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NGEBOT" sheetId="1" state="visible" r:id="rId2"/>
    <sheet name="Aufmaß" sheetId="2" state="visible" r:id="rId3"/>
    <sheet name="Sicherheitsmaßnahmen" sheetId="3" state="visible" r:id="rId4"/>
    <sheet name="Pauschal" sheetId="4" state="hidden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1476">
  <si>
    <t xml:space="preserve">ANLAGE C1 - VERZEICHNIS DER ARBEITEN UND LIEFERUNGEN ANGEBOT MIT EINHEITSPREISEN</t>
  </si>
  <si>
    <t xml:space="preserve">Bezeichnung:</t>
  </si>
  <si>
    <t xml:space="preserve">Baumeisterarbeiten und Ähnliche</t>
  </si>
  <si>
    <t xml:space="preserve">Ausschreibungsdaten:</t>
  </si>
  <si>
    <t xml:space="preserve">Gemeinde:</t>
  </si>
  <si>
    <t xml:space="preserve">Gsies</t>
  </si>
  <si>
    <t xml:space="preserve">Verlegung:</t>
  </si>
  <si>
    <t xml:space="preserve">erreichbar über Hauptstraßen</t>
  </si>
  <si>
    <t xml:space="preserve">Ausgangspreis (ohne Sicherheitsmaßnahmen): Aufmaß</t>
  </si>
  <si>
    <t xml:space="preserve">Ausgangspreis (ohne Sicherheitsmaßnahmen): Pauschal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CIG Kodex</t>
  </si>
  <si>
    <t xml:space="preserve">7559508F55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(einschließlich der Projektkosten)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(einschließlich der Projektkosten)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01</t>
  </si>
  <si>
    <t xml:space="preserve">Elementarpreise</t>
  </si>
  <si>
    <t xml:space="preserve">01.01</t>
  </si>
  <si>
    <t xml:space="preserve">Stundenlöhne</t>
  </si>
  <si>
    <t xml:space="preserve">01.01.01</t>
  </si>
  <si>
    <t xml:space="preserve">Bausektor</t>
  </si>
  <si>
    <t xml:space="preserve">01.01.01.01</t>
  </si>
  <si>
    <t xml:space="preserve">Hochspez. Facharbeiter oder Meister</t>
  </si>
  <si>
    <t xml:space="preserve">h</t>
  </si>
  <si>
    <t xml:space="preserve">A</t>
  </si>
  <si>
    <t xml:space="preserve">OG1</t>
  </si>
  <si>
    <t xml:space="preserve">01.01.01.02</t>
  </si>
  <si>
    <t xml:space="preserve">Spez. Facharbeiter</t>
  </si>
  <si>
    <t xml:space="preserve">01.01.01.03</t>
  </si>
  <si>
    <t xml:space="preserve">Qualifizierter Facharbeiter</t>
  </si>
  <si>
    <t xml:space="preserve">01.01.01.04</t>
  </si>
  <si>
    <t xml:space="preserve">Arbeiter</t>
  </si>
  <si>
    <t xml:space="preserve">01.01.03</t>
  </si>
  <si>
    <t xml:space="preserve">Holzsektor</t>
  </si>
  <si>
    <t xml:space="preserve">01.01.03.01</t>
  </si>
  <si>
    <t xml:space="preserve">01.01.03.02</t>
  </si>
  <si>
    <t xml:space="preserve">01.01.03.03</t>
  </si>
  <si>
    <t xml:space="preserve">Facharbeiter</t>
  </si>
  <si>
    <t xml:space="preserve">01.01.03.04</t>
  </si>
  <si>
    <t xml:space="preserve">01.02</t>
  </si>
  <si>
    <t xml:space="preserve">Mieten</t>
  </si>
  <si>
    <t xml:space="preserve">01.02.01</t>
  </si>
  <si>
    <t xml:space="preserve">Transportgeräte</t>
  </si>
  <si>
    <t xml:space="preserve">01.02.01.03</t>
  </si>
  <si>
    <t xml:space="preserve">Lastkraftwagen</t>
  </si>
  <si>
    <t xml:space="preserve">01.02.01.03.a</t>
  </si>
  <si>
    <t xml:space="preserve">Lastkraftwagen: Nutzlast bis 4,0 t</t>
  </si>
  <si>
    <t xml:space="preserve">01.02.01.03.b</t>
  </si>
  <si>
    <t xml:space="preserve">Lastkraftwagen: Nutzlast über 4,0 t bis zu 8,0 t</t>
  </si>
  <si>
    <t xml:space="preserve">01.02.01.03.c</t>
  </si>
  <si>
    <t xml:space="preserve">Lastkraftwagen: Nutzlast über 8,0 t bis zu 10,50 t</t>
  </si>
  <si>
    <t xml:space="preserve">01.02.01.03.d</t>
  </si>
  <si>
    <t xml:space="preserve">Lastkraftwagen: Nutzlast über 10,50 t bis zu 14,00 t</t>
  </si>
  <si>
    <t xml:space="preserve">01.02.01.03.e</t>
  </si>
  <si>
    <t xml:space="preserve">Lastwagen 33t</t>
  </si>
  <si>
    <t xml:space="preserve">01.02.01.03.f</t>
  </si>
  <si>
    <t xml:space="preserve">Lastwagen 40t</t>
  </si>
  <si>
    <t xml:space="preserve">01.02.03</t>
  </si>
  <si>
    <t xml:space="preserve">Erdbewegungsmaschinen</t>
  </si>
  <si>
    <t xml:space="preserve">01.02.03.03</t>
  </si>
  <si>
    <t xml:space="preserve">Bagger auf Raupen</t>
  </si>
  <si>
    <t xml:space="preserve">01.02.03.03.a</t>
  </si>
  <si>
    <t xml:space="preserve">Bagger auf Raupen: bis zu 36 kW (48 PS)</t>
  </si>
  <si>
    <t xml:space="preserve">01.02.03.03.b</t>
  </si>
  <si>
    <t xml:space="preserve">Bagger auf Raupen: über 37 kW bis zu 50 kW (49 - 68 PS)</t>
  </si>
  <si>
    <t xml:space="preserve">01.02.03.03.c</t>
  </si>
  <si>
    <t xml:space="preserve">Bagger auf Raupen: über 51 kW bis zu 76 kW (69 - 102 PS)</t>
  </si>
  <si>
    <t xml:space="preserve">01.02.06</t>
  </si>
  <si>
    <t xml:space="preserve">Kompressoren</t>
  </si>
  <si>
    <t xml:space="preserve">01.02.06.01</t>
  </si>
  <si>
    <t xml:space="preserve">Kompressor</t>
  </si>
  <si>
    <t xml:space="preserve">01.02.06.01.a</t>
  </si>
  <si>
    <t xml:space="preserve">Kompressor: bis zu 3,00 m3/min</t>
  </si>
  <si>
    <t xml:space="preserve">01.02.06.01.b</t>
  </si>
  <si>
    <t xml:space="preserve">Kompressor: über 3,00 m3/min bis zu 6,00 m3/min</t>
  </si>
  <si>
    <t xml:space="preserve">01.02.06.02</t>
  </si>
  <si>
    <t xml:space="preserve">Aufpreis Hammer</t>
  </si>
  <si>
    <t xml:space="preserve">01.02.06.02.a</t>
  </si>
  <si>
    <t xml:space="preserve">Aufpreis weiterer Hammer</t>
  </si>
  <si>
    <t xml:space="preserve">01.02.07</t>
  </si>
  <si>
    <t xml:space="preserve">Verschiedene Kleingeräte</t>
  </si>
  <si>
    <t xml:space="preserve">01.02.07.06</t>
  </si>
  <si>
    <t xml:space="preserve">Schlaghammer</t>
  </si>
  <si>
    <t xml:space="preserve">01.02.07.06.b</t>
  </si>
  <si>
    <t xml:space="preserve">Schlaghammer: mit Elektromotor, Leistung bis 2,00 kW.</t>
  </si>
  <si>
    <t xml:space="preserve">01.06</t>
  </si>
  <si>
    <t xml:space="preserve">Allgemeine Lasten und Einrichten der Baustelle</t>
  </si>
  <si>
    <t xml:space="preserve">01.06.01</t>
  </si>
  <si>
    <t xml:space="preserve">01.06.01.01</t>
  </si>
  <si>
    <t xml:space="preserve">*</t>
  </si>
  <si>
    <t xml:space="preserve">Einrichten, Instandhalten und Abbauen der Baustelle</t>
  </si>
  <si>
    <t xml:space="preserve">Pauschal</t>
  </si>
  <si>
    <t xml:space="preserve">02</t>
  </si>
  <si>
    <t xml:space="preserve">Baumeisterarbeiten</t>
  </si>
  <si>
    <t xml:space="preserve">02.02</t>
  </si>
  <si>
    <t xml:space="preserve">Erdarbeiten</t>
  </si>
  <si>
    <t xml:space="preserve">02.02.04</t>
  </si>
  <si>
    <t xml:space="preserve">Gräben, Schächte</t>
  </si>
  <si>
    <t xml:space="preserve">02.02.04.01</t>
  </si>
  <si>
    <t xml:space="preserve">Boden Fundamente ausheben:</t>
  </si>
  <si>
    <t xml:space="preserve">02.02.04.01.a</t>
  </si>
  <si>
    <t xml:space="preserve">Boden Fundamente ausheben: händisch</t>
  </si>
  <si>
    <t xml:space="preserve">m3</t>
  </si>
  <si>
    <t xml:space="preserve">02.02.04.01.b</t>
  </si>
  <si>
    <t xml:space="preserve">Boden Fundamente ausheben: inkl. Aufladen und Transport</t>
  </si>
  <si>
    <t xml:space="preserve">02.02.04.02</t>
  </si>
  <si>
    <t xml:space="preserve">Grabenaushub in Material jedwelcher Konsistenz</t>
  </si>
  <si>
    <t xml:space="preserve">02.02.04.02.b</t>
  </si>
  <si>
    <t xml:space="preserve">Grabenaushub in Material jedwelcher Konsistenz: seitliche Lagerung innerhalb 5,0 m, ohne Aufladen und ohne Abtransport</t>
  </si>
  <si>
    <t xml:space="preserve">02.02.04.02.c</t>
  </si>
  <si>
    <t xml:space="preserve">Grabenaushub in Material jedwelcher Konsistenz: Aufpreis für Tiefe (Grabenaushub)</t>
  </si>
  <si>
    <t xml:space="preserve">02.02.04.02.d</t>
  </si>
  <si>
    <t xml:space="preserve">02.02.04.02.e</t>
  </si>
  <si>
    <t xml:space="preserve">Grabenaushub in Material jedwelcher Konsistenz, händisch ausgeführt</t>
  </si>
  <si>
    <t xml:space="preserve">02.02.05</t>
  </si>
  <si>
    <t xml:space="preserve">Hinterfüllen und Anschüttungen</t>
  </si>
  <si>
    <t xml:space="preserve">02.02.05.01</t>
  </si>
  <si>
    <t xml:space="preserve">Anfüllen mit Aushubmaterial:</t>
  </si>
  <si>
    <t xml:space="preserve">02.02.05.01.b</t>
  </si>
  <si>
    <t xml:space="preserve">Anfüllen mit Aushubmaterial: maschinell</t>
  </si>
  <si>
    <t xml:space="preserve">02.02.05.02</t>
  </si>
  <si>
    <t xml:space="preserve">Hinterfüllen mit Grubenschotter:</t>
  </si>
  <si>
    <t xml:space="preserve">02.02.05.02.b</t>
  </si>
  <si>
    <t xml:space="preserve">Hinterfüllen mit Grubenschotter: maschinell</t>
  </si>
  <si>
    <t xml:space="preserve">02.02.05.03</t>
  </si>
  <si>
    <t xml:space="preserve">Hinterfüllen mit RB-Granulat 0/70:</t>
  </si>
  <si>
    <t xml:space="preserve">02.02.05.03.b</t>
  </si>
  <si>
    <t xml:space="preserve">Hinterfüllen mit RB-Granulat 0/70: maschinell</t>
  </si>
  <si>
    <t xml:space="preserve">02.02.05.06</t>
  </si>
  <si>
    <t xml:space="preserve">Verteilen des gelagerten Oberbodens</t>
  </si>
  <si>
    <t xml:space="preserve">m2</t>
  </si>
  <si>
    <t xml:space="preserve">02.02.05.09</t>
  </si>
  <si>
    <t xml:space="preserve">Drainagematerial 15/30mm</t>
  </si>
  <si>
    <t xml:space="preserve">02.02.05.10</t>
  </si>
  <si>
    <t xml:space="preserve">Grubensand bis zu 3mm</t>
  </si>
  <si>
    <t xml:space="preserve">02.02.05.11</t>
  </si>
  <si>
    <t xml:space="preserve">Aufpreis für Hinterfüllungen für die Verdichtung bis Proctor-Standard-Dichte von mind. 95 %</t>
  </si>
  <si>
    <t xml:space="preserve">02.04</t>
  </si>
  <si>
    <t xml:space="preserve">Beton, Stahlbeton, Schalungen und Fertigteile</t>
  </si>
  <si>
    <t xml:space="preserve">02.04.71</t>
  </si>
  <si>
    <t xml:space="preserve">Schalungen für am Boden aufliegende Strukturen, Untermauerungen</t>
  </si>
  <si>
    <t xml:space="preserve">02.04.71.01</t>
  </si>
  <si>
    <t xml:space="preserve">Seitliche Abschalung für Gründungsplatten:</t>
  </si>
  <si>
    <t xml:space="preserve">02.04.71.01.a</t>
  </si>
  <si>
    <t xml:space="preserve">Seitliche Abschalung für Gründungsplatten: für Oberflächenstruktur S1</t>
  </si>
  <si>
    <t xml:space="preserve">02.04.71.02</t>
  </si>
  <si>
    <t xml:space="preserve">Seitliche Abschalung für Streifenfundamente</t>
  </si>
  <si>
    <t xml:space="preserve">02.04.71.02.a</t>
  </si>
  <si>
    <t xml:space="preserve">Seitliche Abschalung für Streifenfundamente: für Oberflächenstruktur S1</t>
  </si>
  <si>
    <t xml:space="preserve">02.04.72</t>
  </si>
  <si>
    <t xml:space="preserve">Schalungen für Mauern und Wände</t>
  </si>
  <si>
    <t xml:space="preserve">02.04.72.02</t>
  </si>
  <si>
    <t xml:space="preserve">Schalung für geradlinige Mauern und Wände:</t>
  </si>
  <si>
    <t xml:space="preserve">02.04.72.02.b</t>
  </si>
  <si>
    <t xml:space="preserve">Schalung für geradlinige Mauern und Wände: für Oberflächenstruktur S2</t>
  </si>
  <si>
    <t xml:space="preserve">02.04.72.02.c</t>
  </si>
  <si>
    <t xml:space="preserve">Schalung für geradlinige Mauern und Wände: für Oberflächenstruktur S3</t>
  </si>
  <si>
    <t xml:space="preserve">02.04.73</t>
  </si>
  <si>
    <t xml:space="preserve">Schalungen für Platten, Kragplatten, Treppen</t>
  </si>
  <si>
    <t xml:space="preserve">02.04.73.01</t>
  </si>
  <si>
    <t xml:space="preserve">Schalung für Platten und Kragplatten:</t>
  </si>
  <si>
    <t xml:space="preserve">02.04.73.01.a</t>
  </si>
  <si>
    <t xml:space="preserve">Schalung für Platten und Kragplatten: für Oberflächenstruktur S2</t>
  </si>
  <si>
    <t xml:space="preserve">02.04.73.04</t>
  </si>
  <si>
    <t xml:space="preserve">Schalung von Treppenpodeste</t>
  </si>
  <si>
    <t xml:space="preserve">02.04.73.04.a</t>
  </si>
  <si>
    <t xml:space="preserve">Schalung von Treppenpodeste: für Oberflächenstruktur S2</t>
  </si>
  <si>
    <t xml:space="preserve">02.04.74</t>
  </si>
  <si>
    <t xml:space="preserve">Schalungen für horizontale Strukturen, Träger</t>
  </si>
  <si>
    <t xml:space="preserve">02.04.74.01</t>
  </si>
  <si>
    <t xml:space="preserve">Schalung für geradlinige Träger:</t>
  </si>
  <si>
    <t xml:space="preserve">02.04.74.01.a</t>
  </si>
  <si>
    <t xml:space="preserve">Schalung für geradlinige Träger: für Oberflächenstruktur S2</t>
  </si>
  <si>
    <t xml:space="preserve">02.04.75</t>
  </si>
  <si>
    <t xml:space="preserve">Schalungen für Stützen</t>
  </si>
  <si>
    <t xml:space="preserve">02.04.75.01</t>
  </si>
  <si>
    <t xml:space="preserve">Schalung für Stützen mit Polygonalquerschnitt, bis zu 4 Kanten</t>
  </si>
  <si>
    <t xml:space="preserve">02.04.75.01.a</t>
  </si>
  <si>
    <t xml:space="preserve">Schalung für Stützen mit Polygonalquerschnitt, bis zu 4 Kanten für Oberflächenstruktur S2</t>
  </si>
  <si>
    <t xml:space="preserve">02.04.77</t>
  </si>
  <si>
    <t xml:space="preserve">Stützmaßnahme, Arbeitsbühnen H&gt;3,00m</t>
  </si>
  <si>
    <t xml:space="preserve">02.04.77.01</t>
  </si>
  <si>
    <t xml:space="preserve">Stützmaßnahmen für Platten, Kragplatten und Treppen, H &gt; 3,0 m</t>
  </si>
  <si>
    <t xml:space="preserve">02.04.77.01.a</t>
  </si>
  <si>
    <t xml:space="preserve">Stützmaßnahmen für Platten, Kragplatten und Treppen, H &gt; 3,0 m: H über 3,0 bis 6,0 m</t>
  </si>
  <si>
    <t xml:space="preserve">02.04.77.02</t>
  </si>
  <si>
    <t xml:space="preserve">Stützmaßnahmen für Träger, H &gt; 3,0 m</t>
  </si>
  <si>
    <t xml:space="preserve">02.04.77.02.a</t>
  </si>
  <si>
    <t xml:space="preserve">Stützmaßnahmen für Träger, H &gt; 3,0 m: H über 3,0 bis 6,0 m</t>
  </si>
  <si>
    <t xml:space="preserve">02.04.78</t>
  </si>
  <si>
    <t xml:space="preserve">Aufpreise</t>
  </si>
  <si>
    <t xml:space="preserve">02.04.78.02</t>
  </si>
  <si>
    <t xml:space="preserve">Aufpreis für Sichtbetonschalungen</t>
  </si>
  <si>
    <t xml:space="preserve">02.04.78.02.a</t>
  </si>
  <si>
    <t xml:space="preserve">Aufpreis für Sichtbetonschalungen: Aufpreis für Sichtbetonarbeiten mittels 8-14 cm breiten, sägerauen Holzbrettern</t>
  </si>
  <si>
    <t xml:space="preserve">02.04.80</t>
  </si>
  <si>
    <t xml:space="preserve">Beton für bewehrte und unbewehrte Bauwerke</t>
  </si>
  <si>
    <t xml:space="preserve">02.04.80.01</t>
  </si>
  <si>
    <t xml:space="preserve">Unterbeton, Ausgleichsbeton und Füllbeton</t>
  </si>
  <si>
    <t xml:space="preserve">02.04.80.01.b</t>
  </si>
  <si>
    <t xml:space="preserve">Unterbeton, Ausgleichsbeton und Füllbeton: Festigkeitsklasse C 12/15</t>
  </si>
  <si>
    <t xml:space="preserve">02.04.80.05</t>
  </si>
  <si>
    <t xml:space="preserve">Beton für Bauwerke jedwelcher Lage, Form und Abmessung</t>
  </si>
  <si>
    <t xml:space="preserve">02.04.80.05.d</t>
  </si>
  <si>
    <t xml:space="preserve">Beton für Bauwerke jedwelcher Lage, Form und Abmessung: Festigkeitsklasse C 25/30</t>
  </si>
  <si>
    <t xml:space="preserve">02.04.80.05.h</t>
  </si>
  <si>
    <t xml:space="preserve">Beton für Bauwerke jedwelcher Lage, Form und Abmessung: Festigkeitsklasse C 30/37</t>
  </si>
  <si>
    <t xml:space="preserve">02.04.85</t>
  </si>
  <si>
    <t xml:space="preserve">Aufpreise für Beton für bewehrte und unbewehrte Bauwerke bei gleicher Festigkeitsklasse</t>
  </si>
  <si>
    <t xml:space="preserve">02.04.85.01</t>
  </si>
  <si>
    <t xml:space="preserve">Expositionsklasse XC</t>
  </si>
  <si>
    <t xml:space="preserve">02.04.85.01.b</t>
  </si>
  <si>
    <t xml:space="preserve">Expositionsklasse XC XC4 mit Wassereindringtiefe 15 mm</t>
  </si>
  <si>
    <t xml:space="preserve">02.04.85.03</t>
  </si>
  <si>
    <t xml:space="preserve">Expositionsklasse XF</t>
  </si>
  <si>
    <t xml:space="preserve">02.04.85.03.b</t>
  </si>
  <si>
    <t xml:space="preserve">Expositionsklasse XF XF2</t>
  </si>
  <si>
    <t xml:space="preserve">02.04.90</t>
  </si>
  <si>
    <t xml:space="preserve">Fertigteile</t>
  </si>
  <si>
    <t xml:space="preserve">02.04.90.01</t>
  </si>
  <si>
    <t xml:space="preserve">Betonfertigteil als Treppenlauf für innenliegende Treppe</t>
  </si>
  <si>
    <t xml:space="preserve">02.04.90.01.a</t>
  </si>
  <si>
    <t xml:space="preserve">Betonfertigteil als Treppenlauf für innenliegende Treppe: 9 Steigungen von 16/30cm, b= 150cm</t>
  </si>
  <si>
    <t xml:space="preserve">Stück</t>
  </si>
  <si>
    <t xml:space="preserve">02.04.90.01.b</t>
  </si>
  <si>
    <t xml:space="preserve">Betonfertigteil als Treppenlauf für innenliegende Treppe: 11 Steigungen von 16/30cm, b= 150cm</t>
  </si>
  <si>
    <t xml:space="preserve">02.04.90.01.c</t>
  </si>
  <si>
    <t xml:space="preserve">Betonfertigteil als Treppenlauf für innenliegende Treppe: 11 Steigungen von 16/30cm, mit Antrittspodest, b= 150cm</t>
  </si>
  <si>
    <t xml:space="preserve">02.04.90.01.d</t>
  </si>
  <si>
    <t xml:space="preserve">Betonfertigteil als Treppenlauf für innenliegende Treppe: 12 Steigungen von 16/30cm, b= 150cm</t>
  </si>
  <si>
    <t xml:space="preserve">02.04.90.01.e</t>
  </si>
  <si>
    <t xml:space="preserve">Betonfertigteil als Treppenlauf für innenliegende Treppe: 12+11 Steigungen von 16/30cm mit Zwischenpodest, b= 150cm</t>
  </si>
  <si>
    <t xml:space="preserve">02.04.100</t>
  </si>
  <si>
    <t xml:space="preserve">Sondereinbauteile</t>
  </si>
  <si>
    <t xml:space="preserve">02.04.100.01</t>
  </si>
  <si>
    <t xml:space="preserve">Lieferung und Einbau von tragenden Wärmedämmelementen zur Verankerung von auskragenden Bauteilen aus Profilstahl</t>
  </si>
  <si>
    <t xml:space="preserve">02.04.100.01.a</t>
  </si>
  <si>
    <t xml:space="preserve">Lieferung und Einbau von tragenden Wärmedämmelementen zur Verankerung von auskragenden Bauteilen aus Profilstahl: max. VRd,z = 48,3 kN, max. VRd,y = ±4,0 kN, Höhe 180mm</t>
  </si>
  <si>
    <t xml:space="preserve">02.05</t>
  </si>
  <si>
    <t xml:space="preserve">Betonstahl</t>
  </si>
  <si>
    <t xml:space="preserve">02.05.01</t>
  </si>
  <si>
    <t xml:space="preserve">Betonstabstahl</t>
  </si>
  <si>
    <t xml:space="preserve">02.05.01.01</t>
  </si>
  <si>
    <t xml:space="preserve">02.05.01.01.a</t>
  </si>
  <si>
    <t xml:space="preserve">Betonstahl: gerippter Stahl B450C</t>
  </si>
  <si>
    <t xml:space="preserve">kg</t>
  </si>
  <si>
    <t xml:space="preserve">02.05.01.02</t>
  </si>
  <si>
    <t xml:space="preserve">Ausbilden von Klebebewehrungen als Anschlußbewehrung an bestehende Bauteile, d= 10 – 14 mm</t>
  </si>
  <si>
    <t xml:space="preserve">cm</t>
  </si>
  <si>
    <t xml:space="preserve">02.05.02</t>
  </si>
  <si>
    <t xml:space="preserve">Betonstahlmatten</t>
  </si>
  <si>
    <t xml:space="preserve">02.05.02.01</t>
  </si>
  <si>
    <t xml:space="preserve">02.05.02.01.a</t>
  </si>
  <si>
    <t xml:space="preserve">Betonstahlmatten B450C</t>
  </si>
  <si>
    <t xml:space="preserve">02.09</t>
  </si>
  <si>
    <t xml:space="preserve">Putzarbeiten</t>
  </si>
  <si>
    <t xml:space="preserve">02.09.01</t>
  </si>
  <si>
    <t xml:space="preserve">Putze</t>
  </si>
  <si>
    <t xml:space="preserve">02.09.01.02</t>
  </si>
  <si>
    <t xml:space="preserve">Grobputz 2 Lagen:</t>
  </si>
  <si>
    <t xml:space="preserve">02.09.01.02.b</t>
  </si>
  <si>
    <t xml:space="preserve">Grobputz 2 Lagen: Spritz+Kalkzementmörtel</t>
  </si>
  <si>
    <t xml:space="preserve">02.09.01.03</t>
  </si>
  <si>
    <t xml:space="preserve">Innenputz 3 Lagen:</t>
  </si>
  <si>
    <t xml:space="preserve">02.09.01.03.b</t>
  </si>
  <si>
    <t xml:space="preserve">Innenputz 3 Lagen: Kalkzem.+Weißkalkfeinputz</t>
  </si>
  <si>
    <t xml:space="preserve">02.09.01.13</t>
  </si>
  <si>
    <t xml:space="preserve">Haft- und Armierungsmörtel:</t>
  </si>
  <si>
    <t xml:space="preserve">02.09.01.13.e</t>
  </si>
  <si>
    <t xml:space="preserve">Haft- und Armierungsmörtel: Haftspachtelung, Dichtungsbänder, Haftbrücke</t>
  </si>
  <si>
    <t xml:space="preserve">m</t>
  </si>
  <si>
    <t xml:space="preserve">02.09.01.19</t>
  </si>
  <si>
    <t xml:space="preserve">Liefern und Auftragen einer Haftbrücke für Verputz auf Innenflächen aus Stahlbeton</t>
  </si>
  <si>
    <t xml:space="preserve">02.09.01.20</t>
  </si>
  <si>
    <t xml:space="preserve">Flächendeckende Spachtelung an bestehenden Wand- und Deckenflächen, samt Oberputz</t>
  </si>
  <si>
    <t xml:space="preserve">02.09.01.21</t>
  </si>
  <si>
    <t xml:space="preserve">Innenputz auf Kalkbasis, auf Gipskarton aufgetragen</t>
  </si>
  <si>
    <t xml:space="preserve">02.09.01.22</t>
  </si>
  <si>
    <t xml:space="preserve">Ausbesserung und Ergänzung des bestehenden Innenputzes in 3 Lagen; jeglicher Stärke</t>
  </si>
  <si>
    <t xml:space="preserve">02.09.08</t>
  </si>
  <si>
    <t xml:space="preserve">Wärmedämmverbundsysteme</t>
  </si>
  <si>
    <t xml:space="preserve">02.09.08.01</t>
  </si>
  <si>
    <t xml:space="preserve">Wärmedämmverbundsystem für vertikale Flächen im Bereich der Lichtschächte mit hochexpandierten Polystyrolhartschaumdämmplatten (EPS-P) und Silikonharz-Oberputz, Gesamtstärke s = 170 mm</t>
  </si>
  <si>
    <t xml:space="preserve">02.10</t>
  </si>
  <si>
    <t xml:space="preserve">Packlagen und Estricharbeiten</t>
  </si>
  <si>
    <t xml:space="preserve">02.10.01</t>
  </si>
  <si>
    <t xml:space="preserve">Packlagen</t>
  </si>
  <si>
    <t xml:space="preserve">02.10.01.01</t>
  </si>
  <si>
    <t xml:space="preserve">Schotterunterbau:</t>
  </si>
  <si>
    <t xml:space="preserve">02.10.01.01.c</t>
  </si>
  <si>
    <t xml:space="preserve">Schotterunterbau: D 40-50cm</t>
  </si>
  <si>
    <t xml:space="preserve">02.10.02</t>
  </si>
  <si>
    <t xml:space="preserve">Verbundestriche</t>
  </si>
  <si>
    <t xml:space="preserve">02.10.02.03</t>
  </si>
  <si>
    <t xml:space="preserve">Ausgleichestrich, D 5-6cm:</t>
  </si>
  <si>
    <t xml:space="preserve">02.10.02.03.f</t>
  </si>
  <si>
    <t xml:space="preserve">Ausgleichestrich, D 5-6cm: Ausgleichsestrichen mit Leichtzuschlägen; max. 600 kg/m³</t>
  </si>
  <si>
    <t xml:space="preserve">02.10.02.03.g</t>
  </si>
  <si>
    <t xml:space="preserve">Ausgleichestrich, D 5-6cm: Aufpreis auf Ausgleichsestriche mit Leichtzuschlägen pro 1,0cm Mehrstärke</t>
  </si>
  <si>
    <t xml:space="preserve">m2cm</t>
  </si>
  <si>
    <t xml:space="preserve">02.10.02.09</t>
  </si>
  <si>
    <t xml:space="preserve">Gefälleestrich D 7cm</t>
  </si>
  <si>
    <t xml:space="preserve">02.10.02.10</t>
  </si>
  <si>
    <t xml:space="preserve">Schutzestrich D min. 5cm</t>
  </si>
  <si>
    <t xml:space="preserve">02.10.02.13</t>
  </si>
  <si>
    <t xml:space="preserve">Aufpreis auf Gefälleestrich, Mehrdicke D 1cm</t>
  </si>
  <si>
    <t xml:space="preserve">02.10.02.14</t>
  </si>
  <si>
    <t xml:space="preserve">Aufpreis auf Schutzestrich, Mehrdicke D 1cm</t>
  </si>
  <si>
    <t xml:space="preserve">02.10.03</t>
  </si>
  <si>
    <t xml:space="preserve">Estrich auf Dämmschicht</t>
  </si>
  <si>
    <t xml:space="preserve">02.10.03.03</t>
  </si>
  <si>
    <t xml:space="preserve">Heizestrich, 6,5cm</t>
  </si>
  <si>
    <t xml:space="preserve">02.10.03.04</t>
  </si>
  <si>
    <t xml:space="preserve">Auf- oder Minderpreise Pos. .03</t>
  </si>
  <si>
    <t xml:space="preserve">02.10.03.04.a</t>
  </si>
  <si>
    <t xml:space="preserve">Auf- oder Minderpreise Pos. .03: je cm Mehr- oder Minderdicke</t>
  </si>
  <si>
    <t xml:space="preserve">02.10.03.10</t>
  </si>
  <si>
    <t xml:space="preserve">Geschliffener Kalk- Estrich</t>
  </si>
  <si>
    <t xml:space="preserve">02.10.04</t>
  </si>
  <si>
    <t xml:space="preserve">Betonböden</t>
  </si>
  <si>
    <t xml:space="preserve">02.10.04.02</t>
  </si>
  <si>
    <t xml:space="preserve">Industrieboden D 15cm:</t>
  </si>
  <si>
    <t xml:space="preserve">02.10.04.02.b</t>
  </si>
  <si>
    <t xml:space="preserve">Industrieboden D 15cm: mech. geglättete Oberfl.</t>
  </si>
  <si>
    <t xml:space="preserve">02.10.04.02.d</t>
  </si>
  <si>
    <t xml:space="preserve">Industrieboden D 15cm: Auf- und Minderpreis Pos. .02 b) Mehr- oder Minderdicke D 1cm</t>
  </si>
  <si>
    <t xml:space="preserve">02.10.04.03</t>
  </si>
  <si>
    <t xml:space="preserve">Betonboden aus Sichtbeton für Außenbereiche, eben oder im Gefälle abgezogen</t>
  </si>
  <si>
    <t xml:space="preserve">02.10.04.03.a</t>
  </si>
  <si>
    <t xml:space="preserve">Betonboden aus Sichtbeton für Außenbereiche, eben oder im Gefälle abgezogen, D 15 cm</t>
  </si>
  <si>
    <t xml:space="preserve">02.10.05</t>
  </si>
  <si>
    <t xml:space="preserve">Trockenunterböden</t>
  </si>
  <si>
    <t xml:space="preserve">02.10.05.10</t>
  </si>
  <si>
    <t xml:space="preserve">Estrich- Wabenmatte mit Schüttung</t>
  </si>
  <si>
    <t xml:space="preserve">02.10.05.10.a</t>
  </si>
  <si>
    <t xml:space="preserve">Estrich- Wabenmatte mit Schüttung, Stärke 60mm</t>
  </si>
  <si>
    <t xml:space="preserve">02.10.05.10.b</t>
  </si>
  <si>
    <t xml:space="preserve">Estrich- Wabenmatte mit Schüttung, Stärke 90mm</t>
  </si>
  <si>
    <t xml:space="preserve">02.11</t>
  </si>
  <si>
    <t xml:space="preserve">Abdichtungsarbeiten</t>
  </si>
  <si>
    <t xml:space="preserve">02.11.02</t>
  </si>
  <si>
    <t xml:space="preserve">Abdichtung von Außenwandflächen</t>
  </si>
  <si>
    <t xml:space="preserve">02.11.02.03</t>
  </si>
  <si>
    <t xml:space="preserve">Abdichtung von Außenwandflächen unter Erde durch Elastomerbitumenabdichtungsbahn; s=5.0mm; Mindestflächengewicht 5,7kg/m², ein- oder mehrlagig</t>
  </si>
  <si>
    <t xml:space="preserve">02.11.03</t>
  </si>
  <si>
    <t xml:space="preserve">Abdichtung von Bodenflächen</t>
  </si>
  <si>
    <t xml:space="preserve">02.11.03.01</t>
  </si>
  <si>
    <t xml:space="preserve">Bodenabdichtung 1x Bitumen-Schweißbahn:</t>
  </si>
  <si>
    <t xml:space="preserve">02.11.03.01.b</t>
  </si>
  <si>
    <t xml:space="preserve">Bodenabdichtung 1x Bitumen-Schweißbahn: hochpolymere Bitumenabdichtungsbahn, s=4.0mm; Mindestflächengewicht 4,0kg/m²- Polyestervlieseinlage</t>
  </si>
  <si>
    <t xml:space="preserve">02.11.04</t>
  </si>
  <si>
    <t xml:space="preserve">Trennschichten, Schutzschichten</t>
  </si>
  <si>
    <t xml:space="preserve">02.11.04.01</t>
  </si>
  <si>
    <t xml:space="preserve">Trennlage:</t>
  </si>
  <si>
    <t xml:space="preserve">02.11.04.01.g</t>
  </si>
  <si>
    <t xml:space="preserve">Trennlage: Polyäthylen 0,20mm</t>
  </si>
  <si>
    <t xml:space="preserve">02.11.04.03</t>
  </si>
  <si>
    <t xml:space="preserve">Schutzlage aus Polypropylen (PP); Mindestflächengewicht 300 g/m²</t>
  </si>
  <si>
    <t xml:space="preserve">02.11.07</t>
  </si>
  <si>
    <t xml:space="preserve">Hohlkehlen</t>
  </si>
  <si>
    <t xml:space="preserve">02.11.07.01</t>
  </si>
  <si>
    <t xml:space="preserve">Hohlkehlen:</t>
  </si>
  <si>
    <t xml:space="preserve">02.11.07.01.a</t>
  </si>
  <si>
    <t xml:space="preserve">Hohlkehlen: an Wand-Fundamentanschluß</t>
  </si>
  <si>
    <t xml:space="preserve">02.12</t>
  </si>
  <si>
    <t xml:space="preserve">Dämmarbeiten</t>
  </si>
  <si>
    <t xml:space="preserve">02.12.01</t>
  </si>
  <si>
    <t xml:space="preserve">Wärmedämmungen</t>
  </si>
  <si>
    <t xml:space="preserve">02.12.01.16</t>
  </si>
  <si>
    <t xml:space="preserve">Wärmedämmplatten aus extrudiertem Polystyrol XPS: als vertikale Perimeterdämmung an Außenwandflächen gegen Erde</t>
  </si>
  <si>
    <t xml:space="preserve">02.12.01.16.d</t>
  </si>
  <si>
    <t xml:space="preserve">Wärmedämmplatten aus extrudiertem Polystyrol XPS: als vertikale Perimeterdämmung an Außenwandflächen gegen Erde, D 16,0 cm</t>
  </si>
  <si>
    <t xml:space="preserve">02.12.01.22</t>
  </si>
  <si>
    <t xml:space="preserve">Wärmedämmplatten aus extrudiertem Polystyrol XPS: als horizontale Wärmedämmung in Bodenaufbauten; Rohdichte &gt;=30 kg/m³</t>
  </si>
  <si>
    <t xml:space="preserve">02.12.01.22.a</t>
  </si>
  <si>
    <t xml:space="preserve">Wärmedämmplatten aus extrudiertem Polystyrol XPS: als horizontale Wärmedämmung in Boden- und Flachdachaufbauten; Rohdichte &gt;=30 kg/m³, D 5,0 cm</t>
  </si>
  <si>
    <t xml:space="preserve">02.12.01.23</t>
  </si>
  <si>
    <t xml:space="preserve">Wärmedämmplatten aus extrudiertem Polystyrol XPS: als horizontale Wärmedämmung mit hoher Druckfestigkeit unter Fundamentplatten und auf befahrenen Decken</t>
  </si>
  <si>
    <t xml:space="preserve">02.12.01.23.a</t>
  </si>
  <si>
    <t xml:space="preserve">Wärmedämmplatten aus extrudiertem Polystyrol XPS: als horizontale Wärmedämmung mit hoher Druckfestigkeit unter Fundamentplatten, D 16,0 cm</t>
  </si>
  <si>
    <t xml:space="preserve">02.12.02</t>
  </si>
  <si>
    <t xml:space="preserve">Schalldämmungen</t>
  </si>
  <si>
    <t xml:space="preserve">02.12.02.22</t>
  </si>
  <si>
    <t xml:space="preserve">Horizontale Trittschalldämmung in Bodenflächen aus Mineralwolle</t>
  </si>
  <si>
    <t xml:space="preserve">02.12.02.22.a</t>
  </si>
  <si>
    <t xml:space="preserve">Horizontale Trittschalldämmung in Bodenflächen aus Mineralwolle, s= 20mm</t>
  </si>
  <si>
    <t xml:space="preserve">02.12.02.22.b</t>
  </si>
  <si>
    <t xml:space="preserve">Horizontale Trittschalldämmung in Bodenflächen aus Mineralwolle, s= 30mm</t>
  </si>
  <si>
    <t xml:space="preserve">02.12.02.22.c</t>
  </si>
  <si>
    <t xml:space="preserve">Horizontale Trittschalldämmung in Bodenflächen aus Mineralwolle, s= 35mm</t>
  </si>
  <si>
    <t xml:space="preserve">02.12.02.23</t>
  </si>
  <si>
    <t xml:space="preserve">Geschlossenzelligen PE- Matten als horizontale Trittschalldämmung in Bodenflächen, s= 14mm</t>
  </si>
  <si>
    <t xml:space="preserve">02.15</t>
  </si>
  <si>
    <t xml:space="preserve">Dachabdichtungsarbeiten</t>
  </si>
  <si>
    <t xml:space="preserve">02.15.01</t>
  </si>
  <si>
    <t xml:space="preserve">Dachabdichtungen</t>
  </si>
  <si>
    <t xml:space="preserve">02.15.01.05</t>
  </si>
  <si>
    <t xml:space="preserve">PVC-Dachabdichtung:</t>
  </si>
  <si>
    <t xml:space="preserve">02.15.01.05.b</t>
  </si>
  <si>
    <t xml:space="preserve">PVC-Dachabdichtung: s= 1,8mm</t>
  </si>
  <si>
    <t xml:space="preserve">02.15.01.10</t>
  </si>
  <si>
    <t xml:space="preserve">Schutz- und Drainagematte für Flachdächer</t>
  </si>
  <si>
    <t xml:space="preserve">02.15.02</t>
  </si>
  <si>
    <t xml:space="preserve">Anschlüsse, Abschlüsse</t>
  </si>
  <si>
    <t xml:space="preserve">02.15.02.01</t>
  </si>
  <si>
    <t xml:space="preserve">Randaufkantung PVC:</t>
  </si>
  <si>
    <t xml:space="preserve">02.15.02.04</t>
  </si>
  <si>
    <t xml:space="preserve">Überhangstreifen:</t>
  </si>
  <si>
    <t xml:space="preserve">02.15.02.04.b</t>
  </si>
  <si>
    <t xml:space="preserve">Überhangstreifen: Z 15cm</t>
  </si>
  <si>
    <t xml:space="preserve">02.15.02.06</t>
  </si>
  <si>
    <t xml:space="preserve">Maueranschluß - plastiziertes Blech</t>
  </si>
  <si>
    <t xml:space="preserve">02.15.02.07</t>
  </si>
  <si>
    <t xml:space="preserve">Einbauelemente als Rohr- und Antennendurchführungen in Abdichtungsbahnen aus PVC-P</t>
  </si>
  <si>
    <t xml:space="preserve">02.15.02.07.b</t>
  </si>
  <si>
    <t xml:space="preserve">Einbauelemente als Rohr- und Antennendurchführungen in Abdichtungsbahnen aus PVC-P: über ø 80-150mm</t>
  </si>
  <si>
    <t xml:space="preserve">St</t>
  </si>
  <si>
    <t xml:space="preserve">02.15.02.09</t>
  </si>
  <si>
    <t xml:space="preserve">Wandanschlussprofil aus feuerverzinktem Metallbarren mit rückseitig extrudierter Rundschnur aus PVC</t>
  </si>
  <si>
    <t xml:space="preserve">02.15.03</t>
  </si>
  <si>
    <t xml:space="preserve">Einbauteile</t>
  </si>
  <si>
    <t xml:space="preserve">02.15.03.01</t>
  </si>
  <si>
    <t xml:space="preserve">Wärmegedämmte Flachdachabläufe aus Polypropylen (PP)</t>
  </si>
  <si>
    <t xml:space="preserve">02.15.03.01.h</t>
  </si>
  <si>
    <t xml:space="preserve">Wärmegedämmte Flachdachabläufe aus Polypropylen (PP); liegend wärmeged. DN 125 mit Aufstockel.</t>
  </si>
  <si>
    <t xml:space="preserve">02.15.03.01.i</t>
  </si>
  <si>
    <t xml:space="preserve">Wärmegedämmte Flachdachabläufe aus Polypropylen (PP); wärmegedämmter Verbindungsstutzen</t>
  </si>
  <si>
    <t xml:space="preserve">02.15.04</t>
  </si>
  <si>
    <t xml:space="preserve">Schüttungen und Beläge</t>
  </si>
  <si>
    <t xml:space="preserve">02.15.04.03</t>
  </si>
  <si>
    <t xml:space="preserve">Schutzschicht aus gewaschenem Rundkies, s= 8-11 cm</t>
  </si>
  <si>
    <t xml:space="preserve">02.16</t>
  </si>
  <si>
    <t xml:space="preserve">Dränarbeiten, Abfluss- und Abwasserleitungen, Straßendecken</t>
  </si>
  <si>
    <t xml:space="preserve">02.16.01</t>
  </si>
  <si>
    <t xml:space="preserve">Dränrohre</t>
  </si>
  <si>
    <t xml:space="preserve">02.16.01.02</t>
  </si>
  <si>
    <t xml:space="preserve">Dränleitung PVC:</t>
  </si>
  <si>
    <t xml:space="preserve">02.16.01.02.b</t>
  </si>
  <si>
    <t xml:space="preserve">Dränleitung PVC: DN 150mm</t>
  </si>
  <si>
    <t xml:space="preserve">02.16.02</t>
  </si>
  <si>
    <t xml:space="preserve">Drän- und Filterschichten</t>
  </si>
  <si>
    <t xml:space="preserve">02.16.02.01</t>
  </si>
  <si>
    <t xml:space="preserve">Dränwand Betonfilterkörper:</t>
  </si>
  <si>
    <t xml:space="preserve">02.16.02.01.a</t>
  </si>
  <si>
    <t xml:space="preserve">Dränwand Betonfilterkörper: D 10cm</t>
  </si>
  <si>
    <t xml:space="preserve">02.16.02.02</t>
  </si>
  <si>
    <t xml:space="preserve">Dränschicht Wände:</t>
  </si>
  <si>
    <t xml:space="preserve">02.16.02.02.b</t>
  </si>
  <si>
    <t xml:space="preserve">Dränschicht Wände: Polyäthylen-Noppenbahn</t>
  </si>
  <si>
    <t xml:space="preserve">02.16.02.03</t>
  </si>
  <si>
    <t xml:space="preserve">Dränschicht:</t>
  </si>
  <si>
    <t xml:space="preserve">02.16.02.03.a</t>
  </si>
  <si>
    <t xml:space="preserve">Dränschicht: Filtervlies D 0,7mm</t>
  </si>
  <si>
    <t xml:space="preserve">02.16.07</t>
  </si>
  <si>
    <t xml:space="preserve">Schächte</t>
  </si>
  <si>
    <t xml:space="preserve">02.16.07.01</t>
  </si>
  <si>
    <t xml:space="preserve">Unbewehrte Betonschächte, rechteckig</t>
  </si>
  <si>
    <t xml:space="preserve">02.16.07.01.a</t>
  </si>
  <si>
    <t xml:space="preserve">Unbewehrte Betonschächte, rechteckig 30x30</t>
  </si>
  <si>
    <t xml:space="preserve">02.16.07.01.b</t>
  </si>
  <si>
    <t xml:space="preserve">Unbewehrte Betonschächte, rechteckig 40x40</t>
  </si>
  <si>
    <t xml:space="preserve">02.16.07.01.d</t>
  </si>
  <si>
    <t xml:space="preserve">Unbewehrte Betonschächte, rechteckig 60x60</t>
  </si>
  <si>
    <t xml:space="preserve">02.16.07.11</t>
  </si>
  <si>
    <t xml:space="preserve">Liefern und Einbauen von Bodenablauf mit stufenlos höhenverstellbarem Aufsatzstück aus Polypropylen und Rostabdeckung aus Edelstahl</t>
  </si>
  <si>
    <t xml:space="preserve">02.16.08</t>
  </si>
  <si>
    <t xml:space="preserve">Schachtabdeckungen, Rinnenabdeckungen und Einbauteile</t>
  </si>
  <si>
    <t xml:space="preserve">02.16.08.01</t>
  </si>
  <si>
    <t xml:space="preserve">Schachtabdeckung Gußeisen:</t>
  </si>
  <si>
    <t xml:space="preserve">02.16.08.01.a</t>
  </si>
  <si>
    <t xml:space="preserve">Schachtabdeckung Gußeisen: 300x300 mm, 15-20kg</t>
  </si>
  <si>
    <t xml:space="preserve">02.16.08.01.b</t>
  </si>
  <si>
    <t xml:space="preserve">Schachtabdeckung Gußeisen: 400x400mm, 20-30kg</t>
  </si>
  <si>
    <t xml:space="preserve">02.16.08.01.d</t>
  </si>
  <si>
    <t xml:space="preserve">Schachtabdeckung Gußeisen: 600x600mm, 110-120kg</t>
  </si>
  <si>
    <t xml:space="preserve">02.16.08.21</t>
  </si>
  <si>
    <t xml:space="preserve">Bodenablauf im Hofbereich; Schachtelement, Verlängerungsteil und Ausgleichsring aus Beton sowie Geschiebeeimer aus feuerverzinktem Stahl</t>
  </si>
  <si>
    <t xml:space="preserve">02.16.08.22</t>
  </si>
  <si>
    <t xml:space="preserve">Schachtabdeckung aus rostfreiem Stahl als Fülldeckel</t>
  </si>
  <si>
    <t xml:space="preserve">02.16.08.23</t>
  </si>
  <si>
    <t xml:space="preserve">Liefern und Einbauen von Entwässerungs- Flachrinnen aus Polymerbeton ohne Eigengefälle, einschließlich Gussrost; Nennweite 100mm</t>
  </si>
  <si>
    <t xml:space="preserve">02.16.08.24</t>
  </si>
  <si>
    <t xml:space="preserve">Liefern und Einbauen eines Einlaufkasten aus Polymerbeton mit Eimer aus Kunststoff, einschließlich Gussrost; Nennweite 100mm</t>
  </si>
  <si>
    <t xml:space="preserve">02.16.09</t>
  </si>
  <si>
    <t xml:space="preserve">Straßen, Wege, Plätze</t>
  </si>
  <si>
    <t xml:space="preserve">02.16.09.01</t>
  </si>
  <si>
    <t xml:space="preserve">Schottertragschicht:</t>
  </si>
  <si>
    <t xml:space="preserve">02.16.09.01.a</t>
  </si>
  <si>
    <t xml:space="preserve">Schottertragschicht: D 15cm</t>
  </si>
  <si>
    <t xml:space="preserve">02.16.09.01.d</t>
  </si>
  <si>
    <t xml:space="preserve">Schottertragschicht: D 30cm</t>
  </si>
  <si>
    <t xml:space="preserve">02.16.09.01.e</t>
  </si>
  <si>
    <t xml:space="preserve">Schottertragschicht: D 40cm</t>
  </si>
  <si>
    <t xml:space="preserve">02.16.09.05</t>
  </si>
  <si>
    <t xml:space="preserve">Außenflächen im Hofbereich aus wassergebundenem Schotter, s= 30cm</t>
  </si>
  <si>
    <t xml:space="preserve">02.16.09.12</t>
  </si>
  <si>
    <t xml:space="preserve">Randstein Beton:</t>
  </si>
  <si>
    <t xml:space="preserve">02.16.09.12.b</t>
  </si>
  <si>
    <t xml:space="preserve">Randstein Beton: C 35/45 frost- tausalzbeständig</t>
  </si>
  <si>
    <t xml:space="preserve">02.16.09.24</t>
  </si>
  <si>
    <t xml:space="preserve">Randstein, Rechteckquerschnitt, gerade - 15/30 cm</t>
  </si>
  <si>
    <t xml:space="preserve">02.16.09.24.a</t>
  </si>
  <si>
    <t xml:space="preserve">Randstein, Rechteckquerschnitt, gerade - 15/30 cm, aus Granit, Oberfläche geflammt</t>
  </si>
  <si>
    <t xml:space="preserve">02.16.09.25</t>
  </si>
  <si>
    <t xml:space="preserve">Pflasterbelag aus Granitwürfel 8/10 cm, auf Splittbett verlegt</t>
  </si>
  <si>
    <t xml:space="preserve">02.16.09.26</t>
  </si>
  <si>
    <t xml:space="preserve">Pflasterbelag aus wiedergewonnenen Granitwürfel 8/10 cm, auf Splittbett verlegt</t>
  </si>
  <si>
    <t xml:space="preserve">02.16.09.27</t>
  </si>
  <si>
    <t xml:space="preserve">Setzen von wiedergewonnenen Randsteinen aus Granit</t>
  </si>
  <si>
    <t xml:space="preserve">02.16.09.28</t>
  </si>
  <si>
    <t xml:space="preserve">Pflasterbelag aus gefügedichten Betonsteinen mit linearen Rasenfugen, auf Splittbett verlegt</t>
  </si>
  <si>
    <t xml:space="preserve">02.16.09.29</t>
  </si>
  <si>
    <t xml:space="preserve">Binderleisten aus vibroverdichteten Betonsteinen 15 – 25 cm, s= 10 cm im Mörtelbett verlegt</t>
  </si>
  <si>
    <t xml:space="preserve">02.16.09.30</t>
  </si>
  <si>
    <t xml:space="preserve">Blockstufen aus vibroverdichteten Betonsteinen, b/h ca. 33/16 cm, im Mörtelbett verlegt</t>
  </si>
  <si>
    <t xml:space="preserve">02.16.09.31</t>
  </si>
  <si>
    <t xml:space="preserve">Grobes Mosaikmauerwerk aus Naturstein und Beton</t>
  </si>
  <si>
    <t xml:space="preserve">02.16.09.31.a</t>
  </si>
  <si>
    <t xml:space="preserve">Grobes Mosaikmauerwerk aus Naturstein und Beton: Granit inkl. Lieferung, Beton C 20/25 - Größtkorn Ø max. 16 mm</t>
  </si>
  <si>
    <t xml:space="preserve">02.17</t>
  </si>
  <si>
    <t xml:space="preserve">Gärtnerarbeiten</t>
  </si>
  <si>
    <t xml:space="preserve">02.17.01</t>
  </si>
  <si>
    <t xml:space="preserve">Rasenflächen</t>
  </si>
  <si>
    <t xml:space="preserve">02.17.01.01</t>
  </si>
  <si>
    <t xml:space="preserve">Gartenerde:</t>
  </si>
  <si>
    <t xml:space="preserve">02.17.01.01.b</t>
  </si>
  <si>
    <t xml:space="preserve">Gartenerde: Einbau maschinell</t>
  </si>
  <si>
    <t xml:space="preserve">02.17.01.02</t>
  </si>
  <si>
    <t xml:space="preserve">02.18</t>
  </si>
  <si>
    <t xml:space="preserve">Maurerbeihilfen</t>
  </si>
  <si>
    <t xml:space="preserve">02.18.09</t>
  </si>
  <si>
    <t xml:space="preserve">Maurerbeihilfen - Heizungsanlagen</t>
  </si>
  <si>
    <t xml:space="preserve">02.18.09.01</t>
  </si>
  <si>
    <t xml:space="preserve">Maurerbeih. Heizungsanlage</t>
  </si>
  <si>
    <t xml:space="preserve">%</t>
  </si>
  <si>
    <t xml:space="preserve">02.18.11</t>
  </si>
  <si>
    <t xml:space="preserve">Maurerbeihilfen - Sanitäre Anlagen</t>
  </si>
  <si>
    <t xml:space="preserve">02.18.11.01</t>
  </si>
  <si>
    <t xml:space="preserve">Maurerbeih. sanit. Anlage</t>
  </si>
  <si>
    <t xml:space="preserve">02.18.12</t>
  </si>
  <si>
    <t xml:space="preserve">Maurerbeihilfen - Elektroanlagen</t>
  </si>
  <si>
    <t xml:space="preserve">02.18.12.01</t>
  </si>
  <si>
    <t xml:space="preserve">Maurerbeih. Elektroanlage:</t>
  </si>
  <si>
    <t xml:space="preserve">02.18.12.01.b</t>
  </si>
  <si>
    <t xml:space="preserve">Maurerbeih. Elektroanlage: öff. Gebäude</t>
  </si>
  <si>
    <t xml:space="preserve">03</t>
  </si>
  <si>
    <t xml:space="preserve">Schlosserarbeiten</t>
  </si>
  <si>
    <t xml:space="preserve">03.01</t>
  </si>
  <si>
    <t xml:space="preserve">Stahlbauarbeiten</t>
  </si>
  <si>
    <t xml:space="preserve">03.01.01</t>
  </si>
  <si>
    <t xml:space="preserve">Gesamtbauwerke und Bauteile</t>
  </si>
  <si>
    <t xml:space="preserve">03.01.01.01</t>
  </si>
  <si>
    <t xml:space="preserve">Konstruktiver Stahlbau:</t>
  </si>
  <si>
    <t xml:space="preserve">03.01.01.01.f</t>
  </si>
  <si>
    <t xml:space="preserve">Konstruktiver Stahlbau: Verzinkung Träger</t>
  </si>
  <si>
    <t xml:space="preserve">OS-18A</t>
  </si>
  <si>
    <t xml:space="preserve">03.01.01.01.g</t>
  </si>
  <si>
    <t xml:space="preserve">Konstruktiver Stahlbau: geschraubt/geschweißt S235, S275</t>
  </si>
  <si>
    <t xml:space="preserve">03.01.01.02</t>
  </si>
  <si>
    <t xml:space="preserve">Maschinentreppen, Fluchttreppen, inklusive Geländer</t>
  </si>
  <si>
    <t xml:space="preserve">03.01.01.02.a</t>
  </si>
  <si>
    <t xml:space="preserve">Maschinentreppen, Fluchttreppen, inklusive Geländer Treppen S235, S275</t>
  </si>
  <si>
    <t xml:space="preserve">03.01.01.03</t>
  </si>
  <si>
    <t xml:space="preserve">Anker, Winkel, Konsolen aus Stahl</t>
  </si>
  <si>
    <t xml:space="preserve">03.02</t>
  </si>
  <si>
    <t xml:space="preserve">Schachtabdeckungen, Gitterroste</t>
  </si>
  <si>
    <t xml:space="preserve">03.02.02</t>
  </si>
  <si>
    <t xml:space="preserve">Gitterroste</t>
  </si>
  <si>
    <t xml:space="preserve">03.02.02.01</t>
  </si>
  <si>
    <t xml:space="preserve">Gitterrost:</t>
  </si>
  <si>
    <t xml:space="preserve">03.02.02.01.e</t>
  </si>
  <si>
    <t xml:space="preserve">Gitterrost: 33x33mm, Tragstäbe 25/3mm</t>
  </si>
  <si>
    <t xml:space="preserve">03.02.02.01.f</t>
  </si>
  <si>
    <t xml:space="preserve">Gitterrost: 33x11 mm (30,71 kg/m2)</t>
  </si>
  <si>
    <t xml:space="preserve">03.03</t>
  </si>
  <si>
    <t xml:space="preserve">Handläufe, Geländer, Gitter, Einfriedungen</t>
  </si>
  <si>
    <t xml:space="preserve">03.03.02</t>
  </si>
  <si>
    <t xml:space="preserve">Geländer</t>
  </si>
  <si>
    <t xml:space="preserve">03.03.02.03</t>
  </si>
  <si>
    <t xml:space="preserve">Brüstung als geschlossene Stahlwand im Haupttreppenhaus, samt fortlaufendem Handlauf aus Lärchenholz</t>
  </si>
  <si>
    <t xml:space="preserve">03.06</t>
  </si>
  <si>
    <t xml:space="preserve">Türen</t>
  </si>
  <si>
    <t xml:space="preserve">03.06.02</t>
  </si>
  <si>
    <t xml:space="preserve">Türen aus Aluminium</t>
  </si>
  <si>
    <t xml:space="preserve">03.06.02.03</t>
  </si>
  <si>
    <t xml:space="preserve">Außentürelement aus Aluminium, Typ T3 und T4, ML b/h: 260,5/250cm</t>
  </si>
  <si>
    <t xml:space="preserve">03.06.03</t>
  </si>
  <si>
    <t xml:space="preserve">Feuerschutzabschlüsse</t>
  </si>
  <si>
    <t xml:space="preserve">03.06.03.08</t>
  </si>
  <si>
    <t xml:space="preserve">Brandschutztür aus Stahl, REI 60, ML b/h: 110/215 cm</t>
  </si>
  <si>
    <t xml:space="preserve">03.06.03.09</t>
  </si>
  <si>
    <t xml:space="preserve">Brandschutztür aus Stahl, REI 60, ML b/h: 134/215 cm</t>
  </si>
  <si>
    <t xml:space="preserve">03.06.03.10</t>
  </si>
  <si>
    <t xml:space="preserve">Zweiflügelige Brandschutztür aus Stahl REI 60, ML b/h: 160/215 cm</t>
  </si>
  <si>
    <t xml:space="preserve">03.06.03.11</t>
  </si>
  <si>
    <t xml:space="preserve">Aufpreis auf Innen- und Außentüren aus Stahl, für Ausführung mit Panikstangengriff und Panikeinsteckschloss</t>
  </si>
  <si>
    <t xml:space="preserve">03.06.03.12</t>
  </si>
  <si>
    <t xml:space="preserve">Türanschlagstopper</t>
  </si>
  <si>
    <t xml:space="preserve">03.13</t>
  </si>
  <si>
    <t xml:space="preserve">Sonderelemente</t>
  </si>
  <si>
    <t xml:space="preserve">03.13.01</t>
  </si>
  <si>
    <t xml:space="preserve">03.13.01.01</t>
  </si>
  <si>
    <t xml:space="preserve">Zaun aus Maschengitter</t>
  </si>
  <si>
    <t xml:space="preserve">03.13.01.02</t>
  </si>
  <si>
    <t xml:space="preserve">Fußgängertor, einflügelig, Durchgangsbreite 1,00 m</t>
  </si>
  <si>
    <t xml:space="preserve">03.13.01.03</t>
  </si>
  <si>
    <t xml:space="preserve">Abschlusselement für Mülllager im Außenbereich</t>
  </si>
  <si>
    <t xml:space="preserve">03.13.01.04</t>
  </si>
  <si>
    <t xml:space="preserve">Verkleidung für Lüftungsturm</t>
  </si>
  <si>
    <t xml:space="preserve">04</t>
  </si>
  <si>
    <t xml:space="preserve">Malerarbeiten und Trockenbauarbeiten</t>
  </si>
  <si>
    <t xml:space="preserve">04.01</t>
  </si>
  <si>
    <t xml:space="preserve">Beschichtungen auf mineralischen Untergründen und Gipskartonplatten</t>
  </si>
  <si>
    <t xml:space="preserve">04.01.01</t>
  </si>
  <si>
    <t xml:space="preserve">Untergrundvorbehandlung auf mineralischen Untergründen und Gipskartonplatten</t>
  </si>
  <si>
    <t xml:space="preserve">04.01.01.04</t>
  </si>
  <si>
    <t xml:space="preserve">Absperrmittel:</t>
  </si>
  <si>
    <t xml:space="preserve">04.01.01.04.a</t>
  </si>
  <si>
    <t xml:space="preserve">Absperrmittel: mit Kunststoffdisp.</t>
  </si>
  <si>
    <t xml:space="preserve">OS7</t>
  </si>
  <si>
    <t xml:space="preserve">04.01.02</t>
  </si>
  <si>
    <t xml:space="preserve">Beschichtungen auf mineralischen Untergründen für außen</t>
  </si>
  <si>
    <t xml:space="preserve">04.01.02.03</t>
  </si>
  <si>
    <t xml:space="preserve">Disp. Silikatfarbe:</t>
  </si>
  <si>
    <t xml:space="preserve">04.01.02.03.a</t>
  </si>
  <si>
    <t xml:space="preserve">Disp. Silikatfarbe: hellgetönt</t>
  </si>
  <si>
    <t xml:space="preserve">04.01.02.03.b</t>
  </si>
  <si>
    <t xml:space="preserve">Disp. Silikatfarbe: mittelgetönt</t>
  </si>
  <si>
    <t xml:space="preserve">04.01.02.03.c</t>
  </si>
  <si>
    <t xml:space="preserve">Disp. Silikatfarbe: sattgetönt</t>
  </si>
  <si>
    <t xml:space="preserve">04.01.03</t>
  </si>
  <si>
    <t xml:space="preserve">Beschichtungen auf mineralischen Untergründen für innen</t>
  </si>
  <si>
    <t xml:space="preserve">04.01.03.03</t>
  </si>
  <si>
    <t xml:space="preserve">Dispersions-Silikatfarbe aus Kaliwasserglas:</t>
  </si>
  <si>
    <t xml:space="preserve">04.01.03.03.a</t>
  </si>
  <si>
    <t xml:space="preserve">Dispersions-Silikatfarbe aus Kaliwasserglas: hellgetönt</t>
  </si>
  <si>
    <t xml:space="preserve">04.01.03.03.b</t>
  </si>
  <si>
    <t xml:space="preserve">Dispersions-Silikatfarbe aus Kaliwasserglas: mittelgetönt</t>
  </si>
  <si>
    <t xml:space="preserve">04.01.03.03.c</t>
  </si>
  <si>
    <t xml:space="preserve">Dispersions-Silikatfarbe aus Kaliwasserglas: sattgetönt</t>
  </si>
  <si>
    <t xml:space="preserve">04.01.03.03.h</t>
  </si>
  <si>
    <t xml:space="preserve">Aufpreis auf Dispersions-Silikatfarbe aus Kaliwasserglas jeglicher Tönung für Ausführung als Rollputz</t>
  </si>
  <si>
    <t xml:space="preserve">04.01.03.09</t>
  </si>
  <si>
    <t xml:space="preserve">Latexfarbe:</t>
  </si>
  <si>
    <t xml:space="preserve">04.01.03.09.a</t>
  </si>
  <si>
    <t xml:space="preserve">Latexfarbe: hellgetönt</t>
  </si>
  <si>
    <t xml:space="preserve">04.01.03.09.b</t>
  </si>
  <si>
    <t xml:space="preserve">Latexfarbe: mittelgetönt</t>
  </si>
  <si>
    <t xml:space="preserve">04.01.03.09.c</t>
  </si>
  <si>
    <t xml:space="preserve">Latexfarbe: sattgetönt</t>
  </si>
  <si>
    <t xml:space="preserve">04.03</t>
  </si>
  <si>
    <t xml:space="preserve">Beschichtungen auf Metallflächen</t>
  </si>
  <si>
    <t xml:space="preserve">04.03.01</t>
  </si>
  <si>
    <t xml:space="preserve">Untergrundvorbehandlungen auf Metallflächen</t>
  </si>
  <si>
    <t xml:space="preserve">04.03.01.01</t>
  </si>
  <si>
    <t xml:space="preserve">Entfetten u. Feinsäubern</t>
  </si>
  <si>
    <t xml:space="preserve">04.03.02</t>
  </si>
  <si>
    <t xml:space="preserve">Erstbeschichtungen auf Metall</t>
  </si>
  <si>
    <t xml:space="preserve">04.03.02.03</t>
  </si>
  <si>
    <t xml:space="preserve">Deckbeschichtung auf Polyur¬ethanbasis und auf Alkydharz- und Phthalatharz-Basis mit Eisenglimmerpigmenten</t>
  </si>
  <si>
    <t xml:space="preserve">04.03.03</t>
  </si>
  <si>
    <t xml:space="preserve">Beschichtung für besondere Beanspruchungen</t>
  </si>
  <si>
    <t xml:space="preserve">04.03.03.01</t>
  </si>
  <si>
    <t xml:space="preserve">Brandschutzsystem:</t>
  </si>
  <si>
    <t xml:space="preserve">04.03.03.01.a</t>
  </si>
  <si>
    <t xml:space="preserve">Brandschutzsystem: R 60</t>
  </si>
  <si>
    <t xml:space="preserve">04.05</t>
  </si>
  <si>
    <t xml:space="preserve">Trockenbauarbeiten</t>
  </si>
  <si>
    <t xml:space="preserve">04.05.01</t>
  </si>
  <si>
    <t xml:space="preserve">Deckenverkleidungen</t>
  </si>
  <si>
    <t xml:space="preserve">04.05.01.02</t>
  </si>
  <si>
    <t xml:space="preserve">Unterdecke Gipskartonpl.:</t>
  </si>
  <si>
    <t xml:space="preserve">04.05.01.02.a</t>
  </si>
  <si>
    <t xml:space="preserve">Unterdecke Gipskartonpl.: D 12,5mm</t>
  </si>
  <si>
    <t xml:space="preserve">04.05.01.02.c</t>
  </si>
  <si>
    <t xml:space="preserve">Unterdecke Gipskartonpl.: D 12,5mm, wasserabweisend</t>
  </si>
  <si>
    <t xml:space="preserve">04.05.01.05</t>
  </si>
  <si>
    <t xml:space="preserve">Akustikdesigndecke:</t>
  </si>
  <si>
    <t xml:space="preserve">04.05.01.05.a</t>
  </si>
  <si>
    <t xml:space="preserve">Akustikdesigndecke: Gipskarton D12,5mm</t>
  </si>
  <si>
    <t xml:space="preserve">04.05.01.07</t>
  </si>
  <si>
    <t xml:space="preserve">Leibungsverkleidungen Gipskartonplatten:</t>
  </si>
  <si>
    <t xml:space="preserve">04.05.01.07.a</t>
  </si>
  <si>
    <t xml:space="preserve">Leibungsverkleidungen Gipskartonplatten: 0 bis 50 cm</t>
  </si>
  <si>
    <t xml:space="preserve">ml</t>
  </si>
  <si>
    <t xml:space="preserve">04.05.01.25</t>
  </si>
  <si>
    <t xml:space="preserve">Abgehängte Schallschutzdecke</t>
  </si>
  <si>
    <t xml:space="preserve">04.05.01.26</t>
  </si>
  <si>
    <t xml:space="preserve">Aufpreis auf abgehängte Schallschutzdecke, für Schallschutzabkofferung im Bereich der Lüftungsauslässe</t>
  </si>
  <si>
    <t xml:space="preserve">04.05.01.27</t>
  </si>
  <si>
    <t xml:space="preserve">Aufpreis auf abgehängte Decken jeglicher Art, für Aufbringung einer Schalldämmung aus Glaswolle:</t>
  </si>
  <si>
    <t xml:space="preserve">04.05.01.27.a</t>
  </si>
  <si>
    <t xml:space="preserve">Aufpreis auf abgehängte Decken jeglicher Art, für Aufbringung einer Schalldämmung aus Glaswolle: s= 100mm</t>
  </si>
  <si>
    <t xml:space="preserve">04.05.01.28</t>
  </si>
  <si>
    <t xml:space="preserve">Aufpreis auf abgehängte Decken jeglicher Art, für Aufbringung einer Schalldämmung aus Mineralwolle:</t>
  </si>
  <si>
    <t xml:space="preserve">04.05.01.28.a</t>
  </si>
  <si>
    <t xml:space="preserve">Aufpreis auf abgehängte Decken jeglicher Art, für Aufbringung einer Schalldämmung aus Mineralwolle: s= 20mm</t>
  </si>
  <si>
    <t xml:space="preserve">04.05.02</t>
  </si>
  <si>
    <t xml:space="preserve">Trennwände</t>
  </si>
  <si>
    <t xml:space="preserve">04.05.02.02</t>
  </si>
  <si>
    <t xml:space="preserve">Metallständerwand mit einfachem Ständerwerk</t>
  </si>
  <si>
    <t xml:space="preserve">04.05.02.02.b</t>
  </si>
  <si>
    <t xml:space="preserve">Metallständerwand mit einfachem Ständerwerk Trennwand 100 mm</t>
  </si>
  <si>
    <t xml:space="preserve">04.05.02.03</t>
  </si>
  <si>
    <t xml:space="preserve">Aufpreis für beidseitige Beplankung auf Pos. 04.05.02.02</t>
  </si>
  <si>
    <t xml:space="preserve">04.05.02.04</t>
  </si>
  <si>
    <t xml:space="preserve">Aufpreis Brandschutzklassen auf Pos. 04.05.02.02 und 04.05.02.16</t>
  </si>
  <si>
    <t xml:space="preserve">04.05.02.04.a</t>
  </si>
  <si>
    <t xml:space="preserve">Aufpreis Brandschutzklassen auf Pos. 04.05.02.02 und 04.05.02.16: EI 60</t>
  </si>
  <si>
    <t xml:space="preserve">04.05.02.15</t>
  </si>
  <si>
    <t xml:space="preserve">U-Aussteifungsprofil</t>
  </si>
  <si>
    <t xml:space="preserve">04.05.02.15.a</t>
  </si>
  <si>
    <t xml:space="preserve">U-Aussteifungsprofil Eisen-Profil, Stärke 2 mm</t>
  </si>
  <si>
    <t xml:space="preserve">04.05.02.16</t>
  </si>
  <si>
    <t xml:space="preserve">Metallständerwand mit Schallschutzanforderung, mit einfachem Ständerwerk und beidseitiger doppelter Beplankung</t>
  </si>
  <si>
    <t xml:space="preserve">04.05.02.16.a</t>
  </si>
  <si>
    <t xml:space="preserve">Metallständerwand mit Schallschutzanforderung, mit einfachem Ständerwerk und beidseitiger doppelter Beplankung, Trennwand 125 mm</t>
  </si>
  <si>
    <t xml:space="preserve">04.05.02.17</t>
  </si>
  <si>
    <t xml:space="preserve">Aufpreis auf Trennwände und Vorsatzwände aus Gipskarton für Verstärkung der Unterkonstruktion für Sanitäreinrichtungen</t>
  </si>
  <si>
    <t xml:space="preserve">04.05.02.18</t>
  </si>
  <si>
    <t xml:space="preserve">Liefern und Montieren von Einbaugehäusen aus feuerverzinktem Stahlblech für die Montage von Schiebetüren, lichte Durchgangsbreite der Tür bis zu 100cm</t>
  </si>
  <si>
    <t xml:space="preserve">04.05.03</t>
  </si>
  <si>
    <t xml:space="preserve">Trockenputz</t>
  </si>
  <si>
    <t xml:space="preserve">04.05.03.03</t>
  </si>
  <si>
    <t xml:space="preserve">Vorsatzschale auf Metallunterbau:</t>
  </si>
  <si>
    <t xml:space="preserve">04.05.03.03.c</t>
  </si>
  <si>
    <t xml:space="preserve">Vorsatzschale auf Metallunterbau: doppelte Beplankung, Aufbaustärke gesamt 70mm</t>
  </si>
  <si>
    <t xml:space="preserve">04.05.03.03.d</t>
  </si>
  <si>
    <t xml:space="preserve">Vorsatzschale auf Metallunterbau: doppelte Beplankung, Aufbaustärke gesamt 100mm</t>
  </si>
  <si>
    <t xml:space="preserve">04.05.04</t>
  </si>
  <si>
    <t xml:space="preserve">Oberflächenbearbeitung</t>
  </si>
  <si>
    <t xml:space="preserve">04.05.04.05</t>
  </si>
  <si>
    <t xml:space="preserve">Revisionsklappen</t>
  </si>
  <si>
    <t xml:space="preserve">04.05.04.05.a</t>
  </si>
  <si>
    <t xml:space="preserve">Revisionsklappen 30 x 30 cm</t>
  </si>
  <si>
    <t xml:space="preserve">04.05.04.05.b</t>
  </si>
  <si>
    <t xml:space="preserve">Revisionsklappen 40 x 40 cm</t>
  </si>
  <si>
    <t xml:space="preserve">04.05.04.05.c</t>
  </si>
  <si>
    <t xml:space="preserve">Revisionsklappen 60 x 60 cm</t>
  </si>
  <si>
    <t xml:space="preserve">05</t>
  </si>
  <si>
    <t xml:space="preserve">Keramische Fliesen- und Plattenarbeiten</t>
  </si>
  <si>
    <t xml:space="preserve">05.01</t>
  </si>
  <si>
    <t xml:space="preserve">Keramische Bodenbeläge</t>
  </si>
  <si>
    <t xml:space="preserve">05.01.02</t>
  </si>
  <si>
    <t xml:space="preserve">Keramische Bodenbeläge im Dünnbett</t>
  </si>
  <si>
    <t xml:space="preserve">05.01.02.10</t>
  </si>
  <si>
    <t xml:space="preserve">Bodenbekleidung aus keramischen Großformat- Feinsteinzeugfliesen</t>
  </si>
  <si>
    <t xml:space="preserve">05.01.02.10.b</t>
  </si>
  <si>
    <t xml:space="preserve">Bodenbekleidung aus keramischen Großformat- Feinsteinzeugfliesen, 30 x 60cm, s=10,5mm, Rutschfestigkeit R11C</t>
  </si>
  <si>
    <t xml:space="preserve">OS6</t>
  </si>
  <si>
    <t xml:space="preserve">05.01.02.11</t>
  </si>
  <si>
    <t xml:space="preserve">Epoxydverfugung</t>
  </si>
  <si>
    <t xml:space="preserve">05.01.02.11.a</t>
  </si>
  <si>
    <t xml:space="preserve">Epoxydverfugung: Böden</t>
  </si>
  <si>
    <t xml:space="preserve">05.02</t>
  </si>
  <si>
    <t xml:space="preserve">Keramische Wandverkleidungen</t>
  </si>
  <si>
    <t xml:space="preserve">05.02.02</t>
  </si>
  <si>
    <t xml:space="preserve">Keramische Wandverkleidungen im Dünnbett</t>
  </si>
  <si>
    <t xml:space="preserve">05.02.02.10</t>
  </si>
  <si>
    <t xml:space="preserve">Wandbekleidung aus keramischen Großformat- Feinsteinzeugfliesen</t>
  </si>
  <si>
    <t xml:space="preserve">05.02.02.10.a</t>
  </si>
  <si>
    <t xml:space="preserve">Wandbekleidung aus keramischen Großformat- Feinsteinzeugfliesen, 30 x 60cm, s=10,5mm</t>
  </si>
  <si>
    <t xml:space="preserve">05.02.02.11</t>
  </si>
  <si>
    <t xml:space="preserve">05.02.02.11.a</t>
  </si>
  <si>
    <t xml:space="preserve">Epoxydverfugung: Wände</t>
  </si>
  <si>
    <t xml:space="preserve">05.03</t>
  </si>
  <si>
    <t xml:space="preserve">Keramische Sockel</t>
  </si>
  <si>
    <t xml:space="preserve">05.03.02</t>
  </si>
  <si>
    <t xml:space="preserve">Keramische Sockel im Dünnbett</t>
  </si>
  <si>
    <t xml:space="preserve">05.03.02.01</t>
  </si>
  <si>
    <t xml:space="preserve">Sockel aus keramischen Fliesen mit ebener Oberfläche; liefern, in hydraulisch erhärtendem Mörtel im Dünnbett, auf Putz, verlegen</t>
  </si>
  <si>
    <t xml:space="preserve">05.03.02.01.c</t>
  </si>
  <si>
    <t xml:space="preserve">Sockel aus keramischen Fliesen mit ebener Oberfläche; liefern, in hydraulisch erhärtendem Mörtel im Dünnbett, auf Putz, verlegen Kehlsockel aus Feinsteinzeug, H = 10 cm</t>
  </si>
  <si>
    <t xml:space="preserve">06</t>
  </si>
  <si>
    <t xml:space="preserve">Bodenbelag- und Parkettarbeiten</t>
  </si>
  <si>
    <t xml:space="preserve">06.01</t>
  </si>
  <si>
    <t xml:space="preserve">Vorbereiten des Unterbodens</t>
  </si>
  <si>
    <t xml:space="preserve">06.01.03</t>
  </si>
  <si>
    <t xml:space="preserve">Voranstrich, Spachteln</t>
  </si>
  <si>
    <t xml:space="preserve">06.01.03.01</t>
  </si>
  <si>
    <t xml:space="preserve">Reinigen des Untergrunds als Zementestrich und Liefern und Anbringen von Haftprimer</t>
  </si>
  <si>
    <t xml:space="preserve">06.01.06</t>
  </si>
  <si>
    <t xml:space="preserve">Nivellieren von Unterböden</t>
  </si>
  <si>
    <t xml:space="preserve">06.01.06.01</t>
  </si>
  <si>
    <t xml:space="preserve">Spachtelung als Ausgleichsmasse auf Zementestrichen</t>
  </si>
  <si>
    <t xml:space="preserve">06.02</t>
  </si>
  <si>
    <t xml:space="preserve">Bodenbeläge</t>
  </si>
  <si>
    <t xml:space="preserve">06.02.06</t>
  </si>
  <si>
    <t xml:space="preserve">Fußmatten</t>
  </si>
  <si>
    <t xml:space="preserve">06.02.06.03</t>
  </si>
  <si>
    <t xml:space="preserve">Liefern und Verlegen einer Fußabstreifmatte für Außenbereiche aus Borsten auf Aluprofilen, s=30mm</t>
  </si>
  <si>
    <t xml:space="preserve">06.03</t>
  </si>
  <si>
    <t xml:space="preserve">Holzfußböden und Holzfusßbödenimitationen</t>
  </si>
  <si>
    <t xml:space="preserve">06.03.01</t>
  </si>
  <si>
    <t xml:space="preserve">Hobeldielen</t>
  </si>
  <si>
    <t xml:space="preserve">06.03.01.01</t>
  </si>
  <si>
    <t xml:space="preserve">Hobeldielen N/F:</t>
  </si>
  <si>
    <t xml:space="preserve">06.03.01.01.f</t>
  </si>
  <si>
    <t xml:space="preserve">Hobeldielen N/F: einheimische Lärche D 20 mm</t>
  </si>
  <si>
    <t xml:space="preserve">06.03.01.03</t>
  </si>
  <si>
    <t xml:space="preserve">Bodenbelag aus 3- Schicht- Dielen, Lärche Natur, gebürstet und natur oder weiß geölt</t>
  </si>
  <si>
    <t xml:space="preserve">06.03.01.04</t>
  </si>
  <si>
    <t xml:space="preserve">Bodenbelag für Außenbereiche aus einheimischem Lärchenholz</t>
  </si>
  <si>
    <t xml:space="preserve">06.03.01.05</t>
  </si>
  <si>
    <t xml:space="preserve">Übergangsprofil aus Aluminium</t>
  </si>
  <si>
    <t xml:space="preserve">06.06</t>
  </si>
  <si>
    <t xml:space="preserve">Fußleisten</t>
  </si>
  <si>
    <t xml:space="preserve">06.06.01</t>
  </si>
  <si>
    <t xml:space="preserve">Holz</t>
  </si>
  <si>
    <t xml:space="preserve">06.06.01.01</t>
  </si>
  <si>
    <t xml:space="preserve">Fußleiste MASSIV 15x50</t>
  </si>
  <si>
    <t xml:space="preserve">06.06.01.01.e</t>
  </si>
  <si>
    <t xml:space="preserve">Fußleiste MASSIV 15x50: Holzart Lärche</t>
  </si>
  <si>
    <t xml:space="preserve">07</t>
  </si>
  <si>
    <t xml:space="preserve">Zimmermanns- und Dachdeckungsarbeiten</t>
  </si>
  <si>
    <t xml:space="preserve">07.01</t>
  </si>
  <si>
    <t xml:space="preserve">Zimmermannsarbeiten</t>
  </si>
  <si>
    <t xml:space="preserve">07.01.01</t>
  </si>
  <si>
    <t xml:space="preserve">Vorgefertigte Holzbauteile aus verleimtem Brettschichtholz für Dachgerüste</t>
  </si>
  <si>
    <t xml:space="preserve">07.01.01.01</t>
  </si>
  <si>
    <t xml:space="preserve">Dachgerüst, Träger und Balken für Holzbalkendecken aus verleimtem Brettschichtholz, Fichte, Oberfläche in nicht Sichtqualität</t>
  </si>
  <si>
    <t xml:space="preserve">07.01.01.01.d</t>
  </si>
  <si>
    <t xml:space="preserve">Dachgerüst, Träger und Balken für Holzbalkendecken aus verleimtem Brettschichtholz, Fichte GL24H, Oberfläche in nicht Sichtqualität</t>
  </si>
  <si>
    <t xml:space="preserve">OS32</t>
  </si>
  <si>
    <t xml:space="preserve">07.01.01.03</t>
  </si>
  <si>
    <t xml:space="preserve">Sparrenlage aus verleimtem Brettschichtholz, Fichte, Oberfläche in nicht Sichtqualität</t>
  </si>
  <si>
    <t xml:space="preserve">07.01.01.03.e</t>
  </si>
  <si>
    <t xml:space="preserve">Sparrenlage aus verleimtem Brettschichtholz, Fichte, Oberfläche in nicht Sichtqualität, GL24H</t>
  </si>
  <si>
    <t xml:space="preserve">07.01.01.03.f</t>
  </si>
  <si>
    <t xml:space="preserve">Sparrenlage aus verleimtem Brettschichtholz, Fichte, Oberfläche in nicht Sichtqualität, GL28H</t>
  </si>
  <si>
    <t xml:space="preserve">07.01.02</t>
  </si>
  <si>
    <t xml:space="preserve">Bauhölzer für Verzimmerungen von Dachgerüsten</t>
  </si>
  <si>
    <t xml:space="preserve">07.01.02.01</t>
  </si>
  <si>
    <t xml:space="preserve">Dachgerüst aus Kantholz, Fichte, Oberfläche in nicht Sichtqualität</t>
  </si>
  <si>
    <t xml:space="preserve">07.01.02.01.a</t>
  </si>
  <si>
    <t xml:space="preserve">Dachgerüst aus Kantholz, Fichte, Oberfläche in nicht Sichtqualität, vollkantig, C24</t>
  </si>
  <si>
    <t xml:space="preserve">07.01.02.02</t>
  </si>
  <si>
    <t xml:space="preserve">Sparrenlage aus Kantholz, Fichte, Oberfläche in nicht Sichtqualität</t>
  </si>
  <si>
    <t xml:space="preserve">07.01.02.02.a</t>
  </si>
  <si>
    <t xml:space="preserve">Sparrenlage aus Kantholz, Fichte, Oberfläche in nicht Sichtqualität, C24</t>
  </si>
  <si>
    <t xml:space="preserve">07.01.03</t>
  </si>
  <si>
    <t xml:space="preserve">Schalungen</t>
  </si>
  <si>
    <t xml:space="preserve">07.01.03.05</t>
  </si>
  <si>
    <t xml:space="preserve">Rauschalung aus Massivholz Fichte, GK II, s= 20-25 mm</t>
  </si>
  <si>
    <t xml:space="preserve">07.01.03.14</t>
  </si>
  <si>
    <t xml:space="preserve">OSB-Platte als innerer Abschluss und luftdichte Ebene</t>
  </si>
  <si>
    <t xml:space="preserve">07.01.03.14.c</t>
  </si>
  <si>
    <t xml:space="preserve">OSB-Platte als innerer Abschluss und luftdichte Ebene, Dicke 22mm</t>
  </si>
  <si>
    <t xml:space="preserve">07.01.03.23</t>
  </si>
  <si>
    <t xml:space="preserve">Lattung aus Fichtenholz als Hinterlüftungsebene</t>
  </si>
  <si>
    <t xml:space="preserve">07.01.03.23.a</t>
  </si>
  <si>
    <t xml:space="preserve">Lattung aus Fichtenholz als Hinterlüftungsebene, s= 80mm</t>
  </si>
  <si>
    <t xml:space="preserve">07.01.03.24</t>
  </si>
  <si>
    <t xml:space="preserve">Unterkonstruktion zur Ausbildung von eingebauten Kastenrinnen</t>
  </si>
  <si>
    <t xml:space="preserve">07.01.03.25</t>
  </si>
  <si>
    <t xml:space="preserve">Unterkonstruktion zur Firstentlüftung der Dachflächen</t>
  </si>
  <si>
    <t xml:space="preserve">07.01.03.26</t>
  </si>
  <si>
    <t xml:space="preserve">Unterkonstruktion aus Mehrschichtplatten zur Ausbildung der Dachrandaufkantung am Ortgang</t>
  </si>
  <si>
    <t xml:space="preserve">07.01.03.27</t>
  </si>
  <si>
    <t xml:space="preserve">Unterkonstruktion aus Mehrschichtplatten zur Ausbildung der Attika</t>
  </si>
  <si>
    <t xml:space="preserve">07.01.03.27.a</t>
  </si>
  <si>
    <t xml:space="preserve">Unterkonstruktion aus Mehrschichtplatten zur Ausbildung der Attika, Plattenbreite bis zu 500mm</t>
  </si>
  <si>
    <t xml:space="preserve">07.01.03.28</t>
  </si>
  <si>
    <t xml:space="preserve">Entlüftungselement für Kamine und zusammengefasste Lüftungsrohre über Dach, mit Abdeckhaube</t>
  </si>
  <si>
    <t xml:space="preserve">07.01.03.28.a</t>
  </si>
  <si>
    <t xml:space="preserve">Entlüftungselement für Kamine und zusammengefasste Lüftungsrohre über Dach, mit Abdeckhaube, Abmessungen l/b/h 120/70/80cm</t>
  </si>
  <si>
    <t xml:space="preserve">07.01.03.28.b</t>
  </si>
  <si>
    <t xml:space="preserve">Entlüftungselement für Kamine und zusammengefasste Lüftungsrohre über Dach, mit Abdeckhaube, Abmessungen l/b/h 120/100/80cm</t>
  </si>
  <si>
    <t xml:space="preserve">07.01.04</t>
  </si>
  <si>
    <t xml:space="preserve">Dämmungen</t>
  </si>
  <si>
    <t xml:space="preserve">07.01.04.12</t>
  </si>
  <si>
    <t xml:space="preserve">Holzfaserdämmplatten, Rohdichte &gt;190 kg/m3:</t>
  </si>
  <si>
    <t xml:space="preserve">07.01.04.12.b</t>
  </si>
  <si>
    <t xml:space="preserve">Holzfaserdämmplatten, Rohdichte &gt;190 kg/m3: D2,2cm</t>
  </si>
  <si>
    <t xml:space="preserve">07.01.04.16</t>
  </si>
  <si>
    <t xml:space="preserve">Wärmedämmung aus druckfesten Steinwollpaneelen für Dachaufbau, s= 2x 140mm</t>
  </si>
  <si>
    <t xml:space="preserve">07.01.05</t>
  </si>
  <si>
    <t xml:space="preserve">Rieselschutz, Sperrbahnen</t>
  </si>
  <si>
    <t xml:space="preserve">07.01.05.04</t>
  </si>
  <si>
    <t xml:space="preserve">Diffusionsoffene Unterspannbahn für geneigte Dachflächen</t>
  </si>
  <si>
    <t xml:space="preserve">07.01.05.04.d</t>
  </si>
  <si>
    <t xml:space="preserve">Diffusionsoffene Unterspannbahn für geneigte Dachflächen, &lt;180 g/m2, Sd = 0,02m</t>
  </si>
  <si>
    <t xml:space="preserve">07.01.05.08</t>
  </si>
  <si>
    <t xml:space="preserve">Abdichtung von Kastenrinnen durch EPDM Synthesekautschukbahnen; s= 1,20mm; Flächengewicht 1,35g/m²</t>
  </si>
  <si>
    <t xml:space="preserve">07.01.05.09</t>
  </si>
  <si>
    <t xml:space="preserve">Abdichtung im Bereich der Hinterlüftungsebene im Traufenbereich durch EPDM Synthesekautschukbahnen; s= 1,20mm; Flächengewicht 1,35g/m²</t>
  </si>
  <si>
    <t xml:space="preserve">07.01.05.10</t>
  </si>
  <si>
    <t xml:space="preserve">Wärmegedämmte vertikale Dachabläufe aus Polypropylen (PP)</t>
  </si>
  <si>
    <t xml:space="preserve">07.01.05.10.a</t>
  </si>
  <si>
    <t xml:space="preserve">Wärmegedämmte vertikale Dachabläufe aus Polypropylen (PP); senkrecht wärmeged. DN 125</t>
  </si>
  <si>
    <t xml:space="preserve">07.01.08</t>
  </si>
  <si>
    <t xml:space="preserve">Dachfenster</t>
  </si>
  <si>
    <t xml:space="preserve">07.01.08.07</t>
  </si>
  <si>
    <t xml:space="preserve">Dach- Schwingfenster, Abmessungen 120 x 150 cm, mit elektrischer Öffnungsvorrichtung</t>
  </si>
  <si>
    <t xml:space="preserve">07.01.08.08</t>
  </si>
  <si>
    <t xml:space="preserve">Rauchabzugsfenster in Form eines Dach- Schwingfensters, Abmessungen 120 x 150 cm, mit elektrischer Öffnungsvorrichtung</t>
  </si>
  <si>
    <t xml:space="preserve">07.01.10</t>
  </si>
  <si>
    <t xml:space="preserve">Holzkonstruktionen für tragende Wandaufbauten</t>
  </si>
  <si>
    <t xml:space="preserve">07.01.10.07</t>
  </si>
  <si>
    <t xml:space="preserve">Massivholzwand aus Kreuzlagenholz (KLH)</t>
  </si>
  <si>
    <t xml:space="preserve">07.01.10.07.a</t>
  </si>
  <si>
    <t xml:space="preserve">Massivholzwand aus Kreuzlagenholz (KLH): Stärke 12cm</t>
  </si>
  <si>
    <t xml:space="preserve">07.01.10.07.b</t>
  </si>
  <si>
    <t xml:space="preserve">Massivholzwand aus Kreuzlagenholz (KLH): Stärke 14cm</t>
  </si>
  <si>
    <t xml:space="preserve">07.01.10.07.c</t>
  </si>
  <si>
    <t xml:space="preserve">Massivholzwand aus Kreuzlagenholz (KLH): Stärke 16cm</t>
  </si>
  <si>
    <t xml:space="preserve">07.01.12</t>
  </si>
  <si>
    <t xml:space="preserve">Massivholzdecken</t>
  </si>
  <si>
    <t xml:space="preserve">07.01.12.03</t>
  </si>
  <si>
    <t xml:space="preserve">Decke aus Kreuzlagenholz (KLH)</t>
  </si>
  <si>
    <t xml:space="preserve">07.01.12.03.a</t>
  </si>
  <si>
    <t xml:space="preserve">Decke aus Kreuzlagenholz (KLH), Stärke 250mm</t>
  </si>
  <si>
    <t xml:space="preserve">07.01.14</t>
  </si>
  <si>
    <t xml:space="preserve">Wandverkleidungen und Untersichtverkleidungen von Decken</t>
  </si>
  <si>
    <t xml:space="preserve">07.01.14.01</t>
  </si>
  <si>
    <t xml:space="preserve">Unterkonstruktion aus Fichten- Kanthölzern mit Zwischenraumdämmung aus Mineralwolle als tragende Unterkonstruktion für innenliegende vertikale Verkleidungen, Stärke 30mm</t>
  </si>
  <si>
    <t xml:space="preserve">07.01.14.02</t>
  </si>
  <si>
    <t xml:space="preserve">Unterkonstruktion aus Fichten- Kanthölzern mit Zwischenraumdämmung aus Mineralwolle als tragende Unterkonstruktion für innenliegende vertikale Verkleidungen, Stärke 50-55mm</t>
  </si>
  <si>
    <t xml:space="preserve">07.01.14.03</t>
  </si>
  <si>
    <t xml:space="preserve">Unterkonstruktion aus Fichten- Kanthölzern mit Zwischenraumdämmung aus Mineralwolle als tragende Unterkonstruktion für innenliegende horizontale Verkleidungen an Deckenuntersichten, Stärke 65mm</t>
  </si>
  <si>
    <t xml:space="preserve">07.01.14.04</t>
  </si>
  <si>
    <t xml:space="preserve">Bespannung aus schwarzem Akustikflies auf Unterkonstruktion für vertikale und horizontale Verkleidungen</t>
  </si>
  <si>
    <t xml:space="preserve">07.01.14.05</t>
  </si>
  <si>
    <t xml:space="preserve">Vertikale innenliegende Wandverkleidung aus Holzbrettern (einheimisches Holz), Querschnitt 80/20mm</t>
  </si>
  <si>
    <t xml:space="preserve">07.01.14.06</t>
  </si>
  <si>
    <t xml:space="preserve">Vertikale und horizontale innenliegende Wand- und Deckenverkleidung aus Holzbrettern (einheimisches Holz), Querschnitt 56/20mm</t>
  </si>
  <si>
    <t xml:space="preserve">07.01.14.07</t>
  </si>
  <si>
    <t xml:space="preserve">Verkleidungsbündige Sockelleiste, Höhe 145mm</t>
  </si>
  <si>
    <t xml:space="preserve">07.01.14.08</t>
  </si>
  <si>
    <t xml:space="preserve">Unterkonstruktion aus Fichten- Kanthölzern mit Zwischenraumdämmung aus Mineralwolle als tragende Unterkonstruktion für vertikale Fassadenverkleidungen, s= 200mm</t>
  </si>
  <si>
    <t xml:space="preserve">07.01.14.09</t>
  </si>
  <si>
    <t xml:space="preserve">Vertikale Fassadenverkleidung mit Kreuzlattung und Verkleidungsbrettern aus einheimischem Holz</t>
  </si>
  <si>
    <t xml:space="preserve">07.01.14.10</t>
  </si>
  <si>
    <t xml:space="preserve">Vertikale Holzlamellen als Verblendung der Fassadenöffnungen, Querschnitt b/t ca. 5/15 cm</t>
  </si>
  <si>
    <t xml:space="preserve">07.01.14.11</t>
  </si>
  <si>
    <t xml:space="preserve">Brüstung aus vertikalen Latten aus einheimischem Lärchenholz, h= 1,00m</t>
  </si>
  <si>
    <t xml:space="preserve">07.01.14.12</t>
  </si>
  <si>
    <t xml:space="preserve">Blechkanal für Sonnenschutzanlage</t>
  </si>
  <si>
    <t xml:space="preserve">07.01.15</t>
  </si>
  <si>
    <t xml:space="preserve">Sicherungsanlage auf Dachflächen</t>
  </si>
  <si>
    <t xml:space="preserve">07.01.15.01</t>
  </si>
  <si>
    <t xml:space="preserve">Sicherheitsseil auf den Dachflächen</t>
  </si>
  <si>
    <t xml:space="preserve">07.01.15.02</t>
  </si>
  <si>
    <t xml:space="preserve">Einzelsicherungspunkt auf den Dachflächen</t>
  </si>
  <si>
    <t xml:space="preserve">08</t>
  </si>
  <si>
    <t xml:space="preserve">Spenglerarbeiten</t>
  </si>
  <si>
    <t xml:space="preserve">08.05</t>
  </si>
  <si>
    <t xml:space="preserve">Aluminiumblech</t>
  </si>
  <si>
    <t xml:space="preserve">08.05.01</t>
  </si>
  <si>
    <t xml:space="preserve">Dachdeckungen</t>
  </si>
  <si>
    <t xml:space="preserve">08.05.01.01</t>
  </si>
  <si>
    <t xml:space="preserve">Metalldachdeckung aus decklackiertem Aluminiumblech mit strukturierter Oberfläche, s= 0,7 mm:</t>
  </si>
  <si>
    <t xml:space="preserve">08.05.01.01.b</t>
  </si>
  <si>
    <t xml:space="preserve">Metalldachdeckung aus decklackiertem Aluminiumblech mit strukturierter Oberfläche, s= 0,7 mm: in Bahnen mit Breite bis zu 670 mm und Stehfalz</t>
  </si>
  <si>
    <t xml:space="preserve">08.05.01.01.c</t>
  </si>
  <si>
    <t xml:space="preserve">Metalldachdeckung aus decklackiertem Aluminiumblech mit strukturierter Oberfläche, s= 0,7 mm: Aufpreis für 2- lagige Trennlage</t>
  </si>
  <si>
    <t xml:space="preserve">08.05.01.03</t>
  </si>
  <si>
    <t xml:space="preserve">Verkleidung für Firstentlüftung aus decklackiertem Aluminiumblech mit strukturierter Oberfläche, s= 0,7 mm, Zuschnitt bis zu 750 mm</t>
  </si>
  <si>
    <t xml:space="preserve">08.05.02</t>
  </si>
  <si>
    <t xml:space="preserve">Wandverkleidungen</t>
  </si>
  <si>
    <t xml:space="preserve">08.05.02.01</t>
  </si>
  <si>
    <t xml:space="preserve">Metallwandverkleidung:</t>
  </si>
  <si>
    <t xml:space="preserve">08.05.02.01.b</t>
  </si>
  <si>
    <t xml:space="preserve">Metallwandverkleidung: Zuschnitt Bänder 670mm</t>
  </si>
  <si>
    <t xml:space="preserve">08.05.03</t>
  </si>
  <si>
    <t xml:space="preserve">Dachrinnen und Regenfallrohre</t>
  </si>
  <si>
    <t xml:space="preserve">08.05.03.04</t>
  </si>
  <si>
    <t xml:space="preserve">Gefalztes Regenfallrohr aus decklackiertem Aluminiumblech; s=0,7mm</t>
  </si>
  <si>
    <t xml:space="preserve">08.05.03.04.b</t>
  </si>
  <si>
    <t xml:space="preserve">Gefalztes Regenfallrohr aus decklackiertem Aluminiumblech, ø 100</t>
  </si>
  <si>
    <t xml:space="preserve">08.05.03.05</t>
  </si>
  <si>
    <t xml:space="preserve">Standrohr für Alu:</t>
  </si>
  <si>
    <t xml:space="preserve">08.05.03.05.b</t>
  </si>
  <si>
    <t xml:space="preserve">Standrohr für Alu: ø 100</t>
  </si>
  <si>
    <t xml:space="preserve">08.05.03.11</t>
  </si>
  <si>
    <t xml:space="preserve">Wasserspeier DN 50, komplett aus decklackiertem Aluminiumblech, s= 0,7 mm</t>
  </si>
  <si>
    <t xml:space="preserve">08.05.04</t>
  </si>
  <si>
    <t xml:space="preserve">Einfassungen, Wandanschlüsse, Kehlen, Abdeckungen</t>
  </si>
  <si>
    <t xml:space="preserve">08.05.04.01</t>
  </si>
  <si>
    <t xml:space="preserve">Dachrandabdeckungen aus decklackiertem Aluminiumblech, s= 0,7 mm</t>
  </si>
  <si>
    <t xml:space="preserve">08.05.04.01.b</t>
  </si>
  <si>
    <t xml:space="preserve">Dachrandabdeckungen aus decklackiertem Aluminiumblech, s= 0,7 mm, Abwicklung bis zu 200 mm</t>
  </si>
  <si>
    <t xml:space="preserve">08.05.04.01.d</t>
  </si>
  <si>
    <t xml:space="preserve">Dachrandabdeckungen aus decklackiertem Aluminiumblech, s= 0,7 mm, Abwicklung bis zu 330 mm</t>
  </si>
  <si>
    <t xml:space="preserve">08.05.04.01.f</t>
  </si>
  <si>
    <t xml:space="preserve">Dachrandabdeckungen aus decklackiertem Aluminiumblech, s= 0,7 mm, Abwicklung bis zu 500 mm</t>
  </si>
  <si>
    <t xml:space="preserve">08.05.04.02</t>
  </si>
  <si>
    <t xml:space="preserve">Kappleisten aus Aluminiumblech, s= 0,7 mm</t>
  </si>
  <si>
    <t xml:space="preserve">08.05.04.02.a</t>
  </si>
  <si>
    <t xml:space="preserve">Kappleisten aus Aluminiumblech, s= 0,7 mm, Abwicklung bis zu 100 mm</t>
  </si>
  <si>
    <t xml:space="preserve">08.05.04.02.c</t>
  </si>
  <si>
    <t xml:space="preserve">Kappleisten aus Aluminiumblech, s= 0,7 mm, Abwicklung bis zu 200 mm</t>
  </si>
  <si>
    <t xml:space="preserve">08.05.04.04</t>
  </si>
  <si>
    <t xml:space="preserve">Mauer- und Attikaabdeckung aus Aluminiumblech, s= 0,7 mm</t>
  </si>
  <si>
    <t xml:space="preserve">08.05.04.04.a</t>
  </si>
  <si>
    <t xml:space="preserve">Mauer- und Attikaabdeckung aus Aluminiumblech, s= 0,7 mm, Zuschnitt bis zu 50cm</t>
  </si>
  <si>
    <t xml:space="preserve">08.05.04.04.b</t>
  </si>
  <si>
    <t xml:space="preserve">Mauer- und Attikaabdeckung aus Aluminiumblech, s= 0,7 mm, Zuschnitt bis zu 67cm</t>
  </si>
  <si>
    <t xml:space="preserve">08.05.04.05</t>
  </si>
  <si>
    <t xml:space="preserve">Fensterbankabdeckung aus decklackiertem Aluminiumblech, s= 0,7 mm</t>
  </si>
  <si>
    <t xml:space="preserve">08.05.04.05.a</t>
  </si>
  <si>
    <t xml:space="preserve">Fensterbankabdeckung aus decklackiertem Aluminiumblech, s= 0,7 mm, Abwicklung 200 bis 330 mm</t>
  </si>
  <si>
    <t xml:space="preserve">08.05.04.05.b</t>
  </si>
  <si>
    <t xml:space="preserve">Fensterbankabdeckung aus decklackiertem Aluminiumblech, s= 0,7 mm, Abwicklung 330 bis 500 mm</t>
  </si>
  <si>
    <t xml:space="preserve">08.05.04.06</t>
  </si>
  <si>
    <t xml:space="preserve">Abdeck- und Randblech für Oberlichten aus decklackiertem Aluminiumblech, s= 0,7 mm</t>
  </si>
  <si>
    <t xml:space="preserve">08.05.04.12</t>
  </si>
  <si>
    <t xml:space="preserve">Dachventilations- und Kontrollstutzen mit Hut und Lochblechzarge, komplett aus Aluminiumblech, DN bis zu 180 mm</t>
  </si>
  <si>
    <t xml:space="preserve">08.05.04.13</t>
  </si>
  <si>
    <t xml:space="preserve">Kleinflächige Verblechungen aus decklackiertem Aluminiumblech für Abdeckhauben von Entlüftungskaminen, s=0,7 mm</t>
  </si>
  <si>
    <t xml:space="preserve">08.05.04.14</t>
  </si>
  <si>
    <t xml:space="preserve">Insektenschutzgitter aus decklackiertem Aluminiumblech, s=0,7 mm, Breite bis zu 120 mm</t>
  </si>
  <si>
    <t xml:space="preserve">08.05.06</t>
  </si>
  <si>
    <t xml:space="preserve">Dachzubehör</t>
  </si>
  <si>
    <t xml:space="preserve">08.05.06.05</t>
  </si>
  <si>
    <t xml:space="preserve">Schneefang, komplett aus doppeltem Aluminiumrohr mit doppelten Falzklemmlaschen</t>
  </si>
  <si>
    <t xml:space="preserve">09</t>
  </si>
  <si>
    <t xml:space="preserve">Tischlerarbeiten</t>
  </si>
  <si>
    <t xml:space="preserve">09.01</t>
  </si>
  <si>
    <t xml:space="preserve">Fenster und Außentüren</t>
  </si>
  <si>
    <t xml:space="preserve">09.01.01</t>
  </si>
  <si>
    <t xml:space="preserve">Rahmen aus Holz</t>
  </si>
  <si>
    <t xml:space="preserve">09.01.01.07</t>
  </si>
  <si>
    <t xml:space="preserve">Außenabschlüsse aus Holz, Lärche, Schalldämmmaß 38dB</t>
  </si>
  <si>
    <t xml:space="preserve">09.01.01.08</t>
  </si>
  <si>
    <t xml:space="preserve">Aufpreis auf Außenabschlüsse aus Holz, Lärche, Schalldämmmaß 38dB, für Ausführung mit Schalldämmmaß 43dB</t>
  </si>
  <si>
    <t xml:space="preserve">09.01.01.09</t>
  </si>
  <si>
    <t xml:space="preserve">Aufpreis auf Außenabschlüsse aus Holz, Lärche, Schalldämmmaß 38dB, für Ausführung mit Brandschutzklasse R60</t>
  </si>
  <si>
    <t xml:space="preserve">09.01.01.10</t>
  </si>
  <si>
    <t xml:space="preserve">Aufpreis auf Außenabschlüsse aus Holz, Lärche, Schalldämmmaß 38dB, für Ausführung eines öffenbaren Dreh- Kipp- Flügels</t>
  </si>
  <si>
    <t xml:space="preserve">09.01.01.11</t>
  </si>
  <si>
    <t xml:space="preserve">Aufpreis auf Außenabschlüsse aus Holz, Lärche, Schalldämmmaß 38dB, für Ausführung einer nach innen öffnenden Drehflügeltür</t>
  </si>
  <si>
    <t xml:space="preserve">09.01.01.12</t>
  </si>
  <si>
    <t xml:space="preserve">Aufpreis auf Außenabschlüsse aus Holz, Lärche, Schalldämmmaß 38dB, für Ausführung einer nach außen öffnenden Fluchttür mit Drehflügel</t>
  </si>
  <si>
    <t xml:space="preserve">09.01.01.13</t>
  </si>
  <si>
    <t xml:space="preserve">Aufpreis auf Außenabschlüsse aus Holz, Lärche, Schalldämmmaß 38dB, für Ausführung einer nach außen öffnenden, zweiflügeligen, verblendenten Fluchttür als Haupteingangstür, Türtyp T1, Abmessungen b/h ca. 200/260cm</t>
  </si>
  <si>
    <t xml:space="preserve">09.01.01.14</t>
  </si>
  <si>
    <t xml:space="preserve">Aufpreis auf Außenabschlüsse aus Holz, Lärche, Schalldämmmaß 38dB, für Ausführung einer nach außen öffnenden, zweiflügeligen, verglaste Fluchttür als Windfangtür, Türtyp T2, Abmessungen b/h ca. 200/260cm</t>
  </si>
  <si>
    <t xml:space="preserve">09.01.01.15</t>
  </si>
  <si>
    <t xml:space="preserve">Aufpreis auf Außenabschlüsse aus Holz, Lärche, Schalldämmmaß 38dB, für Ausführung einer nach außen öffnenden, einflügeligen, verblendenten Fluchttür, Türtyp T7, Abmessungen b/h ca. 140/341cm</t>
  </si>
  <si>
    <t xml:space="preserve">09.01.01.16</t>
  </si>
  <si>
    <t xml:space="preserve">Aufpreis auf Außenabschlüsse aus Holz, Lärche, Schalldämmmaß 38dB, für Ausführung einer nach außen öffnenden, einflügeligen, verblendenten Drehtür, Türtyp T11, Abmessungen b/h ca. 140/215cm</t>
  </si>
  <si>
    <t xml:space="preserve">09.01.01.17</t>
  </si>
  <si>
    <t xml:space="preserve">Außenabschlusselement aus Holz mit einer zweiflügeligen Drehtür, Türtyp T5, Abmessungen b/h ca. 180/260cm, Schalldämmmaß 38dB, U- Wert 1,25 W/m²K</t>
  </si>
  <si>
    <t xml:space="preserve">09.01.01.18</t>
  </si>
  <si>
    <t xml:space="preserve">Außenabschlusselement aus Holz mit einer einflügeligen Drehtür, Türtyp T6, Abmessungen b/h ca. 140/240cm, Schalldämmmaß 38dB, U- Wert 1,25 W/m²K</t>
  </si>
  <si>
    <t xml:space="preserve">09.01.01.19</t>
  </si>
  <si>
    <t xml:space="preserve">Außenabschlusselement aus Holz mit einer einflügeligen Drehtür, Türtyp T8, Abmessungen b/h ca. 139/262cm, Schalldämmmaß 43dB, U- Wert 1,25 W/m²K</t>
  </si>
  <si>
    <t xml:space="preserve">09.01.01.20</t>
  </si>
  <si>
    <t xml:space="preserve">Außenabschlusselement aus Holz mit einer zweiflügeligen Drehtür, Türtyp T9, Abmessungen b/h ca. 250/262cm, Schalldämmmaß 43dB, U- Wert 1,25 W/m²K</t>
  </si>
  <si>
    <t xml:space="preserve">09.01.01.21</t>
  </si>
  <si>
    <t xml:space="preserve">Außenabschlusselement aus Holz mit einer einflügeligen Drehtür, Türtyp T10, Abmessungen b/h ca. 135/262cm, Schalldämmmaß 43dB, U- Wert 1,25 W/m²K</t>
  </si>
  <si>
    <t xml:space="preserve">09.01.05</t>
  </si>
  <si>
    <t xml:space="preserve">Fensterbretter</t>
  </si>
  <si>
    <t xml:space="preserve">09.01.05.01</t>
  </si>
  <si>
    <t xml:space="preserve">Fensterbrett:</t>
  </si>
  <si>
    <t xml:space="preserve">09.01.05.01.b</t>
  </si>
  <si>
    <t xml:space="preserve">Fensterbrett: Lärche</t>
  </si>
  <si>
    <t xml:space="preserve">09.03</t>
  </si>
  <si>
    <t xml:space="preserve">Doppelfalztüren, Innentüren, Feuerschutztüren</t>
  </si>
  <si>
    <t xml:space="preserve">09.03.02</t>
  </si>
  <si>
    <t xml:space="preserve">Innentüren</t>
  </si>
  <si>
    <t xml:space="preserve">09.03.02.16</t>
  </si>
  <si>
    <t xml:space="preserve">Innentür aus Holz, Lärche, einflügelig, ML b/h: 105-110/215-230cm</t>
  </si>
  <si>
    <t xml:space="preserve">09.03.02.17</t>
  </si>
  <si>
    <t xml:space="preserve">Innentür aus Holz, Lärche, einflügelig, mit Glaseinsatz, ML b/h: 100-119/190-230cm</t>
  </si>
  <si>
    <t xml:space="preserve">09.03.02.18</t>
  </si>
  <si>
    <t xml:space="preserve">Innentür aus Holz, Lärche, einflügelig, mit Glaseinsatz, ML b/h: 100-119/231-260cm</t>
  </si>
  <si>
    <t xml:space="preserve">09.03.02.19</t>
  </si>
  <si>
    <t xml:space="preserve">Innentür aus Holz, Lärche, einflügelig, mit Glaseinsatz, ML b/h: 120-130/230-260cm</t>
  </si>
  <si>
    <t xml:space="preserve">09.03.02.20</t>
  </si>
  <si>
    <t xml:space="preserve">Innentür aus Holz, Lärche, einflügelig, ML b/h: 130-140/215-230cm</t>
  </si>
  <si>
    <t xml:space="preserve">09.03.02.21</t>
  </si>
  <si>
    <t xml:space="preserve">Innentür aus Holz, Lärche, zweiflügelig, ML b/h: 240/230cm</t>
  </si>
  <si>
    <t xml:space="preserve">09.03.02.22</t>
  </si>
  <si>
    <t xml:space="preserve">Innentür aus Holz, deckend lackiert, einflügelig, ML b/h: 90-100/215-220cm</t>
  </si>
  <si>
    <t xml:space="preserve">09.03.02.23</t>
  </si>
  <si>
    <t xml:space="preserve">Innentür aus Holz als Schiebetür, deckend lackiert, einflügelig, Abmessungen b/h: 100/215cm</t>
  </si>
  <si>
    <t xml:space="preserve">09.03.02.24</t>
  </si>
  <si>
    <t xml:space="preserve">Aufpreis auf einflügelige Innentüren aus Holz, für Ausführung mit Schalldämmmaß 44dB</t>
  </si>
  <si>
    <t xml:space="preserve">09.03.02.25</t>
  </si>
  <si>
    <t xml:space="preserve">Aufpreis auf zweiflügelige Innentüren aus Holz, für Ausführung mit Schalldämmmaß 44dB</t>
  </si>
  <si>
    <t xml:space="preserve">09.03.02.26</t>
  </si>
  <si>
    <t xml:space="preserve">Aufpreis auf einflügelige Innentüren aus Holz ohne Glaseinsatz, für Ausführung mit Brandschutzklasse R60</t>
  </si>
  <si>
    <t xml:space="preserve">09.03.02.27</t>
  </si>
  <si>
    <t xml:space="preserve">Aufpreis auf einflügelige Innentüren aus Holz mit Glaseinsatz, für Ausführung mit Brandschutzklasse R60</t>
  </si>
  <si>
    <t xml:space="preserve">09.03.02.28</t>
  </si>
  <si>
    <t xml:space="preserve">Aufpreis auf zweiflügelige Innentüren aus Holz mit Glaseinsatz, für Ausführung mit Brandschutzklasse R60</t>
  </si>
  <si>
    <t xml:space="preserve">09.03.02.29</t>
  </si>
  <si>
    <t xml:space="preserve">Aufpreis auf Innentüren aus Holz, Lärche, für seitliche Fixverglasungen und fixverglaste Oberlichten</t>
  </si>
  <si>
    <t xml:space="preserve">09.03.02.30</t>
  </si>
  <si>
    <t xml:space="preserve">Aufpreis auf seitliche Fixverglasungen und fixverglaste Oberlichten, für Ausführung mit Schalldämmmaß 44dB</t>
  </si>
  <si>
    <t xml:space="preserve">09.03.02.31</t>
  </si>
  <si>
    <t xml:space="preserve">Aufpreis auf seitliche Fixverglasungen und fixverglaste Oberlichten, für Ausführung mit Brandschutzklasse R60</t>
  </si>
  <si>
    <t xml:space="preserve">09.03.02.32</t>
  </si>
  <si>
    <t xml:space="preserve">09.04</t>
  </si>
  <si>
    <t xml:space="preserve">Sonnenschutzanlage</t>
  </si>
  <si>
    <t xml:space="preserve">09.04.06</t>
  </si>
  <si>
    <t xml:space="preserve">Außenliegende textile Sonnenschutzanlage</t>
  </si>
  <si>
    <t xml:space="preserve">09.04.06.01</t>
  </si>
  <si>
    <t xml:space="preserve">Sonnenschutzanlagen als Senkrechtmarkisen in Gruppenausführung</t>
  </si>
  <si>
    <t xml:space="preserve">09.06</t>
  </si>
  <si>
    <t xml:space="preserve">Sonderbeschläge</t>
  </si>
  <si>
    <t xml:space="preserve">09.06.03</t>
  </si>
  <si>
    <t xml:space="preserve">Türschließer</t>
  </si>
  <si>
    <t xml:space="preserve">09.06.03.01</t>
  </si>
  <si>
    <t xml:space="preserve">Obentürschließer:</t>
  </si>
  <si>
    <t xml:space="preserve">09.06.03.01.b</t>
  </si>
  <si>
    <t xml:space="preserve">Obentürschließer: Flügel 1400</t>
  </si>
  <si>
    <t xml:space="preserve">09.06.03.03</t>
  </si>
  <si>
    <t xml:space="preserve">Obentürschließer mit Schließfolge:</t>
  </si>
  <si>
    <t xml:space="preserve">09.06.03.03.b</t>
  </si>
  <si>
    <t xml:space="preserve">Obentürschließer mit Schließfolge: zwei Flügel 1400</t>
  </si>
  <si>
    <t xml:space="preserve">09.06.04</t>
  </si>
  <si>
    <t xml:space="preserve">Schlösser</t>
  </si>
  <si>
    <t xml:space="preserve">09.06.04.02</t>
  </si>
  <si>
    <t xml:space="preserve">Schließanlage (pro Zylinder)</t>
  </si>
  <si>
    <t xml:space="preserve">09.06.04.02.b</t>
  </si>
  <si>
    <t xml:space="preserve">Schließanlage (pro Zylinder): mit Sicherheitskarte</t>
  </si>
  <si>
    <t xml:space="preserve">09.06.04.03</t>
  </si>
  <si>
    <t xml:space="preserve">Schlüssel:</t>
  </si>
  <si>
    <t xml:space="preserve">09.06.04.03.a</t>
  </si>
  <si>
    <t xml:space="preserve">Schlüssel: Generalhauptschlüssel mit Sicherheitskarte</t>
  </si>
  <si>
    <t xml:space="preserve">09.06.04.03.b</t>
  </si>
  <si>
    <t xml:space="preserve">Schlüssel: Hauptschlüssel mit Sicherheitskarte</t>
  </si>
  <si>
    <t xml:space="preserve">09.06.04.03.c</t>
  </si>
  <si>
    <t xml:space="preserve">Schlüssel: Gruppenschlüssel mit Sicherheitskarte</t>
  </si>
  <si>
    <t xml:space="preserve">09.06.04.03.d</t>
  </si>
  <si>
    <t xml:space="preserve">Schlüssel: Normalschlüssel ohne Sicherheitskarte</t>
  </si>
  <si>
    <t xml:space="preserve">09.06.04.04</t>
  </si>
  <si>
    <t xml:space="preserve">Aufpreis auf Außenabschlüsse aus Holz, für Magnetschalter</t>
  </si>
  <si>
    <t xml:space="preserve">09.06.04.05</t>
  </si>
  <si>
    <t xml:space="preserve">Aufpreis auf Außenabschlüsse aus Holz, für elektrischen Türöffner</t>
  </si>
  <si>
    <t xml:space="preserve">09.06.04.06</t>
  </si>
  <si>
    <t xml:space="preserve">Aufpreis auf Außenabschlüsse aus Holz, für elektrisches Motorschloss</t>
  </si>
  <si>
    <t xml:space="preserve">09.06.05</t>
  </si>
  <si>
    <t xml:space="preserve">Panikverschlüsse</t>
  </si>
  <si>
    <t xml:space="preserve">09.06.05.02</t>
  </si>
  <si>
    <t xml:space="preserve">Panikverschluß "Push-bar":</t>
  </si>
  <si>
    <t xml:space="preserve">09.06.05.02.c</t>
  </si>
  <si>
    <t xml:space="preserve">Panikverschluß "Push-bar": 1 Flügel - 3 Verschlüsse mit Schloß</t>
  </si>
  <si>
    <t xml:space="preserve">09.06.05.02.d</t>
  </si>
  <si>
    <t xml:space="preserve">Panikverschluß "Push-bar": Standflügel</t>
  </si>
  <si>
    <t xml:space="preserve">09.07</t>
  </si>
  <si>
    <t xml:space="preserve">09.07.03</t>
  </si>
  <si>
    <t xml:space="preserve">Sanitärtrennwände</t>
  </si>
  <si>
    <t xml:space="preserve">09.07.03.06</t>
  </si>
  <si>
    <t xml:space="preserve">Fixe Innentrennwände aus Holz für Sanitäranlagen von 207cm bis 215cm</t>
  </si>
  <si>
    <t xml:space="preserve">09.07.03.07</t>
  </si>
  <si>
    <t xml:space="preserve">Aufpreis auf fixe Innentrennwände aus Holz für Sanitäranlagen wie unter Pos 09.07.03.02 beschrieben, für die Ausbildung einer integrierten Drehflügeltür, Durchgangsbreite b= 70-90 cm</t>
  </si>
  <si>
    <t xml:space="preserve">16</t>
  </si>
  <si>
    <t xml:space="preserve">Aufzugsanlagen</t>
  </si>
  <si>
    <t xml:space="preserve">16.01</t>
  </si>
  <si>
    <t xml:space="preserve">Personenaufzüge</t>
  </si>
  <si>
    <t xml:space="preserve">16.01.01</t>
  </si>
  <si>
    <t xml:space="preserve">Elektrisch betriebene Aufzüge</t>
  </si>
  <si>
    <t xml:space="preserve">16.01.01.05</t>
  </si>
  <si>
    <t xml:space="preserve">Personenaufzug ohne Maschinenraum, 11 Personen oder 900 kg, 3 Haltestellen, barrierefrei</t>
  </si>
  <si>
    <t xml:space="preserve">Anlage</t>
  </si>
  <si>
    <t xml:space="preserve">OS4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100</t>
  </si>
  <si>
    <t xml:space="preserve">Kosten für die Sicherheit</t>
  </si>
  <si>
    <t xml:space="preserve">100.01</t>
  </si>
  <si>
    <t xml:space="preserve">100.01.01</t>
  </si>
  <si>
    <t xml:space="preserve">Montage, Führung und Instandhaltung der Baustelle</t>
  </si>
  <si>
    <t xml:space="preserve">100.01.02</t>
  </si>
  <si>
    <t xml:space="preserve">Bauzaun, Einfriedung, Absperrungen:</t>
  </si>
  <si>
    <t xml:space="preserve">100.01.03</t>
  </si>
  <si>
    <t xml:space="preserve">Beschilderung und persönliche Schutzausrüstung:</t>
  </si>
  <si>
    <t xml:space="preserve">100.01.04</t>
  </si>
  <si>
    <t xml:space="preserve">Baugerüst:</t>
  </si>
  <si>
    <t xml:space="preserve">100.01.05</t>
  </si>
  <si>
    <t xml:space="preserve">Baugerüst - Integrationen:</t>
  </si>
  <si>
    <t xml:space="preserve">100.01.06</t>
  </si>
  <si>
    <t xml:space="preserve">Absturzgeländer:</t>
  </si>
  <si>
    <t xml:space="preserve">100.01.07</t>
  </si>
  <si>
    <t xml:space="preserve">Rollgerüste, Bockgerüste:</t>
  </si>
  <si>
    <t xml:space="preserve">100.01.08</t>
  </si>
  <si>
    <t xml:space="preserve">Baustellen-Elektroanlage und Beleuchtung:</t>
  </si>
  <si>
    <t xml:space="preserve">100.01.09</t>
  </si>
  <si>
    <t xml:space="preserve">Elektroanlage - Unterverteiler:</t>
  </si>
  <si>
    <t xml:space="preserve">100.01.10</t>
  </si>
  <si>
    <t xml:space="preserve">Sanitäre Anlagen:</t>
  </si>
  <si>
    <t xml:space="preserve">100.01.11</t>
  </si>
  <si>
    <t xml:space="preserve">Dokumentation / Organisation / Koordination:</t>
  </si>
  <si>
    <t xml:space="preserve">100.02</t>
  </si>
  <si>
    <t xml:space="preserve">100.02.01</t>
  </si>
  <si>
    <t xml:space="preserve">100.02.02</t>
  </si>
  <si>
    <t xml:space="preserve">100.02.03</t>
  </si>
  <si>
    <t xml:space="preserve">100.02.04</t>
  </si>
  <si>
    <t xml:space="preserve">100.02.05</t>
  </si>
  <si>
    <t xml:space="preserve">100.02.06</t>
  </si>
  <si>
    <t xml:space="preserve">100.02.07</t>
  </si>
  <si>
    <t xml:space="preserve">100.02.08</t>
  </si>
  <si>
    <t xml:space="preserve">Montage- und Einbringeinrichtungen:</t>
  </si>
  <si>
    <t xml:space="preserve">100.02.09</t>
  </si>
  <si>
    <t xml:space="preserve">100.02.10</t>
  </si>
  <si>
    <t xml:space="preserve">100.02.11</t>
  </si>
  <si>
    <t xml:space="preserve">100.02.12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Betrag für endgültiges Projekt (nur im Falle einer integrierten Ausschreibung):</t>
  </si>
  <si>
    <t xml:space="preserve">Betrag für Ausführungsprojekt (nur im Falle einer integrierten Ausschreibung)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\ %"/>
    <numFmt numFmtId="168" formatCode="#,##0.00&quot; €&quot;"/>
    <numFmt numFmtId="169" formatCode="_-* #,##0.00&quot; €&quot;_-;\-* #,##0.00&quot; €&quot;_-;_-* \-??&quot; €&quot;_-;_-@_-"/>
    <numFmt numFmtId="170" formatCode="#,##0.00&quot; €&quot;;\-#,##0.00&quot; €&quot;"/>
    <numFmt numFmtId="171" formatCode="000000"/>
    <numFmt numFmtId="172" formatCode="00000000\-0"/>
    <numFmt numFmtId="173" formatCode="0.00\ %"/>
    <numFmt numFmtId="174" formatCode="0.00"/>
    <numFmt numFmtId="175" formatCode="@"/>
    <numFmt numFmtId="176" formatCode="General"/>
    <numFmt numFmtId="177" formatCode="dd\/mm\/yy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trike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4" borderId="1" xfId="17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16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J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4"/>
      <c r="I2" s="4"/>
      <c r="J2" s="4"/>
    </row>
    <row r="3" customFormat="false" ht="12.75" hidden="false" customHeight="true" outlineLevel="0" collapsed="false">
      <c r="A3" s="6" t="s">
        <v>1</v>
      </c>
      <c r="B3" s="6"/>
      <c r="C3" s="6"/>
      <c r="D3" s="7" t="s">
        <v>2</v>
      </c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5"/>
      <c r="B4" s="5"/>
      <c r="C4" s="8"/>
      <c r="D4" s="5"/>
      <c r="E4" s="5"/>
      <c r="F4" s="9"/>
      <c r="G4" s="9"/>
      <c r="H4" s="4"/>
      <c r="I4" s="4"/>
      <c r="J4" s="4"/>
    </row>
    <row r="5" customFormat="false" ht="15" hidden="false" customHeight="false" outlineLevel="0" collapsed="false">
      <c r="A5" s="10" t="s">
        <v>3</v>
      </c>
      <c r="B5" s="10"/>
      <c r="C5" s="11"/>
      <c r="D5" s="10"/>
      <c r="E5" s="12"/>
      <c r="F5" s="13"/>
      <c r="G5" s="13"/>
      <c r="H5" s="14"/>
      <c r="I5" s="4"/>
      <c r="J5" s="4"/>
    </row>
    <row r="6" customFormat="false" ht="12.75" hidden="false" customHeight="true" outlineLevel="0" collapsed="false">
      <c r="A6" s="15" t="s">
        <v>4</v>
      </c>
      <c r="B6" s="16"/>
      <c r="C6" s="17"/>
      <c r="D6" s="16"/>
      <c r="E6" s="18" t="s">
        <v>5</v>
      </c>
      <c r="F6" s="18"/>
      <c r="G6" s="19"/>
      <c r="H6" s="19"/>
      <c r="I6" s="4"/>
      <c r="J6" s="4"/>
    </row>
    <row r="7" customFormat="false" ht="12.75" hidden="false" customHeight="false" outlineLevel="0" collapsed="false">
      <c r="A7" s="20"/>
      <c r="B7" s="4"/>
      <c r="C7" s="21"/>
      <c r="D7" s="4"/>
      <c r="E7" s="4"/>
      <c r="F7" s="14"/>
      <c r="G7" s="9"/>
      <c r="H7" s="14"/>
      <c r="I7" s="4"/>
      <c r="J7" s="4"/>
    </row>
    <row r="8" customFormat="false" ht="12.75" hidden="false" customHeight="true" outlineLevel="0" collapsed="false">
      <c r="A8" s="22" t="s">
        <v>6</v>
      </c>
      <c r="B8" s="23"/>
      <c r="C8" s="24"/>
      <c r="D8" s="23"/>
      <c r="E8" s="25" t="s">
        <v>7</v>
      </c>
      <c r="F8" s="25"/>
      <c r="G8" s="26"/>
      <c r="H8" s="26"/>
      <c r="I8" s="4"/>
      <c r="J8" s="4"/>
    </row>
    <row r="9" customFormat="false" ht="12.75" hidden="false" customHeight="false" outlineLevel="0" collapsed="false">
      <c r="A9" s="20"/>
      <c r="B9" s="4"/>
      <c r="C9" s="21"/>
      <c r="D9" s="4"/>
      <c r="E9" s="4"/>
      <c r="F9" s="14"/>
      <c r="G9" s="9"/>
      <c r="H9" s="14"/>
      <c r="I9" s="4"/>
      <c r="J9" s="4"/>
    </row>
    <row r="10" customFormat="false" ht="12.75" hidden="false" customHeight="false" outlineLevel="0" collapsed="false">
      <c r="A10" s="15" t="s">
        <v>8</v>
      </c>
      <c r="B10" s="16"/>
      <c r="C10" s="17"/>
      <c r="D10" s="16"/>
      <c r="E10" s="27" t="n">
        <v>3109541.68</v>
      </c>
      <c r="F10" s="14"/>
      <c r="G10" s="9"/>
      <c r="H10" s="14"/>
      <c r="I10" s="4"/>
      <c r="J10" s="4"/>
    </row>
    <row r="11" customFormat="false" ht="12.75" hidden="false" customHeight="false" outlineLevel="0" collapsed="false">
      <c r="A11" s="15" t="s">
        <v>9</v>
      </c>
      <c r="B11" s="16"/>
      <c r="C11" s="17"/>
      <c r="D11" s="16"/>
      <c r="E11" s="27" t="n">
        <v>0</v>
      </c>
      <c r="F11" s="28"/>
      <c r="G11" s="28"/>
      <c r="H11" s="28"/>
      <c r="I11" s="4"/>
      <c r="J11" s="4"/>
    </row>
    <row r="12" s="33" customFormat="true" ht="12.75" hidden="false" customHeight="true" outlineLevel="0" collapsed="false">
      <c r="A12" s="29"/>
      <c r="B12" s="29"/>
      <c r="C12" s="29"/>
      <c r="D12" s="29"/>
      <c r="E12" s="30"/>
      <c r="F12" s="29"/>
      <c r="G12" s="29"/>
      <c r="H12" s="31"/>
      <c r="I12" s="32"/>
      <c r="J12" s="32"/>
    </row>
    <row r="13" s="33" customFormat="true" ht="12.75" hidden="false" customHeight="true" outlineLevel="0" collapsed="false">
      <c r="A13" s="29"/>
      <c r="B13" s="29"/>
      <c r="C13" s="29"/>
      <c r="D13" s="29"/>
      <c r="E13" s="30"/>
      <c r="F13" s="29"/>
      <c r="G13" s="29"/>
      <c r="H13" s="14"/>
      <c r="I13" s="32"/>
      <c r="J13" s="32"/>
    </row>
    <row r="14" customFormat="false" ht="12.75" hidden="false" customHeight="false" outlineLevel="0" collapsed="false">
      <c r="A14" s="5"/>
      <c r="B14" s="5"/>
      <c r="C14" s="5"/>
      <c r="D14" s="5"/>
      <c r="E14" s="8"/>
      <c r="F14" s="9"/>
      <c r="G14" s="9"/>
      <c r="H14" s="4"/>
      <c r="I14" s="4"/>
      <c r="J14" s="4"/>
    </row>
    <row r="15" customFormat="false" ht="12.75" hidden="false" customHeight="false" outlineLevel="0" collapsed="false">
      <c r="A15" s="34" t="s">
        <v>10</v>
      </c>
      <c r="B15" s="16"/>
      <c r="C15" s="16"/>
      <c r="D15" s="16"/>
      <c r="E15" s="35"/>
      <c r="F15" s="36"/>
      <c r="G15" s="36"/>
      <c r="H15" s="36"/>
      <c r="I15" s="4"/>
      <c r="J15" s="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9"/>
      <c r="G16" s="9"/>
      <c r="H16" s="14"/>
      <c r="I16" s="4"/>
      <c r="J16" s="4"/>
    </row>
    <row r="17" s="37" customFormat="true" ht="12.75" hidden="false" customHeight="false" outlineLevel="0" collapsed="false">
      <c r="A17" s="15" t="s">
        <v>11</v>
      </c>
      <c r="B17" s="16"/>
      <c r="C17" s="17"/>
      <c r="D17" s="16"/>
      <c r="E17" s="35" t="n">
        <v>2017</v>
      </c>
      <c r="F17" s="36"/>
      <c r="G17" s="36"/>
      <c r="H17" s="36"/>
      <c r="I17" s="4"/>
      <c r="J17" s="4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9"/>
      <c r="G18" s="9"/>
      <c r="H18" s="14"/>
      <c r="I18" s="4"/>
      <c r="J18" s="4"/>
    </row>
    <row r="19" customFormat="false" ht="12.75" hidden="false" customHeight="false" outlineLevel="0" collapsed="false">
      <c r="A19" s="22" t="s">
        <v>12</v>
      </c>
      <c r="B19" s="23"/>
      <c r="C19" s="23"/>
      <c r="D19" s="23"/>
      <c r="E19" s="38"/>
      <c r="F19" s="39"/>
      <c r="G19" s="39"/>
      <c r="H19" s="39"/>
      <c r="I19" s="4"/>
      <c r="J19" s="4"/>
    </row>
    <row r="20" customFormat="false" ht="12.75" hidden="false" customHeight="false" outlineLevel="0" collapsed="false">
      <c r="A20" s="40"/>
      <c r="B20" s="40"/>
      <c r="C20" s="40"/>
      <c r="D20" s="40"/>
      <c r="E20" s="39"/>
      <c r="F20" s="39"/>
      <c r="G20" s="39"/>
      <c r="H20" s="39"/>
      <c r="I20" s="4"/>
      <c r="J20" s="4"/>
    </row>
    <row r="21" customFormat="false" ht="12.75" hidden="false" customHeight="false" outlineLevel="0" collapsed="false">
      <c r="A21" s="22" t="s">
        <v>13</v>
      </c>
      <c r="B21" s="23"/>
      <c r="C21" s="24"/>
      <c r="D21" s="23"/>
      <c r="E21" s="41" t="s">
        <v>14</v>
      </c>
      <c r="F21" s="39"/>
      <c r="G21" s="39"/>
      <c r="H21" s="39"/>
      <c r="I21" s="4"/>
      <c r="J21" s="4"/>
    </row>
    <row r="22" customFormat="false" ht="12.75" hidden="false" customHeight="false" outlineLevel="0" collapsed="false">
      <c r="A22" s="5"/>
      <c r="B22" s="42"/>
      <c r="C22" s="42"/>
      <c r="D22" s="42"/>
      <c r="E22" s="42"/>
      <c r="F22" s="9"/>
      <c r="G22" s="43"/>
      <c r="H22" s="14"/>
      <c r="I22" s="4"/>
      <c r="J22" s="4"/>
    </row>
    <row r="23" customFormat="false" ht="12.75" hidden="false" customHeight="false" outlineLevel="0" collapsed="false">
      <c r="A23" s="22" t="s">
        <v>15</v>
      </c>
      <c r="B23" s="23"/>
      <c r="C23" s="23"/>
      <c r="D23" s="23"/>
      <c r="E23" s="44"/>
      <c r="F23" s="45"/>
      <c r="G23" s="45"/>
      <c r="H23" s="45"/>
      <c r="I23" s="4"/>
      <c r="J23" s="4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4"/>
      <c r="I24" s="4"/>
      <c r="J24" s="4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"/>
      <c r="I25" s="4"/>
      <c r="J25" s="4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9"/>
      <c r="H26" s="4"/>
      <c r="I26" s="4"/>
      <c r="J26" s="4"/>
    </row>
    <row r="27" customFormat="false" ht="15" hidden="false" customHeight="false" outlineLevel="0" collapsed="false">
      <c r="A27" s="12" t="s">
        <v>16</v>
      </c>
      <c r="B27" s="12"/>
      <c r="C27" s="12"/>
      <c r="D27" s="12"/>
      <c r="E27" s="12"/>
      <c r="F27" s="12"/>
      <c r="G27" s="13"/>
      <c r="H27" s="4"/>
      <c r="I27" s="4"/>
      <c r="J27" s="4"/>
    </row>
    <row r="28" s="37" customFormat="true" ht="15" hidden="false" customHeight="false" outlineLevel="0" collapsed="false">
      <c r="A28" s="15" t="s">
        <v>17</v>
      </c>
      <c r="B28" s="15"/>
      <c r="C28" s="15"/>
      <c r="D28" s="46"/>
      <c r="E28" s="47"/>
      <c r="F28" s="47"/>
      <c r="G28" s="47"/>
      <c r="H28" s="47"/>
      <c r="I28" s="13"/>
      <c r="J28" s="4"/>
    </row>
    <row r="29" s="37" customFormat="true" ht="15" hidden="false" customHeight="false" outlineLevel="0" collapsed="false">
      <c r="A29" s="29"/>
      <c r="B29" s="29"/>
      <c r="C29" s="29"/>
      <c r="D29" s="48"/>
      <c r="E29" s="49"/>
      <c r="F29" s="49"/>
      <c r="G29" s="49"/>
      <c r="H29" s="49"/>
      <c r="I29" s="13"/>
      <c r="J29" s="4"/>
    </row>
    <row r="30" s="37" customFormat="true" ht="12.75" hidden="false" customHeight="false" outlineLevel="0" collapsed="false">
      <c r="A30" s="15" t="s">
        <v>18</v>
      </c>
      <c r="B30" s="15"/>
      <c r="C30" s="17"/>
      <c r="D30" s="50"/>
      <c r="E30" s="47"/>
      <c r="F30" s="47"/>
      <c r="G30" s="47"/>
      <c r="H30" s="47"/>
      <c r="I30" s="4"/>
      <c r="J30" s="4"/>
    </row>
    <row r="31" customFormat="false" ht="15" hidden="false" customHeight="false" outlineLevel="0" collapsed="false">
      <c r="A31" s="5"/>
      <c r="B31" s="12"/>
      <c r="C31" s="12"/>
      <c r="D31" s="12"/>
      <c r="E31" s="12"/>
      <c r="F31" s="12"/>
      <c r="G31" s="13"/>
      <c r="H31" s="4"/>
      <c r="I31" s="4"/>
      <c r="J31" s="4"/>
    </row>
    <row r="32" customFormat="false" ht="12.75" hidden="false" customHeight="false" outlineLevel="0" collapsed="false">
      <c r="A32" s="15" t="s">
        <v>19</v>
      </c>
      <c r="B32" s="16"/>
      <c r="C32" s="16"/>
      <c r="D32" s="50"/>
      <c r="E32" s="47"/>
      <c r="F32" s="47"/>
      <c r="G32" s="47"/>
      <c r="H32" s="47"/>
      <c r="I32" s="4"/>
      <c r="J32" s="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4"/>
      <c r="I33" s="4"/>
      <c r="J33" s="4"/>
    </row>
    <row r="34" customFormat="false" ht="12.75" hidden="false" customHeight="false" outlineLevel="0" collapsed="false">
      <c r="A34" s="4"/>
      <c r="B34" s="5"/>
      <c r="C34" s="5"/>
      <c r="D34" s="5"/>
      <c r="E34" s="51"/>
      <c r="F34" s="51"/>
      <c r="G34" s="51"/>
      <c r="H34" s="4"/>
      <c r="I34" s="4"/>
      <c r="J34" s="4"/>
    </row>
    <row r="35" customFormat="false" ht="12.75" hidden="false" customHeight="false" outlineLevel="0" collapsed="false">
      <c r="A35" s="4"/>
      <c r="B35" s="5"/>
      <c r="C35" s="5"/>
      <c r="D35" s="5"/>
      <c r="E35" s="52"/>
      <c r="F35" s="52"/>
      <c r="G35" s="52"/>
      <c r="H35" s="4"/>
      <c r="I35" s="4"/>
      <c r="J35" s="4"/>
    </row>
    <row r="36" customFormat="false" ht="54.75" hidden="false" customHeight="true" outlineLevel="0" collapsed="false">
      <c r="A36" s="53" t="s">
        <v>20</v>
      </c>
      <c r="B36" s="53"/>
      <c r="C36" s="53"/>
      <c r="D36" s="53"/>
      <c r="E36" s="53"/>
      <c r="F36" s="53"/>
      <c r="G36" s="53"/>
      <c r="H36" s="53"/>
      <c r="I36" s="4"/>
      <c r="J36" s="4"/>
    </row>
    <row r="37" customFormat="false" ht="54.75" hidden="false" customHeight="true" outlineLevel="0" collapsed="false">
      <c r="A37" s="54" t="s">
        <v>21</v>
      </c>
      <c r="B37" s="54"/>
      <c r="C37" s="54"/>
      <c r="D37" s="54"/>
      <c r="E37" s="55" t="n">
        <f aca="false">Aufmaß!H6</f>
        <v>0</v>
      </c>
      <c r="F37" s="55"/>
      <c r="G37" s="55"/>
      <c r="H37" s="55"/>
      <c r="I37" s="4"/>
      <c r="J37" s="4"/>
    </row>
    <row r="38" customFormat="false" ht="54.75" hidden="false" customHeight="true" outlineLevel="0" collapsed="false">
      <c r="A38" s="56" t="s">
        <v>22</v>
      </c>
      <c r="B38" s="56"/>
      <c r="C38" s="56"/>
      <c r="D38" s="56"/>
      <c r="E38" s="57" t="n">
        <f aca="false">Pauschal!H6</f>
        <v>0</v>
      </c>
      <c r="F38" s="57"/>
      <c r="G38" s="57"/>
      <c r="H38" s="57"/>
      <c r="I38" s="4"/>
      <c r="J38" s="4"/>
    </row>
    <row r="39" customFormat="false" ht="54.75" hidden="false" customHeight="true" outlineLevel="0" collapsed="false">
      <c r="A39" s="54" t="s">
        <v>23</v>
      </c>
      <c r="B39" s="54"/>
      <c r="C39" s="54"/>
      <c r="D39" s="54"/>
      <c r="E39" s="58" t="n">
        <f aca="false">SUM(E37:E38)</f>
        <v>0</v>
      </c>
      <c r="F39" s="58"/>
      <c r="G39" s="58"/>
      <c r="H39" s="58"/>
      <c r="I39" s="4"/>
      <c r="J39" s="4"/>
    </row>
    <row r="40" customFormat="false" ht="54.75" hidden="false" customHeight="true" outlineLevel="0" collapsed="false">
      <c r="A40" s="56" t="s">
        <v>24</v>
      </c>
      <c r="B40" s="56"/>
      <c r="C40" s="56"/>
      <c r="D40" s="56"/>
      <c r="E40" s="57" t="n">
        <f aca="false">IF(AND(E10&gt;0,E11&gt;0,E12&gt;0,E13&gt;0),SUM(E10:E13),IF(AND(E11&gt;0,E12&gt;0,E13&gt;0),SUM(E11:E13),IF(AND(E10&gt;0,E11&gt;0),SUM(E10:E11),IF(E10&gt;0,E10,IF(E11&gt;0,E11,0)))))</f>
        <v>3109541.68</v>
      </c>
      <c r="F40" s="57"/>
      <c r="G40" s="57"/>
      <c r="H40" s="57"/>
      <c r="I40" s="4"/>
      <c r="J40" s="4"/>
    </row>
    <row r="41" customFormat="false" ht="54.75" hidden="false" customHeight="true" outlineLevel="0" collapsed="false">
      <c r="A41" s="54" t="str">
        <f aca="false">IF(E41&lt;0,"Abschlag in %",IF(E41&gt;0,"Aufschlag in %",""))</f>
        <v>Abschlag in %</v>
      </c>
      <c r="B41" s="54"/>
      <c r="C41" s="54"/>
      <c r="D41" s="54"/>
      <c r="E41" s="59" t="n">
        <f aca="false">IF(E40=0,0,(E39/E40)-1)</f>
        <v>-1</v>
      </c>
      <c r="F41" s="59"/>
      <c r="G41" s="59"/>
      <c r="H41" s="59"/>
      <c r="I41" s="4"/>
      <c r="J41" s="4"/>
    </row>
    <row r="42" customFormat="false" ht="54.75" hidden="false" customHeight="true" outlineLevel="0" collapsed="false">
      <c r="A42" s="56" t="s">
        <v>25</v>
      </c>
      <c r="B42" s="56"/>
      <c r="C42" s="56"/>
      <c r="D42" s="56"/>
      <c r="E42" s="60"/>
      <c r="F42" s="60"/>
      <c r="G42" s="60"/>
      <c r="H42" s="60"/>
      <c r="I42" s="4"/>
      <c r="J42" s="4"/>
    </row>
    <row r="43" customFormat="false" ht="54.75" hidden="false" customHeight="true" outlineLevel="0" collapsed="false">
      <c r="A43" s="54" t="s">
        <v>26</v>
      </c>
      <c r="B43" s="54"/>
      <c r="C43" s="54"/>
      <c r="D43" s="54"/>
      <c r="E43" s="57" t="n">
        <f aca="false">+Sicherheitsmaßnahmen!H6</f>
        <v>51250</v>
      </c>
      <c r="F43" s="57"/>
      <c r="G43" s="57"/>
      <c r="H43" s="57"/>
      <c r="I43" s="4"/>
      <c r="J43" s="4"/>
    </row>
    <row r="44" customFormat="false" ht="54.75" hidden="false" customHeight="true" outlineLevel="0" collapsed="false">
      <c r="A44" s="54" t="s">
        <v>27</v>
      </c>
      <c r="B44" s="54"/>
      <c r="C44" s="54"/>
      <c r="D44" s="54"/>
      <c r="E44" s="57" t="n">
        <f aca="false">E39+E43</f>
        <v>51250</v>
      </c>
      <c r="F44" s="57"/>
      <c r="G44" s="57"/>
      <c r="H44" s="57"/>
      <c r="I44" s="4"/>
      <c r="J44" s="4"/>
    </row>
  </sheetData>
  <sheetProtection sheet="true" password="ed0c" objects="true" scenarios="true"/>
  <mergeCells count="27">
    <mergeCell ref="A1:J1"/>
    <mergeCell ref="A3:C3"/>
    <mergeCell ref="D3:H3"/>
    <mergeCell ref="E6:F6"/>
    <mergeCell ref="G6:H6"/>
    <mergeCell ref="E8:F8"/>
    <mergeCell ref="G8:H8"/>
    <mergeCell ref="E28:H28"/>
    <mergeCell ref="E30:H30"/>
    <mergeCell ref="E32:H32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conditionalFormatting sqref="E32 E19:E20 E15 G8 E6 E8 G6">
    <cfRule type="cellIs" priority="2" operator="notEqual" aboveAverage="0" equalAverage="0" bottom="0" percent="0" rank="0" text="" dxfId="0">
      <formula>""</formula>
    </cfRule>
  </conditionalFormatting>
  <conditionalFormatting sqref="E28:E29">
    <cfRule type="cellIs" priority="3" operator="notEqual" aboveAverage="0" equalAverage="0" bottom="0" percent="0" rank="0" text="" dxfId="1">
      <formula>""</formula>
    </cfRule>
  </conditionalFormatting>
  <conditionalFormatting sqref="E30">
    <cfRule type="cellIs" priority="4" operator="notEqual" aboveAverage="0" equalAverage="0" bottom="0" percent="0" rank="0" text="" dxfId="2">
      <formula>""</formula>
    </cfRule>
  </conditionalFormatting>
  <conditionalFormatting sqref="E17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0:E13">
    <cfRule type="cellIs" priority="7" operator="notEqual" aboveAverage="0" equalAverage="0" bottom="0" percent="0" rank="0" text="" dxfId="5">
      <formula>""</formula>
    </cfRule>
  </conditionalFormatting>
  <conditionalFormatting sqref="E2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3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0"/>
  <sheetViews>
    <sheetView showFormulas="false" showGridLines="true" showRowColHeaders="true" showZeros="true" rightToLeft="false" tabSelected="true" showOutlineSymbols="true" defaultGridColor="true" view="normal" topLeftCell="A295" colorId="64" zoomScale="88" zoomScaleNormal="88" zoomScalePageLayoutView="100" workbookViewId="0">
      <selection pane="topLeft" activeCell="A308" activeCellId="0" sqref="A308:J3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1" width="12.99"/>
    <col collapsed="false" customWidth="true" hidden="false" outlineLevel="0" max="3" min="3" style="61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2" width="14.99"/>
    <col collapsed="false" customWidth="true" hidden="false" outlineLevel="0" max="7" min="7" style="62" width="13.99"/>
    <col collapsed="false" customWidth="true" hidden="false" outlineLevel="0" max="8" min="8" style="37" width="17.56"/>
    <col collapsed="false" customWidth="false" hidden="false" outlineLevel="0" max="257" min="9" style="37" width="11.42"/>
  </cols>
  <sheetData>
    <row r="1" customFormat="false" ht="15" hidden="false" customHeight="true" outlineLevel="0" collapsed="false">
      <c r="A1" s="63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4" t="s">
        <v>29</v>
      </c>
      <c r="E4" s="65"/>
      <c r="F4" s="66"/>
      <c r="G4" s="66"/>
      <c r="H4" s="67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8" t="s">
        <v>30</v>
      </c>
      <c r="E6" s="68"/>
      <c r="F6" s="68"/>
      <c r="G6" s="68"/>
      <c r="H6" s="69" t="n">
        <f aca="false">SUM($H$17:$H$9973)</f>
        <v>0</v>
      </c>
    </row>
    <row r="7" customFormat="false" ht="27" hidden="false" customHeight="true" outlineLevel="0" collapsed="false">
      <c r="A7" s="1"/>
      <c r="D7" s="70" t="s">
        <v>31</v>
      </c>
      <c r="E7" s="71"/>
      <c r="F7" s="72"/>
      <c r="G7" s="72"/>
      <c r="H7" s="69" t="n">
        <f aca="false">+ANGEBOT!E10</f>
        <v>3109541.68</v>
      </c>
    </row>
    <row r="8" customFormat="false" ht="12.75" hidden="false" customHeight="false" outlineLevel="0" collapsed="false">
      <c r="A8" s="1"/>
      <c r="D8" s="70" t="str">
        <f aca="false">IF(H8&lt;0,"Abschlag in %",IF(H8&gt;0,"Aufschlag in %",""))</f>
        <v>Abschlag in %</v>
      </c>
      <c r="E8" s="71"/>
      <c r="F8" s="72"/>
      <c r="G8" s="73"/>
      <c r="H8" s="74" t="n">
        <f aca="false">IF(H7=0,0,(H6/H7)-1)</f>
        <v>-1</v>
      </c>
    </row>
    <row r="9" customFormat="false" ht="12.75" hidden="false" customHeight="false" outlineLevel="0" collapsed="false">
      <c r="A9" s="1"/>
      <c r="F9" s="1"/>
      <c r="G9" s="1"/>
    </row>
    <row r="10" customFormat="false" ht="12.75" hidden="false" customHeight="false" outlineLevel="0" collapsed="false">
      <c r="A10" s="1"/>
      <c r="F10" s="1"/>
      <c r="G10" s="1"/>
    </row>
    <row r="11" customFormat="false" ht="12.75" hidden="false" customHeight="false" outlineLevel="0" collapsed="false">
      <c r="A11" s="1"/>
      <c r="F11" s="1"/>
      <c r="G11" s="1"/>
      <c r="H11" s="1"/>
    </row>
    <row r="12" customFormat="false" ht="12.75" hidden="false" customHeight="false" outlineLevel="0" collapsed="false">
      <c r="A12" s="1"/>
      <c r="F12" s="1"/>
      <c r="G12" s="1"/>
      <c r="H12" s="1"/>
    </row>
    <row r="13" customFormat="false" ht="12.75" hidden="false" customHeight="false" outlineLevel="0" collapsed="false">
      <c r="A13" s="1"/>
      <c r="F13" s="1"/>
      <c r="G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5"/>
      <c r="B15" s="76" t="s">
        <v>32</v>
      </c>
      <c r="C15" s="77"/>
      <c r="D15" s="76"/>
      <c r="E15" s="78"/>
      <c r="F15" s="76"/>
      <c r="G15" s="76"/>
    </row>
    <row r="16" customFormat="false" ht="45" hidden="false" customHeight="false" outlineLevel="0" collapsed="false">
      <c r="A16" s="79" t="s">
        <v>33</v>
      </c>
      <c r="B16" s="79" t="s">
        <v>34</v>
      </c>
      <c r="C16" s="79" t="s">
        <v>35</v>
      </c>
      <c r="D16" s="80" t="s">
        <v>36</v>
      </c>
      <c r="E16" s="79" t="s">
        <v>37</v>
      </c>
      <c r="F16" s="79" t="s">
        <v>38</v>
      </c>
      <c r="G16" s="79" t="s">
        <v>39</v>
      </c>
      <c r="H16" s="79" t="s">
        <v>40</v>
      </c>
      <c r="I16" s="81" t="s">
        <v>41</v>
      </c>
      <c r="J16" s="82" t="s">
        <v>42</v>
      </c>
      <c r="N16" s="83"/>
    </row>
    <row r="17" customFormat="false" ht="12.75" hidden="false" customHeight="false" outlineLevel="0" collapsed="false">
      <c r="A17" s="84" t="str">
        <f aca="true">+IF(NOT(ISBLANK(INDIRECT("e"&amp;ROW()))),MAX(INDIRECT("a$16:A"&amp;ROW()-1))+1,"")</f>
        <v/>
      </c>
      <c r="B17" s="85" t="s">
        <v>43</v>
      </c>
      <c r="C17" s="85"/>
      <c r="D17" s="86" t="s">
        <v>44</v>
      </c>
      <c r="E17" s="87"/>
      <c r="F17" s="88"/>
      <c r="G17" s="89"/>
      <c r="H17" s="88" t="str">
        <f aca="false">+IF(AND(F17="",G17=""),"",ROUND(F17*G17,2))</f>
        <v/>
      </c>
      <c r="I17" s="90" t="str">
        <f aca="false">IF(E17&lt;&gt;"","A","")</f>
        <v/>
      </c>
      <c r="J17" s="91"/>
    </row>
    <row r="18" customFormat="false" ht="12.75" hidden="false" customHeight="false" outlineLevel="0" collapsed="false">
      <c r="A18" s="84" t="str">
        <f aca="true">+IF(NOT(ISBLANK(INDIRECT("e"&amp;ROW()))),MAX(INDIRECT("a$16:A"&amp;ROW()-1))+1,"")</f>
        <v/>
      </c>
      <c r="B18" s="85" t="s">
        <v>45</v>
      </c>
      <c r="C18" s="85"/>
      <c r="D18" s="86" t="s">
        <v>46</v>
      </c>
      <c r="E18" s="87"/>
      <c r="F18" s="88"/>
      <c r="G18" s="89"/>
      <c r="H18" s="88" t="str">
        <f aca="false">+IF(AND(F18="",G18=""),"",ROUND(F18*G18,2))</f>
        <v/>
      </c>
      <c r="I18" s="90" t="str">
        <f aca="false">IF(E18&lt;&gt;"","A","")</f>
        <v/>
      </c>
      <c r="J18" s="91"/>
      <c r="M18" s="92"/>
    </row>
    <row r="19" customFormat="false" ht="12.75" hidden="false" customHeight="false" outlineLevel="0" collapsed="false">
      <c r="A19" s="84" t="str">
        <f aca="true">+IF(NOT(ISBLANK(INDIRECT("e"&amp;ROW()))),MAX(INDIRECT("a$16:A"&amp;ROW()-1))+1,"")</f>
        <v/>
      </c>
      <c r="B19" s="85" t="s">
        <v>47</v>
      </c>
      <c r="C19" s="85"/>
      <c r="D19" s="86" t="s">
        <v>48</v>
      </c>
      <c r="E19" s="87"/>
      <c r="F19" s="88"/>
      <c r="G19" s="89"/>
      <c r="H19" s="88" t="str">
        <f aca="false">+IF(AND(F19="",G19=""),"",ROUND(F19*G19,2))</f>
        <v/>
      </c>
      <c r="I19" s="90" t="str">
        <f aca="false">IF(E19&lt;&gt;"","A","")</f>
        <v/>
      </c>
      <c r="J19" s="91"/>
      <c r="M19" s="93"/>
    </row>
    <row r="20" customFormat="false" ht="12.75" hidden="false" customHeight="false" outlineLevel="0" collapsed="false">
      <c r="A20" s="84" t="n">
        <v>1</v>
      </c>
      <c r="B20" s="85" t="s">
        <v>49</v>
      </c>
      <c r="C20" s="85"/>
      <c r="D20" s="86" t="s">
        <v>50</v>
      </c>
      <c r="E20" s="94" t="s">
        <v>51</v>
      </c>
      <c r="F20" s="95" t="n">
        <v>50</v>
      </c>
      <c r="G20" s="96"/>
      <c r="H20" s="97" t="n">
        <f aca="false">+IF(AND(F20="",G20=""),"",ROUND(F20*G20,2))</f>
        <v>0</v>
      </c>
      <c r="I20" s="90" t="s">
        <v>52</v>
      </c>
      <c r="J20" s="91" t="s">
        <v>53</v>
      </c>
      <c r="M20" s="92"/>
    </row>
    <row r="21" customFormat="false" ht="12.75" hidden="false" customHeight="false" outlineLevel="0" collapsed="false">
      <c r="A21" s="84" t="n">
        <v>2</v>
      </c>
      <c r="B21" s="85" t="s">
        <v>54</v>
      </c>
      <c r="C21" s="85"/>
      <c r="D21" s="86" t="s">
        <v>55</v>
      </c>
      <c r="E21" s="94" t="s">
        <v>51</v>
      </c>
      <c r="F21" s="95" t="n">
        <v>100</v>
      </c>
      <c r="G21" s="96"/>
      <c r="H21" s="97" t="n">
        <f aca="false">+IF(AND(F21="",G21=""),"",ROUND(F21*G21,2))</f>
        <v>0</v>
      </c>
      <c r="I21" s="90" t="s">
        <v>52</v>
      </c>
      <c r="J21" s="91" t="s">
        <v>53</v>
      </c>
    </row>
    <row r="22" customFormat="false" ht="12.75" hidden="false" customHeight="false" outlineLevel="0" collapsed="false">
      <c r="A22" s="84" t="n">
        <v>3</v>
      </c>
      <c r="B22" s="85" t="s">
        <v>56</v>
      </c>
      <c r="C22" s="85"/>
      <c r="D22" s="86" t="s">
        <v>57</v>
      </c>
      <c r="E22" s="94" t="s">
        <v>51</v>
      </c>
      <c r="F22" s="95" t="n">
        <v>100</v>
      </c>
      <c r="G22" s="96"/>
      <c r="H22" s="97" t="n">
        <f aca="false">+IF(AND(F22="",G22=""),"",ROUND(F22*G22,2))</f>
        <v>0</v>
      </c>
      <c r="I22" s="90" t="s">
        <v>52</v>
      </c>
      <c r="J22" s="91" t="s">
        <v>53</v>
      </c>
    </row>
    <row r="23" customFormat="false" ht="12.75" hidden="false" customHeight="false" outlineLevel="0" collapsed="false">
      <c r="A23" s="84" t="n">
        <v>4</v>
      </c>
      <c r="B23" s="85" t="s">
        <v>58</v>
      </c>
      <c r="C23" s="85"/>
      <c r="D23" s="86" t="s">
        <v>59</v>
      </c>
      <c r="E23" s="94" t="s">
        <v>51</v>
      </c>
      <c r="F23" s="95" t="n">
        <v>100</v>
      </c>
      <c r="G23" s="96"/>
      <c r="H23" s="97" t="n">
        <f aca="false">+IF(AND(F23="",G23=""),"",ROUND(F23*G23,2))</f>
        <v>0</v>
      </c>
      <c r="I23" s="90" t="s">
        <v>52</v>
      </c>
      <c r="J23" s="91" t="s">
        <v>53</v>
      </c>
    </row>
    <row r="24" customFormat="false" ht="12.75" hidden="false" customHeight="false" outlineLevel="0" collapsed="false">
      <c r="A24" s="84" t="str">
        <f aca="true">+IF(NOT(ISBLANK(INDIRECT("e"&amp;ROW()))),MAX(INDIRECT("a$16:A"&amp;ROW()-1))+1,"")</f>
        <v/>
      </c>
      <c r="B24" s="85" t="s">
        <v>60</v>
      </c>
      <c r="C24" s="85"/>
      <c r="D24" s="86" t="s">
        <v>61</v>
      </c>
      <c r="E24" s="87"/>
      <c r="F24" s="88"/>
      <c r="G24" s="98"/>
      <c r="H24" s="97" t="str">
        <f aca="false">+IF(AND(F24="",G24=""),"",ROUND(F24*G24,2))</f>
        <v/>
      </c>
      <c r="I24" s="90" t="str">
        <f aca="false">IF(E24&lt;&gt;"","A","")</f>
        <v/>
      </c>
      <c r="J24" s="91"/>
      <c r="M24" s="92"/>
    </row>
    <row r="25" customFormat="false" ht="12.75" hidden="false" customHeight="false" outlineLevel="0" collapsed="false">
      <c r="A25" s="84" t="n">
        <v>5</v>
      </c>
      <c r="B25" s="85" t="s">
        <v>62</v>
      </c>
      <c r="C25" s="85"/>
      <c r="D25" s="86" t="s">
        <v>50</v>
      </c>
      <c r="E25" s="94" t="s">
        <v>51</v>
      </c>
      <c r="F25" s="95" t="n">
        <v>50</v>
      </c>
      <c r="G25" s="96"/>
      <c r="H25" s="97" t="n">
        <f aca="false">+IF(AND(F25="",G25=""),"",ROUND(F25*G25,2))</f>
        <v>0</v>
      </c>
      <c r="I25" s="90" t="s">
        <v>52</v>
      </c>
      <c r="J25" s="91" t="s">
        <v>53</v>
      </c>
      <c r="M25" s="93"/>
    </row>
    <row r="26" customFormat="false" ht="12.75" hidden="false" customHeight="false" outlineLevel="0" collapsed="false">
      <c r="A26" s="84" t="n">
        <v>6</v>
      </c>
      <c r="B26" s="85" t="s">
        <v>63</v>
      </c>
      <c r="C26" s="99"/>
      <c r="D26" s="86" t="s">
        <v>55</v>
      </c>
      <c r="E26" s="94" t="s">
        <v>51</v>
      </c>
      <c r="F26" s="95" t="n">
        <v>100</v>
      </c>
      <c r="G26" s="96"/>
      <c r="H26" s="97" t="n">
        <f aca="false">+IF(AND(F26="",G26=""),"",ROUND(F26*G26,2))</f>
        <v>0</v>
      </c>
      <c r="I26" s="90" t="s">
        <v>52</v>
      </c>
      <c r="J26" s="91" t="s">
        <v>53</v>
      </c>
      <c r="M26" s="92"/>
    </row>
    <row r="27" customFormat="false" ht="12.75" hidden="false" customHeight="false" outlineLevel="0" collapsed="false">
      <c r="A27" s="84" t="n">
        <v>7</v>
      </c>
      <c r="B27" s="85" t="s">
        <v>64</v>
      </c>
      <c r="C27" s="99"/>
      <c r="D27" s="86" t="s">
        <v>65</v>
      </c>
      <c r="E27" s="94" t="s">
        <v>51</v>
      </c>
      <c r="F27" s="95" t="n">
        <v>100</v>
      </c>
      <c r="G27" s="96"/>
      <c r="H27" s="97" t="n">
        <f aca="false">+IF(AND(F27="",G27=""),"",ROUND(F27*G27,2))</f>
        <v>0</v>
      </c>
      <c r="I27" s="90" t="s">
        <v>52</v>
      </c>
      <c r="J27" s="91" t="s">
        <v>53</v>
      </c>
    </row>
    <row r="28" customFormat="false" ht="12.75" hidden="false" customHeight="false" outlineLevel="0" collapsed="false">
      <c r="A28" s="84" t="n">
        <v>8</v>
      </c>
      <c r="B28" s="85" t="s">
        <v>66</v>
      </c>
      <c r="C28" s="99"/>
      <c r="D28" s="86" t="s">
        <v>59</v>
      </c>
      <c r="E28" s="94" t="s">
        <v>51</v>
      </c>
      <c r="F28" s="95" t="n">
        <v>100</v>
      </c>
      <c r="G28" s="96"/>
      <c r="H28" s="97" t="n">
        <f aca="false">+IF(AND(F28="",G28=""),"",ROUND(F28*G28,2))</f>
        <v>0</v>
      </c>
      <c r="I28" s="90" t="s">
        <v>52</v>
      </c>
      <c r="J28" s="91" t="s">
        <v>53</v>
      </c>
    </row>
    <row r="29" customFormat="false" ht="12.75" hidden="false" customHeight="false" outlineLevel="0" collapsed="false">
      <c r="A29" s="84" t="str">
        <f aca="true">+IF(NOT(ISBLANK(INDIRECT("e"&amp;ROW()))),MAX(INDIRECT("a$16:A"&amp;ROW()-1))+1,"")</f>
        <v/>
      </c>
      <c r="B29" s="85" t="s">
        <v>67</v>
      </c>
      <c r="C29" s="99"/>
      <c r="D29" s="86" t="s">
        <v>68</v>
      </c>
      <c r="E29" s="87"/>
      <c r="F29" s="88"/>
      <c r="G29" s="98"/>
      <c r="H29" s="97" t="str">
        <f aca="false">+IF(AND(F29="",G29=""),"",ROUND(F29*G29,2))</f>
        <v/>
      </c>
      <c r="I29" s="90" t="str">
        <f aca="false">IF(E29&lt;&gt;"","A","")</f>
        <v/>
      </c>
      <c r="J29" s="100"/>
    </row>
    <row r="30" customFormat="false" ht="12.75" hidden="false" customHeight="false" outlineLevel="0" collapsed="false">
      <c r="A30" s="84" t="str">
        <f aca="true">+IF(NOT(ISBLANK(INDIRECT("e"&amp;ROW()))),MAX(INDIRECT("a$16:A"&amp;ROW()-1))+1,"")</f>
        <v/>
      </c>
      <c r="B30" s="85" t="s">
        <v>69</v>
      </c>
      <c r="C30" s="99"/>
      <c r="D30" s="86" t="s">
        <v>70</v>
      </c>
      <c r="E30" s="87"/>
      <c r="F30" s="88"/>
      <c r="G30" s="98"/>
      <c r="H30" s="97" t="str">
        <f aca="false">+IF(AND(F30="",G30=""),"",ROUND(F30*G30,2))</f>
        <v/>
      </c>
      <c r="I30" s="90" t="str">
        <f aca="false">IF(E30&lt;&gt;"","A","")</f>
        <v/>
      </c>
      <c r="J30" s="91"/>
      <c r="M30" s="92"/>
    </row>
    <row r="31" customFormat="false" ht="12.75" hidden="false" customHeight="false" outlineLevel="0" collapsed="false">
      <c r="A31" s="84" t="str">
        <f aca="true">+IF(NOT(ISBLANK(INDIRECT("e"&amp;ROW()))),MAX(INDIRECT("a$16:A"&amp;ROW()-1))+1,"")</f>
        <v/>
      </c>
      <c r="B31" s="85" t="s">
        <v>71</v>
      </c>
      <c r="C31" s="99"/>
      <c r="D31" s="86" t="s">
        <v>72</v>
      </c>
      <c r="E31" s="94"/>
      <c r="F31" s="95"/>
      <c r="G31" s="96"/>
      <c r="H31" s="97" t="str">
        <f aca="false">+IF(AND(F31="",G31=""),"",ROUND(F31*G31,2))</f>
        <v/>
      </c>
      <c r="I31" s="90" t="str">
        <f aca="false">IF(E31&lt;&gt;"","A","")</f>
        <v/>
      </c>
      <c r="J31" s="91"/>
      <c r="M31" s="93"/>
    </row>
    <row r="32" customFormat="false" ht="12.75" hidden="false" customHeight="false" outlineLevel="0" collapsed="false">
      <c r="A32" s="84" t="n">
        <v>9</v>
      </c>
      <c r="B32" s="85" t="s">
        <v>73</v>
      </c>
      <c r="C32" s="99"/>
      <c r="D32" s="86" t="s">
        <v>74</v>
      </c>
      <c r="E32" s="94" t="s">
        <v>51</v>
      </c>
      <c r="F32" s="95" t="n">
        <v>10</v>
      </c>
      <c r="G32" s="96"/>
      <c r="H32" s="97" t="n">
        <f aca="false">+IF(AND(F32="",G32=""),"",ROUND(F32*G32,2))</f>
        <v>0</v>
      </c>
      <c r="I32" s="90" t="s">
        <v>52</v>
      </c>
      <c r="J32" s="91" t="s">
        <v>53</v>
      </c>
      <c r="M32" s="92"/>
    </row>
    <row r="33" customFormat="false" ht="12.75" hidden="false" customHeight="false" outlineLevel="0" collapsed="false">
      <c r="A33" s="84" t="n">
        <v>10</v>
      </c>
      <c r="B33" s="85" t="s">
        <v>75</v>
      </c>
      <c r="C33" s="99"/>
      <c r="D33" s="86" t="s">
        <v>76</v>
      </c>
      <c r="E33" s="94" t="s">
        <v>51</v>
      </c>
      <c r="F33" s="95" t="n">
        <v>10</v>
      </c>
      <c r="G33" s="96"/>
      <c r="H33" s="97" t="n">
        <f aca="false">+IF(AND(F33="",G33=""),"",ROUND(F33*G33,2))</f>
        <v>0</v>
      </c>
      <c r="I33" s="90" t="s">
        <v>52</v>
      </c>
      <c r="J33" s="91" t="s">
        <v>53</v>
      </c>
    </row>
    <row r="34" customFormat="false" ht="12.75" hidden="false" customHeight="false" outlineLevel="0" collapsed="false">
      <c r="A34" s="84" t="n">
        <v>11</v>
      </c>
      <c r="B34" s="85" t="s">
        <v>77</v>
      </c>
      <c r="C34" s="99"/>
      <c r="D34" s="86" t="s">
        <v>78</v>
      </c>
      <c r="E34" s="94" t="s">
        <v>51</v>
      </c>
      <c r="F34" s="95" t="n">
        <v>10</v>
      </c>
      <c r="G34" s="96"/>
      <c r="H34" s="97" t="n">
        <f aca="false">+IF(AND(F34="",G34=""),"",ROUND(F34*G34,2))</f>
        <v>0</v>
      </c>
      <c r="I34" s="90" t="s">
        <v>52</v>
      </c>
      <c r="J34" s="91" t="s">
        <v>53</v>
      </c>
    </row>
    <row r="35" customFormat="false" ht="12.75" hidden="false" customHeight="false" outlineLevel="0" collapsed="false">
      <c r="A35" s="84" t="n">
        <v>12</v>
      </c>
      <c r="B35" s="85" t="s">
        <v>79</v>
      </c>
      <c r="C35" s="99"/>
      <c r="D35" s="86" t="s">
        <v>80</v>
      </c>
      <c r="E35" s="94" t="s">
        <v>51</v>
      </c>
      <c r="F35" s="95" t="n">
        <v>10</v>
      </c>
      <c r="G35" s="96"/>
      <c r="H35" s="97" t="n">
        <f aca="false">+IF(AND(F35="",G35=""),"",ROUND(F35*G35,2))</f>
        <v>0</v>
      </c>
      <c r="I35" s="90" t="s">
        <v>52</v>
      </c>
      <c r="J35" s="91" t="s">
        <v>53</v>
      </c>
    </row>
    <row r="36" customFormat="false" ht="12.75" hidden="false" customHeight="false" outlineLevel="0" collapsed="false">
      <c r="A36" s="84" t="n">
        <v>13</v>
      </c>
      <c r="B36" s="85" t="s">
        <v>81</v>
      </c>
      <c r="C36" s="99"/>
      <c r="D36" s="86" t="s">
        <v>82</v>
      </c>
      <c r="E36" s="94" t="s">
        <v>51</v>
      </c>
      <c r="F36" s="95" t="n">
        <v>10</v>
      </c>
      <c r="G36" s="96"/>
      <c r="H36" s="97" t="n">
        <f aca="false">+IF(AND(F36="",G36=""),"",ROUND(F36*G36,2))</f>
        <v>0</v>
      </c>
      <c r="I36" s="90" t="s">
        <v>52</v>
      </c>
      <c r="J36" s="91" t="s">
        <v>53</v>
      </c>
      <c r="M36" s="92"/>
    </row>
    <row r="37" customFormat="false" ht="12.75" hidden="false" customHeight="false" outlineLevel="0" collapsed="false">
      <c r="A37" s="84" t="n">
        <v>14</v>
      </c>
      <c r="B37" s="85" t="s">
        <v>83</v>
      </c>
      <c r="C37" s="99"/>
      <c r="D37" s="86" t="s">
        <v>84</v>
      </c>
      <c r="E37" s="94" t="s">
        <v>51</v>
      </c>
      <c r="F37" s="95" t="n">
        <v>10</v>
      </c>
      <c r="G37" s="96"/>
      <c r="H37" s="97" t="n">
        <f aca="false">+IF(AND(F37="",G37=""),"",ROUND(F37*G37,2))</f>
        <v>0</v>
      </c>
      <c r="I37" s="90" t="s">
        <v>52</v>
      </c>
      <c r="J37" s="91" t="s">
        <v>53</v>
      </c>
      <c r="M37" s="93"/>
    </row>
    <row r="38" customFormat="false" ht="12.75" hidden="false" customHeight="false" outlineLevel="0" collapsed="false">
      <c r="A38" s="84" t="str">
        <f aca="true">+IF(NOT(ISBLANK(INDIRECT("e"&amp;ROW()))),MAX(INDIRECT("a$16:A"&amp;ROW()-1))+1,"")</f>
        <v/>
      </c>
      <c r="B38" s="85" t="s">
        <v>85</v>
      </c>
      <c r="C38" s="99"/>
      <c r="D38" s="86" t="s">
        <v>86</v>
      </c>
      <c r="E38" s="87"/>
      <c r="F38" s="88"/>
      <c r="G38" s="98"/>
      <c r="H38" s="97" t="str">
        <f aca="false">+IF(AND(F38="",G38=""),"",ROUND(F38*G38,2))</f>
        <v/>
      </c>
      <c r="I38" s="90" t="str">
        <f aca="false">IF(E38&lt;&gt;"","A","")</f>
        <v/>
      </c>
      <c r="J38" s="91"/>
      <c r="M38" s="92"/>
    </row>
    <row r="39" customFormat="false" ht="12.75" hidden="false" customHeight="false" outlineLevel="0" collapsed="false">
      <c r="A39" s="84" t="str">
        <f aca="true">+IF(NOT(ISBLANK(INDIRECT("e"&amp;ROW()))),MAX(INDIRECT("a$16:A"&amp;ROW()-1))+1,"")</f>
        <v/>
      </c>
      <c r="B39" s="85" t="s">
        <v>87</v>
      </c>
      <c r="C39" s="99"/>
      <c r="D39" s="86" t="s">
        <v>88</v>
      </c>
      <c r="E39" s="94"/>
      <c r="F39" s="95"/>
      <c r="G39" s="96"/>
      <c r="H39" s="97" t="str">
        <f aca="false">+IF(AND(F39="",G39=""),"",ROUND(F39*G39,2))</f>
        <v/>
      </c>
      <c r="I39" s="90" t="str">
        <f aca="false">IF(E39&lt;&gt;"","A","")</f>
        <v/>
      </c>
      <c r="J39" s="91"/>
    </row>
    <row r="40" customFormat="false" ht="12.75" hidden="false" customHeight="false" outlineLevel="0" collapsed="false">
      <c r="A40" s="84" t="n">
        <v>15</v>
      </c>
      <c r="B40" s="85" t="s">
        <v>89</v>
      </c>
      <c r="C40" s="99"/>
      <c r="D40" s="86" t="s">
        <v>90</v>
      </c>
      <c r="E40" s="94" t="s">
        <v>51</v>
      </c>
      <c r="F40" s="95" t="n">
        <v>3</v>
      </c>
      <c r="G40" s="96"/>
      <c r="H40" s="97" t="n">
        <f aca="false">+IF(AND(F40="",G40=""),"",ROUND(F40*G40,2))</f>
        <v>0</v>
      </c>
      <c r="I40" s="90" t="s">
        <v>52</v>
      </c>
      <c r="J40" s="91" t="s">
        <v>53</v>
      </c>
    </row>
    <row r="41" customFormat="false" ht="12.75" hidden="false" customHeight="false" outlineLevel="0" collapsed="false">
      <c r="A41" s="84" t="n">
        <v>16</v>
      </c>
      <c r="B41" s="85" t="s">
        <v>91</v>
      </c>
      <c r="C41" s="99"/>
      <c r="D41" s="86" t="s">
        <v>92</v>
      </c>
      <c r="E41" s="94" t="s">
        <v>51</v>
      </c>
      <c r="F41" s="95" t="n">
        <v>3</v>
      </c>
      <c r="G41" s="96"/>
      <c r="H41" s="97" t="n">
        <f aca="false">+IF(AND(F41="",G41=""),"",ROUND(F41*G41,2))</f>
        <v>0</v>
      </c>
      <c r="I41" s="90" t="s">
        <v>52</v>
      </c>
      <c r="J41" s="91" t="s">
        <v>53</v>
      </c>
      <c r="M41" s="92"/>
    </row>
    <row r="42" customFormat="false" ht="12.75" hidden="false" customHeight="false" outlineLevel="0" collapsed="false">
      <c r="A42" s="84" t="n">
        <v>17</v>
      </c>
      <c r="B42" s="85" t="s">
        <v>93</v>
      </c>
      <c r="C42" s="99"/>
      <c r="D42" s="86" t="s">
        <v>94</v>
      </c>
      <c r="E42" s="94" t="s">
        <v>51</v>
      </c>
      <c r="F42" s="95" t="n">
        <v>3</v>
      </c>
      <c r="G42" s="96"/>
      <c r="H42" s="97" t="n">
        <f aca="false">+IF(AND(F42="",G42=""),"",ROUND(F42*G42,2))</f>
        <v>0</v>
      </c>
      <c r="I42" s="90" t="s">
        <v>52</v>
      </c>
      <c r="J42" s="91" t="s">
        <v>53</v>
      </c>
      <c r="M42" s="93"/>
    </row>
    <row r="43" customFormat="false" ht="12.75" hidden="false" customHeight="false" outlineLevel="0" collapsed="false">
      <c r="A43" s="84" t="str">
        <f aca="true">+IF(NOT(ISBLANK(INDIRECT("e"&amp;ROW()))),MAX(INDIRECT("a$16:A"&amp;ROW()-1))+1,"")</f>
        <v/>
      </c>
      <c r="B43" s="85" t="s">
        <v>95</v>
      </c>
      <c r="C43" s="99"/>
      <c r="D43" s="86" t="s">
        <v>96</v>
      </c>
      <c r="E43" s="87"/>
      <c r="F43" s="88"/>
      <c r="G43" s="98"/>
      <c r="H43" s="97" t="str">
        <f aca="false">+IF(AND(F43="",G43=""),"",ROUND(F43*G43,2))</f>
        <v/>
      </c>
      <c r="I43" s="90" t="str">
        <f aca="false">IF(E43&lt;&gt;"","A","")</f>
        <v/>
      </c>
      <c r="J43" s="91"/>
      <c r="M43" s="92"/>
    </row>
    <row r="44" customFormat="false" ht="12.75" hidden="false" customHeight="false" outlineLevel="0" collapsed="false">
      <c r="A44" s="84" t="str">
        <f aca="true">+IF(NOT(ISBLANK(INDIRECT("e"&amp;ROW()))),MAX(INDIRECT("a$16:A"&amp;ROW()-1))+1,"")</f>
        <v/>
      </c>
      <c r="B44" s="85" t="s">
        <v>97</v>
      </c>
      <c r="C44" s="99"/>
      <c r="D44" s="86" t="s">
        <v>98</v>
      </c>
      <c r="E44" s="94"/>
      <c r="F44" s="95"/>
      <c r="G44" s="96"/>
      <c r="H44" s="97" t="str">
        <f aca="false">+IF(AND(F44="",G44=""),"",ROUND(F44*G44,2))</f>
        <v/>
      </c>
      <c r="I44" s="90" t="str">
        <f aca="false">IF(E44&lt;&gt;"","A","")</f>
        <v/>
      </c>
      <c r="J44" s="91"/>
    </row>
    <row r="45" customFormat="false" ht="12.75" hidden="false" customHeight="false" outlineLevel="0" collapsed="false">
      <c r="A45" s="84" t="n">
        <v>18</v>
      </c>
      <c r="B45" s="85" t="s">
        <v>99</v>
      </c>
      <c r="C45" s="99"/>
      <c r="D45" s="86" t="s">
        <v>100</v>
      </c>
      <c r="E45" s="94" t="s">
        <v>51</v>
      </c>
      <c r="F45" s="95" t="n">
        <v>10</v>
      </c>
      <c r="G45" s="96"/>
      <c r="H45" s="97" t="n">
        <f aca="false">+IF(AND(F45="",G45=""),"",ROUND(F45*G45,2))</f>
        <v>0</v>
      </c>
      <c r="I45" s="90" t="s">
        <v>52</v>
      </c>
      <c r="J45" s="91" t="s">
        <v>53</v>
      </c>
    </row>
    <row r="46" customFormat="false" ht="12.75" hidden="false" customHeight="false" outlineLevel="0" collapsed="false">
      <c r="A46" s="84" t="n">
        <v>19</v>
      </c>
      <c r="B46" s="85" t="s">
        <v>101</v>
      </c>
      <c r="C46" s="99"/>
      <c r="D46" s="86" t="s">
        <v>102</v>
      </c>
      <c r="E46" s="94" t="s">
        <v>51</v>
      </c>
      <c r="F46" s="95" t="n">
        <v>10</v>
      </c>
      <c r="G46" s="96"/>
      <c r="H46" s="97" t="n">
        <f aca="false">+IF(AND(F46="",G46=""),"",ROUND(F46*G46,2))</f>
        <v>0</v>
      </c>
      <c r="I46" s="90" t="s">
        <v>52</v>
      </c>
      <c r="J46" s="91" t="s">
        <v>53</v>
      </c>
    </row>
    <row r="47" customFormat="false" ht="12.75" hidden="false" customHeight="false" outlineLevel="0" collapsed="false">
      <c r="A47" s="84" t="str">
        <f aca="true">+IF(NOT(ISBLANK(INDIRECT("e"&amp;ROW()))),MAX(INDIRECT("a$16:A"&amp;ROW()-1))+1,"")</f>
        <v/>
      </c>
      <c r="B47" s="85" t="s">
        <v>103</v>
      </c>
      <c r="C47" s="99"/>
      <c r="D47" s="86" t="s">
        <v>104</v>
      </c>
      <c r="E47" s="94"/>
      <c r="F47" s="95"/>
      <c r="G47" s="96"/>
      <c r="H47" s="97" t="str">
        <f aca="false">+IF(AND(F47="",G47=""),"",ROUND(F47*G47,2))</f>
        <v/>
      </c>
      <c r="I47" s="90" t="str">
        <f aca="false">IF(E47&lt;&gt;"","A","")</f>
        <v/>
      </c>
      <c r="J47" s="91"/>
      <c r="M47" s="92"/>
    </row>
    <row r="48" customFormat="false" ht="12.75" hidden="false" customHeight="false" outlineLevel="0" collapsed="false">
      <c r="A48" s="84" t="n">
        <v>20</v>
      </c>
      <c r="B48" s="85" t="s">
        <v>105</v>
      </c>
      <c r="C48" s="99"/>
      <c r="D48" s="86" t="s">
        <v>106</v>
      </c>
      <c r="E48" s="94" t="s">
        <v>51</v>
      </c>
      <c r="F48" s="95" t="n">
        <v>10</v>
      </c>
      <c r="G48" s="96"/>
      <c r="H48" s="97" t="n">
        <f aca="false">+IF(AND(F48="",G48=""),"",ROUND(F48*G48,2))</f>
        <v>0</v>
      </c>
      <c r="I48" s="90" t="s">
        <v>52</v>
      </c>
      <c r="J48" s="91" t="s">
        <v>53</v>
      </c>
      <c r="M48" s="93"/>
    </row>
    <row r="49" customFormat="false" ht="12.75" hidden="false" customHeight="false" outlineLevel="0" collapsed="false">
      <c r="A49" s="84" t="str">
        <f aca="true">+IF(NOT(ISBLANK(INDIRECT("e"&amp;ROW()))),MAX(INDIRECT("a$16:A"&amp;ROW()-1))+1,"")</f>
        <v/>
      </c>
      <c r="B49" s="85" t="s">
        <v>107</v>
      </c>
      <c r="C49" s="99"/>
      <c r="D49" s="86" t="s">
        <v>108</v>
      </c>
      <c r="E49" s="87"/>
      <c r="F49" s="88"/>
      <c r="G49" s="98"/>
      <c r="H49" s="97" t="str">
        <f aca="false">+IF(AND(F49="",G49=""),"",ROUND(F49*G49,2))</f>
        <v/>
      </c>
      <c r="I49" s="90" t="str">
        <f aca="false">IF(E49&lt;&gt;"","A","")</f>
        <v/>
      </c>
      <c r="J49" s="91"/>
      <c r="M49" s="92"/>
    </row>
    <row r="50" customFormat="false" ht="12.75" hidden="false" customHeight="false" outlineLevel="0" collapsed="false">
      <c r="A50" s="84" t="str">
        <f aca="true">+IF(NOT(ISBLANK(INDIRECT("e"&amp;ROW()))),MAX(INDIRECT("a$16:A"&amp;ROW()-1))+1,"")</f>
        <v/>
      </c>
      <c r="B50" s="85" t="s">
        <v>109</v>
      </c>
      <c r="C50" s="99"/>
      <c r="D50" s="86" t="s">
        <v>110</v>
      </c>
      <c r="E50" s="94"/>
      <c r="F50" s="95"/>
      <c r="G50" s="96"/>
      <c r="H50" s="97" t="str">
        <f aca="false">+IF(AND(F50="",G50=""),"",ROUND(F50*G50,2))</f>
        <v/>
      </c>
      <c r="I50" s="90" t="str">
        <f aca="false">IF(E50&lt;&gt;"","A","")</f>
        <v/>
      </c>
      <c r="J50" s="91"/>
    </row>
    <row r="51" customFormat="false" ht="12.75" hidden="false" customHeight="false" outlineLevel="0" collapsed="false">
      <c r="A51" s="84" t="n">
        <v>21</v>
      </c>
      <c r="B51" s="85" t="s">
        <v>111</v>
      </c>
      <c r="C51" s="99"/>
      <c r="D51" s="86" t="s">
        <v>112</v>
      </c>
      <c r="E51" s="94" t="s">
        <v>51</v>
      </c>
      <c r="F51" s="95" t="n">
        <v>20</v>
      </c>
      <c r="G51" s="96"/>
      <c r="H51" s="97" t="n">
        <f aca="false">+IF(AND(F51="",G51=""),"",ROUND(F51*G51,2))</f>
        <v>0</v>
      </c>
      <c r="I51" s="90" t="s">
        <v>52</v>
      </c>
      <c r="J51" s="91" t="s">
        <v>53</v>
      </c>
    </row>
    <row r="52" customFormat="false" ht="12.75" hidden="false" customHeight="false" outlineLevel="0" collapsed="false">
      <c r="A52" s="84" t="str">
        <f aca="true">+IF(NOT(ISBLANK(INDIRECT("e"&amp;ROW()))),MAX(INDIRECT("a$16:A"&amp;ROW()-1))+1,"")</f>
        <v/>
      </c>
      <c r="B52" s="85" t="s">
        <v>113</v>
      </c>
      <c r="C52" s="99"/>
      <c r="D52" s="86" t="s">
        <v>114</v>
      </c>
      <c r="E52" s="87"/>
      <c r="F52" s="88"/>
      <c r="G52" s="98"/>
      <c r="H52" s="97" t="str">
        <f aca="false">+IF(AND(F52="",G52=""),"",ROUND(F52*G52,2))</f>
        <v/>
      </c>
      <c r="I52" s="90" t="str">
        <f aca="false">IF(E52&lt;&gt;"","A","")</f>
        <v/>
      </c>
      <c r="J52" s="91"/>
    </row>
    <row r="53" customFormat="false" ht="12.75" hidden="false" customHeight="false" outlineLevel="0" collapsed="false">
      <c r="A53" s="84" t="str">
        <f aca="true">+IF(NOT(ISBLANK(INDIRECT("e"&amp;ROW()))),MAX(INDIRECT("a$16:A"&amp;ROW()-1))+1,"")</f>
        <v/>
      </c>
      <c r="B53" s="85" t="s">
        <v>115</v>
      </c>
      <c r="C53" s="99"/>
      <c r="D53" s="86" t="s">
        <v>114</v>
      </c>
      <c r="E53" s="87"/>
      <c r="F53" s="88"/>
      <c r="G53" s="98"/>
      <c r="H53" s="97" t="str">
        <f aca="false">+IF(AND(F53="",G53=""),"",ROUND(F53*G53,2))</f>
        <v/>
      </c>
      <c r="I53" s="90" t="str">
        <f aca="false">IF(E53&lt;&gt;"","A","")</f>
        <v/>
      </c>
      <c r="J53" s="91"/>
    </row>
    <row r="54" customFormat="false" ht="12.75" hidden="false" customHeight="false" outlineLevel="0" collapsed="false">
      <c r="A54" s="84" t="n">
        <v>22</v>
      </c>
      <c r="B54" s="85" t="s">
        <v>116</v>
      </c>
      <c r="C54" s="99" t="s">
        <v>117</v>
      </c>
      <c r="D54" s="86" t="s">
        <v>118</v>
      </c>
      <c r="E54" s="94" t="s">
        <v>119</v>
      </c>
      <c r="F54" s="95" t="n">
        <v>1</v>
      </c>
      <c r="G54" s="96"/>
      <c r="H54" s="97" t="n">
        <f aca="false">+IF(AND(F54="",G54=""),"",ROUND(F54*G54,2))</f>
        <v>0</v>
      </c>
      <c r="I54" s="90" t="s">
        <v>52</v>
      </c>
      <c r="J54" s="91" t="s">
        <v>53</v>
      </c>
    </row>
    <row r="55" customFormat="false" ht="12.75" hidden="false" customHeight="false" outlineLevel="0" collapsed="false">
      <c r="A55" s="84" t="str">
        <f aca="true">+IF(NOT(ISBLANK(INDIRECT("e"&amp;ROW()))),MAX(INDIRECT("a$16:A"&amp;ROW()-1))+1,"")</f>
        <v/>
      </c>
      <c r="B55" s="85" t="s">
        <v>120</v>
      </c>
      <c r="C55" s="99"/>
      <c r="D55" s="86" t="s">
        <v>121</v>
      </c>
      <c r="E55" s="87"/>
      <c r="F55" s="88"/>
      <c r="G55" s="98"/>
      <c r="H55" s="97" t="str">
        <f aca="false">+IF(AND(F55="",G55=""),"",ROUND(F55*G55,2))</f>
        <v/>
      </c>
      <c r="I55" s="90" t="str">
        <f aca="false">IF(E55&lt;&gt;"","A","")</f>
        <v/>
      </c>
      <c r="J55" s="91"/>
    </row>
    <row r="56" customFormat="false" ht="12.75" hidden="false" customHeight="false" outlineLevel="0" collapsed="false">
      <c r="A56" s="84" t="str">
        <f aca="true">+IF(NOT(ISBLANK(INDIRECT("e"&amp;ROW()))),MAX(INDIRECT("a$16:A"&amp;ROW()-1))+1,"")</f>
        <v/>
      </c>
      <c r="B56" s="85" t="s">
        <v>122</v>
      </c>
      <c r="C56" s="99"/>
      <c r="D56" s="86" t="s">
        <v>123</v>
      </c>
      <c r="E56" s="87"/>
      <c r="F56" s="88"/>
      <c r="G56" s="98"/>
      <c r="H56" s="97" t="str">
        <f aca="false">+IF(AND(F56="",G56=""),"",ROUND(F56*G56,2))</f>
        <v/>
      </c>
      <c r="I56" s="90" t="str">
        <f aca="false">IF(E56&lt;&gt;"","A","")</f>
        <v/>
      </c>
      <c r="J56" s="91"/>
    </row>
    <row r="57" customFormat="false" ht="12.75" hidden="false" customHeight="false" outlineLevel="0" collapsed="false">
      <c r="A57" s="84" t="str">
        <f aca="true">+IF(NOT(ISBLANK(INDIRECT("e"&amp;ROW()))),MAX(INDIRECT("a$16:A"&amp;ROW()-1))+1,"")</f>
        <v/>
      </c>
      <c r="B57" s="85" t="s">
        <v>124</v>
      </c>
      <c r="C57" s="99"/>
      <c r="D57" s="86" t="s">
        <v>125</v>
      </c>
      <c r="E57" s="87"/>
      <c r="F57" s="88"/>
      <c r="G57" s="98"/>
      <c r="H57" s="97" t="str">
        <f aca="false">+IF(AND(F57="",G57=""),"",ROUND(F57*G57,2))</f>
        <v/>
      </c>
      <c r="I57" s="90" t="str">
        <f aca="false">IF(E57&lt;&gt;"","A","")</f>
        <v/>
      </c>
      <c r="J57" s="91"/>
    </row>
    <row r="58" customFormat="false" ht="12.75" hidden="false" customHeight="false" outlineLevel="0" collapsed="false">
      <c r="A58" s="84" t="str">
        <f aca="true">+IF(NOT(ISBLANK(INDIRECT("e"&amp;ROW()))),MAX(INDIRECT("a$16:A"&amp;ROW()-1))+1,"")</f>
        <v/>
      </c>
      <c r="B58" s="85" t="s">
        <v>126</v>
      </c>
      <c r="C58" s="99" t="s">
        <v>117</v>
      </c>
      <c r="D58" s="86" t="s">
        <v>127</v>
      </c>
      <c r="E58" s="94"/>
      <c r="F58" s="95"/>
      <c r="G58" s="96"/>
      <c r="H58" s="97" t="str">
        <f aca="false">+IF(AND(F58="",G58=""),"",ROUND(F58*G58,2))</f>
        <v/>
      </c>
      <c r="I58" s="90" t="str">
        <f aca="false">IF(E58&lt;&gt;"","A","")</f>
        <v/>
      </c>
      <c r="J58" s="91"/>
    </row>
    <row r="59" customFormat="false" ht="12.75" hidden="false" customHeight="true" outlineLevel="0" collapsed="false">
      <c r="A59" s="84" t="n">
        <v>23</v>
      </c>
      <c r="B59" s="85" t="s">
        <v>128</v>
      </c>
      <c r="C59" s="99" t="s">
        <v>117</v>
      </c>
      <c r="D59" s="86" t="s">
        <v>129</v>
      </c>
      <c r="E59" s="94" t="s">
        <v>130</v>
      </c>
      <c r="F59" s="95" t="n">
        <v>5</v>
      </c>
      <c r="G59" s="96"/>
      <c r="H59" s="97" t="n">
        <f aca="false">+IF(AND(F59="",G59=""),"",ROUND(F59*G59,2))</f>
        <v>0</v>
      </c>
      <c r="I59" s="90" t="s">
        <v>52</v>
      </c>
      <c r="J59" s="91" t="s">
        <v>53</v>
      </c>
    </row>
    <row r="60" customFormat="false" ht="12.75" hidden="false" customHeight="false" outlineLevel="0" collapsed="false">
      <c r="A60" s="84" t="n">
        <v>24</v>
      </c>
      <c r="B60" s="85" t="s">
        <v>131</v>
      </c>
      <c r="C60" s="99" t="s">
        <v>117</v>
      </c>
      <c r="D60" s="86" t="s">
        <v>132</v>
      </c>
      <c r="E60" s="94" t="s">
        <v>130</v>
      </c>
      <c r="F60" s="95" t="n">
        <v>50</v>
      </c>
      <c r="G60" s="96"/>
      <c r="H60" s="97" t="n">
        <f aca="false">+IF(AND(F60="",G60=""),"",ROUND(F60*G60,2))</f>
        <v>0</v>
      </c>
      <c r="I60" s="90" t="s">
        <v>52</v>
      </c>
      <c r="J60" s="91" t="s">
        <v>53</v>
      </c>
    </row>
    <row r="61" customFormat="false" ht="12.75" hidden="false" customHeight="false" outlineLevel="0" collapsed="false">
      <c r="A61" s="84" t="str">
        <f aca="true">+IF(NOT(ISBLANK(INDIRECT("e"&amp;ROW()))),MAX(INDIRECT("a$16:A"&amp;ROW()-1))+1,"")</f>
        <v/>
      </c>
      <c r="B61" s="85" t="s">
        <v>133</v>
      </c>
      <c r="C61" s="99" t="s">
        <v>117</v>
      </c>
      <c r="D61" s="86" t="s">
        <v>134</v>
      </c>
      <c r="E61" s="94"/>
      <c r="F61" s="95"/>
      <c r="G61" s="96"/>
      <c r="H61" s="97" t="str">
        <f aca="false">+IF(AND(F61="",G61=""),"",ROUND(F61*G61,2))</f>
        <v/>
      </c>
      <c r="I61" s="90" t="str">
        <f aca="false">IF(E61&lt;&gt;"","A","")</f>
        <v/>
      </c>
      <c r="J61" s="91"/>
    </row>
    <row r="62" customFormat="false" ht="24" hidden="false" customHeight="false" outlineLevel="0" collapsed="false">
      <c r="A62" s="84" t="n">
        <v>25</v>
      </c>
      <c r="B62" s="85" t="s">
        <v>135</v>
      </c>
      <c r="C62" s="99" t="s">
        <v>117</v>
      </c>
      <c r="D62" s="86" t="s">
        <v>136</v>
      </c>
      <c r="E62" s="94" t="s">
        <v>130</v>
      </c>
      <c r="F62" s="95" t="n">
        <v>382.73</v>
      </c>
      <c r="G62" s="96"/>
      <c r="H62" s="97" t="n">
        <f aca="false">+IF(AND(F62="",G62=""),"",ROUND(F62*G62,2))</f>
        <v>0</v>
      </c>
      <c r="I62" s="90" t="s">
        <v>52</v>
      </c>
      <c r="J62" s="91" t="s">
        <v>53</v>
      </c>
    </row>
    <row r="63" customFormat="false" ht="24" hidden="false" customHeight="false" outlineLevel="0" collapsed="false">
      <c r="A63" s="84" t="n">
        <v>26</v>
      </c>
      <c r="B63" s="85" t="s">
        <v>137</v>
      </c>
      <c r="C63" s="99" t="s">
        <v>117</v>
      </c>
      <c r="D63" s="86" t="s">
        <v>138</v>
      </c>
      <c r="E63" s="94" t="s">
        <v>130</v>
      </c>
      <c r="F63" s="95" t="n">
        <v>20</v>
      </c>
      <c r="G63" s="96"/>
      <c r="H63" s="97" t="n">
        <f aca="false">+IF(AND(F63="",G63=""),"",ROUND(F63*G63,2))</f>
        <v>0</v>
      </c>
      <c r="I63" s="90" t="s">
        <v>52</v>
      </c>
      <c r="J63" s="91" t="s">
        <v>53</v>
      </c>
    </row>
    <row r="64" customFormat="false" ht="24" hidden="false" customHeight="false" outlineLevel="0" collapsed="false">
      <c r="A64" s="84" t="n">
        <v>27</v>
      </c>
      <c r="B64" s="85" t="s">
        <v>139</v>
      </c>
      <c r="C64" s="99" t="s">
        <v>117</v>
      </c>
      <c r="D64" s="86" t="s">
        <v>138</v>
      </c>
      <c r="E64" s="94" t="s">
        <v>130</v>
      </c>
      <c r="F64" s="95" t="n">
        <v>10</v>
      </c>
      <c r="G64" s="96"/>
      <c r="H64" s="97" t="n">
        <f aca="false">+IF(AND(F64="",G64=""),"",ROUND(F64*G64,2))</f>
        <v>0</v>
      </c>
      <c r="I64" s="90" t="s">
        <v>52</v>
      </c>
      <c r="J64" s="91" t="s">
        <v>53</v>
      </c>
    </row>
    <row r="65" customFormat="false" ht="12.75" hidden="false" customHeight="false" outlineLevel="0" collapsed="false">
      <c r="A65" s="84" t="n">
        <v>28</v>
      </c>
      <c r="B65" s="85" t="s">
        <v>140</v>
      </c>
      <c r="C65" s="99" t="s">
        <v>117</v>
      </c>
      <c r="D65" s="86" t="s">
        <v>141</v>
      </c>
      <c r="E65" s="94" t="s">
        <v>130</v>
      </c>
      <c r="F65" s="95" t="n">
        <v>5</v>
      </c>
      <c r="G65" s="96"/>
      <c r="H65" s="97" t="n">
        <f aca="false">+IF(AND(F65="",G65=""),"",ROUND(F65*G65,2))</f>
        <v>0</v>
      </c>
      <c r="I65" s="90" t="s">
        <v>52</v>
      </c>
      <c r="J65" s="91" t="s">
        <v>53</v>
      </c>
    </row>
    <row r="66" customFormat="false" ht="12.75" hidden="false" customHeight="false" outlineLevel="0" collapsed="false">
      <c r="A66" s="84" t="str">
        <f aca="true">+IF(NOT(ISBLANK(INDIRECT("e"&amp;ROW()))),MAX(INDIRECT("a$16:A"&amp;ROW()-1))+1,"")</f>
        <v/>
      </c>
      <c r="B66" s="85" t="s">
        <v>142</v>
      </c>
      <c r="C66" s="99"/>
      <c r="D66" s="86" t="s">
        <v>143</v>
      </c>
      <c r="E66" s="87"/>
      <c r="F66" s="88"/>
      <c r="G66" s="98"/>
      <c r="H66" s="97" t="str">
        <f aca="false">+IF(AND(F66="",G66=""),"",ROUND(F66*G66,2))</f>
        <v/>
      </c>
      <c r="I66" s="90" t="str">
        <f aca="false">IF(E66&lt;&gt;"","A","")</f>
        <v/>
      </c>
      <c r="J66" s="91"/>
    </row>
    <row r="67" customFormat="false" ht="12.75" hidden="false" customHeight="false" outlineLevel="0" collapsed="false">
      <c r="A67" s="84" t="str">
        <f aca="true">+IF(NOT(ISBLANK(INDIRECT("e"&amp;ROW()))),MAX(INDIRECT("a$16:A"&amp;ROW()-1))+1,"")</f>
        <v/>
      </c>
      <c r="B67" s="85" t="s">
        <v>144</v>
      </c>
      <c r="C67" s="99" t="s">
        <v>117</v>
      </c>
      <c r="D67" s="86" t="s">
        <v>145</v>
      </c>
      <c r="E67" s="94"/>
      <c r="F67" s="95"/>
      <c r="G67" s="96"/>
      <c r="H67" s="97" t="str">
        <f aca="false">+IF(AND(F67="",G67=""),"",ROUND(F67*G67,2))</f>
        <v/>
      </c>
      <c r="I67" s="90" t="str">
        <f aca="false">IF(E67&lt;&gt;"","A","")</f>
        <v/>
      </c>
      <c r="J67" s="91"/>
    </row>
    <row r="68" customFormat="false" ht="12.75" hidden="false" customHeight="false" outlineLevel="0" collapsed="false">
      <c r="A68" s="84" t="n">
        <v>29</v>
      </c>
      <c r="B68" s="85" t="s">
        <v>146</v>
      </c>
      <c r="C68" s="99" t="s">
        <v>117</v>
      </c>
      <c r="D68" s="86" t="s">
        <v>147</v>
      </c>
      <c r="E68" s="94" t="s">
        <v>130</v>
      </c>
      <c r="F68" s="95" t="n">
        <v>1377.85</v>
      </c>
      <c r="G68" s="96"/>
      <c r="H68" s="97" t="n">
        <f aca="false">+IF(AND(F68="",G68=""),"",ROUND(F68*G68,2))</f>
        <v>0</v>
      </c>
      <c r="I68" s="90" t="s">
        <v>52</v>
      </c>
      <c r="J68" s="91" t="s">
        <v>53</v>
      </c>
    </row>
    <row r="69" customFormat="false" ht="12.75" hidden="false" customHeight="false" outlineLevel="0" collapsed="false">
      <c r="A69" s="84" t="str">
        <f aca="true">+IF(NOT(ISBLANK(INDIRECT("e"&amp;ROW()))),MAX(INDIRECT("a$16:A"&amp;ROW()-1))+1,"")</f>
        <v/>
      </c>
      <c r="B69" s="85" t="s">
        <v>148</v>
      </c>
      <c r="C69" s="99" t="s">
        <v>117</v>
      </c>
      <c r="D69" s="86" t="s">
        <v>149</v>
      </c>
      <c r="E69" s="94"/>
      <c r="F69" s="95"/>
      <c r="G69" s="96"/>
      <c r="H69" s="97" t="str">
        <f aca="false">+IF(AND(F69="",G69=""),"",ROUND(F69*G69,2))</f>
        <v/>
      </c>
      <c r="I69" s="90" t="str">
        <f aca="false">IF(E69&lt;&gt;"","A","")</f>
        <v/>
      </c>
      <c r="J69" s="91"/>
    </row>
    <row r="70" customFormat="false" ht="12.75" hidden="false" customHeight="false" outlineLevel="0" collapsed="false">
      <c r="A70" s="84" t="n">
        <v>30</v>
      </c>
      <c r="B70" s="85" t="s">
        <v>150</v>
      </c>
      <c r="C70" s="99" t="s">
        <v>117</v>
      </c>
      <c r="D70" s="86" t="s">
        <v>151</v>
      </c>
      <c r="E70" s="94" t="s">
        <v>130</v>
      </c>
      <c r="F70" s="95" t="n">
        <v>203.53</v>
      </c>
      <c r="G70" s="96"/>
      <c r="H70" s="97" t="n">
        <f aca="false">+IF(AND(F70="",G70=""),"",ROUND(F70*G70,2))</f>
        <v>0</v>
      </c>
      <c r="I70" s="90" t="s">
        <v>52</v>
      </c>
      <c r="J70" s="91" t="s">
        <v>53</v>
      </c>
    </row>
    <row r="71" customFormat="false" ht="12.75" hidden="false" customHeight="false" outlineLevel="0" collapsed="false">
      <c r="A71" s="84" t="str">
        <f aca="true">+IF(NOT(ISBLANK(INDIRECT("e"&amp;ROW()))),MAX(INDIRECT("a$16:A"&amp;ROW()-1))+1,"")</f>
        <v/>
      </c>
      <c r="B71" s="85" t="s">
        <v>152</v>
      </c>
      <c r="C71" s="99" t="s">
        <v>117</v>
      </c>
      <c r="D71" s="86" t="s">
        <v>153</v>
      </c>
      <c r="E71" s="94"/>
      <c r="F71" s="95"/>
      <c r="G71" s="96"/>
      <c r="H71" s="97" t="str">
        <f aca="false">+IF(AND(F71="",G71=""),"",ROUND(F71*G71,2))</f>
        <v/>
      </c>
      <c r="I71" s="90" t="str">
        <f aca="false">IF(E71&lt;&gt;"","A","")</f>
        <v/>
      </c>
      <c r="J71" s="91"/>
    </row>
    <row r="72" customFormat="false" ht="12.75" hidden="false" customHeight="false" outlineLevel="0" collapsed="false">
      <c r="A72" s="84" t="n">
        <v>31</v>
      </c>
      <c r="B72" s="85" t="s">
        <v>154</v>
      </c>
      <c r="C72" s="99"/>
      <c r="D72" s="86" t="s">
        <v>155</v>
      </c>
      <c r="E72" s="94" t="s">
        <v>130</v>
      </c>
      <c r="F72" s="95" t="n">
        <v>10</v>
      </c>
      <c r="G72" s="96"/>
      <c r="H72" s="97" t="n">
        <f aca="false">+IF(AND(F72="",G72=""),"",ROUND(F72*G72,2))</f>
        <v>0</v>
      </c>
      <c r="I72" s="90" t="s">
        <v>52</v>
      </c>
      <c r="J72" s="91" t="s">
        <v>53</v>
      </c>
    </row>
    <row r="73" customFormat="false" ht="12.75" hidden="false" customHeight="false" outlineLevel="0" collapsed="false">
      <c r="A73" s="84" t="n">
        <v>32</v>
      </c>
      <c r="B73" s="85" t="s">
        <v>156</v>
      </c>
      <c r="C73" s="99" t="s">
        <v>117</v>
      </c>
      <c r="D73" s="86" t="s">
        <v>157</v>
      </c>
      <c r="E73" s="94" t="s">
        <v>158</v>
      </c>
      <c r="F73" s="95" t="n">
        <v>591.22</v>
      </c>
      <c r="G73" s="96"/>
      <c r="H73" s="97" t="n">
        <f aca="false">+IF(AND(F73="",G73=""),"",ROUND(F73*G73,2))</f>
        <v>0</v>
      </c>
      <c r="I73" s="90" t="s">
        <v>52</v>
      </c>
      <c r="J73" s="91" t="s">
        <v>53</v>
      </c>
    </row>
    <row r="74" customFormat="false" ht="12.75" hidden="false" customHeight="false" outlineLevel="0" collapsed="false">
      <c r="A74" s="84" t="n">
        <v>33</v>
      </c>
      <c r="B74" s="85" t="s">
        <v>159</v>
      </c>
      <c r="C74" s="99" t="s">
        <v>117</v>
      </c>
      <c r="D74" s="86" t="s">
        <v>160</v>
      </c>
      <c r="E74" s="94" t="s">
        <v>130</v>
      </c>
      <c r="F74" s="95" t="n">
        <v>63.08</v>
      </c>
      <c r="G74" s="96"/>
      <c r="H74" s="97" t="n">
        <f aca="false">+IF(AND(F74="",G74=""),"",ROUND(F74*G74,2))</f>
        <v>0</v>
      </c>
      <c r="I74" s="90" t="s">
        <v>52</v>
      </c>
      <c r="J74" s="91" t="s">
        <v>53</v>
      </c>
    </row>
    <row r="75" customFormat="false" ht="12.75" hidden="false" customHeight="false" outlineLevel="0" collapsed="false">
      <c r="A75" s="84" t="n">
        <v>34</v>
      </c>
      <c r="B75" s="85" t="s">
        <v>161</v>
      </c>
      <c r="C75" s="99" t="s">
        <v>117</v>
      </c>
      <c r="D75" s="86" t="s">
        <v>162</v>
      </c>
      <c r="E75" s="94" t="s">
        <v>130</v>
      </c>
      <c r="F75" s="95" t="n">
        <v>89.63</v>
      </c>
      <c r="G75" s="96"/>
      <c r="H75" s="97" t="n">
        <f aca="false">+IF(AND(F75="",G75=""),"",ROUND(F75*G75,2))</f>
        <v>0</v>
      </c>
      <c r="I75" s="90" t="s">
        <v>52</v>
      </c>
      <c r="J75" s="91" t="s">
        <v>53</v>
      </c>
    </row>
    <row r="76" customFormat="false" ht="24" hidden="false" customHeight="false" outlineLevel="0" collapsed="false">
      <c r="A76" s="84" t="n">
        <v>35</v>
      </c>
      <c r="B76" s="85" t="s">
        <v>163</v>
      </c>
      <c r="C76" s="99" t="s">
        <v>117</v>
      </c>
      <c r="D76" s="86" t="s">
        <v>164</v>
      </c>
      <c r="E76" s="94" t="s">
        <v>158</v>
      </c>
      <c r="F76" s="95" t="n">
        <v>815.66</v>
      </c>
      <c r="G76" s="96"/>
      <c r="H76" s="97" t="n">
        <f aca="false">+IF(AND(F76="",G76=""),"",ROUND(F76*G76,2))</f>
        <v>0</v>
      </c>
      <c r="I76" s="90" t="s">
        <v>52</v>
      </c>
      <c r="J76" s="91" t="s">
        <v>53</v>
      </c>
    </row>
    <row r="77" customFormat="false" ht="12.75" hidden="false" customHeight="false" outlineLevel="0" collapsed="false">
      <c r="A77" s="84" t="str">
        <f aca="true">+IF(NOT(ISBLANK(INDIRECT("e"&amp;ROW()))),MAX(INDIRECT("a$16:A"&amp;ROW()-1))+1,"")</f>
        <v/>
      </c>
      <c r="B77" s="85" t="s">
        <v>165</v>
      </c>
      <c r="C77" s="99"/>
      <c r="D77" s="86" t="s">
        <v>166</v>
      </c>
      <c r="E77" s="87"/>
      <c r="F77" s="88"/>
      <c r="G77" s="98"/>
      <c r="H77" s="97" t="str">
        <f aca="false">+IF(AND(F77="",G77=""),"",ROUND(F77*G77,2))</f>
        <v/>
      </c>
      <c r="I77" s="90" t="str">
        <f aca="false">IF(E77&lt;&gt;"","A","")</f>
        <v/>
      </c>
      <c r="J77" s="91"/>
    </row>
    <row r="78" customFormat="false" ht="12.75" hidden="false" customHeight="false" outlineLevel="0" collapsed="false">
      <c r="A78" s="84" t="str">
        <f aca="true">+IF(NOT(ISBLANK(INDIRECT("e"&amp;ROW()))),MAX(INDIRECT("a$16:A"&amp;ROW()-1))+1,"")</f>
        <v/>
      </c>
      <c r="B78" s="85" t="s">
        <v>167</v>
      </c>
      <c r="C78" s="99"/>
      <c r="D78" s="86" t="s">
        <v>168</v>
      </c>
      <c r="E78" s="87"/>
      <c r="F78" s="88"/>
      <c r="G78" s="98"/>
      <c r="H78" s="97" t="str">
        <f aca="false">+IF(AND(F78="",G78=""),"",ROUND(F78*G78,2))</f>
        <v/>
      </c>
      <c r="I78" s="90" t="str">
        <f aca="false">IF(E78&lt;&gt;"","A","")</f>
        <v/>
      </c>
      <c r="J78" s="91"/>
    </row>
    <row r="79" customFormat="false" ht="12.75" hidden="false" customHeight="false" outlineLevel="0" collapsed="false">
      <c r="A79" s="84" t="str">
        <f aca="true">+IF(NOT(ISBLANK(INDIRECT("e"&amp;ROW()))),MAX(INDIRECT("a$16:A"&amp;ROW()-1))+1,"")</f>
        <v/>
      </c>
      <c r="B79" s="85" t="s">
        <v>169</v>
      </c>
      <c r="C79" s="99" t="s">
        <v>117</v>
      </c>
      <c r="D79" s="86" t="s">
        <v>170</v>
      </c>
      <c r="E79" s="94"/>
      <c r="F79" s="95"/>
      <c r="G79" s="96"/>
      <c r="H79" s="97" t="str">
        <f aca="false">+IF(AND(F79="",G79=""),"",ROUND(F79*G79,2))</f>
        <v/>
      </c>
      <c r="I79" s="90" t="str">
        <f aca="false">IF(E79&lt;&gt;"","A","")</f>
        <v/>
      </c>
      <c r="J79" s="91"/>
    </row>
    <row r="80" customFormat="false" ht="12.75" hidden="false" customHeight="false" outlineLevel="0" collapsed="false">
      <c r="A80" s="84" t="n">
        <v>36</v>
      </c>
      <c r="B80" s="85" t="s">
        <v>171</v>
      </c>
      <c r="C80" s="99" t="s">
        <v>117</v>
      </c>
      <c r="D80" s="86" t="s">
        <v>172</v>
      </c>
      <c r="E80" s="94" t="s">
        <v>158</v>
      </c>
      <c r="F80" s="95" t="n">
        <v>62.85</v>
      </c>
      <c r="G80" s="96"/>
      <c r="H80" s="97" t="n">
        <f aca="false">+IF(AND(F80="",G80=""),"",ROUND(F80*G80,2))</f>
        <v>0</v>
      </c>
      <c r="I80" s="90" t="s">
        <v>52</v>
      </c>
      <c r="J80" s="91" t="s">
        <v>53</v>
      </c>
    </row>
    <row r="81" customFormat="false" ht="12.75" hidden="false" customHeight="false" outlineLevel="0" collapsed="false">
      <c r="A81" s="84" t="str">
        <f aca="true">+IF(NOT(ISBLANK(INDIRECT("e"&amp;ROW()))),MAX(INDIRECT("a$16:A"&amp;ROW()-1))+1,"")</f>
        <v/>
      </c>
      <c r="B81" s="85" t="s">
        <v>173</v>
      </c>
      <c r="C81" s="99" t="s">
        <v>117</v>
      </c>
      <c r="D81" s="86" t="s">
        <v>174</v>
      </c>
      <c r="E81" s="94"/>
      <c r="F81" s="95"/>
      <c r="G81" s="96"/>
      <c r="H81" s="97" t="str">
        <f aca="false">+IF(AND(F81="",G81=""),"",ROUND(F81*G81,2))</f>
        <v/>
      </c>
      <c r="I81" s="90" t="str">
        <f aca="false">IF(E81&lt;&gt;"","A","")</f>
        <v/>
      </c>
      <c r="J81" s="91"/>
    </row>
    <row r="82" customFormat="false" ht="24" hidden="false" customHeight="false" outlineLevel="0" collapsed="false">
      <c r="A82" s="84" t="n">
        <v>37</v>
      </c>
      <c r="B82" s="85" t="s">
        <v>175</v>
      </c>
      <c r="C82" s="99" t="s">
        <v>117</v>
      </c>
      <c r="D82" s="86" t="s">
        <v>176</v>
      </c>
      <c r="E82" s="94" t="s">
        <v>158</v>
      </c>
      <c r="F82" s="95" t="n">
        <v>132.73</v>
      </c>
      <c r="G82" s="96"/>
      <c r="H82" s="97" t="n">
        <f aca="false">+IF(AND(F82="",G82=""),"",ROUND(F82*G82,2))</f>
        <v>0</v>
      </c>
      <c r="I82" s="90" t="s">
        <v>52</v>
      </c>
      <c r="J82" s="91" t="s">
        <v>53</v>
      </c>
    </row>
    <row r="83" customFormat="false" ht="12.75" hidden="false" customHeight="false" outlineLevel="0" collapsed="false">
      <c r="A83" s="84" t="str">
        <f aca="true">+IF(NOT(ISBLANK(INDIRECT("e"&amp;ROW()))),MAX(INDIRECT("a$16:A"&amp;ROW()-1))+1,"")</f>
        <v/>
      </c>
      <c r="B83" s="85" t="s">
        <v>177</v>
      </c>
      <c r="C83" s="99"/>
      <c r="D83" s="86" t="s">
        <v>178</v>
      </c>
      <c r="E83" s="87"/>
      <c r="F83" s="88"/>
      <c r="G83" s="98"/>
      <c r="H83" s="97" t="str">
        <f aca="false">+IF(AND(F83="",G83=""),"",ROUND(F83*G83,2))</f>
        <v/>
      </c>
      <c r="I83" s="90" t="str">
        <f aca="false">IF(E83&lt;&gt;"","A","")</f>
        <v/>
      </c>
      <c r="J83" s="91"/>
    </row>
    <row r="84" customFormat="false" ht="12.75" hidden="false" customHeight="false" outlineLevel="0" collapsed="false">
      <c r="A84" s="84" t="str">
        <f aca="true">+IF(NOT(ISBLANK(INDIRECT("e"&amp;ROW()))),MAX(INDIRECT("a$16:A"&amp;ROW()-1))+1,"")</f>
        <v/>
      </c>
      <c r="B84" s="85" t="s">
        <v>179</v>
      </c>
      <c r="C84" s="99" t="s">
        <v>117</v>
      </c>
      <c r="D84" s="86" t="s">
        <v>180</v>
      </c>
      <c r="E84" s="94"/>
      <c r="F84" s="95"/>
      <c r="G84" s="96"/>
      <c r="H84" s="97" t="str">
        <f aca="false">+IF(AND(F84="",G84=""),"",ROUND(F84*G84,2))</f>
        <v/>
      </c>
      <c r="I84" s="90" t="str">
        <f aca="false">IF(E84&lt;&gt;"","A","")</f>
        <v/>
      </c>
      <c r="J84" s="91"/>
    </row>
    <row r="85" customFormat="false" ht="24" hidden="false" customHeight="false" outlineLevel="0" collapsed="false">
      <c r="A85" s="84" t="n">
        <v>38</v>
      </c>
      <c r="B85" s="85" t="s">
        <v>181</v>
      </c>
      <c r="C85" s="99" t="s">
        <v>117</v>
      </c>
      <c r="D85" s="86" t="s">
        <v>182</v>
      </c>
      <c r="E85" s="94" t="s">
        <v>158</v>
      </c>
      <c r="F85" s="95" t="n">
        <v>2601.22</v>
      </c>
      <c r="G85" s="96"/>
      <c r="H85" s="97" t="n">
        <f aca="false">+IF(AND(F85="",G85=""),"",ROUND(F85*G85,2))</f>
        <v>0</v>
      </c>
      <c r="I85" s="90" t="s">
        <v>52</v>
      </c>
      <c r="J85" s="91" t="s">
        <v>53</v>
      </c>
    </row>
    <row r="86" customFormat="false" ht="24" hidden="false" customHeight="false" outlineLevel="0" collapsed="false">
      <c r="A86" s="84" t="n">
        <v>39</v>
      </c>
      <c r="B86" s="85" t="s">
        <v>183</v>
      </c>
      <c r="C86" s="99"/>
      <c r="D86" s="86" t="s">
        <v>184</v>
      </c>
      <c r="E86" s="94" t="s">
        <v>158</v>
      </c>
      <c r="F86" s="95" t="n">
        <v>607.64</v>
      </c>
      <c r="G86" s="96"/>
      <c r="H86" s="97" t="n">
        <f aca="false">+IF(AND(F86="",G86=""),"",ROUND(F86*G86,2))</f>
        <v>0</v>
      </c>
      <c r="I86" s="90" t="s">
        <v>52</v>
      </c>
      <c r="J86" s="91" t="s">
        <v>53</v>
      </c>
    </row>
    <row r="87" customFormat="false" ht="12.75" hidden="false" customHeight="false" outlineLevel="0" collapsed="false">
      <c r="A87" s="84" t="str">
        <f aca="true">+IF(NOT(ISBLANK(INDIRECT("e"&amp;ROW()))),MAX(INDIRECT("a$16:A"&amp;ROW()-1))+1,"")</f>
        <v/>
      </c>
      <c r="B87" s="85" t="s">
        <v>185</v>
      </c>
      <c r="C87" s="99"/>
      <c r="D87" s="86" t="s">
        <v>186</v>
      </c>
      <c r="E87" s="87"/>
      <c r="F87" s="88"/>
      <c r="G87" s="98"/>
      <c r="H87" s="97" t="str">
        <f aca="false">+IF(AND(F87="",G87=""),"",ROUND(F87*G87,2))</f>
        <v/>
      </c>
      <c r="I87" s="90" t="str">
        <f aca="false">IF(E87&lt;&gt;"","A","")</f>
        <v/>
      </c>
      <c r="J87" s="91"/>
    </row>
    <row r="88" customFormat="false" ht="12.75" hidden="false" customHeight="false" outlineLevel="0" collapsed="false">
      <c r="A88" s="84" t="str">
        <f aca="true">+IF(NOT(ISBLANK(INDIRECT("e"&amp;ROW()))),MAX(INDIRECT("a$16:A"&amp;ROW()-1))+1,"")</f>
        <v/>
      </c>
      <c r="B88" s="85" t="s">
        <v>187</v>
      </c>
      <c r="C88" s="99" t="s">
        <v>117</v>
      </c>
      <c r="D88" s="86" t="s">
        <v>188</v>
      </c>
      <c r="E88" s="94"/>
      <c r="F88" s="95"/>
      <c r="G88" s="96"/>
      <c r="H88" s="97" t="str">
        <f aca="false">+IF(AND(F88="",G88=""),"",ROUND(F88*G88,2))</f>
        <v/>
      </c>
      <c r="I88" s="90" t="str">
        <f aca="false">IF(E88&lt;&gt;"","A","")</f>
        <v/>
      </c>
      <c r="J88" s="91"/>
    </row>
    <row r="89" customFormat="false" ht="12.75" hidden="false" customHeight="false" outlineLevel="0" collapsed="false">
      <c r="A89" s="84" t="n">
        <v>40</v>
      </c>
      <c r="B89" s="85" t="s">
        <v>189</v>
      </c>
      <c r="C89" s="99" t="s">
        <v>117</v>
      </c>
      <c r="D89" s="86" t="s">
        <v>190</v>
      </c>
      <c r="E89" s="94" t="s">
        <v>158</v>
      </c>
      <c r="F89" s="95" t="n">
        <v>804.42</v>
      </c>
      <c r="G89" s="96"/>
      <c r="H89" s="97" t="n">
        <f aca="false">+IF(AND(F89="",G89=""),"",ROUND(F89*G89,2))</f>
        <v>0</v>
      </c>
      <c r="I89" s="90" t="s">
        <v>52</v>
      </c>
      <c r="J89" s="91" t="s">
        <v>53</v>
      </c>
    </row>
    <row r="90" customFormat="false" ht="12.75" hidden="false" customHeight="false" outlineLevel="0" collapsed="false">
      <c r="A90" s="84" t="str">
        <f aca="true">+IF(NOT(ISBLANK(INDIRECT("e"&amp;ROW()))),MAX(INDIRECT("a$16:A"&amp;ROW()-1))+1,"")</f>
        <v/>
      </c>
      <c r="B90" s="85" t="s">
        <v>191</v>
      </c>
      <c r="C90" s="99" t="s">
        <v>117</v>
      </c>
      <c r="D90" s="86" t="s">
        <v>192</v>
      </c>
      <c r="E90" s="94"/>
      <c r="F90" s="95"/>
      <c r="G90" s="96"/>
      <c r="H90" s="97" t="str">
        <f aca="false">+IF(AND(F90="",G90=""),"",ROUND(F90*G90,2))</f>
        <v/>
      </c>
      <c r="I90" s="90" t="str">
        <f aca="false">IF(E90&lt;&gt;"","A","")</f>
        <v/>
      </c>
      <c r="J90" s="91"/>
    </row>
    <row r="91" customFormat="false" ht="12.75" hidden="false" customHeight="false" outlineLevel="0" collapsed="false">
      <c r="A91" s="84" t="n">
        <v>41</v>
      </c>
      <c r="B91" s="85" t="s">
        <v>193</v>
      </c>
      <c r="C91" s="99" t="s">
        <v>117</v>
      </c>
      <c r="D91" s="86" t="s">
        <v>194</v>
      </c>
      <c r="E91" s="94" t="s">
        <v>158</v>
      </c>
      <c r="F91" s="95" t="n">
        <v>21.43</v>
      </c>
      <c r="G91" s="96"/>
      <c r="H91" s="97" t="n">
        <f aca="false">+IF(AND(F91="",G91=""),"",ROUND(F91*G91,2))</f>
        <v>0</v>
      </c>
      <c r="I91" s="90" t="s">
        <v>52</v>
      </c>
      <c r="J91" s="91" t="s">
        <v>53</v>
      </c>
    </row>
    <row r="92" customFormat="false" ht="12.75" hidden="false" customHeight="false" outlineLevel="0" collapsed="false">
      <c r="A92" s="84" t="str">
        <f aca="true">+IF(NOT(ISBLANK(INDIRECT("e"&amp;ROW()))),MAX(INDIRECT("a$16:A"&amp;ROW()-1))+1,"")</f>
        <v/>
      </c>
      <c r="B92" s="85" t="s">
        <v>195</v>
      </c>
      <c r="C92" s="99"/>
      <c r="D92" s="86" t="s">
        <v>196</v>
      </c>
      <c r="E92" s="87"/>
      <c r="F92" s="88"/>
      <c r="G92" s="98"/>
      <c r="H92" s="97" t="str">
        <f aca="false">+IF(AND(F92="",G92=""),"",ROUND(F92*G92,2))</f>
        <v/>
      </c>
      <c r="I92" s="90" t="str">
        <f aca="false">IF(E92&lt;&gt;"","A","")</f>
        <v/>
      </c>
      <c r="J92" s="91"/>
    </row>
    <row r="93" customFormat="false" ht="12.75" hidden="false" customHeight="false" outlineLevel="0" collapsed="false">
      <c r="A93" s="84" t="str">
        <f aca="true">+IF(NOT(ISBLANK(INDIRECT("e"&amp;ROW()))),MAX(INDIRECT("a$16:A"&amp;ROW()-1))+1,"")</f>
        <v/>
      </c>
      <c r="B93" s="85" t="s">
        <v>197</v>
      </c>
      <c r="C93" s="99" t="s">
        <v>117</v>
      </c>
      <c r="D93" s="86" t="s">
        <v>198</v>
      </c>
      <c r="E93" s="94"/>
      <c r="F93" s="95"/>
      <c r="G93" s="96"/>
      <c r="H93" s="97" t="str">
        <f aca="false">+IF(AND(F93="",G93=""),"",ROUND(F93*G93,2))</f>
        <v/>
      </c>
      <c r="I93" s="90" t="str">
        <f aca="false">IF(E93&lt;&gt;"","A","")</f>
        <v/>
      </c>
      <c r="J93" s="91"/>
    </row>
    <row r="94" customFormat="false" ht="12.75" hidden="false" customHeight="false" outlineLevel="0" collapsed="false">
      <c r="A94" s="84" t="n">
        <v>42</v>
      </c>
      <c r="B94" s="85" t="s">
        <v>199</v>
      </c>
      <c r="C94" s="99"/>
      <c r="D94" s="86" t="s">
        <v>200</v>
      </c>
      <c r="E94" s="94" t="s">
        <v>158</v>
      </c>
      <c r="F94" s="95" t="n">
        <v>10</v>
      </c>
      <c r="G94" s="96"/>
      <c r="H94" s="97" t="n">
        <f aca="false">+IF(AND(F94="",G94=""),"",ROUND(F94*G94,2))</f>
        <v>0</v>
      </c>
      <c r="I94" s="90" t="s">
        <v>52</v>
      </c>
      <c r="J94" s="91" t="s">
        <v>53</v>
      </c>
    </row>
    <row r="95" customFormat="false" ht="12.75" hidden="false" customHeight="false" outlineLevel="0" collapsed="false">
      <c r="A95" s="84" t="str">
        <f aca="true">+IF(NOT(ISBLANK(INDIRECT("e"&amp;ROW()))),MAX(INDIRECT("a$16:A"&amp;ROW()-1))+1,"")</f>
        <v/>
      </c>
      <c r="B95" s="85" t="s">
        <v>201</v>
      </c>
      <c r="C95" s="99"/>
      <c r="D95" s="86" t="s">
        <v>202</v>
      </c>
      <c r="E95" s="87"/>
      <c r="F95" s="88"/>
      <c r="G95" s="98"/>
      <c r="H95" s="97" t="str">
        <f aca="false">+IF(AND(F95="",G95=""),"",ROUND(F95*G95,2))</f>
        <v/>
      </c>
      <c r="I95" s="90" t="str">
        <f aca="false">IF(E95&lt;&gt;"","A","")</f>
        <v/>
      </c>
      <c r="J95" s="91"/>
    </row>
    <row r="96" customFormat="false" ht="12.75" hidden="false" customHeight="false" outlineLevel="0" collapsed="false">
      <c r="A96" s="84" t="str">
        <f aca="true">+IF(NOT(ISBLANK(INDIRECT("e"&amp;ROW()))),MAX(INDIRECT("a$16:A"&amp;ROW()-1))+1,"")</f>
        <v/>
      </c>
      <c r="B96" s="85" t="s">
        <v>203</v>
      </c>
      <c r="C96" s="99" t="s">
        <v>117</v>
      </c>
      <c r="D96" s="86" t="s">
        <v>204</v>
      </c>
      <c r="E96" s="94"/>
      <c r="F96" s="95"/>
      <c r="G96" s="96"/>
      <c r="H96" s="97" t="str">
        <f aca="false">+IF(AND(F96="",G96=""),"",ROUND(F96*G96,2))</f>
        <v/>
      </c>
      <c r="I96" s="90" t="str">
        <f aca="false">IF(E96&lt;&gt;"","A","")</f>
        <v/>
      </c>
      <c r="J96" s="91"/>
    </row>
    <row r="97" customFormat="false" ht="24" hidden="false" customHeight="false" outlineLevel="0" collapsed="false">
      <c r="A97" s="84" t="n">
        <v>43</v>
      </c>
      <c r="B97" s="85" t="s">
        <v>205</v>
      </c>
      <c r="C97" s="99"/>
      <c r="D97" s="86" t="s">
        <v>206</v>
      </c>
      <c r="E97" s="94" t="s">
        <v>158</v>
      </c>
      <c r="F97" s="95" t="n">
        <v>10.3</v>
      </c>
      <c r="G97" s="96"/>
      <c r="H97" s="97" t="n">
        <f aca="false">+IF(AND(F97="",G97=""),"",ROUND(F97*G97,2))</f>
        <v>0</v>
      </c>
      <c r="I97" s="90" t="s">
        <v>52</v>
      </c>
      <c r="J97" s="91" t="s">
        <v>53</v>
      </c>
    </row>
    <row r="98" customFormat="false" ht="12.75" hidden="false" customHeight="false" outlineLevel="0" collapsed="false">
      <c r="A98" s="84" t="str">
        <f aca="true">+IF(NOT(ISBLANK(INDIRECT("e"&amp;ROW()))),MAX(INDIRECT("a$16:A"&amp;ROW()-1))+1,"")</f>
        <v/>
      </c>
      <c r="B98" s="85" t="s">
        <v>207</v>
      </c>
      <c r="C98" s="99"/>
      <c r="D98" s="86" t="s">
        <v>208</v>
      </c>
      <c r="E98" s="87"/>
      <c r="F98" s="88"/>
      <c r="G98" s="98"/>
      <c r="H98" s="97" t="str">
        <f aca="false">+IF(AND(F98="",G98=""),"",ROUND(F98*G98,2))</f>
        <v/>
      </c>
      <c r="I98" s="90" t="str">
        <f aca="false">IF(E98&lt;&gt;"","A","")</f>
        <v/>
      </c>
      <c r="J98" s="91"/>
    </row>
    <row r="99" customFormat="false" ht="12.75" hidden="false" customHeight="false" outlineLevel="0" collapsed="false">
      <c r="A99" s="84" t="str">
        <f aca="true">+IF(NOT(ISBLANK(INDIRECT("e"&amp;ROW()))),MAX(INDIRECT("a$16:A"&amp;ROW()-1))+1,"")</f>
        <v/>
      </c>
      <c r="B99" s="85" t="s">
        <v>209</v>
      </c>
      <c r="C99" s="99" t="s">
        <v>117</v>
      </c>
      <c r="D99" s="86" t="s">
        <v>210</v>
      </c>
      <c r="E99" s="94"/>
      <c r="F99" s="95"/>
      <c r="G99" s="96"/>
      <c r="H99" s="97" t="str">
        <f aca="false">+IF(AND(F99="",G99=""),"",ROUND(F99*G99,2))</f>
        <v/>
      </c>
      <c r="I99" s="90" t="str">
        <f aca="false">IF(E99&lt;&gt;"","A","")</f>
        <v/>
      </c>
      <c r="J99" s="91"/>
    </row>
    <row r="100" customFormat="false" ht="24" hidden="false" customHeight="false" outlineLevel="0" collapsed="false">
      <c r="A100" s="84" t="n">
        <v>44</v>
      </c>
      <c r="B100" s="85" t="s">
        <v>211</v>
      </c>
      <c r="C100" s="99"/>
      <c r="D100" s="86" t="s">
        <v>212</v>
      </c>
      <c r="E100" s="94" t="s">
        <v>158</v>
      </c>
      <c r="F100" s="95" t="n">
        <v>756.32</v>
      </c>
      <c r="G100" s="96"/>
      <c r="H100" s="97" t="n">
        <f aca="false">+IF(AND(F100="",G100=""),"",ROUND(F100*G100,2))</f>
        <v>0</v>
      </c>
      <c r="I100" s="90" t="s">
        <v>52</v>
      </c>
      <c r="J100" s="91" t="s">
        <v>53</v>
      </c>
    </row>
    <row r="101" customFormat="false" ht="12.75" hidden="false" customHeight="false" outlineLevel="0" collapsed="false">
      <c r="A101" s="84" t="str">
        <f aca="true">+IF(NOT(ISBLANK(INDIRECT("e"&amp;ROW()))),MAX(INDIRECT("a$16:A"&amp;ROW()-1))+1,"")</f>
        <v/>
      </c>
      <c r="B101" s="85" t="s">
        <v>213</v>
      </c>
      <c r="C101" s="99" t="s">
        <v>117</v>
      </c>
      <c r="D101" s="86" t="s">
        <v>214</v>
      </c>
      <c r="E101" s="94"/>
      <c r="F101" s="95"/>
      <c r="G101" s="96"/>
      <c r="H101" s="97" t="str">
        <f aca="false">+IF(AND(F101="",G101=""),"",ROUND(F101*G101,2))</f>
        <v/>
      </c>
      <c r="I101" s="90" t="str">
        <f aca="false">IF(E101&lt;&gt;"","A","")</f>
        <v/>
      </c>
      <c r="J101" s="91"/>
    </row>
    <row r="102" customFormat="false" ht="12.75" hidden="false" customHeight="false" outlineLevel="0" collapsed="false">
      <c r="A102" s="84" t="n">
        <v>45</v>
      </c>
      <c r="B102" s="85" t="s">
        <v>215</v>
      </c>
      <c r="C102" s="99"/>
      <c r="D102" s="86" t="s">
        <v>216</v>
      </c>
      <c r="E102" s="94" t="s">
        <v>158</v>
      </c>
      <c r="F102" s="95" t="n">
        <v>10</v>
      </c>
      <c r="G102" s="96"/>
      <c r="H102" s="97" t="n">
        <f aca="false">+IF(AND(F102="",G102=""),"",ROUND(F102*G102,2))</f>
        <v>0</v>
      </c>
      <c r="I102" s="90" t="s">
        <v>52</v>
      </c>
      <c r="J102" s="91" t="s">
        <v>53</v>
      </c>
    </row>
    <row r="103" customFormat="false" ht="12.75" hidden="false" customHeight="false" outlineLevel="0" collapsed="false">
      <c r="A103" s="84" t="str">
        <f aca="true">+IF(NOT(ISBLANK(INDIRECT("e"&amp;ROW()))),MAX(INDIRECT("a$16:A"&amp;ROW()-1))+1,"")</f>
        <v/>
      </c>
      <c r="B103" s="85" t="s">
        <v>217</v>
      </c>
      <c r="C103" s="99"/>
      <c r="D103" s="86" t="s">
        <v>218</v>
      </c>
      <c r="E103" s="87"/>
      <c r="F103" s="88"/>
      <c r="G103" s="98"/>
      <c r="H103" s="97" t="str">
        <f aca="false">+IF(AND(F103="",G103=""),"",ROUND(F103*G103,2))</f>
        <v/>
      </c>
      <c r="I103" s="90" t="str">
        <f aca="false">IF(E103&lt;&gt;"","A","")</f>
        <v/>
      </c>
      <c r="J103" s="91"/>
    </row>
    <row r="104" customFormat="false" ht="12.75" hidden="false" customHeight="false" outlineLevel="0" collapsed="false">
      <c r="A104" s="84" t="str">
        <f aca="true">+IF(NOT(ISBLANK(INDIRECT("e"&amp;ROW()))),MAX(INDIRECT("a$16:A"&amp;ROW()-1))+1,"")</f>
        <v/>
      </c>
      <c r="B104" s="85" t="s">
        <v>219</v>
      </c>
      <c r="C104" s="99" t="s">
        <v>117</v>
      </c>
      <c r="D104" s="86" t="s">
        <v>220</v>
      </c>
      <c r="E104" s="94"/>
      <c r="F104" s="95"/>
      <c r="G104" s="96"/>
      <c r="H104" s="97" t="str">
        <f aca="false">+IF(AND(F104="",G104=""),"",ROUND(F104*G104,2))</f>
        <v/>
      </c>
      <c r="I104" s="90" t="str">
        <f aca="false">IF(E104&lt;&gt;"","A","")</f>
        <v/>
      </c>
      <c r="J104" s="91"/>
    </row>
    <row r="105" customFormat="false" ht="24" hidden="false" customHeight="false" outlineLevel="0" collapsed="false">
      <c r="A105" s="84" t="n">
        <v>46</v>
      </c>
      <c r="B105" s="85" t="s">
        <v>221</v>
      </c>
      <c r="C105" s="99" t="s">
        <v>117</v>
      </c>
      <c r="D105" s="86" t="s">
        <v>222</v>
      </c>
      <c r="E105" s="94" t="s">
        <v>158</v>
      </c>
      <c r="F105" s="95" t="n">
        <v>311.72</v>
      </c>
      <c r="G105" s="96"/>
      <c r="H105" s="97" t="n">
        <f aca="false">+IF(AND(F105="",G105=""),"",ROUND(F105*G105,2))</f>
        <v>0</v>
      </c>
      <c r="I105" s="90" t="s">
        <v>52</v>
      </c>
      <c r="J105" s="91" t="s">
        <v>53</v>
      </c>
    </row>
    <row r="106" customFormat="false" ht="12.75" hidden="false" customHeight="false" outlineLevel="0" collapsed="false">
      <c r="A106" s="84" t="str">
        <f aca="true">+IF(NOT(ISBLANK(INDIRECT("e"&amp;ROW()))),MAX(INDIRECT("a$16:A"&amp;ROW()-1))+1,"")</f>
        <v/>
      </c>
      <c r="B106" s="85" t="s">
        <v>223</v>
      </c>
      <c r="C106" s="99"/>
      <c r="D106" s="86" t="s">
        <v>224</v>
      </c>
      <c r="E106" s="87"/>
      <c r="F106" s="88"/>
      <c r="G106" s="98"/>
      <c r="H106" s="97" t="str">
        <f aca="false">+IF(AND(F106="",G106=""),"",ROUND(F106*G106,2))</f>
        <v/>
      </c>
      <c r="I106" s="90" t="str">
        <f aca="false">IF(E106&lt;&gt;"","A","")</f>
        <v/>
      </c>
      <c r="J106" s="91"/>
    </row>
    <row r="107" customFormat="false" ht="12.75" hidden="false" customHeight="false" outlineLevel="0" collapsed="false">
      <c r="A107" s="84" t="str">
        <f aca="true">+IF(NOT(ISBLANK(INDIRECT("e"&amp;ROW()))),MAX(INDIRECT("a$16:A"&amp;ROW()-1))+1,"")</f>
        <v/>
      </c>
      <c r="B107" s="85" t="s">
        <v>225</v>
      </c>
      <c r="C107" s="99" t="s">
        <v>117</v>
      </c>
      <c r="D107" s="86" t="s">
        <v>226</v>
      </c>
      <c r="E107" s="94"/>
      <c r="F107" s="95"/>
      <c r="G107" s="96"/>
      <c r="H107" s="97" t="str">
        <f aca="false">+IF(AND(F107="",G107=""),"",ROUND(F107*G107,2))</f>
        <v/>
      </c>
      <c r="I107" s="90" t="str">
        <f aca="false">IF(E107&lt;&gt;"","A","")</f>
        <v/>
      </c>
      <c r="J107" s="91"/>
    </row>
    <row r="108" customFormat="false" ht="12.75" hidden="false" customHeight="false" outlineLevel="0" collapsed="false">
      <c r="A108" s="84" t="n">
        <v>47</v>
      </c>
      <c r="B108" s="85" t="s">
        <v>227</v>
      </c>
      <c r="C108" s="99" t="s">
        <v>117</v>
      </c>
      <c r="D108" s="86" t="s">
        <v>228</v>
      </c>
      <c r="E108" s="94" t="s">
        <v>130</v>
      </c>
      <c r="F108" s="95" t="n">
        <v>97.68</v>
      </c>
      <c r="G108" s="96"/>
      <c r="H108" s="97" t="n">
        <f aca="false">+IF(AND(F108="",G108=""),"",ROUND(F108*G108,2))</f>
        <v>0</v>
      </c>
      <c r="I108" s="90" t="s">
        <v>52</v>
      </c>
      <c r="J108" s="91" t="s">
        <v>53</v>
      </c>
    </row>
    <row r="109" customFormat="false" ht="12.75" hidden="false" customHeight="false" outlineLevel="0" collapsed="false">
      <c r="A109" s="84" t="str">
        <f aca="true">+IF(NOT(ISBLANK(INDIRECT("e"&amp;ROW()))),MAX(INDIRECT("a$16:A"&amp;ROW()-1))+1,"")</f>
        <v/>
      </c>
      <c r="B109" s="85" t="s">
        <v>229</v>
      </c>
      <c r="C109" s="99" t="s">
        <v>117</v>
      </c>
      <c r="D109" s="86" t="s">
        <v>230</v>
      </c>
      <c r="E109" s="94"/>
      <c r="F109" s="95"/>
      <c r="G109" s="96"/>
      <c r="H109" s="97" t="str">
        <f aca="false">+IF(AND(F109="",G109=""),"",ROUND(F109*G109,2))</f>
        <v/>
      </c>
      <c r="I109" s="90" t="str">
        <f aca="false">IF(E109&lt;&gt;"","A","")</f>
        <v/>
      </c>
      <c r="J109" s="91"/>
    </row>
    <row r="110" customFormat="false" ht="24" hidden="false" customHeight="false" outlineLevel="0" collapsed="false">
      <c r="A110" s="84" t="n">
        <v>48</v>
      </c>
      <c r="B110" s="85" t="s">
        <v>231</v>
      </c>
      <c r="C110" s="99" t="s">
        <v>117</v>
      </c>
      <c r="D110" s="86" t="s">
        <v>232</v>
      </c>
      <c r="E110" s="94" t="s">
        <v>130</v>
      </c>
      <c r="F110" s="95" t="n">
        <v>880.29</v>
      </c>
      <c r="G110" s="96"/>
      <c r="H110" s="97" t="n">
        <f aca="false">+IF(AND(F110="",G110=""),"",ROUND(F110*G110,2))</f>
        <v>0</v>
      </c>
      <c r="I110" s="90" t="s">
        <v>52</v>
      </c>
      <c r="J110" s="91" t="s">
        <v>53</v>
      </c>
    </row>
    <row r="111" customFormat="false" ht="24" hidden="false" customHeight="false" outlineLevel="0" collapsed="false">
      <c r="A111" s="84" t="n">
        <v>49</v>
      </c>
      <c r="B111" s="85" t="s">
        <v>233</v>
      </c>
      <c r="C111" s="99" t="s">
        <v>117</v>
      </c>
      <c r="D111" s="86" t="s">
        <v>234</v>
      </c>
      <c r="E111" s="94" t="s">
        <v>130</v>
      </c>
      <c r="F111" s="95" t="n">
        <v>57.39</v>
      </c>
      <c r="G111" s="96"/>
      <c r="H111" s="97" t="n">
        <f aca="false">+IF(AND(F111="",G111=""),"",ROUND(F111*G111,2))</f>
        <v>0</v>
      </c>
      <c r="I111" s="90" t="s">
        <v>52</v>
      </c>
      <c r="J111" s="91" t="s">
        <v>53</v>
      </c>
    </row>
    <row r="112" customFormat="false" ht="24" hidden="false" customHeight="false" outlineLevel="0" collapsed="false">
      <c r="A112" s="84" t="str">
        <f aca="true">+IF(NOT(ISBLANK(INDIRECT("e"&amp;ROW()))),MAX(INDIRECT("a$16:A"&amp;ROW()-1))+1,"")</f>
        <v/>
      </c>
      <c r="B112" s="85" t="s">
        <v>235</v>
      </c>
      <c r="C112" s="99"/>
      <c r="D112" s="86" t="s">
        <v>236</v>
      </c>
      <c r="E112" s="87"/>
      <c r="F112" s="88"/>
      <c r="G112" s="98"/>
      <c r="H112" s="97" t="str">
        <f aca="false">+IF(AND(F112="",G112=""),"",ROUND(F112*G112,2))</f>
        <v/>
      </c>
      <c r="I112" s="90" t="str">
        <f aca="false">IF(E112&lt;&gt;"","A","")</f>
        <v/>
      </c>
      <c r="J112" s="91"/>
    </row>
    <row r="113" customFormat="false" ht="12.75" hidden="false" customHeight="false" outlineLevel="0" collapsed="false">
      <c r="A113" s="84" t="str">
        <f aca="true">+IF(NOT(ISBLANK(INDIRECT("e"&amp;ROW()))),MAX(INDIRECT("a$16:A"&amp;ROW()-1))+1,"")</f>
        <v/>
      </c>
      <c r="B113" s="85" t="s">
        <v>237</v>
      </c>
      <c r="C113" s="99"/>
      <c r="D113" s="86" t="s">
        <v>238</v>
      </c>
      <c r="E113" s="94"/>
      <c r="F113" s="95"/>
      <c r="G113" s="96"/>
      <c r="H113" s="97" t="str">
        <f aca="false">+IF(AND(F113="",G113=""),"",ROUND(F113*G113,2))</f>
        <v/>
      </c>
      <c r="I113" s="90" t="str">
        <f aca="false">IF(E113&lt;&gt;"","A","")</f>
        <v/>
      </c>
      <c r="J113" s="91"/>
    </row>
    <row r="114" customFormat="false" ht="12.75" hidden="false" customHeight="false" outlineLevel="0" collapsed="false">
      <c r="A114" s="84" t="n">
        <v>50</v>
      </c>
      <c r="B114" s="85" t="s">
        <v>239</v>
      </c>
      <c r="C114" s="99"/>
      <c r="D114" s="86" t="s">
        <v>240</v>
      </c>
      <c r="E114" s="94" t="s">
        <v>130</v>
      </c>
      <c r="F114" s="95" t="n">
        <v>57.39</v>
      </c>
      <c r="G114" s="96"/>
      <c r="H114" s="97" t="n">
        <f aca="false">+IF(AND(F114="",G114=""),"",ROUND(F114*G114,2))</f>
        <v>0</v>
      </c>
      <c r="I114" s="90" t="s">
        <v>52</v>
      </c>
      <c r="J114" s="91" t="s">
        <v>53</v>
      </c>
    </row>
    <row r="115" customFormat="false" ht="12.75" hidden="false" customHeight="false" outlineLevel="0" collapsed="false">
      <c r="A115" s="84" t="str">
        <f aca="true">+IF(NOT(ISBLANK(INDIRECT("e"&amp;ROW()))),MAX(INDIRECT("a$16:A"&amp;ROW()-1))+1,"")</f>
        <v/>
      </c>
      <c r="B115" s="85" t="s">
        <v>241</v>
      </c>
      <c r="C115" s="99"/>
      <c r="D115" s="86" t="s">
        <v>242</v>
      </c>
      <c r="E115" s="94"/>
      <c r="F115" s="95"/>
      <c r="G115" s="96"/>
      <c r="H115" s="97" t="str">
        <f aca="false">+IF(AND(F115="",G115=""),"",ROUND(F115*G115,2))</f>
        <v/>
      </c>
      <c r="I115" s="90" t="str">
        <f aca="false">IF(E115&lt;&gt;"","A","")</f>
        <v/>
      </c>
      <c r="J115" s="91"/>
    </row>
    <row r="116" customFormat="false" ht="12.75" hidden="false" customHeight="false" outlineLevel="0" collapsed="false">
      <c r="A116" s="84" t="n">
        <v>51</v>
      </c>
      <c r="B116" s="85" t="s">
        <v>243</v>
      </c>
      <c r="C116" s="99"/>
      <c r="D116" s="86" t="s">
        <v>244</v>
      </c>
      <c r="E116" s="94" t="s">
        <v>130</v>
      </c>
      <c r="F116" s="95" t="n">
        <v>57.39</v>
      </c>
      <c r="G116" s="96"/>
      <c r="H116" s="97" t="n">
        <f aca="false">+IF(AND(F116="",G116=""),"",ROUND(F116*G116,2))</f>
        <v>0</v>
      </c>
      <c r="I116" s="90" t="s">
        <v>52</v>
      </c>
      <c r="J116" s="91" t="s">
        <v>53</v>
      </c>
    </row>
    <row r="117" customFormat="false" ht="12.75" hidden="false" customHeight="false" outlineLevel="0" collapsed="false">
      <c r="A117" s="84" t="str">
        <f aca="true">+IF(NOT(ISBLANK(INDIRECT("e"&amp;ROW()))),MAX(INDIRECT("a$16:A"&amp;ROW()-1))+1,"")</f>
        <v/>
      </c>
      <c r="B117" s="85" t="s">
        <v>245</v>
      </c>
      <c r="C117" s="99"/>
      <c r="D117" s="86" t="s">
        <v>246</v>
      </c>
      <c r="E117" s="87"/>
      <c r="F117" s="88"/>
      <c r="G117" s="98"/>
      <c r="H117" s="97" t="str">
        <f aca="false">+IF(AND(F117="",G117=""),"",ROUND(F117*G117,2))</f>
        <v/>
      </c>
      <c r="I117" s="90" t="str">
        <f aca="false">IF(E117&lt;&gt;"","A","")</f>
        <v/>
      </c>
      <c r="J117" s="91"/>
    </row>
    <row r="118" customFormat="false" ht="12.75" hidden="false" customHeight="false" outlineLevel="0" collapsed="false">
      <c r="A118" s="84" t="str">
        <f aca="true">+IF(NOT(ISBLANK(INDIRECT("e"&amp;ROW()))),MAX(INDIRECT("a$16:A"&amp;ROW()-1))+1,"")</f>
        <v/>
      </c>
      <c r="B118" s="85" t="s">
        <v>247</v>
      </c>
      <c r="C118" s="99" t="s">
        <v>117</v>
      </c>
      <c r="D118" s="86" t="s">
        <v>248</v>
      </c>
      <c r="E118" s="94"/>
      <c r="F118" s="95"/>
      <c r="G118" s="96"/>
      <c r="H118" s="97" t="str">
        <f aca="false">+IF(AND(F118="",G118=""),"",ROUND(F118*G118,2))</f>
        <v/>
      </c>
      <c r="I118" s="90" t="str">
        <f aca="false">IF(E118&lt;&gt;"","A","")</f>
        <v/>
      </c>
      <c r="J118" s="91"/>
    </row>
    <row r="119" customFormat="false" ht="24" hidden="false" customHeight="false" outlineLevel="0" collapsed="false">
      <c r="A119" s="84" t="n">
        <v>52</v>
      </c>
      <c r="B119" s="85" t="s">
        <v>249</v>
      </c>
      <c r="C119" s="99" t="s">
        <v>117</v>
      </c>
      <c r="D119" s="86" t="s">
        <v>250</v>
      </c>
      <c r="E119" s="94" t="s">
        <v>251</v>
      </c>
      <c r="F119" s="95" t="n">
        <v>1</v>
      </c>
      <c r="G119" s="96"/>
      <c r="H119" s="97" t="n">
        <f aca="false">+IF(AND(F119="",G119=""),"",ROUND(F119*G119,2))</f>
        <v>0</v>
      </c>
      <c r="I119" s="90" t="s">
        <v>52</v>
      </c>
      <c r="J119" s="91" t="s">
        <v>53</v>
      </c>
    </row>
    <row r="120" customFormat="false" ht="24" hidden="false" customHeight="false" outlineLevel="0" collapsed="false">
      <c r="A120" s="84" t="n">
        <v>53</v>
      </c>
      <c r="B120" s="85" t="s">
        <v>252</v>
      </c>
      <c r="C120" s="99" t="s">
        <v>117</v>
      </c>
      <c r="D120" s="86" t="s">
        <v>253</v>
      </c>
      <c r="E120" s="94" t="s">
        <v>251</v>
      </c>
      <c r="F120" s="95" t="n">
        <v>3</v>
      </c>
      <c r="G120" s="96"/>
      <c r="H120" s="97" t="n">
        <f aca="false">+IF(AND(F120="",G120=""),"",ROUND(F120*G120,2))</f>
        <v>0</v>
      </c>
      <c r="I120" s="90" t="s">
        <v>52</v>
      </c>
      <c r="J120" s="91" t="s">
        <v>53</v>
      </c>
    </row>
    <row r="121" customFormat="false" ht="24" hidden="false" customHeight="false" outlineLevel="0" collapsed="false">
      <c r="A121" s="84" t="n">
        <v>54</v>
      </c>
      <c r="B121" s="85" t="s">
        <v>254</v>
      </c>
      <c r="C121" s="99" t="s">
        <v>117</v>
      </c>
      <c r="D121" s="86" t="s">
        <v>255</v>
      </c>
      <c r="E121" s="94" t="s">
        <v>251</v>
      </c>
      <c r="F121" s="95" t="n">
        <v>1</v>
      </c>
      <c r="G121" s="96"/>
      <c r="H121" s="97" t="n">
        <f aca="false">+IF(AND(F121="",G121=""),"",ROUND(F121*G121,2))</f>
        <v>0</v>
      </c>
      <c r="I121" s="90" t="s">
        <v>52</v>
      </c>
      <c r="J121" s="91" t="s">
        <v>53</v>
      </c>
    </row>
    <row r="122" customFormat="false" ht="24" hidden="false" customHeight="false" outlineLevel="0" collapsed="false">
      <c r="A122" s="84" t="n">
        <v>55</v>
      </c>
      <c r="B122" s="85" t="s">
        <v>256</v>
      </c>
      <c r="C122" s="99" t="s">
        <v>117</v>
      </c>
      <c r="D122" s="86" t="s">
        <v>257</v>
      </c>
      <c r="E122" s="94" t="s">
        <v>251</v>
      </c>
      <c r="F122" s="95" t="n">
        <v>1</v>
      </c>
      <c r="G122" s="96"/>
      <c r="H122" s="97" t="n">
        <f aca="false">+IF(AND(F122="",G122=""),"",ROUND(F122*G122,2))</f>
        <v>0</v>
      </c>
      <c r="I122" s="90" t="s">
        <v>52</v>
      </c>
      <c r="J122" s="91" t="s">
        <v>53</v>
      </c>
    </row>
    <row r="123" customFormat="false" ht="24" hidden="false" customHeight="false" outlineLevel="0" collapsed="false">
      <c r="A123" s="84" t="n">
        <v>56</v>
      </c>
      <c r="B123" s="85" t="s">
        <v>258</v>
      </c>
      <c r="C123" s="99" t="s">
        <v>117</v>
      </c>
      <c r="D123" s="86" t="s">
        <v>259</v>
      </c>
      <c r="E123" s="94" t="s">
        <v>251</v>
      </c>
      <c r="F123" s="95" t="n">
        <v>1</v>
      </c>
      <c r="G123" s="96"/>
      <c r="H123" s="97" t="n">
        <f aca="false">+IF(AND(F123="",G123=""),"",ROUND(F123*G123,2))</f>
        <v>0</v>
      </c>
      <c r="I123" s="90" t="s">
        <v>52</v>
      </c>
      <c r="J123" s="91" t="s">
        <v>53</v>
      </c>
    </row>
    <row r="124" customFormat="false" ht="12.75" hidden="false" customHeight="false" outlineLevel="0" collapsed="false">
      <c r="A124" s="84" t="str">
        <f aca="true">+IF(NOT(ISBLANK(INDIRECT("e"&amp;ROW()))),MAX(INDIRECT("a$16:A"&amp;ROW()-1))+1,"")</f>
        <v/>
      </c>
      <c r="B124" s="85" t="s">
        <v>260</v>
      </c>
      <c r="C124" s="99"/>
      <c r="D124" s="86" t="s">
        <v>261</v>
      </c>
      <c r="E124" s="87"/>
      <c r="F124" s="88"/>
      <c r="G124" s="98"/>
      <c r="H124" s="97" t="str">
        <f aca="false">+IF(AND(F124="",G124=""),"",ROUND(F124*G124,2))</f>
        <v/>
      </c>
      <c r="I124" s="90" t="str">
        <f aca="false">IF(E124&lt;&gt;"","A","")</f>
        <v/>
      </c>
      <c r="J124" s="91"/>
    </row>
    <row r="125" customFormat="false" ht="24" hidden="false" customHeight="false" outlineLevel="0" collapsed="false">
      <c r="A125" s="84" t="str">
        <f aca="true">+IF(NOT(ISBLANK(INDIRECT("e"&amp;ROW()))),MAX(INDIRECT("a$16:A"&amp;ROW()-1))+1,"")</f>
        <v/>
      </c>
      <c r="B125" s="85" t="s">
        <v>262</v>
      </c>
      <c r="C125" s="99" t="s">
        <v>117</v>
      </c>
      <c r="D125" s="86" t="s">
        <v>263</v>
      </c>
      <c r="E125" s="94"/>
      <c r="F125" s="95"/>
      <c r="G125" s="96"/>
      <c r="H125" s="97" t="str">
        <f aca="false">+IF(AND(F125="",G125=""),"",ROUND(F125*G125,2))</f>
        <v/>
      </c>
      <c r="I125" s="90" t="str">
        <f aca="false">IF(E125&lt;&gt;"","A","")</f>
        <v/>
      </c>
      <c r="J125" s="91"/>
    </row>
    <row r="126" customFormat="false" ht="36" hidden="false" customHeight="false" outlineLevel="0" collapsed="false">
      <c r="A126" s="84" t="n">
        <v>57</v>
      </c>
      <c r="B126" s="85" t="s">
        <v>264</v>
      </c>
      <c r="C126" s="99" t="s">
        <v>117</v>
      </c>
      <c r="D126" s="86" t="s">
        <v>265</v>
      </c>
      <c r="E126" s="94" t="s">
        <v>251</v>
      </c>
      <c r="F126" s="95" t="n">
        <v>4</v>
      </c>
      <c r="G126" s="96"/>
      <c r="H126" s="97" t="n">
        <f aca="false">+IF(AND(F126="",G126=""),"",ROUND(F126*G126,2))</f>
        <v>0</v>
      </c>
      <c r="I126" s="90" t="s">
        <v>52</v>
      </c>
      <c r="J126" s="91" t="s">
        <v>53</v>
      </c>
    </row>
    <row r="127" customFormat="false" ht="12.75" hidden="false" customHeight="false" outlineLevel="0" collapsed="false">
      <c r="A127" s="84" t="str">
        <f aca="true">+IF(NOT(ISBLANK(INDIRECT("e"&amp;ROW()))),MAX(INDIRECT("a$16:A"&amp;ROW()-1))+1,"")</f>
        <v/>
      </c>
      <c r="B127" s="85" t="s">
        <v>266</v>
      </c>
      <c r="C127" s="99"/>
      <c r="D127" s="86" t="s">
        <v>267</v>
      </c>
      <c r="E127" s="87"/>
      <c r="F127" s="88"/>
      <c r="G127" s="98"/>
      <c r="H127" s="97" t="str">
        <f aca="false">+IF(AND(F127="",G127=""),"",ROUND(F127*G127,2))</f>
        <v/>
      </c>
      <c r="I127" s="90" t="str">
        <f aca="false">IF(E127&lt;&gt;"","A","")</f>
        <v/>
      </c>
      <c r="J127" s="91"/>
    </row>
    <row r="128" customFormat="false" ht="12.75" hidden="false" customHeight="false" outlineLevel="0" collapsed="false">
      <c r="A128" s="84" t="str">
        <f aca="true">+IF(NOT(ISBLANK(INDIRECT("e"&amp;ROW()))),MAX(INDIRECT("a$16:A"&amp;ROW()-1))+1,"")</f>
        <v/>
      </c>
      <c r="B128" s="85" t="s">
        <v>268</v>
      </c>
      <c r="C128" s="99"/>
      <c r="D128" s="86" t="s">
        <v>269</v>
      </c>
      <c r="E128" s="87"/>
      <c r="F128" s="88"/>
      <c r="G128" s="98"/>
      <c r="H128" s="97" t="str">
        <f aca="false">+IF(AND(F128="",G128=""),"",ROUND(F128*G128,2))</f>
        <v/>
      </c>
      <c r="I128" s="90" t="str">
        <f aca="false">IF(E128&lt;&gt;"","A","")</f>
        <v/>
      </c>
      <c r="J128" s="91"/>
    </row>
    <row r="129" customFormat="false" ht="12.75" hidden="false" customHeight="false" outlineLevel="0" collapsed="false">
      <c r="A129" s="84" t="str">
        <f aca="true">+IF(NOT(ISBLANK(INDIRECT("e"&amp;ROW()))),MAX(INDIRECT("a$16:A"&amp;ROW()-1))+1,"")</f>
        <v/>
      </c>
      <c r="B129" s="85" t="s">
        <v>270</v>
      </c>
      <c r="C129" s="99" t="s">
        <v>117</v>
      </c>
      <c r="D129" s="86" t="s">
        <v>269</v>
      </c>
      <c r="E129" s="94"/>
      <c r="F129" s="95"/>
      <c r="G129" s="96"/>
      <c r="H129" s="97" t="str">
        <f aca="false">+IF(AND(F129="",G129=""),"",ROUND(F129*G129,2))</f>
        <v/>
      </c>
      <c r="I129" s="90" t="str">
        <f aca="false">IF(E129&lt;&gt;"","A","")</f>
        <v/>
      </c>
      <c r="J129" s="91"/>
    </row>
    <row r="130" customFormat="false" ht="12.75" hidden="false" customHeight="false" outlineLevel="0" collapsed="false">
      <c r="A130" s="84" t="n">
        <v>58</v>
      </c>
      <c r="B130" s="85" t="s">
        <v>271</v>
      </c>
      <c r="C130" s="99" t="s">
        <v>117</v>
      </c>
      <c r="D130" s="86" t="s">
        <v>272</v>
      </c>
      <c r="E130" s="94" t="s">
        <v>273</v>
      </c>
      <c r="F130" s="95" t="n">
        <v>26775</v>
      </c>
      <c r="G130" s="96"/>
      <c r="H130" s="97" t="n">
        <f aca="false">+IF(AND(F130="",G130=""),"",ROUND(F130*G130,2))</f>
        <v>0</v>
      </c>
      <c r="I130" s="90" t="s">
        <v>52</v>
      </c>
      <c r="J130" s="91" t="s">
        <v>53</v>
      </c>
    </row>
    <row r="131" customFormat="false" ht="24" hidden="false" customHeight="false" outlineLevel="0" collapsed="false">
      <c r="A131" s="84" t="n">
        <v>59</v>
      </c>
      <c r="B131" s="85" t="s">
        <v>274</v>
      </c>
      <c r="C131" s="99" t="s">
        <v>117</v>
      </c>
      <c r="D131" s="86" t="s">
        <v>275</v>
      </c>
      <c r="E131" s="94" t="s">
        <v>276</v>
      </c>
      <c r="F131" s="95" t="n">
        <v>400</v>
      </c>
      <c r="G131" s="96"/>
      <c r="H131" s="97" t="n">
        <f aca="false">+IF(AND(F131="",G131=""),"",ROUND(F131*G131,2))</f>
        <v>0</v>
      </c>
      <c r="I131" s="90" t="s">
        <v>52</v>
      </c>
      <c r="J131" s="91" t="s">
        <v>53</v>
      </c>
    </row>
    <row r="132" customFormat="false" ht="12.75" hidden="false" customHeight="false" outlineLevel="0" collapsed="false">
      <c r="A132" s="84" t="str">
        <f aca="true">+IF(NOT(ISBLANK(INDIRECT("e"&amp;ROW()))),MAX(INDIRECT("a$16:A"&amp;ROW()-1))+1,"")</f>
        <v/>
      </c>
      <c r="B132" s="85" t="s">
        <v>277</v>
      </c>
      <c r="C132" s="99"/>
      <c r="D132" s="86" t="s">
        <v>278</v>
      </c>
      <c r="E132" s="87"/>
      <c r="F132" s="88"/>
      <c r="G132" s="98"/>
      <c r="H132" s="97" t="str">
        <f aca="false">+IF(AND(F132="",G132=""),"",ROUND(F132*G132,2))</f>
        <v/>
      </c>
      <c r="I132" s="90" t="str">
        <f aca="false">IF(E132&lt;&gt;"","A","")</f>
        <v/>
      </c>
      <c r="J132" s="91"/>
    </row>
    <row r="133" customFormat="false" ht="12.75" hidden="false" customHeight="false" outlineLevel="0" collapsed="false">
      <c r="A133" s="84" t="str">
        <f aca="true">+IF(NOT(ISBLANK(INDIRECT("e"&amp;ROW()))),MAX(INDIRECT("a$16:A"&amp;ROW()-1))+1,"")</f>
        <v/>
      </c>
      <c r="B133" s="85" t="s">
        <v>279</v>
      </c>
      <c r="C133" s="99"/>
      <c r="D133" s="86" t="s">
        <v>278</v>
      </c>
      <c r="E133" s="94"/>
      <c r="F133" s="95"/>
      <c r="G133" s="96"/>
      <c r="H133" s="97" t="str">
        <f aca="false">+IF(AND(F133="",G133=""),"",ROUND(F133*G133,2))</f>
        <v/>
      </c>
      <c r="I133" s="90" t="str">
        <f aca="false">IF(E133&lt;&gt;"","A","")</f>
        <v/>
      </c>
      <c r="J133" s="91"/>
    </row>
    <row r="134" customFormat="false" ht="12.75" hidden="false" customHeight="false" outlineLevel="0" collapsed="false">
      <c r="A134" s="84" t="n">
        <v>60</v>
      </c>
      <c r="B134" s="85" t="s">
        <v>280</v>
      </c>
      <c r="C134" s="99"/>
      <c r="D134" s="86" t="s">
        <v>281</v>
      </c>
      <c r="E134" s="94" t="s">
        <v>273</v>
      </c>
      <c r="F134" s="95" t="n">
        <v>21507.73</v>
      </c>
      <c r="G134" s="96"/>
      <c r="H134" s="97" t="n">
        <f aca="false">+IF(AND(F134="",G134=""),"",ROUND(F134*G134,2))</f>
        <v>0</v>
      </c>
      <c r="I134" s="90" t="s">
        <v>52</v>
      </c>
      <c r="J134" s="91" t="s">
        <v>53</v>
      </c>
    </row>
    <row r="135" customFormat="false" ht="12.75" hidden="false" customHeight="false" outlineLevel="0" collapsed="false">
      <c r="A135" s="84" t="str">
        <f aca="true">+IF(NOT(ISBLANK(INDIRECT("e"&amp;ROW()))),MAX(INDIRECT("a$16:A"&amp;ROW()-1))+1,"")</f>
        <v/>
      </c>
      <c r="B135" s="85" t="s">
        <v>282</v>
      </c>
      <c r="C135" s="99"/>
      <c r="D135" s="86" t="s">
        <v>283</v>
      </c>
      <c r="E135" s="87"/>
      <c r="F135" s="88"/>
      <c r="G135" s="98"/>
      <c r="H135" s="97" t="str">
        <f aca="false">+IF(AND(F135="",G135=""),"",ROUND(F135*G135,2))</f>
        <v/>
      </c>
      <c r="I135" s="90" t="str">
        <f aca="false">IF(E135&lt;&gt;"","A","")</f>
        <v/>
      </c>
      <c r="J135" s="91"/>
    </row>
    <row r="136" customFormat="false" ht="12.75" hidden="false" customHeight="false" outlineLevel="0" collapsed="false">
      <c r="A136" s="84" t="str">
        <f aca="true">+IF(NOT(ISBLANK(INDIRECT("e"&amp;ROW()))),MAX(INDIRECT("a$16:A"&amp;ROW()-1))+1,"")</f>
        <v/>
      </c>
      <c r="B136" s="85" t="s">
        <v>284</v>
      </c>
      <c r="C136" s="99"/>
      <c r="D136" s="86" t="s">
        <v>285</v>
      </c>
      <c r="E136" s="87"/>
      <c r="F136" s="88"/>
      <c r="G136" s="98"/>
      <c r="H136" s="97" t="str">
        <f aca="false">+IF(AND(F136="",G136=""),"",ROUND(F136*G136,2))</f>
        <v/>
      </c>
      <c r="I136" s="90" t="str">
        <f aca="false">IF(E136&lt;&gt;"","A","")</f>
        <v/>
      </c>
      <c r="J136" s="91"/>
    </row>
    <row r="137" customFormat="false" ht="12.75" hidden="false" customHeight="false" outlineLevel="0" collapsed="false">
      <c r="A137" s="84" t="str">
        <f aca="true">+IF(NOT(ISBLANK(INDIRECT("e"&amp;ROW()))),MAX(INDIRECT("a$16:A"&amp;ROW()-1))+1,"")</f>
        <v/>
      </c>
      <c r="B137" s="85" t="s">
        <v>286</v>
      </c>
      <c r="C137" s="99" t="s">
        <v>117</v>
      </c>
      <c r="D137" s="86" t="s">
        <v>287</v>
      </c>
      <c r="E137" s="94"/>
      <c r="F137" s="95"/>
      <c r="G137" s="96"/>
      <c r="H137" s="97" t="str">
        <f aca="false">+IF(AND(F137="",G137=""),"",ROUND(F137*G137,2))</f>
        <v/>
      </c>
      <c r="I137" s="90" t="str">
        <f aca="false">IF(E137&lt;&gt;"","A","")</f>
        <v/>
      </c>
      <c r="J137" s="91"/>
    </row>
    <row r="138" customFormat="false" ht="12.75" hidden="false" customHeight="false" outlineLevel="0" collapsed="false">
      <c r="A138" s="84" t="n">
        <v>61</v>
      </c>
      <c r="B138" s="85" t="s">
        <v>288</v>
      </c>
      <c r="C138" s="99" t="s">
        <v>117</v>
      </c>
      <c r="D138" s="86" t="s">
        <v>289</v>
      </c>
      <c r="E138" s="94" t="s">
        <v>158</v>
      </c>
      <c r="F138" s="95" t="n">
        <v>124.33</v>
      </c>
      <c r="G138" s="96"/>
      <c r="H138" s="97" t="n">
        <f aca="false">+IF(AND(F138="",G138=""),"",ROUND(F138*G138,2))</f>
        <v>0</v>
      </c>
      <c r="I138" s="90" t="s">
        <v>52</v>
      </c>
      <c r="J138" s="91" t="s">
        <v>53</v>
      </c>
    </row>
    <row r="139" customFormat="false" ht="12.75" hidden="false" customHeight="false" outlineLevel="0" collapsed="false">
      <c r="A139" s="84" t="str">
        <f aca="true">+IF(NOT(ISBLANK(INDIRECT("e"&amp;ROW()))),MAX(INDIRECT("a$16:A"&amp;ROW()-1))+1,"")</f>
        <v/>
      </c>
      <c r="B139" s="85" t="s">
        <v>290</v>
      </c>
      <c r="C139" s="99" t="s">
        <v>117</v>
      </c>
      <c r="D139" s="86" t="s">
        <v>291</v>
      </c>
      <c r="E139" s="94"/>
      <c r="F139" s="95"/>
      <c r="G139" s="96"/>
      <c r="H139" s="97" t="str">
        <f aca="false">+IF(AND(F139="",G139=""),"",ROUND(F139*G139,2))</f>
        <v/>
      </c>
      <c r="I139" s="90" t="str">
        <f aca="false">IF(E139&lt;&gt;"","A","")</f>
        <v/>
      </c>
      <c r="J139" s="91"/>
    </row>
    <row r="140" customFormat="false" ht="12.75" hidden="false" customHeight="false" outlineLevel="0" collapsed="false">
      <c r="A140" s="84" t="n">
        <v>62</v>
      </c>
      <c r="B140" s="85" t="s">
        <v>292</v>
      </c>
      <c r="C140" s="99" t="s">
        <v>117</v>
      </c>
      <c r="D140" s="86" t="s">
        <v>293</v>
      </c>
      <c r="E140" s="94" t="s">
        <v>158</v>
      </c>
      <c r="F140" s="95" t="n">
        <v>1231.35</v>
      </c>
      <c r="G140" s="96"/>
      <c r="H140" s="97" t="n">
        <f aca="false">+IF(AND(F140="",G140=""),"",ROUND(F140*G140,2))</f>
        <v>0</v>
      </c>
      <c r="I140" s="90" t="s">
        <v>52</v>
      </c>
      <c r="J140" s="91" t="s">
        <v>53</v>
      </c>
    </row>
    <row r="141" customFormat="false" ht="12.75" hidden="false" customHeight="false" outlineLevel="0" collapsed="false">
      <c r="A141" s="84" t="str">
        <f aca="true">+IF(NOT(ISBLANK(INDIRECT("e"&amp;ROW()))),MAX(INDIRECT("a$16:A"&amp;ROW()-1))+1,"")</f>
        <v/>
      </c>
      <c r="B141" s="85" t="s">
        <v>294</v>
      </c>
      <c r="C141" s="99" t="s">
        <v>117</v>
      </c>
      <c r="D141" s="86" t="s">
        <v>295</v>
      </c>
      <c r="E141" s="94"/>
      <c r="F141" s="95"/>
      <c r="G141" s="96"/>
      <c r="H141" s="97" t="str">
        <f aca="false">+IF(AND(F141="",G141=""),"",ROUND(F141*G141,2))</f>
        <v/>
      </c>
      <c r="I141" s="90" t="str">
        <f aca="false">IF(E141&lt;&gt;"","A","")</f>
        <v/>
      </c>
      <c r="J141" s="91"/>
    </row>
    <row r="142" customFormat="false" ht="24" hidden="false" customHeight="false" outlineLevel="0" collapsed="false">
      <c r="A142" s="84" t="n">
        <v>63</v>
      </c>
      <c r="B142" s="85" t="s">
        <v>296</v>
      </c>
      <c r="C142" s="99" t="s">
        <v>117</v>
      </c>
      <c r="D142" s="86" t="s">
        <v>297</v>
      </c>
      <c r="E142" s="94" t="s">
        <v>298</v>
      </c>
      <c r="F142" s="95" t="n">
        <v>50</v>
      </c>
      <c r="G142" s="96"/>
      <c r="H142" s="97" t="n">
        <f aca="false">+IF(AND(F142="",G142=""),"",ROUND(F142*G142,2))</f>
        <v>0</v>
      </c>
      <c r="I142" s="90" t="s">
        <v>52</v>
      </c>
      <c r="J142" s="91" t="s">
        <v>53</v>
      </c>
    </row>
    <row r="143" customFormat="false" ht="24" hidden="false" customHeight="false" outlineLevel="0" collapsed="false">
      <c r="A143" s="84" t="n">
        <v>64</v>
      </c>
      <c r="B143" s="85" t="s">
        <v>299</v>
      </c>
      <c r="C143" s="99" t="s">
        <v>117</v>
      </c>
      <c r="D143" s="86" t="s">
        <v>300</v>
      </c>
      <c r="E143" s="94" t="s">
        <v>158</v>
      </c>
      <c r="F143" s="95" t="n">
        <v>1355.68</v>
      </c>
      <c r="G143" s="96"/>
      <c r="H143" s="97" t="n">
        <f aca="false">+IF(AND(F143="",G143=""),"",ROUND(F143*G143,2))</f>
        <v>0</v>
      </c>
      <c r="I143" s="90" t="s">
        <v>52</v>
      </c>
      <c r="J143" s="91" t="s">
        <v>53</v>
      </c>
    </row>
    <row r="144" customFormat="false" ht="24" hidden="false" customHeight="false" outlineLevel="0" collapsed="false">
      <c r="A144" s="84" t="n">
        <v>65</v>
      </c>
      <c r="B144" s="85" t="s">
        <v>301</v>
      </c>
      <c r="C144" s="99" t="s">
        <v>117</v>
      </c>
      <c r="D144" s="86" t="s">
        <v>302</v>
      </c>
      <c r="E144" s="94" t="s">
        <v>158</v>
      </c>
      <c r="F144" s="95" t="n">
        <v>133.92</v>
      </c>
      <c r="G144" s="96"/>
      <c r="H144" s="97" t="n">
        <f aca="false">+IF(AND(F144="",G144=""),"",ROUND(F144*G144,2))</f>
        <v>0</v>
      </c>
      <c r="I144" s="90" t="s">
        <v>52</v>
      </c>
      <c r="J144" s="91" t="s">
        <v>53</v>
      </c>
    </row>
    <row r="145" customFormat="false" ht="12.75" hidden="false" customHeight="false" outlineLevel="0" collapsed="false">
      <c r="A145" s="84" t="n">
        <v>66</v>
      </c>
      <c r="B145" s="85" t="s">
        <v>303</v>
      </c>
      <c r="C145" s="99" t="s">
        <v>117</v>
      </c>
      <c r="D145" s="86" t="s">
        <v>304</v>
      </c>
      <c r="E145" s="94" t="s">
        <v>158</v>
      </c>
      <c r="F145" s="95" t="n">
        <v>1535.76</v>
      </c>
      <c r="G145" s="96"/>
      <c r="H145" s="97" t="n">
        <f aca="false">+IF(AND(F145="",G145=""),"",ROUND(F145*G145,2))</f>
        <v>0</v>
      </c>
      <c r="I145" s="90" t="s">
        <v>52</v>
      </c>
      <c r="J145" s="91" t="s">
        <v>53</v>
      </c>
    </row>
    <row r="146" customFormat="false" ht="24" hidden="false" customHeight="false" outlineLevel="0" collapsed="false">
      <c r="A146" s="84" t="n">
        <v>67</v>
      </c>
      <c r="B146" s="85" t="s">
        <v>305</v>
      </c>
      <c r="C146" s="99" t="s">
        <v>117</v>
      </c>
      <c r="D146" s="86" t="s">
        <v>306</v>
      </c>
      <c r="E146" s="94" t="s">
        <v>158</v>
      </c>
      <c r="F146" s="95" t="n">
        <v>50</v>
      </c>
      <c r="G146" s="96"/>
      <c r="H146" s="97" t="n">
        <f aca="false">+IF(AND(F146="",G146=""),"",ROUND(F146*G146,2))</f>
        <v>0</v>
      </c>
      <c r="I146" s="90" t="s">
        <v>52</v>
      </c>
      <c r="J146" s="91" t="s">
        <v>53</v>
      </c>
    </row>
    <row r="147" customFormat="false" ht="12.75" hidden="false" customHeight="false" outlineLevel="0" collapsed="false">
      <c r="A147" s="84" t="str">
        <f aca="true">+IF(NOT(ISBLANK(INDIRECT("e"&amp;ROW()))),MAX(INDIRECT("a$16:A"&amp;ROW()-1))+1,"")</f>
        <v/>
      </c>
      <c r="B147" s="85" t="s">
        <v>307</v>
      </c>
      <c r="C147" s="99"/>
      <c r="D147" s="86" t="s">
        <v>308</v>
      </c>
      <c r="E147" s="87"/>
      <c r="F147" s="88"/>
      <c r="G147" s="98"/>
      <c r="H147" s="97" t="str">
        <f aca="false">+IF(AND(F147="",G147=""),"",ROUND(F147*G147,2))</f>
        <v/>
      </c>
      <c r="I147" s="90" t="str">
        <f aca="false">IF(E147&lt;&gt;"","A","")</f>
        <v/>
      </c>
      <c r="J147" s="91"/>
    </row>
    <row r="148" customFormat="false" ht="48" hidden="false" customHeight="false" outlineLevel="0" collapsed="false">
      <c r="A148" s="84" t="n">
        <v>68</v>
      </c>
      <c r="B148" s="85" t="s">
        <v>309</v>
      </c>
      <c r="C148" s="99" t="s">
        <v>117</v>
      </c>
      <c r="D148" s="86" t="s">
        <v>310</v>
      </c>
      <c r="E148" s="94" t="s">
        <v>158</v>
      </c>
      <c r="F148" s="95" t="n">
        <v>44.12</v>
      </c>
      <c r="G148" s="96"/>
      <c r="H148" s="97" t="n">
        <f aca="false">+IF(AND(F148="",G148=""),"",ROUND(F148*G148,2))</f>
        <v>0</v>
      </c>
      <c r="I148" s="90" t="s">
        <v>52</v>
      </c>
      <c r="J148" s="91" t="s">
        <v>53</v>
      </c>
    </row>
    <row r="149" customFormat="false" ht="12.75" hidden="false" customHeight="false" outlineLevel="0" collapsed="false">
      <c r="A149" s="84" t="str">
        <f aca="true">+IF(NOT(ISBLANK(INDIRECT("e"&amp;ROW()))),MAX(INDIRECT("a$16:A"&amp;ROW()-1))+1,"")</f>
        <v/>
      </c>
      <c r="B149" s="85" t="s">
        <v>311</v>
      </c>
      <c r="C149" s="99"/>
      <c r="D149" s="86" t="s">
        <v>312</v>
      </c>
      <c r="E149" s="87"/>
      <c r="F149" s="88"/>
      <c r="G149" s="98"/>
      <c r="H149" s="97" t="str">
        <f aca="false">+IF(AND(F149="",G149=""),"",ROUND(F149*G149,2))</f>
        <v/>
      </c>
      <c r="I149" s="90" t="str">
        <f aca="false">IF(E149&lt;&gt;"","A","")</f>
        <v/>
      </c>
      <c r="J149" s="91"/>
    </row>
    <row r="150" customFormat="false" ht="12.75" hidden="false" customHeight="false" outlineLevel="0" collapsed="false">
      <c r="A150" s="84" t="str">
        <f aca="true">+IF(NOT(ISBLANK(INDIRECT("e"&amp;ROW()))),MAX(INDIRECT("a$16:A"&amp;ROW()-1))+1,"")</f>
        <v/>
      </c>
      <c r="B150" s="85" t="s">
        <v>313</v>
      </c>
      <c r="C150" s="99"/>
      <c r="D150" s="86" t="s">
        <v>314</v>
      </c>
      <c r="E150" s="87"/>
      <c r="F150" s="88"/>
      <c r="G150" s="98"/>
      <c r="H150" s="97" t="str">
        <f aca="false">+IF(AND(F150="",G150=""),"",ROUND(F150*G150,2))</f>
        <v/>
      </c>
      <c r="I150" s="90" t="str">
        <f aca="false">IF(E150&lt;&gt;"","A","")</f>
        <v/>
      </c>
      <c r="J150" s="91"/>
    </row>
    <row r="151" customFormat="false" ht="12.75" hidden="false" customHeight="false" outlineLevel="0" collapsed="false">
      <c r="A151" s="84" t="str">
        <f aca="true">+IF(NOT(ISBLANK(INDIRECT("e"&amp;ROW()))),MAX(INDIRECT("a$16:A"&amp;ROW()-1))+1,"")</f>
        <v/>
      </c>
      <c r="B151" s="85" t="s">
        <v>315</v>
      </c>
      <c r="C151" s="99" t="s">
        <v>117</v>
      </c>
      <c r="D151" s="86" t="s">
        <v>316</v>
      </c>
      <c r="E151" s="94"/>
      <c r="F151" s="95"/>
      <c r="G151" s="96"/>
      <c r="H151" s="97" t="str">
        <f aca="false">+IF(AND(F151="",G151=""),"",ROUND(F151*G151,2))</f>
        <v/>
      </c>
      <c r="I151" s="90" t="str">
        <f aca="false">IF(E151&lt;&gt;"","A","")</f>
        <v/>
      </c>
      <c r="J151" s="91"/>
    </row>
    <row r="152" customFormat="false" ht="12.75" hidden="false" customHeight="false" outlineLevel="0" collapsed="false">
      <c r="A152" s="84" t="n">
        <v>69</v>
      </c>
      <c r="B152" s="85" t="s">
        <v>317</v>
      </c>
      <c r="C152" s="99" t="s">
        <v>117</v>
      </c>
      <c r="D152" s="86" t="s">
        <v>318</v>
      </c>
      <c r="E152" s="94" t="s">
        <v>158</v>
      </c>
      <c r="F152" s="95" t="n">
        <v>789.54</v>
      </c>
      <c r="G152" s="96"/>
      <c r="H152" s="97" t="n">
        <f aca="false">+IF(AND(F152="",G152=""),"",ROUND(F152*G152,2))</f>
        <v>0</v>
      </c>
      <c r="I152" s="90" t="s">
        <v>52</v>
      </c>
      <c r="J152" s="91" t="s">
        <v>53</v>
      </c>
    </row>
    <row r="153" customFormat="false" ht="12.75" hidden="false" customHeight="false" outlineLevel="0" collapsed="false">
      <c r="A153" s="84" t="str">
        <f aca="true">+IF(NOT(ISBLANK(INDIRECT("e"&amp;ROW()))),MAX(INDIRECT("a$16:A"&amp;ROW()-1))+1,"")</f>
        <v/>
      </c>
      <c r="B153" s="85" t="s">
        <v>319</v>
      </c>
      <c r="C153" s="99"/>
      <c r="D153" s="86" t="s">
        <v>320</v>
      </c>
      <c r="E153" s="87"/>
      <c r="F153" s="88"/>
      <c r="G153" s="98"/>
      <c r="H153" s="97" t="str">
        <f aca="false">+IF(AND(F153="",G153=""),"",ROUND(F153*G153,2))</f>
        <v/>
      </c>
      <c r="I153" s="90" t="str">
        <f aca="false">IF(E153&lt;&gt;"","A","")</f>
        <v/>
      </c>
      <c r="J153" s="91"/>
    </row>
    <row r="154" customFormat="false" ht="12.75" hidden="false" customHeight="false" outlineLevel="0" collapsed="false">
      <c r="A154" s="84" t="str">
        <f aca="true">+IF(NOT(ISBLANK(INDIRECT("e"&amp;ROW()))),MAX(INDIRECT("a$16:A"&amp;ROW()-1))+1,"")</f>
        <v/>
      </c>
      <c r="B154" s="85" t="s">
        <v>321</v>
      </c>
      <c r="C154" s="99" t="s">
        <v>117</v>
      </c>
      <c r="D154" s="86" t="s">
        <v>322</v>
      </c>
      <c r="E154" s="94"/>
      <c r="F154" s="95"/>
      <c r="G154" s="96"/>
      <c r="H154" s="97" t="str">
        <f aca="false">+IF(AND(F154="",G154=""),"",ROUND(F154*G154,2))</f>
        <v/>
      </c>
      <c r="I154" s="90" t="str">
        <f aca="false">IF(E154&lt;&gt;"","A","")</f>
        <v/>
      </c>
      <c r="J154" s="91"/>
    </row>
    <row r="155" customFormat="false" ht="24" hidden="false" customHeight="false" outlineLevel="0" collapsed="false">
      <c r="A155" s="84" t="n">
        <v>70</v>
      </c>
      <c r="B155" s="85" t="s">
        <v>323</v>
      </c>
      <c r="C155" s="99" t="s">
        <v>117</v>
      </c>
      <c r="D155" s="86" t="s">
        <v>324</v>
      </c>
      <c r="E155" s="94" t="s">
        <v>158</v>
      </c>
      <c r="F155" s="95" t="n">
        <v>1275.81</v>
      </c>
      <c r="G155" s="96"/>
      <c r="H155" s="97" t="n">
        <f aca="false">+IF(AND(F155="",G155=""),"",ROUND(F155*G155,2))</f>
        <v>0</v>
      </c>
      <c r="I155" s="90" t="s">
        <v>52</v>
      </c>
      <c r="J155" s="91" t="s">
        <v>53</v>
      </c>
    </row>
    <row r="156" customFormat="false" ht="24" hidden="false" customHeight="false" outlineLevel="0" collapsed="false">
      <c r="A156" s="84" t="n">
        <v>71</v>
      </c>
      <c r="B156" s="85" t="s">
        <v>325</v>
      </c>
      <c r="C156" s="99" t="s">
        <v>117</v>
      </c>
      <c r="D156" s="86" t="s">
        <v>326</v>
      </c>
      <c r="E156" s="94" t="s">
        <v>327</v>
      </c>
      <c r="F156" s="95" t="n">
        <v>16419.59</v>
      </c>
      <c r="G156" s="96"/>
      <c r="H156" s="97" t="n">
        <f aca="false">+IF(AND(F156="",G156=""),"",ROUND(F156*G156,2))</f>
        <v>0</v>
      </c>
      <c r="I156" s="90" t="s">
        <v>52</v>
      </c>
      <c r="J156" s="91" t="s">
        <v>53</v>
      </c>
    </row>
    <row r="157" customFormat="false" ht="12.75" hidden="false" customHeight="false" outlineLevel="0" collapsed="false">
      <c r="A157" s="84" t="n">
        <v>72</v>
      </c>
      <c r="B157" s="85" t="s">
        <v>328</v>
      </c>
      <c r="C157" s="99"/>
      <c r="D157" s="86" t="s">
        <v>329</v>
      </c>
      <c r="E157" s="94" t="s">
        <v>158</v>
      </c>
      <c r="F157" s="95" t="n">
        <v>38.02</v>
      </c>
      <c r="G157" s="96"/>
      <c r="H157" s="97" t="n">
        <f aca="false">+IF(AND(F157="",G157=""),"",ROUND(F157*G157,2))</f>
        <v>0</v>
      </c>
      <c r="I157" s="90" t="s">
        <v>52</v>
      </c>
      <c r="J157" s="91" t="s">
        <v>53</v>
      </c>
    </row>
    <row r="158" customFormat="false" ht="12.75" hidden="false" customHeight="false" outlineLevel="0" collapsed="false">
      <c r="A158" s="84" t="n">
        <v>73</v>
      </c>
      <c r="B158" s="85" t="s">
        <v>330</v>
      </c>
      <c r="C158" s="99"/>
      <c r="D158" s="86" t="s">
        <v>331</v>
      </c>
      <c r="E158" s="94" t="s">
        <v>158</v>
      </c>
      <c r="F158" s="95" t="n">
        <v>65.49</v>
      </c>
      <c r="G158" s="96"/>
      <c r="H158" s="97" t="n">
        <f aca="false">+IF(AND(F158="",G158=""),"",ROUND(F158*G158,2))</f>
        <v>0</v>
      </c>
      <c r="I158" s="90" t="s">
        <v>52</v>
      </c>
      <c r="J158" s="91" t="s">
        <v>53</v>
      </c>
    </row>
    <row r="159" customFormat="false" ht="12.75" hidden="false" customHeight="false" outlineLevel="0" collapsed="false">
      <c r="A159" s="84" t="n">
        <v>74</v>
      </c>
      <c r="B159" s="85" t="s">
        <v>332</v>
      </c>
      <c r="C159" s="99" t="s">
        <v>117</v>
      </c>
      <c r="D159" s="86" t="s">
        <v>333</v>
      </c>
      <c r="E159" s="94" t="s">
        <v>327</v>
      </c>
      <c r="F159" s="95" t="n">
        <v>10</v>
      </c>
      <c r="G159" s="96"/>
      <c r="H159" s="97" t="n">
        <f aca="false">+IF(AND(F159="",G159=""),"",ROUND(F159*G159,2))</f>
        <v>0</v>
      </c>
      <c r="I159" s="90" t="s">
        <v>52</v>
      </c>
      <c r="J159" s="91" t="s">
        <v>53</v>
      </c>
    </row>
    <row r="160" customFormat="false" ht="12.75" hidden="false" customHeight="false" outlineLevel="0" collapsed="false">
      <c r="A160" s="84" t="n">
        <v>75</v>
      </c>
      <c r="B160" s="85" t="s">
        <v>334</v>
      </c>
      <c r="C160" s="99" t="s">
        <v>117</v>
      </c>
      <c r="D160" s="86" t="s">
        <v>335</v>
      </c>
      <c r="E160" s="94" t="s">
        <v>327</v>
      </c>
      <c r="F160" s="95" t="n">
        <v>327.44</v>
      </c>
      <c r="G160" s="96"/>
      <c r="H160" s="97" t="n">
        <f aca="false">+IF(AND(F160="",G160=""),"",ROUND(F160*G160,2))</f>
        <v>0</v>
      </c>
      <c r="I160" s="90" t="s">
        <v>52</v>
      </c>
      <c r="J160" s="91" t="s">
        <v>53</v>
      </c>
    </row>
    <row r="161" customFormat="false" ht="12.75" hidden="false" customHeight="false" outlineLevel="0" collapsed="false">
      <c r="A161" s="84" t="str">
        <f aca="true">+IF(NOT(ISBLANK(INDIRECT("e"&amp;ROW()))),MAX(INDIRECT("a$16:A"&amp;ROW()-1))+1,"")</f>
        <v/>
      </c>
      <c r="B161" s="85" t="s">
        <v>336</v>
      </c>
      <c r="C161" s="99"/>
      <c r="D161" s="86" t="s">
        <v>337</v>
      </c>
      <c r="E161" s="87"/>
      <c r="F161" s="88"/>
      <c r="G161" s="98"/>
      <c r="H161" s="97" t="str">
        <f aca="false">+IF(AND(F161="",G161=""),"",ROUND(F161*G161,2))</f>
        <v/>
      </c>
      <c r="I161" s="90" t="str">
        <f aca="false">IF(E161&lt;&gt;"","A","")</f>
        <v/>
      </c>
      <c r="J161" s="91"/>
    </row>
    <row r="162" customFormat="false" ht="12.75" hidden="false" customHeight="false" outlineLevel="0" collapsed="false">
      <c r="A162" s="84" t="n">
        <v>76</v>
      </c>
      <c r="B162" s="85" t="s">
        <v>338</v>
      </c>
      <c r="C162" s="99" t="s">
        <v>117</v>
      </c>
      <c r="D162" s="86" t="s">
        <v>339</v>
      </c>
      <c r="E162" s="94" t="s">
        <v>158</v>
      </c>
      <c r="F162" s="95" t="n">
        <v>1269.45</v>
      </c>
      <c r="G162" s="96"/>
      <c r="H162" s="97" t="n">
        <f aca="false">+IF(AND(F162="",G162=""),"",ROUND(F162*G162,2))</f>
        <v>0</v>
      </c>
      <c r="I162" s="90" t="s">
        <v>52</v>
      </c>
      <c r="J162" s="91" t="s">
        <v>53</v>
      </c>
    </row>
    <row r="163" customFormat="false" ht="12.75" hidden="false" customHeight="false" outlineLevel="0" collapsed="false">
      <c r="A163" s="84" t="str">
        <f aca="true">+IF(NOT(ISBLANK(INDIRECT("e"&amp;ROW()))),MAX(INDIRECT("a$16:A"&amp;ROW()-1))+1,"")</f>
        <v/>
      </c>
      <c r="B163" s="85" t="s">
        <v>340</v>
      </c>
      <c r="C163" s="99" t="s">
        <v>117</v>
      </c>
      <c r="D163" s="86" t="s">
        <v>341</v>
      </c>
      <c r="E163" s="94"/>
      <c r="F163" s="95"/>
      <c r="G163" s="96"/>
      <c r="H163" s="97" t="str">
        <f aca="false">+IF(AND(F163="",G163=""),"",ROUND(F163*G163,2))</f>
        <v/>
      </c>
      <c r="I163" s="90" t="str">
        <f aca="false">IF(E163&lt;&gt;"","A","")</f>
        <v/>
      </c>
      <c r="J163" s="91"/>
    </row>
    <row r="164" customFormat="false" ht="12.75" hidden="false" customHeight="false" outlineLevel="0" collapsed="false">
      <c r="A164" s="84" t="n">
        <v>77</v>
      </c>
      <c r="B164" s="85" t="s">
        <v>342</v>
      </c>
      <c r="C164" s="99" t="s">
        <v>117</v>
      </c>
      <c r="D164" s="86" t="s">
        <v>343</v>
      </c>
      <c r="E164" s="94" t="s">
        <v>327</v>
      </c>
      <c r="F164" s="95" t="n">
        <v>50</v>
      </c>
      <c r="G164" s="96"/>
      <c r="H164" s="97" t="n">
        <f aca="false">+IF(AND(F164="",G164=""),"",ROUND(F164*G164,2))</f>
        <v>0</v>
      </c>
      <c r="I164" s="90" t="s">
        <v>52</v>
      </c>
      <c r="J164" s="91" t="s">
        <v>53</v>
      </c>
    </row>
    <row r="165" customFormat="false" ht="12.75" hidden="false" customHeight="false" outlineLevel="0" collapsed="false">
      <c r="A165" s="84" t="n">
        <v>78</v>
      </c>
      <c r="B165" s="85" t="s">
        <v>344</v>
      </c>
      <c r="C165" s="99" t="s">
        <v>117</v>
      </c>
      <c r="D165" s="86" t="s">
        <v>345</v>
      </c>
      <c r="E165" s="94" t="s">
        <v>158</v>
      </c>
      <c r="F165" s="95" t="n">
        <v>433.57</v>
      </c>
      <c r="G165" s="96"/>
      <c r="H165" s="97" t="n">
        <f aca="false">+IF(AND(F165="",G165=""),"",ROUND(F165*G165,2))</f>
        <v>0</v>
      </c>
      <c r="I165" s="90" t="s">
        <v>52</v>
      </c>
      <c r="J165" s="91" t="s">
        <v>53</v>
      </c>
    </row>
    <row r="166" customFormat="false" ht="12.75" hidden="false" customHeight="false" outlineLevel="0" collapsed="false">
      <c r="A166" s="84" t="str">
        <f aca="true">+IF(NOT(ISBLANK(INDIRECT("e"&amp;ROW()))),MAX(INDIRECT("a$16:A"&amp;ROW()-1))+1,"")</f>
        <v/>
      </c>
      <c r="B166" s="85" t="s">
        <v>346</v>
      </c>
      <c r="C166" s="99"/>
      <c r="D166" s="86" t="s">
        <v>347</v>
      </c>
      <c r="E166" s="87"/>
      <c r="F166" s="88"/>
      <c r="G166" s="98"/>
      <c r="H166" s="97" t="str">
        <f aca="false">+IF(AND(F166="",G166=""),"",ROUND(F166*G166,2))</f>
        <v/>
      </c>
      <c r="I166" s="90" t="str">
        <f aca="false">IF(E166&lt;&gt;"","A","")</f>
        <v/>
      </c>
      <c r="J166" s="91"/>
    </row>
    <row r="167" customFormat="false" ht="12.75" hidden="false" customHeight="false" outlineLevel="0" collapsed="false">
      <c r="A167" s="84" t="str">
        <f aca="true">+IF(NOT(ISBLANK(INDIRECT("e"&amp;ROW()))),MAX(INDIRECT("a$16:A"&amp;ROW()-1))+1,"")</f>
        <v/>
      </c>
      <c r="B167" s="85" t="s">
        <v>348</v>
      </c>
      <c r="C167" s="99" t="s">
        <v>117</v>
      </c>
      <c r="D167" s="86" t="s">
        <v>349</v>
      </c>
      <c r="E167" s="94"/>
      <c r="F167" s="95"/>
      <c r="G167" s="96"/>
      <c r="H167" s="97" t="str">
        <f aca="false">+IF(AND(F167="",G167=""),"",ROUND(F167*G167,2))</f>
        <v/>
      </c>
      <c r="I167" s="90" t="str">
        <f aca="false">IF(E167&lt;&gt;"","A","")</f>
        <v/>
      </c>
      <c r="J167" s="91"/>
    </row>
    <row r="168" customFormat="false" ht="12.75" hidden="false" customHeight="false" outlineLevel="0" collapsed="false">
      <c r="A168" s="84" t="n">
        <v>79</v>
      </c>
      <c r="B168" s="85" t="s">
        <v>350</v>
      </c>
      <c r="C168" s="99" t="s">
        <v>117</v>
      </c>
      <c r="D168" s="86" t="s">
        <v>351</v>
      </c>
      <c r="E168" s="94" t="s">
        <v>158</v>
      </c>
      <c r="F168" s="95" t="n">
        <v>425.02</v>
      </c>
      <c r="G168" s="96"/>
      <c r="H168" s="97" t="n">
        <f aca="false">+IF(AND(F168="",G168=""),"",ROUND(F168*G168,2))</f>
        <v>0</v>
      </c>
      <c r="I168" s="90" t="s">
        <v>52</v>
      </c>
      <c r="J168" s="91" t="s">
        <v>53</v>
      </c>
    </row>
    <row r="169" customFormat="false" ht="24" hidden="false" customHeight="false" outlineLevel="0" collapsed="false">
      <c r="A169" s="84" t="n">
        <v>80</v>
      </c>
      <c r="B169" s="85" t="s">
        <v>352</v>
      </c>
      <c r="C169" s="99"/>
      <c r="D169" s="86" t="s">
        <v>353</v>
      </c>
      <c r="E169" s="94" t="s">
        <v>327</v>
      </c>
      <c r="F169" s="95" t="n">
        <v>50</v>
      </c>
      <c r="G169" s="96"/>
      <c r="H169" s="97" t="n">
        <f aca="false">+IF(AND(F169="",G169=""),"",ROUND(F169*G169,2))</f>
        <v>0</v>
      </c>
      <c r="I169" s="90" t="s">
        <v>52</v>
      </c>
      <c r="J169" s="91" t="s">
        <v>53</v>
      </c>
    </row>
    <row r="170" customFormat="false" ht="24" hidden="false" customHeight="false" outlineLevel="0" collapsed="false">
      <c r="A170" s="84" t="str">
        <f aca="true">+IF(NOT(ISBLANK(INDIRECT("e"&amp;ROW()))),MAX(INDIRECT("a$16:A"&amp;ROW()-1))+1,"")</f>
        <v/>
      </c>
      <c r="B170" s="85" t="s">
        <v>354</v>
      </c>
      <c r="C170" s="99" t="s">
        <v>117</v>
      </c>
      <c r="D170" s="86" t="s">
        <v>355</v>
      </c>
      <c r="E170" s="94"/>
      <c r="F170" s="95"/>
      <c r="G170" s="96"/>
      <c r="H170" s="97" t="str">
        <f aca="false">+IF(AND(F170="",G170=""),"",ROUND(F170*G170,2))</f>
        <v/>
      </c>
      <c r="I170" s="90" t="str">
        <f aca="false">IF(E170&lt;&gt;"","A","")</f>
        <v/>
      </c>
      <c r="J170" s="91"/>
    </row>
    <row r="171" customFormat="false" ht="24" hidden="false" customHeight="false" outlineLevel="0" collapsed="false">
      <c r="A171" s="84" t="n">
        <v>81</v>
      </c>
      <c r="B171" s="85" t="s">
        <v>356</v>
      </c>
      <c r="C171" s="99" t="s">
        <v>117</v>
      </c>
      <c r="D171" s="86" t="s">
        <v>357</v>
      </c>
      <c r="E171" s="94" t="s">
        <v>158</v>
      </c>
      <c r="F171" s="95" t="n">
        <v>105</v>
      </c>
      <c r="G171" s="96"/>
      <c r="H171" s="97" t="n">
        <f aca="false">+IF(AND(F171="",G171=""),"",ROUND(F171*G171,2))</f>
        <v>0</v>
      </c>
      <c r="I171" s="90" t="s">
        <v>52</v>
      </c>
      <c r="J171" s="91" t="s">
        <v>53</v>
      </c>
    </row>
    <row r="172" customFormat="false" ht="12.75" hidden="false" customHeight="false" outlineLevel="0" collapsed="false">
      <c r="A172" s="84" t="str">
        <f aca="true">+IF(NOT(ISBLANK(INDIRECT("e"&amp;ROW()))),MAX(INDIRECT("a$16:A"&amp;ROW()-1))+1,"")</f>
        <v/>
      </c>
      <c r="B172" s="85" t="s">
        <v>358</v>
      </c>
      <c r="C172" s="99"/>
      <c r="D172" s="86" t="s">
        <v>359</v>
      </c>
      <c r="E172" s="87"/>
      <c r="F172" s="88"/>
      <c r="G172" s="98"/>
      <c r="H172" s="97" t="str">
        <f aca="false">+IF(AND(F172="",G172=""),"",ROUND(F172*G172,2))</f>
        <v/>
      </c>
      <c r="I172" s="90" t="str">
        <f aca="false">IF(E172&lt;&gt;"","A","")</f>
        <v/>
      </c>
      <c r="J172" s="91"/>
    </row>
    <row r="173" customFormat="false" ht="12.75" hidden="false" customHeight="false" outlineLevel="0" collapsed="false">
      <c r="A173" s="84" t="str">
        <f aca="true">+IF(NOT(ISBLANK(INDIRECT("e"&amp;ROW()))),MAX(INDIRECT("a$16:A"&amp;ROW()-1))+1,"")</f>
        <v/>
      </c>
      <c r="B173" s="85" t="s">
        <v>360</v>
      </c>
      <c r="C173" s="99" t="s">
        <v>117</v>
      </c>
      <c r="D173" s="86" t="s">
        <v>361</v>
      </c>
      <c r="E173" s="94"/>
      <c r="F173" s="95"/>
      <c r="G173" s="96"/>
      <c r="H173" s="97" t="str">
        <f aca="false">+IF(AND(F173="",G173=""),"",ROUND(F173*G173,2))</f>
        <v/>
      </c>
      <c r="I173" s="90" t="str">
        <f aca="false">IF(E173&lt;&gt;"","A","")</f>
        <v/>
      </c>
      <c r="J173" s="91"/>
    </row>
    <row r="174" customFormat="false" ht="12.75" hidden="false" customHeight="false" outlineLevel="0" collapsed="false">
      <c r="A174" s="84" t="n">
        <v>82</v>
      </c>
      <c r="B174" s="85" t="s">
        <v>362</v>
      </c>
      <c r="C174" s="99" t="s">
        <v>117</v>
      </c>
      <c r="D174" s="86" t="s">
        <v>363</v>
      </c>
      <c r="E174" s="94" t="s">
        <v>158</v>
      </c>
      <c r="F174" s="95" t="n">
        <v>650.34</v>
      </c>
      <c r="G174" s="96"/>
      <c r="H174" s="97" t="n">
        <f aca="false">+IF(AND(F174="",G174=""),"",ROUND(F174*G174,2))</f>
        <v>0</v>
      </c>
      <c r="I174" s="90" t="s">
        <v>52</v>
      </c>
      <c r="J174" s="91" t="s">
        <v>53</v>
      </c>
    </row>
    <row r="175" customFormat="false" ht="12.75" hidden="false" customHeight="false" outlineLevel="0" collapsed="false">
      <c r="A175" s="84" t="n">
        <v>83</v>
      </c>
      <c r="B175" s="85" t="s">
        <v>364</v>
      </c>
      <c r="C175" s="99" t="s">
        <v>117</v>
      </c>
      <c r="D175" s="86" t="s">
        <v>365</v>
      </c>
      <c r="E175" s="94" t="s">
        <v>158</v>
      </c>
      <c r="F175" s="95" t="n">
        <v>201.88</v>
      </c>
      <c r="G175" s="96"/>
      <c r="H175" s="97" t="n">
        <f aca="false">+IF(AND(F175="",G175=""),"",ROUND(F175*G175,2))</f>
        <v>0</v>
      </c>
      <c r="I175" s="90" t="s">
        <v>52</v>
      </c>
      <c r="J175" s="91" t="s">
        <v>53</v>
      </c>
    </row>
    <row r="176" customFormat="false" ht="12.75" hidden="false" customHeight="false" outlineLevel="0" collapsed="false">
      <c r="A176" s="84" t="str">
        <f aca="true">+IF(NOT(ISBLANK(INDIRECT("e"&amp;ROW()))),MAX(INDIRECT("a$16:A"&amp;ROW()-1))+1,"")</f>
        <v/>
      </c>
      <c r="B176" s="85" t="s">
        <v>366</v>
      </c>
      <c r="C176" s="99"/>
      <c r="D176" s="86" t="s">
        <v>367</v>
      </c>
      <c r="E176" s="87"/>
      <c r="F176" s="88"/>
      <c r="G176" s="98"/>
      <c r="H176" s="97" t="str">
        <f aca="false">+IF(AND(F176="",G176=""),"",ROUND(F176*G176,2))</f>
        <v/>
      </c>
      <c r="I176" s="90" t="str">
        <f aca="false">IF(E176&lt;&gt;"","A","")</f>
        <v/>
      </c>
      <c r="J176" s="91"/>
    </row>
    <row r="177" customFormat="false" ht="12.75" hidden="false" customHeight="false" outlineLevel="0" collapsed="false">
      <c r="A177" s="84" t="str">
        <f aca="true">+IF(NOT(ISBLANK(INDIRECT("e"&amp;ROW()))),MAX(INDIRECT("a$16:A"&amp;ROW()-1))+1,"")</f>
        <v/>
      </c>
      <c r="B177" s="85" t="s">
        <v>368</v>
      </c>
      <c r="C177" s="99"/>
      <c r="D177" s="86" t="s">
        <v>369</v>
      </c>
      <c r="E177" s="87"/>
      <c r="F177" s="88"/>
      <c r="G177" s="98"/>
      <c r="H177" s="97" t="str">
        <f aca="false">+IF(AND(F177="",G177=""),"",ROUND(F177*G177,2))</f>
        <v/>
      </c>
      <c r="I177" s="90" t="str">
        <f aca="false">IF(E177&lt;&gt;"","A","")</f>
        <v/>
      </c>
      <c r="J177" s="91"/>
    </row>
    <row r="178" customFormat="false" ht="36" hidden="false" customHeight="false" outlineLevel="0" collapsed="false">
      <c r="A178" s="84" t="n">
        <v>84</v>
      </c>
      <c r="B178" s="85" t="s">
        <v>370</v>
      </c>
      <c r="C178" s="99" t="s">
        <v>117</v>
      </c>
      <c r="D178" s="86" t="s">
        <v>371</v>
      </c>
      <c r="E178" s="94" t="s">
        <v>158</v>
      </c>
      <c r="F178" s="95" t="n">
        <v>848.56</v>
      </c>
      <c r="G178" s="96"/>
      <c r="H178" s="97" t="n">
        <f aca="false">+IF(AND(F178="",G178=""),"",ROUND(F178*G178,2))</f>
        <v>0</v>
      </c>
      <c r="I178" s="90" t="s">
        <v>52</v>
      </c>
      <c r="J178" s="91" t="s">
        <v>53</v>
      </c>
    </row>
    <row r="179" customFormat="false" ht="12.75" hidden="false" customHeight="false" outlineLevel="0" collapsed="false">
      <c r="A179" s="84" t="str">
        <f aca="true">+IF(NOT(ISBLANK(INDIRECT("e"&amp;ROW()))),MAX(INDIRECT("a$16:A"&amp;ROW()-1))+1,"")</f>
        <v/>
      </c>
      <c r="B179" s="85" t="s">
        <v>372</v>
      </c>
      <c r="C179" s="99"/>
      <c r="D179" s="86" t="s">
        <v>373</v>
      </c>
      <c r="E179" s="87"/>
      <c r="F179" s="88"/>
      <c r="G179" s="98"/>
      <c r="H179" s="97" t="str">
        <f aca="false">+IF(AND(F179="",G179=""),"",ROUND(F179*G179,2))</f>
        <v/>
      </c>
      <c r="I179" s="90" t="str">
        <f aca="false">IF(E179&lt;&gt;"","A","")</f>
        <v/>
      </c>
      <c r="J179" s="91"/>
    </row>
    <row r="180" customFormat="false" ht="12.75" hidden="false" customHeight="false" outlineLevel="0" collapsed="false">
      <c r="A180" s="84" t="str">
        <f aca="true">+IF(NOT(ISBLANK(INDIRECT("e"&amp;ROW()))),MAX(INDIRECT("a$16:A"&amp;ROW()-1))+1,"")</f>
        <v/>
      </c>
      <c r="B180" s="85" t="s">
        <v>374</v>
      </c>
      <c r="C180" s="99" t="s">
        <v>117</v>
      </c>
      <c r="D180" s="86" t="s">
        <v>375</v>
      </c>
      <c r="E180" s="94"/>
      <c r="F180" s="95"/>
      <c r="G180" s="96"/>
      <c r="H180" s="97" t="str">
        <f aca="false">+IF(AND(F180="",G180=""),"",ROUND(F180*G180,2))</f>
        <v/>
      </c>
      <c r="I180" s="90" t="str">
        <f aca="false">IF(E180&lt;&gt;"","A","")</f>
        <v/>
      </c>
      <c r="J180" s="91"/>
    </row>
    <row r="181" customFormat="false" ht="36" hidden="false" customHeight="false" outlineLevel="0" collapsed="false">
      <c r="A181" s="84" t="n">
        <v>85</v>
      </c>
      <c r="B181" s="85" t="s">
        <v>376</v>
      </c>
      <c r="C181" s="99" t="s">
        <v>117</v>
      </c>
      <c r="D181" s="86" t="s">
        <v>377</v>
      </c>
      <c r="E181" s="94" t="s">
        <v>158</v>
      </c>
      <c r="F181" s="95" t="n">
        <v>843.89</v>
      </c>
      <c r="G181" s="96"/>
      <c r="H181" s="97" t="n">
        <f aca="false">+IF(AND(F181="",G181=""),"",ROUND(F181*G181,2))</f>
        <v>0</v>
      </c>
      <c r="I181" s="90" t="s">
        <v>52</v>
      </c>
      <c r="J181" s="91" t="s">
        <v>53</v>
      </c>
    </row>
    <row r="182" customFormat="false" ht="12.75" hidden="false" customHeight="false" outlineLevel="0" collapsed="false">
      <c r="A182" s="84" t="str">
        <f aca="true">+IF(NOT(ISBLANK(INDIRECT("e"&amp;ROW()))),MAX(INDIRECT("a$16:A"&amp;ROW()-1))+1,"")</f>
        <v/>
      </c>
      <c r="B182" s="85" t="s">
        <v>378</v>
      </c>
      <c r="C182" s="99"/>
      <c r="D182" s="86" t="s">
        <v>379</v>
      </c>
      <c r="E182" s="87"/>
      <c r="F182" s="88"/>
      <c r="G182" s="98"/>
      <c r="H182" s="97" t="str">
        <f aca="false">+IF(AND(F182="",G182=""),"",ROUND(F182*G182,2))</f>
        <v/>
      </c>
      <c r="I182" s="90" t="str">
        <f aca="false">IF(E182&lt;&gt;"","A","")</f>
        <v/>
      </c>
      <c r="J182" s="91"/>
    </row>
    <row r="183" customFormat="false" ht="12.75" hidden="false" customHeight="false" outlineLevel="0" collapsed="false">
      <c r="A183" s="84" t="str">
        <f aca="true">+IF(NOT(ISBLANK(INDIRECT("e"&amp;ROW()))),MAX(INDIRECT("a$16:A"&amp;ROW()-1))+1,"")</f>
        <v/>
      </c>
      <c r="B183" s="85" t="s">
        <v>380</v>
      </c>
      <c r="C183" s="99" t="s">
        <v>117</v>
      </c>
      <c r="D183" s="86" t="s">
        <v>381</v>
      </c>
      <c r="E183" s="94"/>
      <c r="F183" s="95"/>
      <c r="G183" s="96"/>
      <c r="H183" s="97" t="str">
        <f aca="false">+IF(AND(F183="",G183=""),"",ROUND(F183*G183,2))</f>
        <v/>
      </c>
      <c r="I183" s="90" t="str">
        <f aca="false">IF(E183&lt;&gt;"","A","")</f>
        <v/>
      </c>
      <c r="J183" s="91"/>
    </row>
    <row r="184" customFormat="false" ht="12.75" hidden="false" customHeight="false" outlineLevel="0" collapsed="false">
      <c r="A184" s="84" t="n">
        <v>86</v>
      </c>
      <c r="B184" s="85" t="s">
        <v>382</v>
      </c>
      <c r="C184" s="99" t="s">
        <v>117</v>
      </c>
      <c r="D184" s="86" t="s">
        <v>383</v>
      </c>
      <c r="E184" s="94" t="s">
        <v>158</v>
      </c>
      <c r="F184" s="95" t="n">
        <v>3320.77</v>
      </c>
      <c r="G184" s="96"/>
      <c r="H184" s="97" t="n">
        <f aca="false">+IF(AND(F184="",G184=""),"",ROUND(F184*G184,2))</f>
        <v>0</v>
      </c>
      <c r="I184" s="90" t="s">
        <v>52</v>
      </c>
      <c r="J184" s="91" t="s">
        <v>53</v>
      </c>
    </row>
    <row r="185" customFormat="false" ht="12.75" hidden="false" customHeight="false" outlineLevel="0" collapsed="false">
      <c r="A185" s="84" t="n">
        <v>87</v>
      </c>
      <c r="B185" s="85" t="s">
        <v>384</v>
      </c>
      <c r="C185" s="99" t="s">
        <v>117</v>
      </c>
      <c r="D185" s="86" t="s">
        <v>385</v>
      </c>
      <c r="E185" s="94" t="s">
        <v>158</v>
      </c>
      <c r="F185" s="95" t="n">
        <v>50</v>
      </c>
      <c r="G185" s="96"/>
      <c r="H185" s="97" t="n">
        <f aca="false">+IF(AND(F185="",G185=""),"",ROUND(F185*G185,2))</f>
        <v>0</v>
      </c>
      <c r="I185" s="90" t="s">
        <v>52</v>
      </c>
      <c r="J185" s="91" t="s">
        <v>53</v>
      </c>
    </row>
    <row r="186" customFormat="false" ht="12.75" hidden="false" customHeight="false" outlineLevel="0" collapsed="false">
      <c r="A186" s="84" t="str">
        <f aca="true">+IF(NOT(ISBLANK(INDIRECT("e"&amp;ROW()))),MAX(INDIRECT("a$16:A"&amp;ROW()-1))+1,"")</f>
        <v/>
      </c>
      <c r="B186" s="85" t="s">
        <v>386</v>
      </c>
      <c r="C186" s="99"/>
      <c r="D186" s="86" t="s">
        <v>387</v>
      </c>
      <c r="E186" s="87"/>
      <c r="F186" s="88"/>
      <c r="G186" s="98"/>
      <c r="H186" s="97" t="str">
        <f aca="false">+IF(AND(F186="",G186=""),"",ROUND(F186*G186,2))</f>
        <v/>
      </c>
      <c r="I186" s="90" t="str">
        <f aca="false">IF(E186&lt;&gt;"","A","")</f>
        <v/>
      </c>
      <c r="J186" s="91"/>
    </row>
    <row r="187" customFormat="false" ht="12.75" hidden="false" customHeight="false" outlineLevel="0" collapsed="false">
      <c r="A187" s="84" t="str">
        <f aca="true">+IF(NOT(ISBLANK(INDIRECT("e"&amp;ROW()))),MAX(INDIRECT("a$16:A"&amp;ROW()-1))+1,"")</f>
        <v/>
      </c>
      <c r="B187" s="85" t="s">
        <v>388</v>
      </c>
      <c r="C187" s="99"/>
      <c r="D187" s="86" t="s">
        <v>389</v>
      </c>
      <c r="E187" s="94"/>
      <c r="F187" s="95"/>
      <c r="G187" s="96"/>
      <c r="H187" s="97" t="str">
        <f aca="false">+IF(AND(F187="",G187=""),"",ROUND(F187*G187,2))</f>
        <v/>
      </c>
      <c r="I187" s="90" t="str">
        <f aca="false">IF(E187&lt;&gt;"","A","")</f>
        <v/>
      </c>
      <c r="J187" s="91"/>
    </row>
    <row r="188" customFormat="false" ht="12.75" hidden="false" customHeight="false" outlineLevel="0" collapsed="false">
      <c r="A188" s="84" t="n">
        <v>88</v>
      </c>
      <c r="B188" s="85" t="s">
        <v>390</v>
      </c>
      <c r="C188" s="99"/>
      <c r="D188" s="86" t="s">
        <v>391</v>
      </c>
      <c r="E188" s="94" t="s">
        <v>298</v>
      </c>
      <c r="F188" s="95" t="n">
        <v>186.72</v>
      </c>
      <c r="G188" s="96"/>
      <c r="H188" s="97" t="n">
        <f aca="false">+IF(AND(F188="",G188=""),"",ROUND(F188*G188,2))</f>
        <v>0</v>
      </c>
      <c r="I188" s="90" t="s">
        <v>52</v>
      </c>
      <c r="J188" s="91" t="s">
        <v>53</v>
      </c>
    </row>
    <row r="189" customFormat="false" ht="12.75" hidden="false" customHeight="false" outlineLevel="0" collapsed="false">
      <c r="A189" s="84" t="str">
        <f aca="true">+IF(NOT(ISBLANK(INDIRECT("e"&amp;ROW()))),MAX(INDIRECT("a$16:A"&amp;ROW()-1))+1,"")</f>
        <v/>
      </c>
      <c r="B189" s="85" t="s">
        <v>392</v>
      </c>
      <c r="C189" s="99"/>
      <c r="D189" s="86" t="s">
        <v>393</v>
      </c>
      <c r="E189" s="87"/>
      <c r="F189" s="88"/>
      <c r="G189" s="98"/>
      <c r="H189" s="97" t="str">
        <f aca="false">+IF(AND(F189="",G189=""),"",ROUND(F189*G189,2))</f>
        <v/>
      </c>
      <c r="I189" s="90" t="str">
        <f aca="false">IF(E189&lt;&gt;"","A","")</f>
        <v/>
      </c>
      <c r="J189" s="91"/>
    </row>
    <row r="190" customFormat="false" ht="12.75" hidden="false" customHeight="false" outlineLevel="0" collapsed="false">
      <c r="A190" s="84" t="str">
        <f aca="true">+IF(NOT(ISBLANK(INDIRECT("e"&amp;ROW()))),MAX(INDIRECT("a$16:A"&amp;ROW()-1))+1,"")</f>
        <v/>
      </c>
      <c r="B190" s="85" t="s">
        <v>394</v>
      </c>
      <c r="C190" s="99"/>
      <c r="D190" s="86" t="s">
        <v>395</v>
      </c>
      <c r="E190" s="87"/>
      <c r="F190" s="88"/>
      <c r="G190" s="98"/>
      <c r="H190" s="97" t="str">
        <f aca="false">+IF(AND(F190="",G190=""),"",ROUND(F190*G190,2))</f>
        <v/>
      </c>
      <c r="I190" s="90" t="str">
        <f aca="false">IF(E190&lt;&gt;"","A","")</f>
        <v/>
      </c>
      <c r="J190" s="91"/>
    </row>
    <row r="191" customFormat="false" ht="24" hidden="false" customHeight="false" outlineLevel="0" collapsed="false">
      <c r="A191" s="84" t="str">
        <f aca="true">+IF(NOT(ISBLANK(INDIRECT("e"&amp;ROW()))),MAX(INDIRECT("a$16:A"&amp;ROW()-1))+1,"")</f>
        <v/>
      </c>
      <c r="B191" s="85" t="s">
        <v>396</v>
      </c>
      <c r="C191" s="99" t="s">
        <v>117</v>
      </c>
      <c r="D191" s="86" t="s">
        <v>397</v>
      </c>
      <c r="E191" s="94"/>
      <c r="F191" s="95"/>
      <c r="G191" s="96"/>
      <c r="H191" s="97" t="str">
        <f aca="false">+IF(AND(F191="",G191=""),"",ROUND(F191*G191,2))</f>
        <v/>
      </c>
      <c r="I191" s="90" t="str">
        <f aca="false">IF(E191&lt;&gt;"","A","")</f>
        <v/>
      </c>
      <c r="J191" s="91"/>
    </row>
    <row r="192" customFormat="false" ht="24" hidden="false" customHeight="false" outlineLevel="0" collapsed="false">
      <c r="A192" s="84" t="n">
        <v>89</v>
      </c>
      <c r="B192" s="85" t="s">
        <v>398</v>
      </c>
      <c r="C192" s="99" t="s">
        <v>117</v>
      </c>
      <c r="D192" s="86" t="s">
        <v>399</v>
      </c>
      <c r="E192" s="94" t="s">
        <v>158</v>
      </c>
      <c r="F192" s="95" t="n">
        <v>604.41</v>
      </c>
      <c r="G192" s="96"/>
      <c r="H192" s="97" t="n">
        <f aca="false">+IF(AND(F192="",G192=""),"",ROUND(F192*G192,2))</f>
        <v>0</v>
      </c>
      <c r="I192" s="90" t="s">
        <v>52</v>
      </c>
      <c r="J192" s="91" t="s">
        <v>53</v>
      </c>
    </row>
    <row r="193" customFormat="false" ht="24" hidden="false" customHeight="false" outlineLevel="0" collapsed="false">
      <c r="A193" s="84" t="str">
        <f aca="true">+IF(NOT(ISBLANK(INDIRECT("e"&amp;ROW()))),MAX(INDIRECT("a$16:A"&amp;ROW()-1))+1,"")</f>
        <v/>
      </c>
      <c r="B193" s="85" t="s">
        <v>400</v>
      </c>
      <c r="C193" s="99" t="s">
        <v>117</v>
      </c>
      <c r="D193" s="86" t="s">
        <v>401</v>
      </c>
      <c r="E193" s="94"/>
      <c r="F193" s="95"/>
      <c r="G193" s="96"/>
      <c r="H193" s="97" t="str">
        <f aca="false">+IF(AND(F193="",G193=""),"",ROUND(F193*G193,2))</f>
        <v/>
      </c>
      <c r="I193" s="90" t="str">
        <f aca="false">IF(E193&lt;&gt;"","A","")</f>
        <v/>
      </c>
      <c r="J193" s="91"/>
    </row>
    <row r="194" customFormat="false" ht="36" hidden="false" customHeight="false" outlineLevel="0" collapsed="false">
      <c r="A194" s="84" t="n">
        <v>90</v>
      </c>
      <c r="B194" s="85" t="s">
        <v>402</v>
      </c>
      <c r="C194" s="99" t="s">
        <v>117</v>
      </c>
      <c r="D194" s="86" t="s">
        <v>403</v>
      </c>
      <c r="E194" s="94" t="s">
        <v>158</v>
      </c>
      <c r="F194" s="95" t="n">
        <v>603.36</v>
      </c>
      <c r="G194" s="96"/>
      <c r="H194" s="97" t="n">
        <f aca="false">+IF(AND(F194="",G194=""),"",ROUND(F194*G194,2))</f>
        <v>0</v>
      </c>
      <c r="I194" s="90" t="s">
        <v>52</v>
      </c>
      <c r="J194" s="91" t="s">
        <v>53</v>
      </c>
    </row>
    <row r="195" customFormat="false" ht="36" hidden="false" customHeight="false" outlineLevel="0" collapsed="false">
      <c r="A195" s="84" t="str">
        <f aca="true">+IF(NOT(ISBLANK(INDIRECT("e"&amp;ROW()))),MAX(INDIRECT("a$16:A"&amp;ROW()-1))+1,"")</f>
        <v/>
      </c>
      <c r="B195" s="85" t="s">
        <v>404</v>
      </c>
      <c r="C195" s="99" t="s">
        <v>117</v>
      </c>
      <c r="D195" s="86" t="s">
        <v>405</v>
      </c>
      <c r="E195" s="94"/>
      <c r="F195" s="95"/>
      <c r="G195" s="96"/>
      <c r="H195" s="97" t="str">
        <f aca="false">+IF(AND(F195="",G195=""),"",ROUND(F195*G195,2))</f>
        <v/>
      </c>
      <c r="I195" s="90" t="str">
        <f aca="false">IF(E195&lt;&gt;"","A","")</f>
        <v/>
      </c>
      <c r="J195" s="91"/>
    </row>
    <row r="196" customFormat="false" ht="36" hidden="false" customHeight="false" outlineLevel="0" collapsed="false">
      <c r="A196" s="84" t="n">
        <v>91</v>
      </c>
      <c r="B196" s="85" t="s">
        <v>406</v>
      </c>
      <c r="C196" s="99" t="s">
        <v>117</v>
      </c>
      <c r="D196" s="86" t="s">
        <v>407</v>
      </c>
      <c r="E196" s="94" t="s">
        <v>158</v>
      </c>
      <c r="F196" s="95" t="n">
        <v>782.68</v>
      </c>
      <c r="G196" s="96"/>
      <c r="H196" s="97" t="n">
        <f aca="false">+IF(AND(F196="",G196=""),"",ROUND(F196*G196,2))</f>
        <v>0</v>
      </c>
      <c r="I196" s="90" t="s">
        <v>52</v>
      </c>
      <c r="J196" s="91" t="s">
        <v>53</v>
      </c>
    </row>
    <row r="197" customFormat="false" ht="12.75" hidden="false" customHeight="false" outlineLevel="0" collapsed="false">
      <c r="A197" s="84" t="str">
        <f aca="true">+IF(NOT(ISBLANK(INDIRECT("e"&amp;ROW()))),MAX(INDIRECT("a$16:A"&amp;ROW()-1))+1,"")</f>
        <v/>
      </c>
      <c r="B197" s="85" t="s">
        <v>408</v>
      </c>
      <c r="C197" s="99"/>
      <c r="D197" s="86" t="s">
        <v>409</v>
      </c>
      <c r="E197" s="87"/>
      <c r="F197" s="88"/>
      <c r="G197" s="98"/>
      <c r="H197" s="97" t="str">
        <f aca="false">+IF(AND(F197="",G197=""),"",ROUND(F197*G197,2))</f>
        <v/>
      </c>
      <c r="I197" s="90" t="str">
        <f aca="false">IF(E197&lt;&gt;"","A","")</f>
        <v/>
      </c>
      <c r="J197" s="91"/>
    </row>
    <row r="198" customFormat="false" ht="12.75" hidden="false" customHeight="false" outlineLevel="0" collapsed="false">
      <c r="A198" s="84" t="str">
        <f aca="true">+IF(NOT(ISBLANK(INDIRECT("e"&amp;ROW()))),MAX(INDIRECT("a$16:A"&amp;ROW()-1))+1,"")</f>
        <v/>
      </c>
      <c r="B198" s="85" t="s">
        <v>410</v>
      </c>
      <c r="C198" s="99" t="s">
        <v>117</v>
      </c>
      <c r="D198" s="86" t="s">
        <v>411</v>
      </c>
      <c r="E198" s="94"/>
      <c r="F198" s="95"/>
      <c r="G198" s="96"/>
      <c r="H198" s="97" t="str">
        <f aca="false">+IF(AND(F198="",G198=""),"",ROUND(F198*G198,2))</f>
        <v/>
      </c>
      <c r="I198" s="90" t="str">
        <f aca="false">IF(E198&lt;&gt;"","A","")</f>
        <v/>
      </c>
      <c r="J198" s="91"/>
    </row>
    <row r="199" customFormat="false" ht="24" hidden="false" customHeight="false" outlineLevel="0" collapsed="false">
      <c r="A199" s="84" t="n">
        <v>92</v>
      </c>
      <c r="B199" s="85" t="s">
        <v>412</v>
      </c>
      <c r="C199" s="99" t="s">
        <v>117</v>
      </c>
      <c r="D199" s="86" t="s">
        <v>413</v>
      </c>
      <c r="E199" s="94" t="s">
        <v>158</v>
      </c>
      <c r="F199" s="95" t="n">
        <v>1285.99</v>
      </c>
      <c r="G199" s="96"/>
      <c r="H199" s="97" t="n">
        <f aca="false">+IF(AND(F199="",G199=""),"",ROUND(F199*G199,2))</f>
        <v>0</v>
      </c>
      <c r="I199" s="90" t="s">
        <v>52</v>
      </c>
      <c r="J199" s="91" t="s">
        <v>53</v>
      </c>
    </row>
    <row r="200" customFormat="false" ht="24" hidden="false" customHeight="false" outlineLevel="0" collapsed="false">
      <c r="A200" s="84" t="n">
        <v>93</v>
      </c>
      <c r="B200" s="85" t="s">
        <v>414</v>
      </c>
      <c r="C200" s="99" t="s">
        <v>117</v>
      </c>
      <c r="D200" s="86" t="s">
        <v>415</v>
      </c>
      <c r="E200" s="94" t="s">
        <v>158</v>
      </c>
      <c r="F200" s="95" t="n">
        <v>178.3</v>
      </c>
      <c r="G200" s="96"/>
      <c r="H200" s="97" t="n">
        <f aca="false">+IF(AND(F200="",G200=""),"",ROUND(F200*G200,2))</f>
        <v>0</v>
      </c>
      <c r="I200" s="90" t="s">
        <v>52</v>
      </c>
      <c r="J200" s="91" t="s">
        <v>53</v>
      </c>
    </row>
    <row r="201" customFormat="false" ht="24" hidden="false" customHeight="false" outlineLevel="0" collapsed="false">
      <c r="A201" s="84" t="n">
        <v>94</v>
      </c>
      <c r="B201" s="85" t="s">
        <v>416</v>
      </c>
      <c r="C201" s="99" t="s">
        <v>117</v>
      </c>
      <c r="D201" s="86" t="s">
        <v>417</v>
      </c>
      <c r="E201" s="94" t="s">
        <v>158</v>
      </c>
      <c r="F201" s="95" t="n">
        <v>650.34</v>
      </c>
      <c r="G201" s="96"/>
      <c r="H201" s="97" t="n">
        <f aca="false">+IF(AND(F201="",G201=""),"",ROUND(F201*G201,2))</f>
        <v>0</v>
      </c>
      <c r="I201" s="90" t="s">
        <v>52</v>
      </c>
      <c r="J201" s="91" t="s">
        <v>53</v>
      </c>
    </row>
    <row r="202" customFormat="false" ht="24" hidden="false" customHeight="false" outlineLevel="0" collapsed="false">
      <c r="A202" s="84" t="n">
        <v>95</v>
      </c>
      <c r="B202" s="85" t="s">
        <v>418</v>
      </c>
      <c r="C202" s="99" t="s">
        <v>117</v>
      </c>
      <c r="D202" s="86" t="s">
        <v>419</v>
      </c>
      <c r="E202" s="94" t="s">
        <v>158</v>
      </c>
      <c r="F202" s="95" t="n">
        <v>23.58</v>
      </c>
      <c r="G202" s="96"/>
      <c r="H202" s="97" t="n">
        <f aca="false">+IF(AND(F202="",G202=""),"",ROUND(F202*G202,2))</f>
        <v>0</v>
      </c>
      <c r="I202" s="90" t="s">
        <v>52</v>
      </c>
      <c r="J202" s="91" t="s">
        <v>53</v>
      </c>
    </row>
    <row r="203" customFormat="false" ht="12.75" hidden="false" customHeight="false" outlineLevel="0" collapsed="false">
      <c r="A203" s="84" t="str">
        <f aca="true">+IF(NOT(ISBLANK(INDIRECT("e"&amp;ROW()))),MAX(INDIRECT("a$16:A"&amp;ROW()-1))+1,"")</f>
        <v/>
      </c>
      <c r="B203" s="85" t="s">
        <v>420</v>
      </c>
      <c r="C203" s="99"/>
      <c r="D203" s="86" t="s">
        <v>421</v>
      </c>
      <c r="E203" s="87"/>
      <c r="F203" s="88"/>
      <c r="G203" s="98"/>
      <c r="H203" s="97" t="str">
        <f aca="false">+IF(AND(F203="",G203=""),"",ROUND(F203*G203,2))</f>
        <v/>
      </c>
      <c r="I203" s="90" t="str">
        <f aca="false">IF(E203&lt;&gt;"","A","")</f>
        <v/>
      </c>
      <c r="J203" s="91"/>
    </row>
    <row r="204" customFormat="false" ht="12.75" hidden="false" customHeight="false" outlineLevel="0" collapsed="false">
      <c r="A204" s="84" t="str">
        <f aca="true">+IF(NOT(ISBLANK(INDIRECT("e"&amp;ROW()))),MAX(INDIRECT("a$16:A"&amp;ROW()-1))+1,"")</f>
        <v/>
      </c>
      <c r="B204" s="85" t="s">
        <v>422</v>
      </c>
      <c r="C204" s="99"/>
      <c r="D204" s="86" t="s">
        <v>423</v>
      </c>
      <c r="E204" s="87"/>
      <c r="F204" s="88"/>
      <c r="G204" s="98"/>
      <c r="H204" s="97" t="str">
        <f aca="false">+IF(AND(F204="",G204=""),"",ROUND(F204*G204,2))</f>
        <v/>
      </c>
      <c r="I204" s="90" t="str">
        <f aca="false">IF(E204&lt;&gt;"","A","")</f>
        <v/>
      </c>
      <c r="J204" s="91"/>
    </row>
    <row r="205" customFormat="false" ht="12.75" hidden="false" customHeight="false" outlineLevel="0" collapsed="false">
      <c r="A205" s="84" t="str">
        <f aca="true">+IF(NOT(ISBLANK(INDIRECT("e"&amp;ROW()))),MAX(INDIRECT("a$16:A"&amp;ROW()-1))+1,"")</f>
        <v/>
      </c>
      <c r="B205" s="85" t="s">
        <v>424</v>
      </c>
      <c r="C205" s="99" t="s">
        <v>117</v>
      </c>
      <c r="D205" s="86" t="s">
        <v>425</v>
      </c>
      <c r="E205" s="94"/>
      <c r="F205" s="95"/>
      <c r="G205" s="96"/>
      <c r="H205" s="97" t="str">
        <f aca="false">+IF(AND(F205="",G205=""),"",ROUND(F205*G205,2))</f>
        <v/>
      </c>
      <c r="I205" s="90" t="str">
        <f aca="false">IF(E205&lt;&gt;"","A","")</f>
        <v/>
      </c>
      <c r="J205" s="91"/>
    </row>
    <row r="206" customFormat="false" ht="12.75" hidden="false" customHeight="false" outlineLevel="0" collapsed="false">
      <c r="A206" s="84" t="n">
        <v>96</v>
      </c>
      <c r="B206" s="85" t="s">
        <v>426</v>
      </c>
      <c r="C206" s="99" t="s">
        <v>117</v>
      </c>
      <c r="D206" s="86" t="s">
        <v>427</v>
      </c>
      <c r="E206" s="94" t="s">
        <v>158</v>
      </c>
      <c r="F206" s="95" t="n">
        <v>132.97</v>
      </c>
      <c r="G206" s="96"/>
      <c r="H206" s="97" t="n">
        <f aca="false">+IF(AND(F206="",G206=""),"",ROUND(F206*G206,2))</f>
        <v>0</v>
      </c>
      <c r="I206" s="90" t="s">
        <v>52</v>
      </c>
      <c r="J206" s="91" t="s">
        <v>53</v>
      </c>
    </row>
    <row r="207" customFormat="false" ht="12.75" hidden="false" customHeight="false" outlineLevel="0" collapsed="false">
      <c r="A207" s="84" t="n">
        <v>97</v>
      </c>
      <c r="B207" s="85" t="s">
        <v>428</v>
      </c>
      <c r="C207" s="99" t="s">
        <v>117</v>
      </c>
      <c r="D207" s="86" t="s">
        <v>429</v>
      </c>
      <c r="E207" s="94" t="s">
        <v>158</v>
      </c>
      <c r="F207" s="95" t="n">
        <v>169.81</v>
      </c>
      <c r="G207" s="96"/>
      <c r="H207" s="97" t="n">
        <f aca="false">+IF(AND(F207="",G207=""),"",ROUND(F207*G207,2))</f>
        <v>0</v>
      </c>
      <c r="I207" s="90" t="s">
        <v>52</v>
      </c>
      <c r="J207" s="91" t="s">
        <v>53</v>
      </c>
    </row>
    <row r="208" customFormat="false" ht="12.75" hidden="false" customHeight="false" outlineLevel="0" collapsed="false">
      <c r="A208" s="84" t="str">
        <f aca="true">+IF(NOT(ISBLANK(INDIRECT("e"&amp;ROW()))),MAX(INDIRECT("a$16:A"&amp;ROW()-1))+1,"")</f>
        <v/>
      </c>
      <c r="B208" s="85" t="s">
        <v>430</v>
      </c>
      <c r="C208" s="99"/>
      <c r="D208" s="86" t="s">
        <v>431</v>
      </c>
      <c r="E208" s="87"/>
      <c r="F208" s="88"/>
      <c r="G208" s="98"/>
      <c r="H208" s="97" t="str">
        <f aca="false">+IF(AND(F208="",G208=""),"",ROUND(F208*G208,2))</f>
        <v/>
      </c>
      <c r="I208" s="90" t="str">
        <f aca="false">IF(E208&lt;&gt;"","A","")</f>
        <v/>
      </c>
      <c r="J208" s="91"/>
    </row>
    <row r="209" customFormat="false" ht="12.75" hidden="false" customHeight="false" outlineLevel="0" collapsed="false">
      <c r="A209" s="84" t="n">
        <v>98</v>
      </c>
      <c r="B209" s="85" t="s">
        <v>432</v>
      </c>
      <c r="C209" s="99" t="s">
        <v>117</v>
      </c>
      <c r="D209" s="86" t="s">
        <v>433</v>
      </c>
      <c r="E209" s="94" t="s">
        <v>158</v>
      </c>
      <c r="F209" s="95" t="n">
        <v>36.84</v>
      </c>
      <c r="G209" s="96"/>
      <c r="H209" s="97" t="n">
        <f aca="false">+IF(AND(F209="",G209=""),"",ROUND(F209*G209,2))</f>
        <v>0</v>
      </c>
      <c r="I209" s="90" t="s">
        <v>52</v>
      </c>
      <c r="J209" s="91" t="s">
        <v>53</v>
      </c>
    </row>
    <row r="210" customFormat="false" ht="12.75" hidden="false" customHeight="false" outlineLevel="0" collapsed="false">
      <c r="A210" s="84" t="str">
        <f aca="true">+IF(NOT(ISBLANK(INDIRECT("e"&amp;ROW()))),MAX(INDIRECT("a$16:A"&amp;ROW()-1))+1,"")</f>
        <v/>
      </c>
      <c r="B210" s="85" t="s">
        <v>434</v>
      </c>
      <c r="C210" s="99"/>
      <c r="D210" s="86" t="s">
        <v>435</v>
      </c>
      <c r="E210" s="94"/>
      <c r="F210" s="95"/>
      <c r="G210" s="96"/>
      <c r="H210" s="97" t="str">
        <f aca="false">+IF(AND(F210="",G210=""),"",ROUND(F210*G210,2))</f>
        <v/>
      </c>
      <c r="I210" s="90" t="str">
        <f aca="false">IF(E210&lt;&gt;"","A","")</f>
        <v/>
      </c>
      <c r="J210" s="91"/>
    </row>
    <row r="211" customFormat="false" ht="12.75" hidden="false" customHeight="false" outlineLevel="0" collapsed="false">
      <c r="A211" s="84" t="n">
        <v>99</v>
      </c>
      <c r="B211" s="85" t="s">
        <v>436</v>
      </c>
      <c r="C211" s="99"/>
      <c r="D211" s="86" t="s">
        <v>437</v>
      </c>
      <c r="E211" s="94" t="s">
        <v>298</v>
      </c>
      <c r="F211" s="95" t="n">
        <v>59.09</v>
      </c>
      <c r="G211" s="96"/>
      <c r="H211" s="97" t="n">
        <f aca="false">+IF(AND(F211="",G211=""),"",ROUND(F211*G211,2))</f>
        <v>0</v>
      </c>
      <c r="I211" s="90" t="s">
        <v>52</v>
      </c>
      <c r="J211" s="91" t="s">
        <v>53</v>
      </c>
    </row>
    <row r="212" customFormat="false" ht="12.75" hidden="false" customHeight="false" outlineLevel="0" collapsed="false">
      <c r="A212" s="84" t="n">
        <v>100</v>
      </c>
      <c r="B212" s="85" t="s">
        <v>438</v>
      </c>
      <c r="C212" s="99"/>
      <c r="D212" s="86" t="s">
        <v>439</v>
      </c>
      <c r="E212" s="94" t="s">
        <v>298</v>
      </c>
      <c r="F212" s="95" t="n">
        <v>66.7</v>
      </c>
      <c r="G212" s="96"/>
      <c r="H212" s="97" t="n">
        <f aca="false">+IF(AND(F212="",G212=""),"",ROUND(F212*G212,2))</f>
        <v>0</v>
      </c>
      <c r="I212" s="90" t="s">
        <v>52</v>
      </c>
      <c r="J212" s="91" t="s">
        <v>53</v>
      </c>
    </row>
    <row r="213" customFormat="false" ht="24" hidden="false" customHeight="false" outlineLevel="0" collapsed="false">
      <c r="A213" s="84" t="str">
        <f aca="true">+IF(NOT(ISBLANK(INDIRECT("e"&amp;ROW()))),MAX(INDIRECT("a$16:A"&amp;ROW()-1))+1,"")</f>
        <v/>
      </c>
      <c r="B213" s="85" t="s">
        <v>440</v>
      </c>
      <c r="C213" s="99" t="s">
        <v>117</v>
      </c>
      <c r="D213" s="86" t="s">
        <v>441</v>
      </c>
      <c r="E213" s="94"/>
      <c r="F213" s="95"/>
      <c r="G213" s="96"/>
      <c r="H213" s="97" t="str">
        <f aca="false">+IF(AND(F213="",G213=""),"",ROUND(F213*G213,2))</f>
        <v/>
      </c>
      <c r="I213" s="90" t="str">
        <f aca="false">IF(E213&lt;&gt;"","A","")</f>
        <v/>
      </c>
      <c r="J213" s="91"/>
    </row>
    <row r="214" customFormat="false" ht="24" hidden="false" customHeight="false" outlineLevel="0" collapsed="false">
      <c r="A214" s="84" t="n">
        <v>101</v>
      </c>
      <c r="B214" s="85" t="s">
        <v>442</v>
      </c>
      <c r="C214" s="99" t="s">
        <v>117</v>
      </c>
      <c r="D214" s="86" t="s">
        <v>443</v>
      </c>
      <c r="E214" s="94" t="s">
        <v>444</v>
      </c>
      <c r="F214" s="95" t="n">
        <v>2</v>
      </c>
      <c r="G214" s="96"/>
      <c r="H214" s="97" t="n">
        <f aca="false">+IF(AND(F214="",G214=""),"",ROUND(F214*G214,2))</f>
        <v>0</v>
      </c>
      <c r="I214" s="90" t="s">
        <v>52</v>
      </c>
      <c r="J214" s="91" t="s">
        <v>53</v>
      </c>
    </row>
    <row r="215" customFormat="false" ht="24" hidden="false" customHeight="false" outlineLevel="0" collapsed="false">
      <c r="A215" s="84" t="n">
        <v>102</v>
      </c>
      <c r="B215" s="85" t="s">
        <v>445</v>
      </c>
      <c r="C215" s="99" t="s">
        <v>117</v>
      </c>
      <c r="D215" s="86" t="s">
        <v>446</v>
      </c>
      <c r="E215" s="94" t="s">
        <v>298</v>
      </c>
      <c r="F215" s="95" t="n">
        <v>5</v>
      </c>
      <c r="G215" s="96"/>
      <c r="H215" s="97" t="n">
        <f aca="false">+IF(AND(F215="",G215=""),"",ROUND(F215*G215,2))</f>
        <v>0</v>
      </c>
      <c r="I215" s="90" t="s">
        <v>52</v>
      </c>
      <c r="J215" s="91" t="s">
        <v>53</v>
      </c>
    </row>
    <row r="216" customFormat="false" ht="12.75" hidden="false" customHeight="false" outlineLevel="0" collapsed="false">
      <c r="A216" s="84" t="str">
        <f aca="true">+IF(NOT(ISBLANK(INDIRECT("e"&amp;ROW()))),MAX(INDIRECT("a$16:A"&amp;ROW()-1))+1,"")</f>
        <v/>
      </c>
      <c r="B216" s="85" t="s">
        <v>447</v>
      </c>
      <c r="C216" s="99"/>
      <c r="D216" s="86" t="s">
        <v>448</v>
      </c>
      <c r="E216" s="87"/>
      <c r="F216" s="88"/>
      <c r="G216" s="98"/>
      <c r="H216" s="97" t="str">
        <f aca="false">+IF(AND(F216="",G216=""),"",ROUND(F216*G216,2))</f>
        <v/>
      </c>
      <c r="I216" s="90" t="str">
        <f aca="false">IF(E216&lt;&gt;"","A","")</f>
        <v/>
      </c>
      <c r="J216" s="91"/>
    </row>
    <row r="217" customFormat="false" ht="12.75" hidden="false" customHeight="false" outlineLevel="0" collapsed="false">
      <c r="A217" s="84" t="str">
        <f aca="true">+IF(NOT(ISBLANK(INDIRECT("e"&amp;ROW()))),MAX(INDIRECT("a$16:A"&amp;ROW()-1))+1,"")</f>
        <v/>
      </c>
      <c r="B217" s="85" t="s">
        <v>449</v>
      </c>
      <c r="C217" s="99" t="s">
        <v>117</v>
      </c>
      <c r="D217" s="86" t="s">
        <v>450</v>
      </c>
      <c r="E217" s="94"/>
      <c r="F217" s="95"/>
      <c r="G217" s="96"/>
      <c r="H217" s="97" t="str">
        <f aca="false">+IF(AND(F217="",G217=""),"",ROUND(F217*G217,2))</f>
        <v/>
      </c>
      <c r="I217" s="90" t="str">
        <f aca="false">IF(E217&lt;&gt;"","A","")</f>
        <v/>
      </c>
      <c r="J217" s="91"/>
    </row>
    <row r="218" customFormat="false" ht="24" hidden="false" customHeight="false" outlineLevel="0" collapsed="false">
      <c r="A218" s="84" t="n">
        <v>103</v>
      </c>
      <c r="B218" s="85" t="s">
        <v>451</v>
      </c>
      <c r="C218" s="99"/>
      <c r="D218" s="86" t="s">
        <v>452</v>
      </c>
      <c r="E218" s="94" t="s">
        <v>444</v>
      </c>
      <c r="F218" s="95" t="n">
        <v>1</v>
      </c>
      <c r="G218" s="96"/>
      <c r="H218" s="97" t="n">
        <f aca="false">+IF(AND(F218="",G218=""),"",ROUND(F218*G218,2))</f>
        <v>0</v>
      </c>
      <c r="I218" s="90" t="s">
        <v>52</v>
      </c>
      <c r="J218" s="91" t="s">
        <v>53</v>
      </c>
    </row>
    <row r="219" customFormat="false" ht="24" hidden="false" customHeight="false" outlineLevel="0" collapsed="false">
      <c r="A219" s="84" t="n">
        <v>104</v>
      </c>
      <c r="B219" s="85" t="s">
        <v>453</v>
      </c>
      <c r="C219" s="99"/>
      <c r="D219" s="86" t="s">
        <v>454</v>
      </c>
      <c r="E219" s="94" t="s">
        <v>444</v>
      </c>
      <c r="F219" s="95" t="n">
        <v>1</v>
      </c>
      <c r="G219" s="96"/>
      <c r="H219" s="97" t="n">
        <f aca="false">+IF(AND(F219="",G219=""),"",ROUND(F219*G219,2))</f>
        <v>0</v>
      </c>
      <c r="I219" s="90" t="s">
        <v>52</v>
      </c>
      <c r="J219" s="91" t="s">
        <v>53</v>
      </c>
    </row>
    <row r="220" customFormat="false" ht="12.75" hidden="false" customHeight="false" outlineLevel="0" collapsed="false">
      <c r="A220" s="84" t="str">
        <f aca="true">+IF(NOT(ISBLANK(INDIRECT("e"&amp;ROW()))),MAX(INDIRECT("a$16:A"&amp;ROW()-1))+1,"")</f>
        <v/>
      </c>
      <c r="B220" s="85" t="s">
        <v>455</v>
      </c>
      <c r="C220" s="99"/>
      <c r="D220" s="86" t="s">
        <v>456</v>
      </c>
      <c r="E220" s="94"/>
      <c r="F220" s="88"/>
      <c r="G220" s="98"/>
      <c r="H220" s="97" t="str">
        <f aca="false">+IF(AND(F220="",G220=""),"",ROUND(F220*G220,2))</f>
        <v/>
      </c>
      <c r="I220" s="90" t="str">
        <f aca="false">IF(E220&lt;&gt;"","A","")</f>
        <v/>
      </c>
      <c r="J220" s="91"/>
    </row>
    <row r="221" customFormat="false" ht="12.75" hidden="false" customHeight="false" outlineLevel="0" collapsed="false">
      <c r="A221" s="84" t="n">
        <v>105</v>
      </c>
      <c r="B221" s="85" t="s">
        <v>457</v>
      </c>
      <c r="C221" s="99" t="s">
        <v>117</v>
      </c>
      <c r="D221" s="86" t="s">
        <v>458</v>
      </c>
      <c r="E221" s="94" t="s">
        <v>158</v>
      </c>
      <c r="F221" s="95" t="n">
        <v>44.08</v>
      </c>
      <c r="G221" s="96"/>
      <c r="H221" s="97" t="n">
        <f aca="false">+IF(AND(F221="",G221=""),"",ROUND(F221*G221,2))</f>
        <v>0</v>
      </c>
      <c r="I221" s="90" t="s">
        <v>52</v>
      </c>
      <c r="J221" s="91" t="s">
        <v>53</v>
      </c>
    </row>
    <row r="222" customFormat="false" ht="12.75" hidden="false" customHeight="false" outlineLevel="0" collapsed="false">
      <c r="A222" s="84" t="str">
        <f aca="true">+IF(NOT(ISBLANK(INDIRECT("e"&amp;ROW()))),MAX(INDIRECT("a$16:A"&amp;ROW()-1))+1,"")</f>
        <v/>
      </c>
      <c r="B222" s="85" t="s">
        <v>459</v>
      </c>
      <c r="C222" s="99"/>
      <c r="D222" s="86" t="s">
        <v>460</v>
      </c>
      <c r="E222" s="87"/>
      <c r="F222" s="88"/>
      <c r="G222" s="98"/>
      <c r="H222" s="97" t="str">
        <f aca="false">+IF(AND(F222="",G222=""),"",ROUND(F222*G222,2))</f>
        <v/>
      </c>
      <c r="I222" s="90" t="str">
        <f aca="false">IF(E222&lt;&gt;"","A","")</f>
        <v/>
      </c>
      <c r="J222" s="91"/>
    </row>
    <row r="223" customFormat="false" ht="12.75" hidden="false" customHeight="false" outlineLevel="0" collapsed="false">
      <c r="A223" s="84" t="str">
        <f aca="true">+IF(NOT(ISBLANK(INDIRECT("e"&amp;ROW()))),MAX(INDIRECT("a$16:A"&amp;ROW()-1))+1,"")</f>
        <v/>
      </c>
      <c r="B223" s="85" t="s">
        <v>461</v>
      </c>
      <c r="C223" s="99"/>
      <c r="D223" s="86" t="s">
        <v>462</v>
      </c>
      <c r="E223" s="87"/>
      <c r="F223" s="88"/>
      <c r="G223" s="98"/>
      <c r="H223" s="97" t="str">
        <f aca="false">+IF(AND(F223="",G223=""),"",ROUND(F223*G223,2))</f>
        <v/>
      </c>
      <c r="I223" s="90" t="str">
        <f aca="false">IF(E223&lt;&gt;"","A","")</f>
        <v/>
      </c>
      <c r="J223" s="91"/>
    </row>
    <row r="224" customFormat="false" ht="12.75" hidden="false" customHeight="false" outlineLevel="0" collapsed="false">
      <c r="A224" s="84" t="str">
        <f aca="true">+IF(NOT(ISBLANK(INDIRECT("e"&amp;ROW()))),MAX(INDIRECT("a$16:A"&amp;ROW()-1))+1,"")</f>
        <v/>
      </c>
      <c r="B224" s="85" t="s">
        <v>463</v>
      </c>
      <c r="C224" s="99" t="s">
        <v>117</v>
      </c>
      <c r="D224" s="86" t="s">
        <v>464</v>
      </c>
      <c r="E224" s="94"/>
      <c r="F224" s="95"/>
      <c r="G224" s="96"/>
      <c r="H224" s="97" t="str">
        <f aca="false">+IF(AND(F224="",G224=""),"",ROUND(F224*G224,2))</f>
        <v/>
      </c>
      <c r="I224" s="90" t="str">
        <f aca="false">IF(E224&lt;&gt;"","A","")</f>
        <v/>
      </c>
      <c r="J224" s="91"/>
    </row>
    <row r="225" customFormat="false" ht="12.75" hidden="false" customHeight="false" outlineLevel="0" collapsed="false">
      <c r="A225" s="84" t="n">
        <v>106</v>
      </c>
      <c r="B225" s="85" t="s">
        <v>465</v>
      </c>
      <c r="C225" s="99"/>
      <c r="D225" s="86" t="s">
        <v>466</v>
      </c>
      <c r="E225" s="94" t="s">
        <v>298</v>
      </c>
      <c r="F225" s="95" t="n">
        <v>131.41</v>
      </c>
      <c r="G225" s="96"/>
      <c r="H225" s="97" t="n">
        <f aca="false">+IF(AND(F225="",G225=""),"",ROUND(F225*G225,2))</f>
        <v>0</v>
      </c>
      <c r="I225" s="90" t="s">
        <v>52</v>
      </c>
      <c r="J225" s="91" t="s">
        <v>53</v>
      </c>
    </row>
    <row r="226" customFormat="false" ht="12.75" hidden="false" customHeight="false" outlineLevel="0" collapsed="false">
      <c r="A226" s="84" t="str">
        <f aca="true">+IF(NOT(ISBLANK(INDIRECT("e"&amp;ROW()))),MAX(INDIRECT("a$16:A"&amp;ROW()-1))+1,"")</f>
        <v/>
      </c>
      <c r="B226" s="85" t="s">
        <v>467</v>
      </c>
      <c r="C226" s="99"/>
      <c r="D226" s="86" t="s">
        <v>468</v>
      </c>
      <c r="E226" s="87"/>
      <c r="F226" s="88"/>
      <c r="G226" s="98"/>
      <c r="H226" s="97" t="str">
        <f aca="false">+IF(AND(F226="",G226=""),"",ROUND(F226*G226,2))</f>
        <v/>
      </c>
      <c r="I226" s="90" t="str">
        <f aca="false">IF(E226&lt;&gt;"","A","")</f>
        <v/>
      </c>
      <c r="J226" s="91"/>
    </row>
    <row r="227" customFormat="false" ht="12.75" hidden="false" customHeight="false" outlineLevel="0" collapsed="false">
      <c r="A227" s="84" t="str">
        <f aca="true">+IF(NOT(ISBLANK(INDIRECT("e"&amp;ROW()))),MAX(INDIRECT("a$16:A"&amp;ROW()-1))+1,"")</f>
        <v/>
      </c>
      <c r="B227" s="85" t="s">
        <v>469</v>
      </c>
      <c r="C227" s="99" t="s">
        <v>117</v>
      </c>
      <c r="D227" s="86" t="s">
        <v>470</v>
      </c>
      <c r="E227" s="94"/>
      <c r="F227" s="95"/>
      <c r="G227" s="96"/>
      <c r="H227" s="97" t="str">
        <f aca="false">+IF(AND(F227="",G227=""),"",ROUND(F227*G227,2))</f>
        <v/>
      </c>
      <c r="I227" s="90" t="str">
        <f aca="false">IF(E227&lt;&gt;"","A","")</f>
        <v/>
      </c>
      <c r="J227" s="91"/>
    </row>
    <row r="228" customFormat="false" ht="12.75" hidden="false" customHeight="false" outlineLevel="0" collapsed="false">
      <c r="A228" s="84" t="n">
        <v>107</v>
      </c>
      <c r="B228" s="85" t="s">
        <v>471</v>
      </c>
      <c r="C228" s="99" t="s">
        <v>117</v>
      </c>
      <c r="D228" s="86" t="s">
        <v>472</v>
      </c>
      <c r="E228" s="94" t="s">
        <v>158</v>
      </c>
      <c r="F228" s="95" t="n">
        <v>480.99</v>
      </c>
      <c r="G228" s="96"/>
      <c r="H228" s="97" t="n">
        <f aca="false">+IF(AND(F228="",G228=""),"",ROUND(F228*G228,2))</f>
        <v>0</v>
      </c>
      <c r="I228" s="90" t="s">
        <v>52</v>
      </c>
      <c r="J228" s="91" t="s">
        <v>53</v>
      </c>
    </row>
    <row r="229" customFormat="false" ht="12.75" hidden="false" customHeight="false" outlineLevel="0" collapsed="false">
      <c r="A229" s="84" t="str">
        <f aca="true">+IF(NOT(ISBLANK(INDIRECT("e"&amp;ROW()))),MAX(INDIRECT("a$16:A"&amp;ROW()-1))+1,"")</f>
        <v/>
      </c>
      <c r="B229" s="85" t="s">
        <v>473</v>
      </c>
      <c r="C229" s="99" t="s">
        <v>117</v>
      </c>
      <c r="D229" s="86" t="s">
        <v>474</v>
      </c>
      <c r="E229" s="94"/>
      <c r="F229" s="95"/>
      <c r="G229" s="96"/>
      <c r="H229" s="97" t="str">
        <f aca="false">+IF(AND(F229="",G229=""),"",ROUND(F229*G229,2))</f>
        <v/>
      </c>
      <c r="I229" s="90" t="str">
        <f aca="false">IF(E229&lt;&gt;"","A","")</f>
        <v/>
      </c>
      <c r="J229" s="91"/>
    </row>
    <row r="230" customFormat="false" ht="12.75" hidden="false" customHeight="false" outlineLevel="0" collapsed="false">
      <c r="A230" s="84" t="n">
        <v>108</v>
      </c>
      <c r="B230" s="85" t="s">
        <v>475</v>
      </c>
      <c r="C230" s="99" t="s">
        <v>117</v>
      </c>
      <c r="D230" s="86" t="s">
        <v>476</v>
      </c>
      <c r="E230" s="94" t="s">
        <v>158</v>
      </c>
      <c r="F230" s="95" t="n">
        <v>50</v>
      </c>
      <c r="G230" s="96"/>
      <c r="H230" s="97" t="n">
        <f aca="false">+IF(AND(F230="",G230=""),"",ROUND(F230*G230,2))</f>
        <v>0</v>
      </c>
      <c r="I230" s="90" t="s">
        <v>52</v>
      </c>
      <c r="J230" s="91" t="s">
        <v>53</v>
      </c>
    </row>
    <row r="231" customFormat="false" ht="12.75" hidden="false" customHeight="false" outlineLevel="0" collapsed="false">
      <c r="A231" s="84" t="str">
        <f aca="true">+IF(NOT(ISBLANK(INDIRECT("e"&amp;ROW()))),MAX(INDIRECT("a$16:A"&amp;ROW()-1))+1,"")</f>
        <v/>
      </c>
      <c r="B231" s="85" t="s">
        <v>477</v>
      </c>
      <c r="C231" s="99" t="s">
        <v>117</v>
      </c>
      <c r="D231" s="86" t="s">
        <v>478</v>
      </c>
      <c r="E231" s="94"/>
      <c r="F231" s="95"/>
      <c r="G231" s="96"/>
      <c r="H231" s="97" t="str">
        <f aca="false">+IF(AND(F231="",G231=""),"",ROUND(F231*G231,2))</f>
        <v/>
      </c>
      <c r="I231" s="90" t="str">
        <f aca="false">IF(E231&lt;&gt;"","A","")</f>
        <v/>
      </c>
      <c r="J231" s="91"/>
    </row>
    <row r="232" customFormat="false" ht="12.75" hidden="false" customHeight="false" outlineLevel="0" collapsed="false">
      <c r="A232" s="84" t="n">
        <v>109</v>
      </c>
      <c r="B232" s="85" t="s">
        <v>479</v>
      </c>
      <c r="C232" s="99" t="s">
        <v>117</v>
      </c>
      <c r="D232" s="86" t="s">
        <v>480</v>
      </c>
      <c r="E232" s="94" t="s">
        <v>158</v>
      </c>
      <c r="F232" s="95" t="n">
        <v>551.91</v>
      </c>
      <c r="G232" s="96"/>
      <c r="H232" s="97" t="n">
        <f aca="false">+IF(AND(F232="",G232=""),"",ROUND(F232*G232,2))</f>
        <v>0</v>
      </c>
      <c r="I232" s="90" t="s">
        <v>52</v>
      </c>
      <c r="J232" s="91" t="s">
        <v>53</v>
      </c>
    </row>
    <row r="233" customFormat="false" ht="12.75" hidden="false" customHeight="false" outlineLevel="0" collapsed="false">
      <c r="A233" s="84" t="str">
        <f aca="true">+IF(NOT(ISBLANK(INDIRECT("e"&amp;ROW()))),MAX(INDIRECT("a$16:A"&amp;ROW()-1))+1,"")</f>
        <v/>
      </c>
      <c r="B233" s="85" t="s">
        <v>481</v>
      </c>
      <c r="C233" s="99"/>
      <c r="D233" s="86" t="s">
        <v>482</v>
      </c>
      <c r="E233" s="87"/>
      <c r="F233" s="88"/>
      <c r="G233" s="98"/>
      <c r="H233" s="97" t="str">
        <f aca="false">+IF(AND(F233="",G233=""),"",ROUND(F233*G233,2))</f>
        <v/>
      </c>
      <c r="I233" s="90" t="str">
        <f aca="false">IF(E233&lt;&gt;"","A","")</f>
        <v/>
      </c>
      <c r="J233" s="91"/>
    </row>
    <row r="234" customFormat="false" ht="12.75" hidden="false" customHeight="false" outlineLevel="0" collapsed="false">
      <c r="A234" s="84" t="str">
        <f aca="true">+IF(NOT(ISBLANK(INDIRECT("e"&amp;ROW()))),MAX(INDIRECT("a$16:A"&amp;ROW()-1))+1,"")</f>
        <v/>
      </c>
      <c r="B234" s="85" t="s">
        <v>483</v>
      </c>
      <c r="C234" s="99" t="s">
        <v>117</v>
      </c>
      <c r="D234" s="86" t="s">
        <v>484</v>
      </c>
      <c r="E234" s="94"/>
      <c r="F234" s="95"/>
      <c r="G234" s="96"/>
      <c r="H234" s="97" t="str">
        <f aca="false">+IF(AND(F234="",G234=""),"",ROUND(F234*G234,2))</f>
        <v/>
      </c>
      <c r="I234" s="90" t="str">
        <f aca="false">IF(E234&lt;&gt;"","A","")</f>
        <v/>
      </c>
      <c r="J234" s="91"/>
    </row>
    <row r="235" customFormat="false" ht="12.75" hidden="false" customHeight="false" outlineLevel="0" collapsed="false">
      <c r="A235" s="84" t="n">
        <v>110</v>
      </c>
      <c r="B235" s="85" t="s">
        <v>485</v>
      </c>
      <c r="C235" s="99" t="s">
        <v>117</v>
      </c>
      <c r="D235" s="86" t="s">
        <v>486</v>
      </c>
      <c r="E235" s="94" t="s">
        <v>276</v>
      </c>
      <c r="F235" s="95" t="n">
        <v>200</v>
      </c>
      <c r="G235" s="96"/>
      <c r="H235" s="97" t="n">
        <f aca="false">+IF(AND(F235="",G235=""),"",ROUND(F235*G235,2))</f>
        <v>0</v>
      </c>
      <c r="I235" s="90" t="s">
        <v>52</v>
      </c>
      <c r="J235" s="91" t="s">
        <v>53</v>
      </c>
    </row>
    <row r="236" customFormat="false" ht="12.75" hidden="false" customHeight="false" outlineLevel="0" collapsed="false">
      <c r="A236" s="84" t="n">
        <v>111</v>
      </c>
      <c r="B236" s="85" t="s">
        <v>487</v>
      </c>
      <c r="C236" s="99" t="s">
        <v>117</v>
      </c>
      <c r="D236" s="86" t="s">
        <v>488</v>
      </c>
      <c r="E236" s="94" t="s">
        <v>276</v>
      </c>
      <c r="F236" s="95" t="n">
        <v>580</v>
      </c>
      <c r="G236" s="96"/>
      <c r="H236" s="97" t="n">
        <f aca="false">+IF(AND(F236="",G236=""),"",ROUND(F236*G236,2))</f>
        <v>0</v>
      </c>
      <c r="I236" s="90" t="s">
        <v>52</v>
      </c>
      <c r="J236" s="91" t="s">
        <v>53</v>
      </c>
    </row>
    <row r="237" customFormat="false" ht="12.75" hidden="false" customHeight="false" outlineLevel="0" collapsed="false">
      <c r="A237" s="84" t="n">
        <v>112</v>
      </c>
      <c r="B237" s="85" t="s">
        <v>489</v>
      </c>
      <c r="C237" s="99" t="s">
        <v>117</v>
      </c>
      <c r="D237" s="86" t="s">
        <v>490</v>
      </c>
      <c r="E237" s="94" t="s">
        <v>276</v>
      </c>
      <c r="F237" s="95" t="n">
        <v>200</v>
      </c>
      <c r="G237" s="96"/>
      <c r="H237" s="97" t="n">
        <f aca="false">+IF(AND(F237="",G237=""),"",ROUND(F237*G237,2))</f>
        <v>0</v>
      </c>
      <c r="I237" s="90" t="s">
        <v>52</v>
      </c>
      <c r="J237" s="91" t="s">
        <v>53</v>
      </c>
    </row>
    <row r="238" customFormat="false" ht="36" hidden="false" customHeight="false" outlineLevel="0" collapsed="false">
      <c r="A238" s="84" t="n">
        <v>113</v>
      </c>
      <c r="B238" s="85" t="s">
        <v>491</v>
      </c>
      <c r="C238" s="99" t="s">
        <v>117</v>
      </c>
      <c r="D238" s="86" t="s">
        <v>492</v>
      </c>
      <c r="E238" s="94" t="s">
        <v>251</v>
      </c>
      <c r="F238" s="95" t="n">
        <v>2</v>
      </c>
      <c r="G238" s="96"/>
      <c r="H238" s="97" t="n">
        <f aca="false">+IF(AND(F238="",G238=""),"",ROUND(F238*G238,2))</f>
        <v>0</v>
      </c>
      <c r="I238" s="90" t="s">
        <v>52</v>
      </c>
      <c r="J238" s="91" t="s">
        <v>53</v>
      </c>
    </row>
    <row r="239" customFormat="false" ht="12.75" hidden="false" customHeight="false" outlineLevel="0" collapsed="false">
      <c r="A239" s="84" t="str">
        <f aca="true">+IF(NOT(ISBLANK(INDIRECT("e"&amp;ROW()))),MAX(INDIRECT("a$16:A"&amp;ROW()-1))+1,"")</f>
        <v/>
      </c>
      <c r="B239" s="85" t="s">
        <v>493</v>
      </c>
      <c r="C239" s="99"/>
      <c r="D239" s="86" t="s">
        <v>494</v>
      </c>
      <c r="E239" s="87"/>
      <c r="F239" s="88"/>
      <c r="G239" s="98"/>
      <c r="H239" s="97" t="str">
        <f aca="false">+IF(AND(F239="",G239=""),"",ROUND(F239*G239,2))</f>
        <v/>
      </c>
      <c r="I239" s="90" t="str">
        <f aca="false">IF(E239&lt;&gt;"","A","")</f>
        <v/>
      </c>
      <c r="J239" s="91"/>
    </row>
    <row r="240" customFormat="false" ht="12.75" hidden="false" customHeight="false" outlineLevel="0" collapsed="false">
      <c r="A240" s="84" t="str">
        <f aca="true">+IF(NOT(ISBLANK(INDIRECT("e"&amp;ROW()))),MAX(INDIRECT("a$16:A"&amp;ROW()-1))+1,"")</f>
        <v/>
      </c>
      <c r="B240" s="85" t="s">
        <v>495</v>
      </c>
      <c r="C240" s="99"/>
      <c r="D240" s="86" t="s">
        <v>496</v>
      </c>
      <c r="E240" s="94"/>
      <c r="F240" s="95"/>
      <c r="G240" s="96"/>
      <c r="H240" s="97" t="str">
        <f aca="false">+IF(AND(F240="",G240=""),"",ROUND(F240*G240,2))</f>
        <v/>
      </c>
      <c r="I240" s="90" t="str">
        <f aca="false">IF(E240&lt;&gt;"","A","")</f>
        <v/>
      </c>
      <c r="J240" s="91"/>
    </row>
    <row r="241" customFormat="false" ht="12.75" hidden="false" customHeight="false" outlineLevel="0" collapsed="false">
      <c r="A241" s="84" t="n">
        <v>114</v>
      </c>
      <c r="B241" s="85" t="s">
        <v>497</v>
      </c>
      <c r="C241" s="99"/>
      <c r="D241" s="86" t="s">
        <v>498</v>
      </c>
      <c r="E241" s="94" t="s">
        <v>444</v>
      </c>
      <c r="F241" s="95" t="n">
        <v>5</v>
      </c>
      <c r="G241" s="96"/>
      <c r="H241" s="97" t="n">
        <f aca="false">+IF(AND(F241="",G241=""),"",ROUND(F241*G241,2))</f>
        <v>0</v>
      </c>
      <c r="I241" s="90" t="s">
        <v>52</v>
      </c>
      <c r="J241" s="91" t="s">
        <v>53</v>
      </c>
    </row>
    <row r="242" customFormat="false" ht="12.75" hidden="false" customHeight="false" outlineLevel="0" collapsed="false">
      <c r="A242" s="84" t="n">
        <v>115</v>
      </c>
      <c r="B242" s="85" t="s">
        <v>499</v>
      </c>
      <c r="C242" s="99"/>
      <c r="D242" s="86" t="s">
        <v>500</v>
      </c>
      <c r="E242" s="94" t="s">
        <v>444</v>
      </c>
      <c r="F242" s="95" t="n">
        <v>10</v>
      </c>
      <c r="G242" s="96"/>
      <c r="H242" s="97" t="n">
        <f aca="false">+IF(AND(F242="",G242=""),"",ROUND(F242*G242,2))</f>
        <v>0</v>
      </c>
      <c r="I242" s="90" t="s">
        <v>52</v>
      </c>
      <c r="J242" s="91" t="s">
        <v>53</v>
      </c>
    </row>
    <row r="243" customFormat="false" ht="12.75" hidden="false" customHeight="false" outlineLevel="0" collapsed="false">
      <c r="A243" s="84" t="n">
        <v>116</v>
      </c>
      <c r="B243" s="85" t="s">
        <v>501</v>
      </c>
      <c r="C243" s="99"/>
      <c r="D243" s="86" t="s">
        <v>502</v>
      </c>
      <c r="E243" s="94" t="s">
        <v>444</v>
      </c>
      <c r="F243" s="95" t="n">
        <v>3</v>
      </c>
      <c r="G243" s="96"/>
      <c r="H243" s="97" t="n">
        <f aca="false">+IF(AND(F243="",G243=""),"",ROUND(F243*G243,2))</f>
        <v>0</v>
      </c>
      <c r="I243" s="90" t="s">
        <v>52</v>
      </c>
      <c r="J243" s="91" t="s">
        <v>53</v>
      </c>
    </row>
    <row r="244" customFormat="false" ht="36" hidden="false" customHeight="false" outlineLevel="0" collapsed="false">
      <c r="A244" s="84" t="n">
        <v>117</v>
      </c>
      <c r="B244" s="85" t="s">
        <v>503</v>
      </c>
      <c r="C244" s="99" t="s">
        <v>117</v>
      </c>
      <c r="D244" s="86" t="s">
        <v>504</v>
      </c>
      <c r="E244" s="94" t="s">
        <v>251</v>
      </c>
      <c r="F244" s="95" t="n">
        <v>11</v>
      </c>
      <c r="G244" s="96"/>
      <c r="H244" s="97" t="n">
        <f aca="false">+IF(AND(F244="",G244=""),"",ROUND(F244*G244,2))</f>
        <v>0</v>
      </c>
      <c r="I244" s="90" t="s">
        <v>52</v>
      </c>
      <c r="J244" s="91" t="s">
        <v>53</v>
      </c>
    </row>
    <row r="245" customFormat="false" ht="12.75" hidden="false" customHeight="false" outlineLevel="0" collapsed="false">
      <c r="A245" s="84" t="n">
        <v>118</v>
      </c>
      <c r="B245" s="85" t="s">
        <v>505</v>
      </c>
      <c r="C245" s="99" t="s">
        <v>117</v>
      </c>
      <c r="D245" s="86" t="s">
        <v>506</v>
      </c>
      <c r="E245" s="94" t="s">
        <v>273</v>
      </c>
      <c r="F245" s="95" t="n">
        <v>200</v>
      </c>
      <c r="G245" s="96"/>
      <c r="H245" s="97" t="n">
        <f aca="false">+IF(AND(F245="",G245=""),"",ROUND(F245*G245,2))</f>
        <v>0</v>
      </c>
      <c r="I245" s="90" t="s">
        <v>52</v>
      </c>
      <c r="J245" s="91" t="s">
        <v>53</v>
      </c>
    </row>
    <row r="246" customFormat="false" ht="36" hidden="false" customHeight="false" outlineLevel="0" collapsed="false">
      <c r="A246" s="84" t="n">
        <v>119</v>
      </c>
      <c r="B246" s="85" t="s">
        <v>507</v>
      </c>
      <c r="C246" s="99" t="s">
        <v>117</v>
      </c>
      <c r="D246" s="86" t="s">
        <v>508</v>
      </c>
      <c r="E246" s="94" t="s">
        <v>298</v>
      </c>
      <c r="F246" s="95" t="n">
        <v>8.51</v>
      </c>
      <c r="G246" s="96"/>
      <c r="H246" s="97" t="n">
        <f aca="false">+IF(AND(F246="",G246=""),"",ROUND(F246*G246,2))</f>
        <v>0</v>
      </c>
      <c r="I246" s="90" t="s">
        <v>52</v>
      </c>
      <c r="J246" s="91" t="s">
        <v>53</v>
      </c>
    </row>
    <row r="247" customFormat="false" ht="24" hidden="false" customHeight="false" outlineLevel="0" collapsed="false">
      <c r="A247" s="84" t="n">
        <v>120</v>
      </c>
      <c r="B247" s="85" t="s">
        <v>509</v>
      </c>
      <c r="C247" s="99" t="s">
        <v>117</v>
      </c>
      <c r="D247" s="86" t="s">
        <v>510</v>
      </c>
      <c r="E247" s="94" t="s">
        <v>251</v>
      </c>
      <c r="F247" s="95" t="n">
        <v>1</v>
      </c>
      <c r="G247" s="96"/>
      <c r="H247" s="97" t="n">
        <f aca="false">+IF(AND(F247="",G247=""),"",ROUND(F247*G247,2))</f>
        <v>0</v>
      </c>
      <c r="I247" s="90" t="s">
        <v>52</v>
      </c>
      <c r="J247" s="91" t="s">
        <v>53</v>
      </c>
    </row>
    <row r="248" customFormat="false" ht="12.75" hidden="false" customHeight="false" outlineLevel="0" collapsed="false">
      <c r="A248" s="84" t="str">
        <f aca="true">+IF(NOT(ISBLANK(INDIRECT("e"&amp;ROW()))),MAX(INDIRECT("a$16:A"&amp;ROW()-1))+1,"")</f>
        <v/>
      </c>
      <c r="B248" s="85" t="s">
        <v>511</v>
      </c>
      <c r="C248" s="99"/>
      <c r="D248" s="86" t="s">
        <v>512</v>
      </c>
      <c r="E248" s="87"/>
      <c r="F248" s="88"/>
      <c r="G248" s="98"/>
      <c r="H248" s="97" t="str">
        <f aca="false">+IF(AND(F248="",G248=""),"",ROUND(F248*G248,2))</f>
        <v/>
      </c>
      <c r="I248" s="90" t="str">
        <f aca="false">IF(E248&lt;&gt;"","A","")</f>
        <v/>
      </c>
      <c r="J248" s="91"/>
    </row>
    <row r="249" customFormat="false" ht="12.75" hidden="false" customHeight="false" outlineLevel="0" collapsed="false">
      <c r="A249" s="84" t="str">
        <f aca="true">+IF(NOT(ISBLANK(INDIRECT("e"&amp;ROW()))),MAX(INDIRECT("a$16:A"&amp;ROW()-1))+1,"")</f>
        <v/>
      </c>
      <c r="B249" s="85" t="s">
        <v>513</v>
      </c>
      <c r="C249" s="99" t="s">
        <v>117</v>
      </c>
      <c r="D249" s="86" t="s">
        <v>514</v>
      </c>
      <c r="E249" s="94"/>
      <c r="F249" s="95"/>
      <c r="G249" s="96"/>
      <c r="H249" s="97" t="str">
        <f aca="false">+IF(AND(F249="",G249=""),"",ROUND(F249*G249,2))</f>
        <v/>
      </c>
      <c r="I249" s="90" t="str">
        <f aca="false">IF(E249&lt;&gt;"","A","")</f>
        <v/>
      </c>
      <c r="J249" s="91"/>
    </row>
    <row r="250" customFormat="false" ht="12.75" hidden="false" customHeight="false" outlineLevel="0" collapsed="false">
      <c r="A250" s="84" t="n">
        <v>121</v>
      </c>
      <c r="B250" s="85" t="s">
        <v>515</v>
      </c>
      <c r="C250" s="99" t="s">
        <v>117</v>
      </c>
      <c r="D250" s="86" t="s">
        <v>516</v>
      </c>
      <c r="E250" s="94" t="s">
        <v>158</v>
      </c>
      <c r="F250" s="95" t="n">
        <v>24.29</v>
      </c>
      <c r="G250" s="96"/>
      <c r="H250" s="97" t="n">
        <f aca="false">+IF(AND(F250="",G250=""),"",ROUND(F250*G250,2))</f>
        <v>0</v>
      </c>
      <c r="I250" s="90" t="s">
        <v>52</v>
      </c>
      <c r="J250" s="91" t="s">
        <v>53</v>
      </c>
    </row>
    <row r="251" customFormat="false" ht="12.75" hidden="false" customHeight="false" outlineLevel="0" collapsed="false">
      <c r="A251" s="84" t="n">
        <v>122</v>
      </c>
      <c r="B251" s="85" t="s">
        <v>517</v>
      </c>
      <c r="C251" s="99" t="s">
        <v>117</v>
      </c>
      <c r="D251" s="86" t="s">
        <v>518</v>
      </c>
      <c r="E251" s="94" t="s">
        <v>158</v>
      </c>
      <c r="F251" s="95" t="n">
        <v>819</v>
      </c>
      <c r="G251" s="96"/>
      <c r="H251" s="97" t="n">
        <f aca="false">+IF(AND(F251="",G251=""),"",ROUND(F251*G251,2))</f>
        <v>0</v>
      </c>
      <c r="I251" s="90" t="s">
        <v>52</v>
      </c>
      <c r="J251" s="91" t="s">
        <v>53</v>
      </c>
    </row>
    <row r="252" customFormat="false" ht="12.75" hidden="false" customHeight="false" outlineLevel="0" collapsed="false">
      <c r="A252" s="84" t="n">
        <v>123</v>
      </c>
      <c r="B252" s="85" t="s">
        <v>519</v>
      </c>
      <c r="C252" s="99" t="s">
        <v>117</v>
      </c>
      <c r="D252" s="86" t="s">
        <v>520</v>
      </c>
      <c r="E252" s="94" t="s">
        <v>158</v>
      </c>
      <c r="F252" s="95" t="n">
        <v>472.03</v>
      </c>
      <c r="G252" s="96"/>
      <c r="H252" s="97" t="n">
        <f aca="false">+IF(AND(F252="",G252=""),"",ROUND(F252*G252,2))</f>
        <v>0</v>
      </c>
      <c r="I252" s="90" t="s">
        <v>52</v>
      </c>
      <c r="J252" s="91" t="s">
        <v>53</v>
      </c>
    </row>
    <row r="253" customFormat="false" ht="24" hidden="false" customHeight="false" outlineLevel="0" collapsed="false">
      <c r="A253" s="84" t="n">
        <v>124</v>
      </c>
      <c r="B253" s="85" t="s">
        <v>521</v>
      </c>
      <c r="C253" s="99" t="s">
        <v>117</v>
      </c>
      <c r="D253" s="86" t="s">
        <v>522</v>
      </c>
      <c r="E253" s="94" t="s">
        <v>158</v>
      </c>
      <c r="F253" s="95" t="n">
        <v>218.41</v>
      </c>
      <c r="G253" s="96"/>
      <c r="H253" s="97" t="n">
        <f aca="false">+IF(AND(F253="",G253=""),"",ROUND(F253*G253,2))</f>
        <v>0</v>
      </c>
      <c r="I253" s="90" t="s">
        <v>52</v>
      </c>
      <c r="J253" s="91" t="s">
        <v>53</v>
      </c>
    </row>
    <row r="254" customFormat="false" ht="12.75" hidden="false" customHeight="false" outlineLevel="0" collapsed="false">
      <c r="A254" s="84" t="str">
        <f aca="true">+IF(NOT(ISBLANK(INDIRECT("e"&amp;ROW()))),MAX(INDIRECT("a$16:A"&amp;ROW()-1))+1,"")</f>
        <v/>
      </c>
      <c r="B254" s="85" t="s">
        <v>523</v>
      </c>
      <c r="C254" s="99"/>
      <c r="D254" s="86" t="s">
        <v>524</v>
      </c>
      <c r="E254" s="94"/>
      <c r="F254" s="95"/>
      <c r="G254" s="96"/>
      <c r="H254" s="97" t="str">
        <f aca="false">+IF(AND(F254="",G254=""),"",ROUND(F254*G254,2))</f>
        <v/>
      </c>
      <c r="I254" s="90" t="str">
        <f aca="false">IF(E254&lt;&gt;"","A","")</f>
        <v/>
      </c>
      <c r="J254" s="91"/>
    </row>
    <row r="255" customFormat="false" ht="12.75" hidden="false" customHeight="false" outlineLevel="0" collapsed="false">
      <c r="A255" s="84" t="n">
        <v>125</v>
      </c>
      <c r="B255" s="85" t="s">
        <v>525</v>
      </c>
      <c r="C255" s="99"/>
      <c r="D255" s="86" t="s">
        <v>526</v>
      </c>
      <c r="E255" s="94" t="s">
        <v>298</v>
      </c>
      <c r="F255" s="95" t="n">
        <v>140.98</v>
      </c>
      <c r="G255" s="96"/>
      <c r="H255" s="97" t="n">
        <f aca="false">+IF(AND(F255="",G255=""),"",ROUND(F255*G255,2))</f>
        <v>0</v>
      </c>
      <c r="I255" s="90" t="s">
        <v>52</v>
      </c>
      <c r="J255" s="91" t="s">
        <v>53</v>
      </c>
    </row>
    <row r="256" customFormat="false" ht="12.75" hidden="false" customHeight="false" outlineLevel="0" collapsed="false">
      <c r="A256" s="84" t="str">
        <f aca="true">+IF(NOT(ISBLANK(INDIRECT("e"&amp;ROW()))),MAX(INDIRECT("a$16:A"&amp;ROW()-1))+1,"")</f>
        <v/>
      </c>
      <c r="B256" s="85" t="s">
        <v>527</v>
      </c>
      <c r="C256" s="99" t="s">
        <v>117</v>
      </c>
      <c r="D256" s="86" t="s">
        <v>528</v>
      </c>
      <c r="E256" s="94"/>
      <c r="F256" s="95"/>
      <c r="G256" s="96"/>
      <c r="H256" s="97" t="str">
        <f aca="false">+IF(AND(F256="",G256=""),"",ROUND(F256*G256,2))</f>
        <v/>
      </c>
      <c r="I256" s="90" t="str">
        <f aca="false">IF(E256&lt;&gt;"","A","")</f>
        <v/>
      </c>
      <c r="J256" s="91"/>
    </row>
    <row r="257" customFormat="false" ht="24" hidden="false" customHeight="false" outlineLevel="0" collapsed="false">
      <c r="A257" s="84" t="n">
        <v>126</v>
      </c>
      <c r="B257" s="85" t="s">
        <v>529</v>
      </c>
      <c r="C257" s="99" t="s">
        <v>117</v>
      </c>
      <c r="D257" s="86" t="s">
        <v>530</v>
      </c>
      <c r="E257" s="94" t="s">
        <v>298</v>
      </c>
      <c r="F257" s="95" t="n">
        <v>40.51</v>
      </c>
      <c r="G257" s="96"/>
      <c r="H257" s="97" t="n">
        <f aca="false">+IF(AND(F257="",G257=""),"",ROUND(F257*G257,2))</f>
        <v>0</v>
      </c>
      <c r="I257" s="90" t="s">
        <v>52</v>
      </c>
      <c r="J257" s="91" t="s">
        <v>53</v>
      </c>
    </row>
    <row r="258" customFormat="false" ht="12.75" hidden="false" customHeight="false" outlineLevel="0" collapsed="false">
      <c r="A258" s="84" t="n">
        <v>127</v>
      </c>
      <c r="B258" s="85" t="s">
        <v>531</v>
      </c>
      <c r="C258" s="99" t="s">
        <v>117</v>
      </c>
      <c r="D258" s="86" t="s">
        <v>532</v>
      </c>
      <c r="E258" s="94" t="s">
        <v>158</v>
      </c>
      <c r="F258" s="95" t="n">
        <v>252</v>
      </c>
      <c r="G258" s="96"/>
      <c r="H258" s="97" t="n">
        <f aca="false">+IF(AND(F258="",G258=""),"",ROUND(F258*G258,2))</f>
        <v>0</v>
      </c>
      <c r="I258" s="90" t="s">
        <v>52</v>
      </c>
      <c r="J258" s="91" t="s">
        <v>53</v>
      </c>
    </row>
    <row r="259" customFormat="false" ht="24" hidden="false" customHeight="false" outlineLevel="0" collapsed="false">
      <c r="A259" s="84" t="n">
        <v>128</v>
      </c>
      <c r="B259" s="85" t="s">
        <v>533</v>
      </c>
      <c r="C259" s="99" t="s">
        <v>117</v>
      </c>
      <c r="D259" s="86" t="s">
        <v>534</v>
      </c>
      <c r="E259" s="94" t="s">
        <v>158</v>
      </c>
      <c r="F259" s="95" t="n">
        <v>567</v>
      </c>
      <c r="G259" s="96"/>
      <c r="H259" s="97" t="n">
        <f aca="false">+IF(AND(F259="",G259=""),"",ROUND(F259*G259,2))</f>
        <v>0</v>
      </c>
      <c r="I259" s="90" t="s">
        <v>52</v>
      </c>
      <c r="J259" s="91" t="s">
        <v>53</v>
      </c>
    </row>
    <row r="260" customFormat="false" ht="12.75" hidden="false" customHeight="false" outlineLevel="0" collapsed="false">
      <c r="A260" s="84" t="n">
        <v>129</v>
      </c>
      <c r="B260" s="85" t="s">
        <v>535</v>
      </c>
      <c r="C260" s="99" t="s">
        <v>117</v>
      </c>
      <c r="D260" s="86" t="s">
        <v>536</v>
      </c>
      <c r="E260" s="94" t="s">
        <v>298</v>
      </c>
      <c r="F260" s="95" t="n">
        <v>148.08</v>
      </c>
      <c r="G260" s="96"/>
      <c r="H260" s="97" t="n">
        <f aca="false">+IF(AND(F260="",G260=""),"",ROUND(F260*G260,2))</f>
        <v>0</v>
      </c>
      <c r="I260" s="90" t="s">
        <v>52</v>
      </c>
      <c r="J260" s="91" t="s">
        <v>53</v>
      </c>
    </row>
    <row r="261" customFormat="false" ht="24" hidden="false" customHeight="false" outlineLevel="0" collapsed="false">
      <c r="A261" s="84" t="n">
        <v>130</v>
      </c>
      <c r="B261" s="85" t="s">
        <v>537</v>
      </c>
      <c r="C261" s="99" t="s">
        <v>117</v>
      </c>
      <c r="D261" s="86" t="s">
        <v>538</v>
      </c>
      <c r="E261" s="94" t="s">
        <v>158</v>
      </c>
      <c r="F261" s="95" t="n">
        <v>148.62</v>
      </c>
      <c r="G261" s="96"/>
      <c r="H261" s="97" t="n">
        <f aca="false">+IF(AND(F261="",G261=""),"",ROUND(F261*G261,2))</f>
        <v>0</v>
      </c>
      <c r="I261" s="90" t="s">
        <v>52</v>
      </c>
      <c r="J261" s="91" t="s">
        <v>53</v>
      </c>
    </row>
    <row r="262" customFormat="false" ht="24" hidden="false" customHeight="false" outlineLevel="0" collapsed="false">
      <c r="A262" s="84" t="n">
        <v>131</v>
      </c>
      <c r="B262" s="85" t="s">
        <v>539</v>
      </c>
      <c r="C262" s="99" t="s">
        <v>117</v>
      </c>
      <c r="D262" s="86" t="s">
        <v>540</v>
      </c>
      <c r="E262" s="94" t="s">
        <v>298</v>
      </c>
      <c r="F262" s="95" t="n">
        <v>50</v>
      </c>
      <c r="G262" s="96"/>
      <c r="H262" s="97" t="n">
        <f aca="false">+IF(AND(F262="",G262=""),"",ROUND(F262*G262,2))</f>
        <v>0</v>
      </c>
      <c r="I262" s="90" t="s">
        <v>52</v>
      </c>
      <c r="J262" s="91" t="s">
        <v>53</v>
      </c>
    </row>
    <row r="263" customFormat="false" ht="24" hidden="false" customHeight="false" outlineLevel="0" collapsed="false">
      <c r="A263" s="84" t="n">
        <v>132</v>
      </c>
      <c r="B263" s="85" t="s">
        <v>541</v>
      </c>
      <c r="C263" s="99" t="s">
        <v>117</v>
      </c>
      <c r="D263" s="86" t="s">
        <v>542</v>
      </c>
      <c r="E263" s="94" t="s">
        <v>298</v>
      </c>
      <c r="F263" s="95" t="n">
        <v>44.52</v>
      </c>
      <c r="G263" s="96"/>
      <c r="H263" s="97" t="n">
        <f aca="false">+IF(AND(F263="",G263=""),"",ROUND(F263*G263,2))</f>
        <v>0</v>
      </c>
      <c r="I263" s="90" t="s">
        <v>52</v>
      </c>
      <c r="J263" s="91" t="s">
        <v>53</v>
      </c>
    </row>
    <row r="264" customFormat="false" ht="12.75" hidden="false" customHeight="false" outlineLevel="0" collapsed="false">
      <c r="A264" s="84" t="str">
        <f aca="true">+IF(NOT(ISBLANK(INDIRECT("e"&amp;ROW()))),MAX(INDIRECT("a$16:A"&amp;ROW()-1))+1,"")</f>
        <v/>
      </c>
      <c r="B264" s="85" t="s">
        <v>543</v>
      </c>
      <c r="C264" s="99" t="s">
        <v>117</v>
      </c>
      <c r="D264" s="86" t="s">
        <v>544</v>
      </c>
      <c r="E264" s="94"/>
      <c r="F264" s="95"/>
      <c r="G264" s="96"/>
      <c r="H264" s="97" t="str">
        <f aca="false">+IF(AND(F264="",G264=""),"",ROUND(F264*G264,2))</f>
        <v/>
      </c>
      <c r="I264" s="90" t="str">
        <f aca="false">IF(E264&lt;&gt;"","A","")</f>
        <v/>
      </c>
      <c r="J264" s="91"/>
    </row>
    <row r="265" customFormat="false" ht="24" hidden="false" customHeight="false" outlineLevel="0" collapsed="false">
      <c r="A265" s="84" t="n">
        <v>133</v>
      </c>
      <c r="B265" s="85" t="s">
        <v>545</v>
      </c>
      <c r="C265" s="99" t="s">
        <v>117</v>
      </c>
      <c r="D265" s="86" t="s">
        <v>546</v>
      </c>
      <c r="E265" s="94" t="s">
        <v>130</v>
      </c>
      <c r="F265" s="95" t="n">
        <v>151.2</v>
      </c>
      <c r="G265" s="96"/>
      <c r="H265" s="97" t="n">
        <f aca="false">+IF(AND(F265="",G265=""),"",ROUND(F265*G265,2))</f>
        <v>0</v>
      </c>
      <c r="I265" s="90" t="s">
        <v>52</v>
      </c>
      <c r="J265" s="91" t="s">
        <v>53</v>
      </c>
    </row>
    <row r="266" customFormat="false" ht="12.75" hidden="false" customHeight="false" outlineLevel="0" collapsed="false">
      <c r="A266" s="84" t="str">
        <f aca="true">+IF(NOT(ISBLANK(INDIRECT("e"&amp;ROW()))),MAX(INDIRECT("a$16:A"&amp;ROW()-1))+1,"")</f>
        <v/>
      </c>
      <c r="B266" s="85" t="s">
        <v>547</v>
      </c>
      <c r="C266" s="99"/>
      <c r="D266" s="86" t="s">
        <v>548</v>
      </c>
      <c r="E266" s="87"/>
      <c r="F266" s="88"/>
      <c r="G266" s="98"/>
      <c r="H266" s="97" t="str">
        <f aca="false">+IF(AND(F266="",G266=""),"",ROUND(F266*G266,2))</f>
        <v/>
      </c>
      <c r="I266" s="90" t="str">
        <f aca="false">IF(E266&lt;&gt;"","A","")</f>
        <v/>
      </c>
      <c r="J266" s="91"/>
    </row>
    <row r="267" customFormat="false" ht="12.75" hidden="false" customHeight="false" outlineLevel="0" collapsed="false">
      <c r="A267" s="84" t="str">
        <f aca="true">+IF(NOT(ISBLANK(INDIRECT("e"&amp;ROW()))),MAX(INDIRECT("a$16:A"&amp;ROW()-1))+1,"")</f>
        <v/>
      </c>
      <c r="B267" s="85" t="s">
        <v>549</v>
      </c>
      <c r="C267" s="99"/>
      <c r="D267" s="86" t="s">
        <v>550</v>
      </c>
      <c r="E267" s="87"/>
      <c r="F267" s="88"/>
      <c r="G267" s="98"/>
      <c r="H267" s="97" t="str">
        <f aca="false">+IF(AND(F267="",G267=""),"",ROUND(F267*G267,2))</f>
        <v/>
      </c>
      <c r="I267" s="90" t="str">
        <f aca="false">IF(E267&lt;&gt;"","A","")</f>
        <v/>
      </c>
      <c r="J267" s="91"/>
    </row>
    <row r="268" customFormat="false" ht="12.75" hidden="false" customHeight="false" outlineLevel="0" collapsed="false">
      <c r="A268" s="84" t="str">
        <f aca="true">+IF(NOT(ISBLANK(INDIRECT("e"&amp;ROW()))),MAX(INDIRECT("a$16:A"&amp;ROW()-1))+1,"")</f>
        <v/>
      </c>
      <c r="B268" s="85" t="s">
        <v>551</v>
      </c>
      <c r="C268" s="99"/>
      <c r="D268" s="86" t="s">
        <v>552</v>
      </c>
      <c r="E268" s="94"/>
      <c r="F268" s="95"/>
      <c r="G268" s="96"/>
      <c r="H268" s="97" t="str">
        <f aca="false">+IF(AND(F268="",G268=""),"",ROUND(F268*G268,2))</f>
        <v/>
      </c>
      <c r="I268" s="90" t="str">
        <f aca="false">IF(E268&lt;&gt;"","A","")</f>
        <v/>
      </c>
      <c r="J268" s="91"/>
    </row>
    <row r="269" customFormat="false" ht="12.75" hidden="false" customHeight="false" outlineLevel="0" collapsed="false">
      <c r="A269" s="84" t="n">
        <v>134</v>
      </c>
      <c r="B269" s="85" t="s">
        <v>553</v>
      </c>
      <c r="C269" s="99"/>
      <c r="D269" s="86" t="s">
        <v>554</v>
      </c>
      <c r="E269" s="94" t="s">
        <v>130</v>
      </c>
      <c r="F269" s="95" t="n">
        <v>177.37</v>
      </c>
      <c r="G269" s="96"/>
      <c r="H269" s="97" t="n">
        <f aca="false">+IF(AND(F269="",G269=""),"",ROUND(F269*G269,2))</f>
        <v>0</v>
      </c>
      <c r="I269" s="90" t="s">
        <v>52</v>
      </c>
      <c r="J269" s="91" t="s">
        <v>53</v>
      </c>
    </row>
    <row r="270" customFormat="false" ht="12.75" hidden="false" customHeight="false" outlineLevel="0" collapsed="false">
      <c r="A270" s="84" t="n">
        <v>135</v>
      </c>
      <c r="B270" s="85" t="s">
        <v>555</v>
      </c>
      <c r="C270" s="99" t="s">
        <v>117</v>
      </c>
      <c r="D270" s="86" t="s">
        <v>550</v>
      </c>
      <c r="E270" s="94" t="s">
        <v>158</v>
      </c>
      <c r="F270" s="95" t="n">
        <v>591.22</v>
      </c>
      <c r="G270" s="96"/>
      <c r="H270" s="97" t="n">
        <f aca="false">+IF(AND(F270="",G270=""),"",ROUND(F270*G270,2))</f>
        <v>0</v>
      </c>
      <c r="I270" s="90" t="s">
        <v>52</v>
      </c>
      <c r="J270" s="91" t="s">
        <v>53</v>
      </c>
    </row>
    <row r="271" customFormat="false" ht="12.75" hidden="false" customHeight="false" outlineLevel="0" collapsed="false">
      <c r="A271" s="84" t="str">
        <f aca="true">+IF(NOT(ISBLANK(INDIRECT("e"&amp;ROW()))),MAX(INDIRECT("a$16:A"&amp;ROW()-1))+1,"")</f>
        <v/>
      </c>
      <c r="B271" s="85" t="s">
        <v>556</v>
      </c>
      <c r="C271" s="99"/>
      <c r="D271" s="86" t="s">
        <v>557</v>
      </c>
      <c r="E271" s="87"/>
      <c r="F271" s="88"/>
      <c r="G271" s="98"/>
      <c r="H271" s="97" t="str">
        <f aca="false">+IF(AND(F271="",G271=""),"",ROUND(F271*G271,2))</f>
        <v/>
      </c>
      <c r="I271" s="90" t="str">
        <f aca="false">IF(E271&lt;&gt;"","A","")</f>
        <v/>
      </c>
      <c r="J271" s="91"/>
    </row>
    <row r="272" customFormat="false" ht="12.75" hidden="false" customHeight="false" outlineLevel="0" collapsed="false">
      <c r="A272" s="84" t="str">
        <f aca="true">+IF(NOT(ISBLANK(INDIRECT("e"&amp;ROW()))),MAX(INDIRECT("a$16:A"&amp;ROW()-1))+1,"")</f>
        <v/>
      </c>
      <c r="B272" s="85" t="s">
        <v>558</v>
      </c>
      <c r="C272" s="99"/>
      <c r="D272" s="86" t="s">
        <v>559</v>
      </c>
      <c r="E272" s="87"/>
      <c r="F272" s="88"/>
      <c r="G272" s="98"/>
      <c r="H272" s="97" t="str">
        <f aca="false">+IF(AND(F272="",G272=""),"",ROUND(F272*G272,2))</f>
        <v/>
      </c>
      <c r="I272" s="90" t="str">
        <f aca="false">IF(E272&lt;&gt;"","A","")</f>
        <v/>
      </c>
      <c r="J272" s="91"/>
    </row>
    <row r="273" customFormat="false" ht="12.75" hidden="false" customHeight="false" outlineLevel="0" collapsed="false">
      <c r="A273" s="84" t="n">
        <v>136</v>
      </c>
      <c r="B273" s="85" t="s">
        <v>560</v>
      </c>
      <c r="C273" s="99" t="s">
        <v>117</v>
      </c>
      <c r="D273" s="86" t="s">
        <v>561</v>
      </c>
      <c r="E273" s="94" t="s">
        <v>562</v>
      </c>
      <c r="F273" s="95" t="n">
        <v>197468.34</v>
      </c>
      <c r="G273" s="96"/>
      <c r="H273" s="97" t="n">
        <f aca="false">+IF(AND(F273="",G273=""),"",ROUND(F273*G273,2))</f>
        <v>0</v>
      </c>
      <c r="I273" s="90" t="s">
        <v>52</v>
      </c>
      <c r="J273" s="91" t="s">
        <v>53</v>
      </c>
    </row>
    <row r="274" customFormat="false" ht="12.75" hidden="false" customHeight="false" outlineLevel="0" collapsed="false">
      <c r="A274" s="84" t="str">
        <f aca="true">+IF(NOT(ISBLANK(INDIRECT("e"&amp;ROW()))),MAX(INDIRECT("a$16:A"&amp;ROW()-1))+1,"")</f>
        <v/>
      </c>
      <c r="B274" s="85" t="s">
        <v>563</v>
      </c>
      <c r="C274" s="99"/>
      <c r="D274" s="86" t="s">
        <v>564</v>
      </c>
      <c r="E274" s="87"/>
      <c r="F274" s="88"/>
      <c r="G274" s="98"/>
      <c r="H274" s="97" t="str">
        <f aca="false">+IF(AND(F274="",G274=""),"",ROUND(F274*G274,2))</f>
        <v/>
      </c>
      <c r="I274" s="90" t="str">
        <f aca="false">IF(E274&lt;&gt;"","A","")</f>
        <v/>
      </c>
      <c r="J274" s="91"/>
    </row>
    <row r="275" customFormat="false" ht="12.75" hidden="false" customHeight="false" outlineLevel="0" collapsed="false">
      <c r="A275" s="84" t="n">
        <v>137</v>
      </c>
      <c r="B275" s="85" t="s">
        <v>565</v>
      </c>
      <c r="C275" s="99" t="s">
        <v>117</v>
      </c>
      <c r="D275" s="86" t="s">
        <v>566</v>
      </c>
      <c r="E275" s="94" t="s">
        <v>562</v>
      </c>
      <c r="F275" s="95" t="n">
        <v>212819.43</v>
      </c>
      <c r="G275" s="96"/>
      <c r="H275" s="97" t="n">
        <f aca="false">+IF(AND(F275="",G275=""),"",ROUND(F275*G275,2))</f>
        <v>0</v>
      </c>
      <c r="I275" s="90" t="s">
        <v>52</v>
      </c>
      <c r="J275" s="91" t="s">
        <v>53</v>
      </c>
    </row>
    <row r="276" customFormat="false" ht="12.75" hidden="false" customHeight="false" outlineLevel="0" collapsed="false">
      <c r="A276" s="84" t="str">
        <f aca="true">+IF(NOT(ISBLANK(INDIRECT("e"&amp;ROW()))),MAX(INDIRECT("a$16:A"&amp;ROW()-1))+1,"")</f>
        <v/>
      </c>
      <c r="B276" s="85" t="s">
        <v>567</v>
      </c>
      <c r="C276" s="99"/>
      <c r="D276" s="86" t="s">
        <v>568</v>
      </c>
      <c r="E276" s="87"/>
      <c r="F276" s="88"/>
      <c r="G276" s="98"/>
      <c r="H276" s="97" t="str">
        <f aca="false">+IF(AND(F276="",G276=""),"",ROUND(F276*G276,2))</f>
        <v/>
      </c>
      <c r="I276" s="90" t="str">
        <f aca="false">IF(E276&lt;&gt;"","A","")</f>
        <v/>
      </c>
      <c r="J276" s="91"/>
    </row>
    <row r="277" customFormat="false" ht="12.75" hidden="false" customHeight="false" outlineLevel="0" collapsed="false">
      <c r="A277" s="84" t="str">
        <f aca="true">+IF(NOT(ISBLANK(INDIRECT("e"&amp;ROW()))),MAX(INDIRECT("a$16:A"&amp;ROW()-1))+1,"")</f>
        <v/>
      </c>
      <c r="B277" s="85" t="s">
        <v>569</v>
      </c>
      <c r="C277" s="99" t="s">
        <v>117</v>
      </c>
      <c r="D277" s="86" t="s">
        <v>570</v>
      </c>
      <c r="E277" s="94"/>
      <c r="F277" s="95"/>
      <c r="G277" s="96"/>
      <c r="H277" s="97" t="str">
        <f aca="false">+IF(AND(F277="",G277=""),"",ROUND(F277*G277,2))</f>
        <v/>
      </c>
      <c r="I277" s="90" t="str">
        <f aca="false">IF(E277&lt;&gt;"","A","")</f>
        <v/>
      </c>
      <c r="J277" s="91"/>
    </row>
    <row r="278" customFormat="false" ht="12.75" hidden="false" customHeight="false" outlineLevel="0" collapsed="false">
      <c r="A278" s="84" t="n">
        <v>138</v>
      </c>
      <c r="B278" s="85" t="s">
        <v>571</v>
      </c>
      <c r="C278" s="99" t="s">
        <v>117</v>
      </c>
      <c r="D278" s="86" t="s">
        <v>572</v>
      </c>
      <c r="E278" s="94" t="s">
        <v>562</v>
      </c>
      <c r="F278" s="95" t="n">
        <v>279512.15</v>
      </c>
      <c r="G278" s="96"/>
      <c r="H278" s="97" t="n">
        <f aca="false">+IF(AND(F278="",G278=""),"",ROUND(F278*G278,2))</f>
        <v>0</v>
      </c>
      <c r="I278" s="90" t="s">
        <v>52</v>
      </c>
      <c r="J278" s="91" t="s">
        <v>53</v>
      </c>
    </row>
    <row r="279" customFormat="false" ht="12.75" hidden="false" customHeight="false" outlineLevel="0" collapsed="false">
      <c r="A279" s="84" t="str">
        <f aca="true">+IF(NOT(ISBLANK(INDIRECT("e"&amp;ROW()))),MAX(INDIRECT("a$16:A"&amp;ROW()-1))+1,"")</f>
        <v/>
      </c>
      <c r="B279" s="85" t="s">
        <v>573</v>
      </c>
      <c r="C279" s="99"/>
      <c r="D279" s="86" t="s">
        <v>574</v>
      </c>
      <c r="E279" s="87"/>
      <c r="F279" s="88"/>
      <c r="G279" s="98"/>
      <c r="H279" s="97" t="str">
        <f aca="false">+IF(AND(F279="",G279=""),"",ROUND(F279*G279,2))</f>
        <v/>
      </c>
      <c r="I279" s="90" t="str">
        <f aca="false">IF(E279&lt;&gt;"","A","")</f>
        <v/>
      </c>
      <c r="J279" s="91"/>
    </row>
    <row r="280" customFormat="false" ht="12.75" hidden="false" customHeight="false" outlineLevel="0" collapsed="false">
      <c r="A280" s="84" t="str">
        <f aca="true">+IF(NOT(ISBLANK(INDIRECT("e"&amp;ROW()))),MAX(INDIRECT("a$16:A"&amp;ROW()-1))+1,"")</f>
        <v/>
      </c>
      <c r="B280" s="85" t="s">
        <v>575</v>
      </c>
      <c r="C280" s="99"/>
      <c r="D280" s="86" t="s">
        <v>576</v>
      </c>
      <c r="E280" s="87"/>
      <c r="F280" s="88"/>
      <c r="G280" s="98"/>
      <c r="H280" s="97" t="str">
        <f aca="false">+IF(AND(F280="",G280=""),"",ROUND(F280*G280,2))</f>
        <v/>
      </c>
      <c r="I280" s="90" t="str">
        <f aca="false">IF(E280&lt;&gt;"","A","")</f>
        <v/>
      </c>
      <c r="J280" s="91"/>
    </row>
    <row r="281" customFormat="false" ht="12.75" hidden="false" customHeight="false" outlineLevel="0" collapsed="false">
      <c r="A281" s="84" t="str">
        <f aca="true">+IF(NOT(ISBLANK(INDIRECT("e"&amp;ROW()))),MAX(INDIRECT("a$16:A"&amp;ROW()-1))+1,"")</f>
        <v/>
      </c>
      <c r="B281" s="85" t="s">
        <v>577</v>
      </c>
      <c r="C281" s="99"/>
      <c r="D281" s="86" t="s">
        <v>578</v>
      </c>
      <c r="E281" s="87"/>
      <c r="F281" s="88"/>
      <c r="G281" s="98"/>
      <c r="H281" s="97" t="str">
        <f aca="false">+IF(AND(F281="",G281=""),"",ROUND(F281*G281,2))</f>
        <v/>
      </c>
      <c r="I281" s="90" t="str">
        <f aca="false">IF(E281&lt;&gt;"","A","")</f>
        <v/>
      </c>
      <c r="J281" s="91"/>
    </row>
    <row r="282" customFormat="false" ht="12.75" hidden="false" customHeight="false" outlineLevel="0" collapsed="false">
      <c r="A282" s="84" t="str">
        <f aca="true">+IF(NOT(ISBLANK(INDIRECT("e"&amp;ROW()))),MAX(INDIRECT("a$16:A"&amp;ROW()-1))+1,"")</f>
        <v/>
      </c>
      <c r="B282" s="85" t="s">
        <v>579</v>
      </c>
      <c r="C282" s="99" t="s">
        <v>117</v>
      </c>
      <c r="D282" s="86" t="s">
        <v>580</v>
      </c>
      <c r="E282" s="94"/>
      <c r="F282" s="95"/>
      <c r="G282" s="96"/>
      <c r="H282" s="97" t="str">
        <f aca="false">+IF(AND(F282="",G282=""),"",ROUND(F282*G282,2))</f>
        <v/>
      </c>
      <c r="I282" s="90" t="str">
        <f aca="false">IF(E282&lt;&gt;"","A","")</f>
        <v/>
      </c>
      <c r="J282" s="91"/>
    </row>
    <row r="283" customFormat="false" ht="12.75" hidden="false" customHeight="false" outlineLevel="0" collapsed="false">
      <c r="A283" s="84" t="n">
        <v>139</v>
      </c>
      <c r="B283" s="85" t="s">
        <v>581</v>
      </c>
      <c r="C283" s="99" t="s">
        <v>117</v>
      </c>
      <c r="D283" s="86" t="s">
        <v>582</v>
      </c>
      <c r="E283" s="94" t="s">
        <v>273</v>
      </c>
      <c r="F283" s="95" t="n">
        <v>19231.64</v>
      </c>
      <c r="G283" s="96"/>
      <c r="H283" s="97" t="n">
        <f aca="false">+IF(AND(F283="",G283=""),"",ROUND(F283*G283,2))</f>
        <v>0</v>
      </c>
      <c r="I283" s="90" t="s">
        <v>52</v>
      </c>
      <c r="J283" s="91" t="s">
        <v>583</v>
      </c>
    </row>
    <row r="284" customFormat="false" ht="12.75" hidden="false" customHeight="false" outlineLevel="0" collapsed="false">
      <c r="A284" s="84" t="n">
        <v>140</v>
      </c>
      <c r="B284" s="85" t="s">
        <v>584</v>
      </c>
      <c r="C284" s="99" t="s">
        <v>117</v>
      </c>
      <c r="D284" s="86" t="s">
        <v>585</v>
      </c>
      <c r="E284" s="94" t="s">
        <v>273</v>
      </c>
      <c r="F284" s="95" t="n">
        <v>17442</v>
      </c>
      <c r="G284" s="96"/>
      <c r="H284" s="97" t="n">
        <f aca="false">+IF(AND(F284="",G284=""),"",ROUND(F284*G284,2))</f>
        <v>0</v>
      </c>
      <c r="I284" s="90" t="s">
        <v>52</v>
      </c>
      <c r="J284" s="91" t="s">
        <v>583</v>
      </c>
    </row>
    <row r="285" customFormat="false" ht="12.75" hidden="false" customHeight="false" outlineLevel="0" collapsed="false">
      <c r="A285" s="84" t="str">
        <f aca="true">+IF(NOT(ISBLANK(INDIRECT("e"&amp;ROW()))),MAX(INDIRECT("a$16:A"&amp;ROW()-1))+1,"")</f>
        <v/>
      </c>
      <c r="B285" s="85" t="s">
        <v>586</v>
      </c>
      <c r="C285" s="99" t="s">
        <v>117</v>
      </c>
      <c r="D285" s="86" t="s">
        <v>587</v>
      </c>
      <c r="E285" s="94"/>
      <c r="F285" s="95"/>
      <c r="G285" s="96"/>
      <c r="H285" s="97" t="str">
        <f aca="false">+IF(AND(F285="",G285=""),"",ROUND(F285*G285,2))</f>
        <v/>
      </c>
      <c r="I285" s="90" t="str">
        <f aca="false">IF(E285&lt;&gt;"","A","")</f>
        <v/>
      </c>
      <c r="J285" s="91"/>
    </row>
    <row r="286" customFormat="false" ht="24" hidden="false" customHeight="false" outlineLevel="0" collapsed="false">
      <c r="A286" s="84" t="n">
        <v>141</v>
      </c>
      <c r="B286" s="85" t="s">
        <v>588</v>
      </c>
      <c r="C286" s="99" t="s">
        <v>117</v>
      </c>
      <c r="D286" s="86" t="s">
        <v>589</v>
      </c>
      <c r="E286" s="94" t="s">
        <v>273</v>
      </c>
      <c r="F286" s="95" t="n">
        <v>2570.14</v>
      </c>
      <c r="G286" s="96"/>
      <c r="H286" s="97" t="n">
        <f aca="false">+IF(AND(F286="",G286=""),"",ROUND(F286*G286,2))</f>
        <v>0</v>
      </c>
      <c r="I286" s="90" t="s">
        <v>52</v>
      </c>
      <c r="J286" s="91" t="s">
        <v>583</v>
      </c>
    </row>
    <row r="287" customFormat="false" ht="12.75" hidden="false" customHeight="false" outlineLevel="0" collapsed="false">
      <c r="A287" s="84" t="n">
        <v>142</v>
      </c>
      <c r="B287" s="85" t="s">
        <v>590</v>
      </c>
      <c r="C287" s="99"/>
      <c r="D287" s="86" t="s">
        <v>591</v>
      </c>
      <c r="E287" s="94" t="s">
        <v>273</v>
      </c>
      <c r="F287" s="95" t="n">
        <v>100</v>
      </c>
      <c r="G287" s="96"/>
      <c r="H287" s="97" t="n">
        <f aca="false">+IF(AND(F287="",G287=""),"",ROUND(F287*G287,2))</f>
        <v>0</v>
      </c>
      <c r="I287" s="90" t="s">
        <v>52</v>
      </c>
      <c r="J287" s="91" t="s">
        <v>583</v>
      </c>
    </row>
    <row r="288" customFormat="false" ht="12.75" hidden="false" customHeight="false" outlineLevel="0" collapsed="false">
      <c r="A288" s="84" t="str">
        <f aca="true">+IF(NOT(ISBLANK(INDIRECT("e"&amp;ROW()))),MAX(INDIRECT("a$16:A"&amp;ROW()-1))+1,"")</f>
        <v/>
      </c>
      <c r="B288" s="85" t="s">
        <v>592</v>
      </c>
      <c r="C288" s="99"/>
      <c r="D288" s="86" t="s">
        <v>593</v>
      </c>
      <c r="E288" s="87"/>
      <c r="F288" s="88"/>
      <c r="G288" s="98"/>
      <c r="H288" s="97" t="str">
        <f aca="false">+IF(AND(F288="",G288=""),"",ROUND(F288*G288,2))</f>
        <v/>
      </c>
      <c r="I288" s="90" t="str">
        <f aca="false">IF(E288&lt;&gt;"","A","")</f>
        <v/>
      </c>
      <c r="J288" s="91"/>
    </row>
    <row r="289" customFormat="false" ht="12.75" hidden="false" customHeight="false" outlineLevel="0" collapsed="false">
      <c r="A289" s="84" t="str">
        <f aca="true">+IF(NOT(ISBLANK(INDIRECT("e"&amp;ROW()))),MAX(INDIRECT("a$16:A"&amp;ROW()-1))+1,"")</f>
        <v/>
      </c>
      <c r="B289" s="85" t="s">
        <v>594</v>
      </c>
      <c r="C289" s="99"/>
      <c r="D289" s="86" t="s">
        <v>595</v>
      </c>
      <c r="E289" s="87"/>
      <c r="F289" s="88"/>
      <c r="G289" s="98"/>
      <c r="H289" s="97" t="str">
        <f aca="false">+IF(AND(F289="",G289=""),"",ROUND(F289*G289,2))</f>
        <v/>
      </c>
      <c r="I289" s="90" t="str">
        <f aca="false">IF(E289&lt;&gt;"","A","")</f>
        <v/>
      </c>
      <c r="J289" s="91"/>
    </row>
    <row r="290" customFormat="false" ht="12.75" hidden="false" customHeight="false" outlineLevel="0" collapsed="false">
      <c r="A290" s="84" t="str">
        <f aca="true">+IF(NOT(ISBLANK(INDIRECT("e"&amp;ROW()))),MAX(INDIRECT("a$16:A"&amp;ROW()-1))+1,"")</f>
        <v/>
      </c>
      <c r="B290" s="85" t="s">
        <v>596</v>
      </c>
      <c r="C290" s="99" t="s">
        <v>117</v>
      </c>
      <c r="D290" s="86" t="s">
        <v>597</v>
      </c>
      <c r="E290" s="94"/>
      <c r="F290" s="95"/>
      <c r="G290" s="96"/>
      <c r="H290" s="97" t="str">
        <f aca="false">+IF(AND(F290="",G290=""),"",ROUND(F290*G290,2))</f>
        <v/>
      </c>
      <c r="I290" s="90" t="str">
        <f aca="false">IF(E290&lt;&gt;"","A","")</f>
        <v/>
      </c>
      <c r="J290" s="91"/>
    </row>
    <row r="291" customFormat="false" ht="12.75" hidden="false" customHeight="false" outlineLevel="0" collapsed="false">
      <c r="A291" s="84" t="n">
        <v>143</v>
      </c>
      <c r="B291" s="85" t="s">
        <v>598</v>
      </c>
      <c r="C291" s="99" t="s">
        <v>117</v>
      </c>
      <c r="D291" s="86" t="s">
        <v>599</v>
      </c>
      <c r="E291" s="94" t="s">
        <v>158</v>
      </c>
      <c r="F291" s="95" t="n">
        <v>12.09</v>
      </c>
      <c r="G291" s="96"/>
      <c r="H291" s="97" t="n">
        <f aca="false">+IF(AND(F291="",G291=""),"",ROUND(F291*G291,2))</f>
        <v>0</v>
      </c>
      <c r="I291" s="90" t="s">
        <v>52</v>
      </c>
      <c r="J291" s="91" t="s">
        <v>583</v>
      </c>
    </row>
    <row r="292" customFormat="false" ht="12.75" hidden="false" customHeight="false" outlineLevel="0" collapsed="false">
      <c r="A292" s="84" t="n">
        <v>144</v>
      </c>
      <c r="B292" s="85" t="s">
        <v>600</v>
      </c>
      <c r="C292" s="99" t="s">
        <v>117</v>
      </c>
      <c r="D292" s="86" t="s">
        <v>601</v>
      </c>
      <c r="E292" s="94" t="s">
        <v>158</v>
      </c>
      <c r="F292" s="95" t="n">
        <v>6.38</v>
      </c>
      <c r="G292" s="96"/>
      <c r="H292" s="97" t="n">
        <f aca="false">+IF(AND(F292="",G292=""),"",ROUND(F292*G292,2))</f>
        <v>0</v>
      </c>
      <c r="I292" s="90" t="s">
        <v>52</v>
      </c>
      <c r="J292" s="91" t="s">
        <v>583</v>
      </c>
    </row>
    <row r="293" customFormat="false" ht="12.75" hidden="false" customHeight="false" outlineLevel="0" collapsed="false">
      <c r="A293" s="84" t="str">
        <f aca="true">+IF(NOT(ISBLANK(INDIRECT("e"&amp;ROW()))),MAX(INDIRECT("a$16:A"&amp;ROW()-1))+1,"")</f>
        <v/>
      </c>
      <c r="B293" s="85" t="s">
        <v>602</v>
      </c>
      <c r="C293" s="99"/>
      <c r="D293" s="86" t="s">
        <v>603</v>
      </c>
      <c r="E293" s="87"/>
      <c r="F293" s="88"/>
      <c r="G293" s="98"/>
      <c r="H293" s="97" t="str">
        <f aca="false">+IF(AND(F293="",G293=""),"",ROUND(F293*G293,2))</f>
        <v/>
      </c>
      <c r="I293" s="90" t="str">
        <f aca="false">IF(E293&lt;&gt;"","A","")</f>
        <v/>
      </c>
      <c r="J293" s="91"/>
    </row>
    <row r="294" customFormat="false" ht="12.75" hidden="false" customHeight="false" outlineLevel="0" collapsed="false">
      <c r="A294" s="84" t="str">
        <f aca="true">+IF(NOT(ISBLANK(INDIRECT("e"&amp;ROW()))),MAX(INDIRECT("a$16:A"&amp;ROW()-1))+1,"")</f>
        <v/>
      </c>
      <c r="B294" s="85" t="s">
        <v>604</v>
      </c>
      <c r="C294" s="99"/>
      <c r="D294" s="86" t="s">
        <v>605</v>
      </c>
      <c r="E294" s="87"/>
      <c r="F294" s="88"/>
      <c r="G294" s="98"/>
      <c r="H294" s="97" t="str">
        <f aca="false">+IF(AND(F294="",G294=""),"",ROUND(F294*G294,2))</f>
        <v/>
      </c>
      <c r="I294" s="90" t="str">
        <f aca="false">IF(E294&lt;&gt;"","A","")</f>
        <v/>
      </c>
      <c r="J294" s="91"/>
    </row>
    <row r="295" customFormat="false" ht="24" hidden="false" customHeight="false" outlineLevel="0" collapsed="false">
      <c r="A295" s="84" t="n">
        <v>145</v>
      </c>
      <c r="B295" s="85" t="s">
        <v>606</v>
      </c>
      <c r="C295" s="99" t="s">
        <v>117</v>
      </c>
      <c r="D295" s="86" t="s">
        <v>607</v>
      </c>
      <c r="E295" s="94" t="s">
        <v>298</v>
      </c>
      <c r="F295" s="95" t="n">
        <v>37.09</v>
      </c>
      <c r="G295" s="96"/>
      <c r="H295" s="97" t="n">
        <f aca="false">+IF(AND(F295="",G295=""),"",ROUND(F295*G295,2))</f>
        <v>0</v>
      </c>
      <c r="I295" s="90" t="s">
        <v>52</v>
      </c>
      <c r="J295" s="91" t="s">
        <v>583</v>
      </c>
    </row>
    <row r="296" customFormat="false" ht="12.75" hidden="false" customHeight="false" outlineLevel="0" collapsed="false">
      <c r="A296" s="84" t="str">
        <f aca="true">+IF(NOT(ISBLANK(INDIRECT("e"&amp;ROW()))),MAX(INDIRECT("a$16:A"&amp;ROW()-1))+1,"")</f>
        <v/>
      </c>
      <c r="B296" s="85" t="s">
        <v>608</v>
      </c>
      <c r="C296" s="99"/>
      <c r="D296" s="86" t="s">
        <v>609</v>
      </c>
      <c r="E296" s="87"/>
      <c r="F296" s="88"/>
      <c r="G296" s="98"/>
      <c r="H296" s="97" t="str">
        <f aca="false">+IF(AND(F296="",G296=""),"",ROUND(F296*G296,2))</f>
        <v/>
      </c>
      <c r="I296" s="90" t="str">
        <f aca="false">IF(E296&lt;&gt;"","A","")</f>
        <v/>
      </c>
      <c r="J296" s="91"/>
    </row>
    <row r="297" customFormat="false" ht="12.75" hidden="false" customHeight="false" outlineLevel="0" collapsed="false">
      <c r="A297" s="84" t="str">
        <f aca="true">+IF(NOT(ISBLANK(INDIRECT("e"&amp;ROW()))),MAX(INDIRECT("a$16:A"&amp;ROW()-1))+1,"")</f>
        <v/>
      </c>
      <c r="B297" s="85" t="s">
        <v>610</v>
      </c>
      <c r="C297" s="99"/>
      <c r="D297" s="86" t="s">
        <v>611</v>
      </c>
      <c r="E297" s="87"/>
      <c r="F297" s="88"/>
      <c r="G297" s="98"/>
      <c r="H297" s="97" t="str">
        <f aca="false">+IF(AND(F297="",G297=""),"",ROUND(F297*G297,2))</f>
        <v/>
      </c>
      <c r="I297" s="90" t="str">
        <f aca="false">IF(E297&lt;&gt;"","A","")</f>
        <v/>
      </c>
      <c r="J297" s="91"/>
    </row>
    <row r="298" customFormat="false" ht="12.75" hidden="false" customHeight="false" outlineLevel="0" collapsed="false">
      <c r="A298" s="84" t="n">
        <v>146</v>
      </c>
      <c r="B298" s="85" t="s">
        <v>612</v>
      </c>
      <c r="C298" s="99" t="s">
        <v>117</v>
      </c>
      <c r="D298" s="86" t="s">
        <v>613</v>
      </c>
      <c r="E298" s="94" t="s">
        <v>251</v>
      </c>
      <c r="F298" s="95" t="n">
        <v>2</v>
      </c>
      <c r="G298" s="96"/>
      <c r="H298" s="97" t="n">
        <f aca="false">+IF(AND(F298="",G298=""),"",ROUND(F298*G298,2))</f>
        <v>0</v>
      </c>
      <c r="I298" s="90" t="s">
        <v>52</v>
      </c>
      <c r="J298" s="91" t="s">
        <v>583</v>
      </c>
    </row>
    <row r="299" customFormat="false" ht="12.75" hidden="false" customHeight="false" outlineLevel="0" collapsed="false">
      <c r="A299" s="84" t="str">
        <f aca="true">+IF(NOT(ISBLANK(INDIRECT("e"&amp;ROW()))),MAX(INDIRECT("a$16:A"&amp;ROW()-1))+1,"")</f>
        <v/>
      </c>
      <c r="B299" s="85" t="s">
        <v>614</v>
      </c>
      <c r="C299" s="99"/>
      <c r="D299" s="86" t="s">
        <v>615</v>
      </c>
      <c r="E299" s="87"/>
      <c r="F299" s="88"/>
      <c r="G299" s="98"/>
      <c r="H299" s="97" t="str">
        <f aca="false">+IF(AND(F299="",G299=""),"",ROUND(F299*G299,2))</f>
        <v/>
      </c>
      <c r="I299" s="90" t="str">
        <f aca="false">IF(E299&lt;&gt;"","A","")</f>
        <v/>
      </c>
      <c r="J299" s="91"/>
    </row>
    <row r="300" customFormat="false" ht="12.75" hidden="false" customHeight="false" outlineLevel="0" collapsed="false">
      <c r="A300" s="84" t="n">
        <v>147</v>
      </c>
      <c r="B300" s="85" t="s">
        <v>616</v>
      </c>
      <c r="C300" s="99" t="s">
        <v>117</v>
      </c>
      <c r="D300" s="86" t="s">
        <v>617</v>
      </c>
      <c r="E300" s="94" t="s">
        <v>251</v>
      </c>
      <c r="F300" s="95" t="n">
        <v>1</v>
      </c>
      <c r="G300" s="96"/>
      <c r="H300" s="97" t="n">
        <f aca="false">+IF(AND(F300="",G300=""),"",ROUND(F300*G300,2))</f>
        <v>0</v>
      </c>
      <c r="I300" s="90" t="s">
        <v>52</v>
      </c>
      <c r="J300" s="91" t="s">
        <v>583</v>
      </c>
    </row>
    <row r="301" customFormat="false" ht="12.75" hidden="false" customHeight="false" outlineLevel="0" collapsed="false">
      <c r="A301" s="84" t="n">
        <v>148</v>
      </c>
      <c r="B301" s="85" t="s">
        <v>618</v>
      </c>
      <c r="C301" s="99" t="s">
        <v>117</v>
      </c>
      <c r="D301" s="86" t="s">
        <v>619</v>
      </c>
      <c r="E301" s="94" t="s">
        <v>251</v>
      </c>
      <c r="F301" s="95" t="n">
        <v>6</v>
      </c>
      <c r="G301" s="96"/>
      <c r="H301" s="97" t="n">
        <f aca="false">+IF(AND(F301="",G301=""),"",ROUND(F301*G301,2))</f>
        <v>0</v>
      </c>
      <c r="I301" s="90" t="s">
        <v>52</v>
      </c>
      <c r="J301" s="91" t="s">
        <v>583</v>
      </c>
    </row>
    <row r="302" customFormat="false" ht="12.75" hidden="false" customHeight="false" outlineLevel="0" collapsed="false">
      <c r="A302" s="84" t="n">
        <v>149</v>
      </c>
      <c r="B302" s="85" t="s">
        <v>620</v>
      </c>
      <c r="C302" s="99" t="s">
        <v>117</v>
      </c>
      <c r="D302" s="86" t="s">
        <v>621</v>
      </c>
      <c r="E302" s="94" t="s">
        <v>251</v>
      </c>
      <c r="F302" s="95" t="n">
        <v>1</v>
      </c>
      <c r="G302" s="96"/>
      <c r="H302" s="97" t="n">
        <f aca="false">+IF(AND(F302="",G302=""),"",ROUND(F302*G302,2))</f>
        <v>0</v>
      </c>
      <c r="I302" s="90" t="s">
        <v>52</v>
      </c>
      <c r="J302" s="91" t="s">
        <v>583</v>
      </c>
    </row>
    <row r="303" customFormat="false" ht="24" hidden="false" customHeight="false" outlineLevel="0" collapsed="false">
      <c r="A303" s="84" t="n">
        <v>150</v>
      </c>
      <c r="B303" s="85" t="s">
        <v>622</v>
      </c>
      <c r="C303" s="99" t="s">
        <v>117</v>
      </c>
      <c r="D303" s="86" t="s">
        <v>623</v>
      </c>
      <c r="E303" s="94" t="s">
        <v>251</v>
      </c>
      <c r="F303" s="95" t="n">
        <v>2</v>
      </c>
      <c r="G303" s="96"/>
      <c r="H303" s="97" t="n">
        <f aca="false">+IF(AND(F303="",G303=""),"",ROUND(F303*G303,2))</f>
        <v>0</v>
      </c>
      <c r="I303" s="90" t="s">
        <v>52</v>
      </c>
      <c r="J303" s="91" t="s">
        <v>583</v>
      </c>
    </row>
    <row r="304" customFormat="false" ht="12.75" hidden="false" customHeight="false" outlineLevel="0" collapsed="false">
      <c r="A304" s="84" t="n">
        <v>151</v>
      </c>
      <c r="B304" s="85" t="s">
        <v>624</v>
      </c>
      <c r="C304" s="99" t="s">
        <v>117</v>
      </c>
      <c r="D304" s="86" t="s">
        <v>625</v>
      </c>
      <c r="E304" s="94" t="s">
        <v>251</v>
      </c>
      <c r="F304" s="95" t="n">
        <v>10</v>
      </c>
      <c r="G304" s="96"/>
      <c r="H304" s="97" t="n">
        <f aca="false">+IF(AND(F304="",G304=""),"",ROUND(F304*G304,2))</f>
        <v>0</v>
      </c>
      <c r="I304" s="90" t="s">
        <v>52</v>
      </c>
      <c r="J304" s="91" t="s">
        <v>583</v>
      </c>
    </row>
    <row r="305" customFormat="false" ht="12.75" hidden="false" customHeight="false" outlineLevel="0" collapsed="false">
      <c r="A305" s="84" t="str">
        <f aca="true">+IF(NOT(ISBLANK(INDIRECT("e"&amp;ROW()))),MAX(INDIRECT("a$16:A"&amp;ROW()-1))+1,"")</f>
        <v/>
      </c>
      <c r="B305" s="85" t="s">
        <v>626</v>
      </c>
      <c r="C305" s="99"/>
      <c r="D305" s="86" t="s">
        <v>627</v>
      </c>
      <c r="E305" s="87"/>
      <c r="F305" s="88"/>
      <c r="G305" s="98"/>
      <c r="H305" s="97" t="str">
        <f aca="false">+IF(AND(F305="",G305=""),"",ROUND(F305*G305,2))</f>
        <v/>
      </c>
      <c r="I305" s="90" t="str">
        <f aca="false">IF(E305&lt;&gt;"","A","")</f>
        <v/>
      </c>
      <c r="J305" s="91"/>
    </row>
    <row r="306" customFormat="false" ht="12.75" hidden="false" customHeight="false" outlineLevel="0" collapsed="false">
      <c r="A306" s="84" t="str">
        <f aca="true">+IF(NOT(ISBLANK(INDIRECT("e"&amp;ROW()))),MAX(INDIRECT("a$16:A"&amp;ROW()-1))+1,"")</f>
        <v/>
      </c>
      <c r="B306" s="85" t="s">
        <v>628</v>
      </c>
      <c r="C306" s="99"/>
      <c r="D306" s="86" t="s">
        <v>627</v>
      </c>
      <c r="E306" s="87"/>
      <c r="F306" s="88"/>
      <c r="G306" s="98"/>
      <c r="H306" s="97" t="str">
        <f aca="false">+IF(AND(F306="",G306=""),"",ROUND(F306*G306,2))</f>
        <v/>
      </c>
      <c r="I306" s="90" t="str">
        <f aca="false">IF(E306&lt;&gt;"","A","")</f>
        <v/>
      </c>
      <c r="J306" s="91"/>
    </row>
    <row r="307" customFormat="false" ht="12.75" hidden="false" customHeight="false" outlineLevel="0" collapsed="false">
      <c r="A307" s="84" t="n">
        <v>152</v>
      </c>
      <c r="B307" s="85" t="s">
        <v>629</v>
      </c>
      <c r="C307" s="99" t="s">
        <v>117</v>
      </c>
      <c r="D307" s="86" t="s">
        <v>630</v>
      </c>
      <c r="E307" s="94" t="s">
        <v>158</v>
      </c>
      <c r="F307" s="95" t="n">
        <v>31.76</v>
      </c>
      <c r="G307" s="96"/>
      <c r="H307" s="97" t="n">
        <f aca="false">+IF(AND(F307="",G307=""),"",ROUND(F307*G307,2))</f>
        <v>0</v>
      </c>
      <c r="I307" s="90" t="s">
        <v>52</v>
      </c>
      <c r="J307" s="91" t="s">
        <v>583</v>
      </c>
    </row>
    <row r="308" customFormat="false" ht="12.75" hidden="false" customHeight="false" outlineLevel="0" collapsed="false">
      <c r="A308" s="101" t="n">
        <v>153</v>
      </c>
      <c r="B308" s="102" t="s">
        <v>631</v>
      </c>
      <c r="C308" s="103" t="s">
        <v>117</v>
      </c>
      <c r="D308" s="104" t="s">
        <v>632</v>
      </c>
      <c r="E308" s="105" t="s">
        <v>251</v>
      </c>
      <c r="F308" s="106" t="n">
        <v>0</v>
      </c>
      <c r="G308" s="107"/>
      <c r="H308" s="108"/>
      <c r="I308" s="109"/>
      <c r="J308" s="110"/>
    </row>
    <row r="309" customFormat="false" ht="12.75" hidden="false" customHeight="false" outlineLevel="0" collapsed="false">
      <c r="A309" s="84" t="n">
        <v>154</v>
      </c>
      <c r="B309" s="85" t="s">
        <v>633</v>
      </c>
      <c r="C309" s="99" t="s">
        <v>117</v>
      </c>
      <c r="D309" s="86" t="s">
        <v>634</v>
      </c>
      <c r="E309" s="94" t="s">
        <v>119</v>
      </c>
      <c r="F309" s="95" t="n">
        <v>1</v>
      </c>
      <c r="G309" s="96"/>
      <c r="H309" s="97" t="n">
        <f aca="false">+IF(AND(F309="",G309=""),"",ROUND(F309*G309,2))</f>
        <v>0</v>
      </c>
      <c r="I309" s="90" t="s">
        <v>52</v>
      </c>
      <c r="J309" s="91" t="s">
        <v>583</v>
      </c>
    </row>
    <row r="310" customFormat="false" ht="12.75" hidden="false" customHeight="false" outlineLevel="0" collapsed="false">
      <c r="A310" s="84" t="n">
        <v>155</v>
      </c>
      <c r="B310" s="85" t="s">
        <v>635</v>
      </c>
      <c r="C310" s="99" t="s">
        <v>117</v>
      </c>
      <c r="D310" s="86" t="s">
        <v>636</v>
      </c>
      <c r="E310" s="94" t="s">
        <v>119</v>
      </c>
      <c r="F310" s="95" t="n">
        <v>1</v>
      </c>
      <c r="G310" s="96"/>
      <c r="H310" s="97" t="n">
        <f aca="false">+IF(AND(F310="",G310=""),"",ROUND(F310*G310,2))</f>
        <v>0</v>
      </c>
      <c r="I310" s="90" t="s">
        <v>52</v>
      </c>
      <c r="J310" s="91" t="s">
        <v>583</v>
      </c>
    </row>
    <row r="311" customFormat="false" ht="12.75" hidden="false" customHeight="false" outlineLevel="0" collapsed="false">
      <c r="A311" s="84" t="str">
        <f aca="true">+IF(NOT(ISBLANK(INDIRECT("e"&amp;ROW()))),MAX(INDIRECT("a$16:A"&amp;ROW()-1))+1,"")</f>
        <v/>
      </c>
      <c r="B311" s="85" t="s">
        <v>637</v>
      </c>
      <c r="C311" s="99"/>
      <c r="D311" s="86" t="s">
        <v>638</v>
      </c>
      <c r="E311" s="87"/>
      <c r="F311" s="88"/>
      <c r="G311" s="98"/>
      <c r="H311" s="97" t="str">
        <f aca="false">+IF(AND(F311="",G311=""),"",ROUND(F311*G311,2))</f>
        <v/>
      </c>
      <c r="I311" s="90" t="str">
        <f aca="false">IF(E311&lt;&gt;"","A","")</f>
        <v/>
      </c>
      <c r="J311" s="91"/>
    </row>
    <row r="312" customFormat="false" ht="24" hidden="false" customHeight="false" outlineLevel="0" collapsed="false">
      <c r="A312" s="84" t="str">
        <f aca="true">+IF(NOT(ISBLANK(INDIRECT("e"&amp;ROW()))),MAX(INDIRECT("a$16:A"&amp;ROW()-1))+1,"")</f>
        <v/>
      </c>
      <c r="B312" s="85" t="s">
        <v>639</v>
      </c>
      <c r="C312" s="99"/>
      <c r="D312" s="86" t="s">
        <v>640</v>
      </c>
      <c r="E312" s="87"/>
      <c r="F312" s="88"/>
      <c r="G312" s="98"/>
      <c r="H312" s="97" t="str">
        <f aca="false">+IF(AND(F312="",G312=""),"",ROUND(F312*G312,2))</f>
        <v/>
      </c>
      <c r="I312" s="90" t="str">
        <f aca="false">IF(E312&lt;&gt;"","A","")</f>
        <v/>
      </c>
      <c r="J312" s="91"/>
    </row>
    <row r="313" customFormat="false" ht="24" hidden="false" customHeight="false" outlineLevel="0" collapsed="false">
      <c r="A313" s="84" t="str">
        <f aca="true">+IF(NOT(ISBLANK(INDIRECT("e"&amp;ROW()))),MAX(INDIRECT("a$16:A"&amp;ROW()-1))+1,"")</f>
        <v/>
      </c>
      <c r="B313" s="85" t="s">
        <v>641</v>
      </c>
      <c r="C313" s="99"/>
      <c r="D313" s="86" t="s">
        <v>642</v>
      </c>
      <c r="E313" s="87"/>
      <c r="F313" s="88"/>
      <c r="G313" s="98"/>
      <c r="H313" s="97" t="str">
        <f aca="false">+IF(AND(F313="",G313=""),"",ROUND(F313*G313,2))</f>
        <v/>
      </c>
      <c r="I313" s="90" t="str">
        <f aca="false">IF(E313&lt;&gt;"","A","")</f>
        <v/>
      </c>
      <c r="J313" s="91"/>
    </row>
    <row r="314" customFormat="false" ht="12.75" hidden="false" customHeight="false" outlineLevel="0" collapsed="false">
      <c r="A314" s="84" t="str">
        <f aca="true">+IF(NOT(ISBLANK(INDIRECT("e"&amp;ROW()))),MAX(INDIRECT("a$16:A"&amp;ROW()-1))+1,"")</f>
        <v/>
      </c>
      <c r="B314" s="85" t="s">
        <v>643</v>
      </c>
      <c r="C314" s="99"/>
      <c r="D314" s="86" t="s">
        <v>644</v>
      </c>
      <c r="E314" s="94"/>
      <c r="F314" s="95"/>
      <c r="G314" s="96"/>
      <c r="H314" s="97" t="str">
        <f aca="false">+IF(AND(F314="",G314=""),"",ROUND(F314*G314,2))</f>
        <v/>
      </c>
      <c r="I314" s="90" t="str">
        <f aca="false">IF(E314&lt;&gt;"","A","")</f>
        <v/>
      </c>
      <c r="J314" s="91"/>
    </row>
    <row r="315" customFormat="false" ht="12.75" hidden="false" customHeight="false" outlineLevel="0" collapsed="false">
      <c r="A315" s="84" t="n">
        <v>156</v>
      </c>
      <c r="B315" s="85" t="s">
        <v>645</v>
      </c>
      <c r="C315" s="99"/>
      <c r="D315" s="86" t="s">
        <v>646</v>
      </c>
      <c r="E315" s="94" t="s">
        <v>158</v>
      </c>
      <c r="F315" s="95" t="n">
        <v>1580.73</v>
      </c>
      <c r="G315" s="96"/>
      <c r="H315" s="97" t="n">
        <f aca="false">+IF(AND(F315="",G315=""),"",ROUND(F315*G315,2))</f>
        <v>0</v>
      </c>
      <c r="I315" s="90" t="s">
        <v>52</v>
      </c>
      <c r="J315" s="91" t="s">
        <v>647</v>
      </c>
    </row>
    <row r="316" customFormat="false" ht="12.75" hidden="false" customHeight="false" outlineLevel="0" collapsed="false">
      <c r="A316" s="84" t="str">
        <f aca="true">+IF(NOT(ISBLANK(INDIRECT("e"&amp;ROW()))),MAX(INDIRECT("a$16:A"&amp;ROW()-1))+1,"")</f>
        <v/>
      </c>
      <c r="B316" s="85" t="s">
        <v>648</v>
      </c>
      <c r="C316" s="99"/>
      <c r="D316" s="86" t="s">
        <v>649</v>
      </c>
      <c r="E316" s="87"/>
      <c r="F316" s="88"/>
      <c r="G316" s="98"/>
      <c r="H316" s="97" t="str">
        <f aca="false">+IF(AND(F316="",G316=""),"",ROUND(F316*G316,2))</f>
        <v/>
      </c>
      <c r="I316" s="90" t="str">
        <f aca="false">IF(E316&lt;&gt;"","A","")</f>
        <v/>
      </c>
      <c r="J316" s="91"/>
    </row>
    <row r="317" customFormat="false" ht="12.75" hidden="false" customHeight="false" outlineLevel="0" collapsed="false">
      <c r="A317" s="84" t="str">
        <f aca="true">+IF(NOT(ISBLANK(INDIRECT("e"&amp;ROW()))),MAX(INDIRECT("a$16:A"&amp;ROW()-1))+1,"")</f>
        <v/>
      </c>
      <c r="B317" s="85" t="s">
        <v>650</v>
      </c>
      <c r="C317" s="99" t="s">
        <v>117</v>
      </c>
      <c r="D317" s="86" t="s">
        <v>651</v>
      </c>
      <c r="E317" s="94"/>
      <c r="F317" s="95"/>
      <c r="G317" s="96"/>
      <c r="H317" s="97" t="str">
        <f aca="false">+IF(AND(F317="",G317=""),"",ROUND(F317*G317,2))</f>
        <v/>
      </c>
      <c r="I317" s="90" t="str">
        <f aca="false">IF(E317&lt;&gt;"","A","")</f>
        <v/>
      </c>
      <c r="J317" s="91"/>
    </row>
    <row r="318" customFormat="false" ht="12.75" hidden="false" customHeight="false" outlineLevel="0" collapsed="false">
      <c r="A318" s="84" t="n">
        <v>157</v>
      </c>
      <c r="B318" s="85" t="s">
        <v>652</v>
      </c>
      <c r="C318" s="99" t="s">
        <v>117</v>
      </c>
      <c r="D318" s="86" t="s">
        <v>653</v>
      </c>
      <c r="E318" s="94" t="s">
        <v>158</v>
      </c>
      <c r="F318" s="95" t="n">
        <v>110.98</v>
      </c>
      <c r="G318" s="96"/>
      <c r="H318" s="97" t="n">
        <f aca="false">+IF(AND(F318="",G318=""),"",ROUND(F318*G318,2))</f>
        <v>0</v>
      </c>
      <c r="I318" s="90" t="s">
        <v>52</v>
      </c>
      <c r="J318" s="91" t="s">
        <v>647</v>
      </c>
    </row>
    <row r="319" customFormat="false" ht="12.75" hidden="false" customHeight="false" outlineLevel="0" collapsed="false">
      <c r="A319" s="84" t="n">
        <v>158</v>
      </c>
      <c r="B319" s="85" t="s">
        <v>654</v>
      </c>
      <c r="C319" s="99" t="s">
        <v>117</v>
      </c>
      <c r="D319" s="86" t="s">
        <v>655</v>
      </c>
      <c r="E319" s="94" t="s">
        <v>158</v>
      </c>
      <c r="F319" s="95" t="n">
        <v>50</v>
      </c>
      <c r="G319" s="96"/>
      <c r="H319" s="97" t="n">
        <f aca="false">+IF(AND(F319="",G319=""),"",ROUND(F319*G319,2))</f>
        <v>0</v>
      </c>
      <c r="I319" s="90" t="s">
        <v>52</v>
      </c>
      <c r="J319" s="91" t="s">
        <v>647</v>
      </c>
    </row>
    <row r="320" customFormat="false" ht="12.75" hidden="false" customHeight="false" outlineLevel="0" collapsed="false">
      <c r="A320" s="84" t="n">
        <v>159</v>
      </c>
      <c r="B320" s="85" t="s">
        <v>656</v>
      </c>
      <c r="C320" s="99" t="s">
        <v>117</v>
      </c>
      <c r="D320" s="86" t="s">
        <v>657</v>
      </c>
      <c r="E320" s="94" t="s">
        <v>158</v>
      </c>
      <c r="F320" s="95" t="n">
        <v>50</v>
      </c>
      <c r="G320" s="96"/>
      <c r="H320" s="97" t="n">
        <f aca="false">+IF(AND(F320="",G320=""),"",ROUND(F320*G320,2))</f>
        <v>0</v>
      </c>
      <c r="I320" s="90" t="s">
        <v>52</v>
      </c>
      <c r="J320" s="91" t="s">
        <v>647</v>
      </c>
    </row>
    <row r="321" customFormat="false" ht="12.75" hidden="false" customHeight="false" outlineLevel="0" collapsed="false">
      <c r="A321" s="84" t="str">
        <f aca="true">+IF(NOT(ISBLANK(INDIRECT("e"&amp;ROW()))),MAX(INDIRECT("a$16:A"&amp;ROW()-1))+1,"")</f>
        <v/>
      </c>
      <c r="B321" s="85" t="s">
        <v>658</v>
      </c>
      <c r="C321" s="99"/>
      <c r="D321" s="86" t="s">
        <v>659</v>
      </c>
      <c r="E321" s="87"/>
      <c r="F321" s="88"/>
      <c r="G321" s="98"/>
      <c r="H321" s="97" t="str">
        <f aca="false">+IF(AND(F321="",G321=""),"",ROUND(F321*G321,2))</f>
        <v/>
      </c>
      <c r="I321" s="90" t="str">
        <f aca="false">IF(E321&lt;&gt;"","A","")</f>
        <v/>
      </c>
      <c r="J321" s="91"/>
    </row>
    <row r="322" customFormat="false" ht="12.75" hidden="false" customHeight="false" outlineLevel="0" collapsed="false">
      <c r="A322" s="84" t="str">
        <f aca="true">+IF(NOT(ISBLANK(INDIRECT("e"&amp;ROW()))),MAX(INDIRECT("a$16:A"&amp;ROW()-1))+1,"")</f>
        <v/>
      </c>
      <c r="B322" s="85" t="s">
        <v>660</v>
      </c>
      <c r="C322" s="99" t="s">
        <v>117</v>
      </c>
      <c r="D322" s="86" t="s">
        <v>661</v>
      </c>
      <c r="E322" s="94"/>
      <c r="F322" s="95"/>
      <c r="G322" s="96"/>
      <c r="H322" s="97" t="str">
        <f aca="false">+IF(AND(F322="",G322=""),"",ROUND(F322*G322,2))</f>
        <v/>
      </c>
      <c r="I322" s="90" t="str">
        <f aca="false">IF(E322&lt;&gt;"","A","")</f>
        <v/>
      </c>
      <c r="J322" s="91"/>
    </row>
    <row r="323" customFormat="false" ht="12.75" hidden="false" customHeight="false" outlineLevel="0" collapsed="false">
      <c r="A323" s="84" t="n">
        <v>160</v>
      </c>
      <c r="B323" s="85" t="s">
        <v>662</v>
      </c>
      <c r="C323" s="99" t="s">
        <v>117</v>
      </c>
      <c r="D323" s="86" t="s">
        <v>663</v>
      </c>
      <c r="E323" s="94" t="s">
        <v>158</v>
      </c>
      <c r="F323" s="95" t="n">
        <v>2562.65</v>
      </c>
      <c r="G323" s="96"/>
      <c r="H323" s="97" t="n">
        <f aca="false">+IF(AND(F323="",G323=""),"",ROUND(F323*G323,2))</f>
        <v>0</v>
      </c>
      <c r="I323" s="90" t="s">
        <v>52</v>
      </c>
      <c r="J323" s="91" t="s">
        <v>647</v>
      </c>
    </row>
    <row r="324" customFormat="false" ht="12.75" hidden="false" customHeight="false" outlineLevel="0" collapsed="false">
      <c r="A324" s="84" t="n">
        <v>161</v>
      </c>
      <c r="B324" s="85" t="s">
        <v>664</v>
      </c>
      <c r="C324" s="99" t="s">
        <v>117</v>
      </c>
      <c r="D324" s="86" t="s">
        <v>665</v>
      </c>
      <c r="E324" s="94" t="s">
        <v>158</v>
      </c>
      <c r="F324" s="95" t="n">
        <v>50</v>
      </c>
      <c r="G324" s="96"/>
      <c r="H324" s="97" t="n">
        <f aca="false">+IF(AND(F324="",G324=""),"",ROUND(F324*G324,2))</f>
        <v>0</v>
      </c>
      <c r="I324" s="90" t="s">
        <v>52</v>
      </c>
      <c r="J324" s="91" t="s">
        <v>647</v>
      </c>
    </row>
    <row r="325" customFormat="false" ht="12.75" hidden="false" customHeight="false" outlineLevel="0" collapsed="false">
      <c r="A325" s="84" t="n">
        <v>162</v>
      </c>
      <c r="B325" s="85" t="s">
        <v>666</v>
      </c>
      <c r="C325" s="99" t="s">
        <v>117</v>
      </c>
      <c r="D325" s="86" t="s">
        <v>667</v>
      </c>
      <c r="E325" s="94" t="s">
        <v>158</v>
      </c>
      <c r="F325" s="95" t="n">
        <v>50</v>
      </c>
      <c r="G325" s="96"/>
      <c r="H325" s="97" t="n">
        <f aca="false">+IF(AND(F325="",G325=""),"",ROUND(F325*G325,2))</f>
        <v>0</v>
      </c>
      <c r="I325" s="90" t="s">
        <v>52</v>
      </c>
      <c r="J325" s="91" t="s">
        <v>647</v>
      </c>
    </row>
    <row r="326" customFormat="false" ht="24" hidden="false" customHeight="false" outlineLevel="0" collapsed="false">
      <c r="A326" s="84" t="n">
        <v>163</v>
      </c>
      <c r="B326" s="85" t="s">
        <v>668</v>
      </c>
      <c r="C326" s="99" t="s">
        <v>117</v>
      </c>
      <c r="D326" s="86" t="s">
        <v>669</v>
      </c>
      <c r="E326" s="94" t="s">
        <v>158</v>
      </c>
      <c r="F326" s="95" t="n">
        <v>916.1</v>
      </c>
      <c r="G326" s="96"/>
      <c r="H326" s="97" t="n">
        <f aca="false">+IF(AND(F326="",G326=""),"",ROUND(F326*G326,2))</f>
        <v>0</v>
      </c>
      <c r="I326" s="90" t="s">
        <v>52</v>
      </c>
      <c r="J326" s="91" t="s">
        <v>647</v>
      </c>
    </row>
    <row r="327" customFormat="false" ht="12.75" hidden="false" customHeight="false" outlineLevel="0" collapsed="false">
      <c r="A327" s="84" t="str">
        <f aca="true">+IF(NOT(ISBLANK(INDIRECT("e"&amp;ROW()))),MAX(INDIRECT("a$16:A"&amp;ROW()-1))+1,"")</f>
        <v/>
      </c>
      <c r="B327" s="85" t="s">
        <v>670</v>
      </c>
      <c r="C327" s="99" t="s">
        <v>117</v>
      </c>
      <c r="D327" s="86" t="s">
        <v>671</v>
      </c>
      <c r="E327" s="94"/>
      <c r="F327" s="95"/>
      <c r="G327" s="96"/>
      <c r="H327" s="97" t="str">
        <f aca="false">+IF(AND(F327="",G327=""),"",ROUND(F327*G327,2))</f>
        <v/>
      </c>
      <c r="I327" s="90" t="str">
        <f aca="false">IF(E327&lt;&gt;"","A","")</f>
        <v/>
      </c>
      <c r="J327" s="91"/>
    </row>
    <row r="328" customFormat="false" ht="12.75" hidden="false" customHeight="false" outlineLevel="0" collapsed="false">
      <c r="A328" s="84" t="n">
        <v>164</v>
      </c>
      <c r="B328" s="85" t="s">
        <v>672</v>
      </c>
      <c r="C328" s="99" t="s">
        <v>117</v>
      </c>
      <c r="D328" s="86" t="s">
        <v>673</v>
      </c>
      <c r="E328" s="94" t="s">
        <v>158</v>
      </c>
      <c r="F328" s="95" t="n">
        <v>200</v>
      </c>
      <c r="G328" s="96"/>
      <c r="H328" s="97" t="n">
        <f aca="false">+IF(AND(F328="",G328=""),"",ROUND(F328*G328,2))</f>
        <v>0</v>
      </c>
      <c r="I328" s="90" t="s">
        <v>52</v>
      </c>
      <c r="J328" s="91" t="s">
        <v>647</v>
      </c>
    </row>
    <row r="329" customFormat="false" ht="12.75" hidden="false" customHeight="false" outlineLevel="0" collapsed="false">
      <c r="A329" s="84" t="n">
        <v>165</v>
      </c>
      <c r="B329" s="85" t="s">
        <v>674</v>
      </c>
      <c r="C329" s="99" t="s">
        <v>117</v>
      </c>
      <c r="D329" s="86" t="s">
        <v>675</v>
      </c>
      <c r="E329" s="94" t="s">
        <v>158</v>
      </c>
      <c r="F329" s="95" t="n">
        <v>50</v>
      </c>
      <c r="G329" s="96"/>
      <c r="H329" s="97" t="n">
        <f aca="false">+IF(AND(F329="",G329=""),"",ROUND(F329*G329,2))</f>
        <v>0</v>
      </c>
      <c r="I329" s="90" t="s">
        <v>52</v>
      </c>
      <c r="J329" s="91" t="s">
        <v>647</v>
      </c>
    </row>
    <row r="330" customFormat="false" ht="12.75" hidden="false" customHeight="false" outlineLevel="0" collapsed="false">
      <c r="A330" s="84" t="n">
        <v>166</v>
      </c>
      <c r="B330" s="85" t="s">
        <v>676</v>
      </c>
      <c r="C330" s="99" t="s">
        <v>117</v>
      </c>
      <c r="D330" s="86" t="s">
        <v>677</v>
      </c>
      <c r="E330" s="94" t="s">
        <v>158</v>
      </c>
      <c r="F330" s="95" t="n">
        <v>50</v>
      </c>
      <c r="G330" s="96"/>
      <c r="H330" s="97" t="n">
        <f aca="false">+IF(AND(F330="",G330=""),"",ROUND(F330*G330,2))</f>
        <v>0</v>
      </c>
      <c r="I330" s="90" t="s">
        <v>52</v>
      </c>
      <c r="J330" s="91" t="s">
        <v>647</v>
      </c>
    </row>
    <row r="331" customFormat="false" ht="12.75" hidden="false" customHeight="false" outlineLevel="0" collapsed="false">
      <c r="A331" s="84" t="str">
        <f aca="true">+IF(NOT(ISBLANK(INDIRECT("e"&amp;ROW()))),MAX(INDIRECT("a$16:A"&amp;ROW()-1))+1,"")</f>
        <v/>
      </c>
      <c r="B331" s="85" t="s">
        <v>678</v>
      </c>
      <c r="C331" s="99"/>
      <c r="D331" s="86" t="s">
        <v>679</v>
      </c>
      <c r="E331" s="87"/>
      <c r="F331" s="88"/>
      <c r="G331" s="98"/>
      <c r="H331" s="97" t="str">
        <f aca="false">+IF(AND(F331="",G331=""),"",ROUND(F331*G331,2))</f>
        <v/>
      </c>
      <c r="I331" s="90" t="str">
        <f aca="false">IF(E331&lt;&gt;"","A","")</f>
        <v/>
      </c>
      <c r="J331" s="91"/>
    </row>
    <row r="332" customFormat="false" ht="12.75" hidden="false" customHeight="false" outlineLevel="0" collapsed="false">
      <c r="A332" s="84" t="str">
        <f aca="true">+IF(NOT(ISBLANK(INDIRECT("e"&amp;ROW()))),MAX(INDIRECT("a$16:A"&amp;ROW()-1))+1,"")</f>
        <v/>
      </c>
      <c r="B332" s="85" t="s">
        <v>680</v>
      </c>
      <c r="C332" s="99"/>
      <c r="D332" s="86" t="s">
        <v>681</v>
      </c>
      <c r="E332" s="87"/>
      <c r="F332" s="88"/>
      <c r="G332" s="98"/>
      <c r="H332" s="97" t="str">
        <f aca="false">+IF(AND(F332="",G332=""),"",ROUND(F332*G332,2))</f>
        <v/>
      </c>
      <c r="I332" s="90" t="str">
        <f aca="false">IF(E332&lt;&gt;"","A","")</f>
        <v/>
      </c>
      <c r="J332" s="91"/>
    </row>
    <row r="333" customFormat="false" ht="12.75" hidden="false" customHeight="false" outlineLevel="0" collapsed="false">
      <c r="A333" s="84" t="n">
        <v>167</v>
      </c>
      <c r="B333" s="85" t="s">
        <v>682</v>
      </c>
      <c r="C333" s="99"/>
      <c r="D333" s="86" t="s">
        <v>683</v>
      </c>
      <c r="E333" s="94" t="s">
        <v>158</v>
      </c>
      <c r="F333" s="95" t="n">
        <v>100</v>
      </c>
      <c r="G333" s="96"/>
      <c r="H333" s="97" t="n">
        <f aca="false">+IF(AND(F333="",G333=""),"",ROUND(F333*G333,2))</f>
        <v>0</v>
      </c>
      <c r="I333" s="90" t="s">
        <v>52</v>
      </c>
      <c r="J333" s="91" t="s">
        <v>647</v>
      </c>
    </row>
    <row r="334" customFormat="false" ht="12.75" hidden="false" customHeight="false" outlineLevel="0" collapsed="false">
      <c r="A334" s="84" t="str">
        <f aca="true">+IF(NOT(ISBLANK(INDIRECT("e"&amp;ROW()))),MAX(INDIRECT("a$16:A"&amp;ROW()-1))+1,"")</f>
        <v/>
      </c>
      <c r="B334" s="85" t="s">
        <v>684</v>
      </c>
      <c r="C334" s="99"/>
      <c r="D334" s="86" t="s">
        <v>685</v>
      </c>
      <c r="E334" s="87"/>
      <c r="F334" s="88"/>
      <c r="G334" s="98"/>
      <c r="H334" s="97" t="str">
        <f aca="false">+IF(AND(F334="",G334=""),"",ROUND(F334*G334,2))</f>
        <v/>
      </c>
      <c r="I334" s="90" t="str">
        <f aca="false">IF(E334&lt;&gt;"","A","")</f>
        <v/>
      </c>
      <c r="J334" s="91"/>
    </row>
    <row r="335" customFormat="false" ht="24" hidden="false" customHeight="false" outlineLevel="0" collapsed="false">
      <c r="A335" s="84" t="n">
        <v>168</v>
      </c>
      <c r="B335" s="85" t="s">
        <v>686</v>
      </c>
      <c r="C335" s="99" t="s">
        <v>117</v>
      </c>
      <c r="D335" s="86" t="s">
        <v>687</v>
      </c>
      <c r="E335" s="94" t="s">
        <v>158</v>
      </c>
      <c r="F335" s="95" t="n">
        <v>100</v>
      </c>
      <c r="G335" s="96"/>
      <c r="H335" s="97" t="n">
        <f aca="false">+IF(AND(F335="",G335=""),"",ROUND(F335*G335,2))</f>
        <v>0</v>
      </c>
      <c r="I335" s="90" t="s">
        <v>52</v>
      </c>
      <c r="J335" s="91" t="s">
        <v>647</v>
      </c>
    </row>
    <row r="336" customFormat="false" ht="12.75" hidden="false" customHeight="false" outlineLevel="0" collapsed="false">
      <c r="A336" s="84" t="str">
        <f aca="true">+IF(NOT(ISBLANK(INDIRECT("e"&amp;ROW()))),MAX(INDIRECT("a$16:A"&amp;ROW()-1))+1,"")</f>
        <v/>
      </c>
      <c r="B336" s="85" t="s">
        <v>688</v>
      </c>
      <c r="C336" s="99"/>
      <c r="D336" s="86" t="s">
        <v>689</v>
      </c>
      <c r="E336" s="87"/>
      <c r="F336" s="88"/>
      <c r="G336" s="98"/>
      <c r="H336" s="97" t="str">
        <f aca="false">+IF(AND(F336="",G336=""),"",ROUND(F336*G336,2))</f>
        <v/>
      </c>
      <c r="I336" s="90" t="str">
        <f aca="false">IF(E336&lt;&gt;"","A","")</f>
        <v/>
      </c>
      <c r="J336" s="91"/>
    </row>
    <row r="337" customFormat="false" ht="12.75" hidden="false" customHeight="false" outlineLevel="0" collapsed="false">
      <c r="A337" s="84" t="str">
        <f aca="true">+IF(NOT(ISBLANK(INDIRECT("e"&amp;ROW()))),MAX(INDIRECT("a$16:A"&amp;ROW()-1))+1,"")</f>
        <v/>
      </c>
      <c r="B337" s="85" t="s">
        <v>690</v>
      </c>
      <c r="C337" s="99"/>
      <c r="D337" s="86" t="s">
        <v>691</v>
      </c>
      <c r="E337" s="94"/>
      <c r="F337" s="95"/>
      <c r="G337" s="96"/>
      <c r="H337" s="97" t="str">
        <f aca="false">+IF(AND(F337="",G337=""),"",ROUND(F337*G337,2))</f>
        <v/>
      </c>
      <c r="I337" s="90" t="str">
        <f aca="false">IF(E337&lt;&gt;"","A","")</f>
        <v/>
      </c>
      <c r="J337" s="91"/>
    </row>
    <row r="338" customFormat="false" ht="12.75" hidden="false" customHeight="false" outlineLevel="0" collapsed="false">
      <c r="A338" s="84" t="n">
        <v>169</v>
      </c>
      <c r="B338" s="85" t="s">
        <v>692</v>
      </c>
      <c r="C338" s="99"/>
      <c r="D338" s="86" t="s">
        <v>693</v>
      </c>
      <c r="E338" s="94" t="s">
        <v>158</v>
      </c>
      <c r="F338" s="95" t="n">
        <v>600</v>
      </c>
      <c r="G338" s="96"/>
      <c r="H338" s="97" t="n">
        <f aca="false">+IF(AND(F338="",G338=""),"",ROUND(F338*G338,2))</f>
        <v>0</v>
      </c>
      <c r="I338" s="90" t="s">
        <v>52</v>
      </c>
      <c r="J338" s="91" t="s">
        <v>647</v>
      </c>
    </row>
    <row r="339" customFormat="false" ht="12.75" hidden="false" customHeight="false" outlineLevel="0" collapsed="false">
      <c r="A339" s="84" t="str">
        <f aca="true">+IF(NOT(ISBLANK(INDIRECT("e"&amp;ROW()))),MAX(INDIRECT("a$16:A"&amp;ROW()-1))+1,"")</f>
        <v/>
      </c>
      <c r="B339" s="85" t="s">
        <v>694</v>
      </c>
      <c r="C339" s="99"/>
      <c r="D339" s="86" t="s">
        <v>695</v>
      </c>
      <c r="E339" s="87"/>
      <c r="F339" s="88"/>
      <c r="G339" s="98"/>
      <c r="H339" s="97" t="str">
        <f aca="false">+IF(AND(F339="",G339=""),"",ROUND(F339*G339,2))</f>
        <v/>
      </c>
      <c r="I339" s="90" t="str">
        <f aca="false">IF(E339&lt;&gt;"","A","")</f>
        <v/>
      </c>
      <c r="J339" s="91"/>
    </row>
    <row r="340" customFormat="false" ht="12.75" hidden="false" customHeight="false" outlineLevel="0" collapsed="false">
      <c r="A340" s="84" t="str">
        <f aca="true">+IF(NOT(ISBLANK(INDIRECT("e"&amp;ROW()))),MAX(INDIRECT("a$16:A"&amp;ROW()-1))+1,"")</f>
        <v/>
      </c>
      <c r="B340" s="85" t="s">
        <v>696</v>
      </c>
      <c r="C340" s="99"/>
      <c r="D340" s="86" t="s">
        <v>697</v>
      </c>
      <c r="E340" s="87"/>
      <c r="F340" s="88"/>
      <c r="G340" s="98"/>
      <c r="H340" s="97" t="str">
        <f aca="false">+IF(AND(F340="",G340=""),"",ROUND(F340*G340,2))</f>
        <v/>
      </c>
      <c r="I340" s="90" t="str">
        <f aca="false">IF(E340&lt;&gt;"","A","")</f>
        <v/>
      </c>
      <c r="J340" s="91"/>
    </row>
    <row r="341" customFormat="false" ht="12.75" hidden="false" customHeight="false" outlineLevel="0" collapsed="false">
      <c r="A341" s="84" t="str">
        <f aca="true">+IF(NOT(ISBLANK(INDIRECT("e"&amp;ROW()))),MAX(INDIRECT("a$16:A"&amp;ROW()-1))+1,"")</f>
        <v/>
      </c>
      <c r="B341" s="85" t="s">
        <v>698</v>
      </c>
      <c r="C341" s="99" t="s">
        <v>117</v>
      </c>
      <c r="D341" s="86" t="s">
        <v>699</v>
      </c>
      <c r="E341" s="94"/>
      <c r="F341" s="95"/>
      <c r="G341" s="96"/>
      <c r="H341" s="97" t="str">
        <f aca="false">+IF(AND(F341="",G341=""),"",ROUND(F341*G341,2))</f>
        <v/>
      </c>
      <c r="I341" s="90" t="str">
        <f aca="false">IF(E341&lt;&gt;"","A","")</f>
        <v/>
      </c>
      <c r="J341" s="91"/>
    </row>
    <row r="342" customFormat="false" ht="12.75" hidden="false" customHeight="false" outlineLevel="0" collapsed="false">
      <c r="A342" s="84" t="n">
        <v>170</v>
      </c>
      <c r="B342" s="85" t="s">
        <v>700</v>
      </c>
      <c r="C342" s="99" t="s">
        <v>117</v>
      </c>
      <c r="D342" s="86" t="s">
        <v>701</v>
      </c>
      <c r="E342" s="94" t="s">
        <v>158</v>
      </c>
      <c r="F342" s="95" t="n">
        <v>10</v>
      </c>
      <c r="G342" s="96"/>
      <c r="H342" s="97" t="n">
        <f aca="false">+IF(AND(F342="",G342=""),"",ROUND(F342*G342,2))</f>
        <v>0</v>
      </c>
      <c r="I342" s="90" t="s">
        <v>52</v>
      </c>
      <c r="J342" s="91" t="s">
        <v>647</v>
      </c>
    </row>
    <row r="343" customFormat="false" ht="12.75" hidden="false" customHeight="false" outlineLevel="0" collapsed="false">
      <c r="A343" s="84" t="n">
        <v>171</v>
      </c>
      <c r="B343" s="85" t="s">
        <v>702</v>
      </c>
      <c r="C343" s="99" t="s">
        <v>117</v>
      </c>
      <c r="D343" s="86" t="s">
        <v>703</v>
      </c>
      <c r="E343" s="94" t="s">
        <v>158</v>
      </c>
      <c r="F343" s="95" t="n">
        <v>10</v>
      </c>
      <c r="G343" s="96"/>
      <c r="H343" s="97" t="n">
        <f aca="false">+IF(AND(F343="",G343=""),"",ROUND(F343*G343,2))</f>
        <v>0</v>
      </c>
      <c r="I343" s="90" t="s">
        <v>52</v>
      </c>
      <c r="J343" s="91" t="s">
        <v>647</v>
      </c>
    </row>
    <row r="344" customFormat="false" ht="12.75" hidden="false" customHeight="false" outlineLevel="0" collapsed="false">
      <c r="A344" s="84" t="str">
        <f aca="true">+IF(NOT(ISBLANK(INDIRECT("e"&amp;ROW()))),MAX(INDIRECT("a$16:A"&amp;ROW()-1))+1,"")</f>
        <v/>
      </c>
      <c r="B344" s="85" t="s">
        <v>704</v>
      </c>
      <c r="C344" s="99" t="s">
        <v>117</v>
      </c>
      <c r="D344" s="86" t="s">
        <v>705</v>
      </c>
      <c r="E344" s="94"/>
      <c r="F344" s="95"/>
      <c r="G344" s="96"/>
      <c r="H344" s="97" t="str">
        <f aca="false">+IF(AND(F344="",G344=""),"",ROUND(F344*G344,2))</f>
        <v/>
      </c>
      <c r="I344" s="90" t="str">
        <f aca="false">IF(E344&lt;&gt;"","A","")</f>
        <v/>
      </c>
      <c r="J344" s="91"/>
    </row>
    <row r="345" customFormat="false" ht="12.75" hidden="false" customHeight="false" outlineLevel="0" collapsed="false">
      <c r="A345" s="84" t="n">
        <v>172</v>
      </c>
      <c r="B345" s="85" t="s">
        <v>706</v>
      </c>
      <c r="C345" s="99" t="s">
        <v>117</v>
      </c>
      <c r="D345" s="86" t="s">
        <v>707</v>
      </c>
      <c r="E345" s="94" t="s">
        <v>158</v>
      </c>
      <c r="F345" s="95" t="n">
        <v>348.95</v>
      </c>
      <c r="G345" s="96"/>
      <c r="H345" s="97" t="n">
        <f aca="false">+IF(AND(F345="",G345=""),"",ROUND(F345*G345,2))</f>
        <v>0</v>
      </c>
      <c r="I345" s="90" t="s">
        <v>52</v>
      </c>
      <c r="J345" s="91" t="s">
        <v>647</v>
      </c>
    </row>
    <row r="346" customFormat="false" ht="12.75" hidden="false" customHeight="false" outlineLevel="0" collapsed="false">
      <c r="A346" s="84" t="str">
        <f aca="true">+IF(NOT(ISBLANK(INDIRECT("e"&amp;ROW()))),MAX(INDIRECT("a$16:A"&amp;ROW()-1))+1,"")</f>
        <v/>
      </c>
      <c r="B346" s="85" t="s">
        <v>708</v>
      </c>
      <c r="C346" s="99" t="s">
        <v>117</v>
      </c>
      <c r="D346" s="86" t="s">
        <v>709</v>
      </c>
      <c r="E346" s="94"/>
      <c r="F346" s="95"/>
      <c r="G346" s="96"/>
      <c r="H346" s="97" t="str">
        <f aca="false">+IF(AND(F346="",G346=""),"",ROUND(F346*G346,2))</f>
        <v/>
      </c>
      <c r="I346" s="90" t="str">
        <f aca="false">IF(E346&lt;&gt;"","A","")</f>
        <v/>
      </c>
      <c r="J346" s="91"/>
    </row>
    <row r="347" customFormat="false" ht="12.75" hidden="false" customHeight="false" outlineLevel="0" collapsed="false">
      <c r="A347" s="84" t="n">
        <v>173</v>
      </c>
      <c r="B347" s="85" t="s">
        <v>710</v>
      </c>
      <c r="C347" s="99"/>
      <c r="D347" s="86" t="s">
        <v>711</v>
      </c>
      <c r="E347" s="94" t="s">
        <v>712</v>
      </c>
      <c r="F347" s="95" t="n">
        <v>11.91</v>
      </c>
      <c r="G347" s="96"/>
      <c r="H347" s="97" t="n">
        <f aca="false">+IF(AND(F347="",G347=""),"",ROUND(F347*G347,2))</f>
        <v>0</v>
      </c>
      <c r="I347" s="90" t="s">
        <v>52</v>
      </c>
      <c r="J347" s="91" t="s">
        <v>647</v>
      </c>
    </row>
    <row r="348" customFormat="false" ht="12.75" hidden="false" customHeight="false" outlineLevel="0" collapsed="false">
      <c r="A348" s="84" t="n">
        <v>174</v>
      </c>
      <c r="B348" s="85" t="s">
        <v>713</v>
      </c>
      <c r="C348" s="99" t="s">
        <v>117</v>
      </c>
      <c r="D348" s="86" t="s">
        <v>714</v>
      </c>
      <c r="E348" s="94" t="s">
        <v>158</v>
      </c>
      <c r="F348" s="95" t="n">
        <v>1264.42</v>
      </c>
      <c r="G348" s="96"/>
      <c r="H348" s="97" t="n">
        <f aca="false">+IF(AND(F348="",G348=""),"",ROUND(F348*G348,2))</f>
        <v>0</v>
      </c>
      <c r="I348" s="90" t="s">
        <v>52</v>
      </c>
      <c r="J348" s="91" t="s">
        <v>647</v>
      </c>
    </row>
    <row r="349" customFormat="false" ht="24" hidden="false" customHeight="false" outlineLevel="0" collapsed="false">
      <c r="A349" s="84" t="n">
        <v>175</v>
      </c>
      <c r="B349" s="85" t="s">
        <v>715</v>
      </c>
      <c r="C349" s="99" t="s">
        <v>117</v>
      </c>
      <c r="D349" s="86" t="s">
        <v>716</v>
      </c>
      <c r="E349" s="94" t="s">
        <v>298</v>
      </c>
      <c r="F349" s="95" t="n">
        <v>253.37</v>
      </c>
      <c r="G349" s="96"/>
      <c r="H349" s="97" t="n">
        <f aca="false">+IF(AND(F349="",G349=""),"",ROUND(F349*G349,2))</f>
        <v>0</v>
      </c>
      <c r="I349" s="90" t="s">
        <v>52</v>
      </c>
      <c r="J349" s="91" t="s">
        <v>647</v>
      </c>
    </row>
    <row r="350" customFormat="false" ht="24" hidden="false" customHeight="false" outlineLevel="0" collapsed="false">
      <c r="A350" s="84" t="str">
        <f aca="true">+IF(NOT(ISBLANK(INDIRECT("e"&amp;ROW()))),MAX(INDIRECT("a$16:A"&amp;ROW()-1))+1,"")</f>
        <v/>
      </c>
      <c r="B350" s="85" t="s">
        <v>717</v>
      </c>
      <c r="C350" s="99" t="s">
        <v>117</v>
      </c>
      <c r="D350" s="86" t="s">
        <v>718</v>
      </c>
      <c r="E350" s="94"/>
      <c r="F350" s="95"/>
      <c r="G350" s="96"/>
      <c r="H350" s="97" t="str">
        <f aca="false">+IF(AND(F350="",G350=""),"",ROUND(F350*G350,2))</f>
        <v/>
      </c>
      <c r="I350" s="90" t="str">
        <f aca="false">IF(E350&lt;&gt;"","A","")</f>
        <v/>
      </c>
      <c r="J350" s="91"/>
    </row>
    <row r="351" customFormat="false" ht="24" hidden="false" customHeight="false" outlineLevel="0" collapsed="false">
      <c r="A351" s="84" t="n">
        <v>176</v>
      </c>
      <c r="B351" s="85" t="s">
        <v>719</v>
      </c>
      <c r="C351" s="99" t="s">
        <v>117</v>
      </c>
      <c r="D351" s="86" t="s">
        <v>720</v>
      </c>
      <c r="E351" s="94" t="s">
        <v>158</v>
      </c>
      <c r="F351" s="95" t="n">
        <v>1264.42</v>
      </c>
      <c r="G351" s="96"/>
      <c r="H351" s="97" t="n">
        <f aca="false">+IF(AND(F351="",G351=""),"",ROUND(F351*G351,2))</f>
        <v>0</v>
      </c>
      <c r="I351" s="90" t="s">
        <v>52</v>
      </c>
      <c r="J351" s="91" t="s">
        <v>647</v>
      </c>
    </row>
    <row r="352" customFormat="false" ht="24" hidden="false" customHeight="false" outlineLevel="0" collapsed="false">
      <c r="A352" s="84" t="str">
        <f aca="true">+IF(NOT(ISBLANK(INDIRECT("e"&amp;ROW()))),MAX(INDIRECT("a$16:A"&amp;ROW()-1))+1,"")</f>
        <v/>
      </c>
      <c r="B352" s="85" t="s">
        <v>721</v>
      </c>
      <c r="C352" s="99" t="s">
        <v>117</v>
      </c>
      <c r="D352" s="86" t="s">
        <v>722</v>
      </c>
      <c r="E352" s="94"/>
      <c r="F352" s="95"/>
      <c r="G352" s="96"/>
      <c r="H352" s="97" t="str">
        <f aca="false">+IF(AND(F352="",G352=""),"",ROUND(F352*G352,2))</f>
        <v/>
      </c>
      <c r="I352" s="90" t="str">
        <f aca="false">IF(E352&lt;&gt;"","A","")</f>
        <v/>
      </c>
      <c r="J352" s="91"/>
    </row>
    <row r="353" customFormat="false" ht="24" hidden="false" customHeight="false" outlineLevel="0" collapsed="false">
      <c r="A353" s="84" t="n">
        <v>177</v>
      </c>
      <c r="B353" s="85" t="s">
        <v>723</v>
      </c>
      <c r="C353" s="99" t="s">
        <v>117</v>
      </c>
      <c r="D353" s="86" t="s">
        <v>724</v>
      </c>
      <c r="E353" s="94" t="s">
        <v>158</v>
      </c>
      <c r="F353" s="95" t="n">
        <v>500</v>
      </c>
      <c r="G353" s="96"/>
      <c r="H353" s="97" t="n">
        <f aca="false">+IF(AND(F353="",G353=""),"",ROUND(F353*G353,2))</f>
        <v>0</v>
      </c>
      <c r="I353" s="90" t="s">
        <v>52</v>
      </c>
      <c r="J353" s="91" t="s">
        <v>647</v>
      </c>
    </row>
    <row r="354" customFormat="false" ht="12.75" hidden="false" customHeight="false" outlineLevel="0" collapsed="false">
      <c r="A354" s="84" t="str">
        <f aca="true">+IF(NOT(ISBLANK(INDIRECT("e"&amp;ROW()))),MAX(INDIRECT("a$16:A"&amp;ROW()-1))+1,"")</f>
        <v/>
      </c>
      <c r="B354" s="85" t="s">
        <v>725</v>
      </c>
      <c r="C354" s="99"/>
      <c r="D354" s="86" t="s">
        <v>726</v>
      </c>
      <c r="E354" s="87"/>
      <c r="F354" s="88"/>
      <c r="G354" s="98"/>
      <c r="H354" s="97" t="str">
        <f aca="false">+IF(AND(F354="",G354=""),"",ROUND(F354*G354,2))</f>
        <v/>
      </c>
      <c r="I354" s="90" t="str">
        <f aca="false">IF(E354&lt;&gt;"","A","")</f>
        <v/>
      </c>
      <c r="J354" s="91"/>
    </row>
    <row r="355" customFormat="false" ht="12.75" hidden="false" customHeight="false" outlineLevel="0" collapsed="false">
      <c r="A355" s="84" t="str">
        <f aca="true">+IF(NOT(ISBLANK(INDIRECT("e"&amp;ROW()))),MAX(INDIRECT("a$16:A"&amp;ROW()-1))+1,"")</f>
        <v/>
      </c>
      <c r="B355" s="85" t="s">
        <v>727</v>
      </c>
      <c r="C355" s="99" t="s">
        <v>117</v>
      </c>
      <c r="D355" s="86" t="s">
        <v>728</v>
      </c>
      <c r="E355" s="94"/>
      <c r="F355" s="95"/>
      <c r="G355" s="96"/>
      <c r="H355" s="97" t="str">
        <f aca="false">+IF(AND(F355="",G355=""),"",ROUND(F355*G355,2))</f>
        <v/>
      </c>
      <c r="I355" s="90" t="str">
        <f aca="false">IF(E355&lt;&gt;"","A","")</f>
        <v/>
      </c>
      <c r="J355" s="91"/>
    </row>
    <row r="356" customFormat="false" ht="12.75" hidden="false" customHeight="false" outlineLevel="0" collapsed="false">
      <c r="A356" s="84" t="n">
        <v>178</v>
      </c>
      <c r="B356" s="85" t="s">
        <v>729</v>
      </c>
      <c r="C356" s="99" t="s">
        <v>117</v>
      </c>
      <c r="D356" s="86" t="s">
        <v>730</v>
      </c>
      <c r="E356" s="94" t="s">
        <v>158</v>
      </c>
      <c r="F356" s="95" t="n">
        <v>271.7</v>
      </c>
      <c r="G356" s="96"/>
      <c r="H356" s="97" t="n">
        <f aca="false">+IF(AND(F356="",G356=""),"",ROUND(F356*G356,2))</f>
        <v>0</v>
      </c>
      <c r="I356" s="90" t="s">
        <v>52</v>
      </c>
      <c r="J356" s="91" t="s">
        <v>647</v>
      </c>
    </row>
    <row r="357" customFormat="false" ht="12.75" hidden="false" customHeight="false" outlineLevel="0" collapsed="false">
      <c r="A357" s="84" t="n">
        <v>179</v>
      </c>
      <c r="B357" s="85" t="s">
        <v>731</v>
      </c>
      <c r="C357" s="99"/>
      <c r="D357" s="86" t="s">
        <v>732</v>
      </c>
      <c r="E357" s="94" t="s">
        <v>158</v>
      </c>
      <c r="F357" s="95" t="n">
        <v>269.45</v>
      </c>
      <c r="G357" s="96"/>
      <c r="H357" s="97" t="n">
        <f aca="false">+IF(AND(F357="",G357=""),"",ROUND(F357*G357,2))</f>
        <v>0</v>
      </c>
      <c r="I357" s="90" t="s">
        <v>52</v>
      </c>
      <c r="J357" s="91" t="s">
        <v>647</v>
      </c>
    </row>
    <row r="358" customFormat="false" ht="12.75" hidden="false" customHeight="false" outlineLevel="0" collapsed="false">
      <c r="A358" s="84" t="str">
        <f aca="true">+IF(NOT(ISBLANK(INDIRECT("e"&amp;ROW()))),MAX(INDIRECT("a$16:A"&amp;ROW()-1))+1,"")</f>
        <v/>
      </c>
      <c r="B358" s="85" t="s">
        <v>733</v>
      </c>
      <c r="C358" s="99" t="s">
        <v>117</v>
      </c>
      <c r="D358" s="86" t="s">
        <v>734</v>
      </c>
      <c r="E358" s="94"/>
      <c r="F358" s="95"/>
      <c r="G358" s="96"/>
      <c r="H358" s="97" t="str">
        <f aca="false">+IF(AND(F358="",G358=""),"",ROUND(F358*G358,2))</f>
        <v/>
      </c>
      <c r="I358" s="90" t="str">
        <f aca="false">IF(E358&lt;&gt;"","A","")</f>
        <v/>
      </c>
      <c r="J358" s="91"/>
    </row>
    <row r="359" customFormat="false" ht="24" hidden="false" customHeight="false" outlineLevel="0" collapsed="false">
      <c r="A359" s="84" t="n">
        <v>180</v>
      </c>
      <c r="B359" s="85" t="s">
        <v>735</v>
      </c>
      <c r="C359" s="99"/>
      <c r="D359" s="86" t="s">
        <v>736</v>
      </c>
      <c r="E359" s="94" t="s">
        <v>158</v>
      </c>
      <c r="F359" s="95" t="n">
        <v>73.34</v>
      </c>
      <c r="G359" s="96"/>
      <c r="H359" s="97" t="n">
        <f aca="false">+IF(AND(F359="",G359=""),"",ROUND(F359*G359,2))</f>
        <v>0</v>
      </c>
      <c r="I359" s="90" t="s">
        <v>52</v>
      </c>
      <c r="J359" s="91" t="s">
        <v>647</v>
      </c>
    </row>
    <row r="360" customFormat="false" ht="12.75" hidden="false" customHeight="false" outlineLevel="0" collapsed="false">
      <c r="A360" s="84" t="str">
        <f aca="true">+IF(NOT(ISBLANK(INDIRECT("e"&amp;ROW()))),MAX(INDIRECT("a$16:A"&amp;ROW()-1))+1,"")</f>
        <v/>
      </c>
      <c r="B360" s="85" t="s">
        <v>737</v>
      </c>
      <c r="C360" s="99"/>
      <c r="D360" s="86" t="s">
        <v>738</v>
      </c>
      <c r="E360" s="94"/>
      <c r="F360" s="95"/>
      <c r="G360" s="96"/>
      <c r="H360" s="97" t="str">
        <f aca="false">+IF(AND(F360="",G360=""),"",ROUND(F360*G360,2))</f>
        <v/>
      </c>
      <c r="I360" s="90" t="str">
        <f aca="false">IF(E360&lt;&gt;"","A","")</f>
        <v/>
      </c>
      <c r="J360" s="91"/>
    </row>
    <row r="361" customFormat="false" ht="12.75" hidden="false" customHeight="false" outlineLevel="0" collapsed="false">
      <c r="A361" s="84" t="n">
        <v>181</v>
      </c>
      <c r="B361" s="85" t="s">
        <v>739</v>
      </c>
      <c r="C361" s="99"/>
      <c r="D361" s="86" t="s">
        <v>740</v>
      </c>
      <c r="E361" s="94" t="s">
        <v>444</v>
      </c>
      <c r="F361" s="95" t="n">
        <v>32</v>
      </c>
      <c r="G361" s="96"/>
      <c r="H361" s="97" t="n">
        <f aca="false">+IF(AND(F361="",G361=""),"",ROUND(F361*G361,2))</f>
        <v>0</v>
      </c>
      <c r="I361" s="90" t="s">
        <v>52</v>
      </c>
      <c r="J361" s="91" t="s">
        <v>647</v>
      </c>
    </row>
    <row r="362" customFormat="false" ht="24" hidden="false" customHeight="false" outlineLevel="0" collapsed="false">
      <c r="A362" s="84" t="str">
        <f aca="true">+IF(NOT(ISBLANK(INDIRECT("e"&amp;ROW()))),MAX(INDIRECT("a$16:A"&amp;ROW()-1))+1,"")</f>
        <v/>
      </c>
      <c r="B362" s="85" t="s">
        <v>741</v>
      </c>
      <c r="C362" s="99" t="s">
        <v>117</v>
      </c>
      <c r="D362" s="86" t="s">
        <v>742</v>
      </c>
      <c r="E362" s="94"/>
      <c r="F362" s="95"/>
      <c r="G362" s="96"/>
      <c r="H362" s="97" t="str">
        <f aca="false">+IF(AND(F362="",G362=""),"",ROUND(F362*G362,2))</f>
        <v/>
      </c>
      <c r="I362" s="90" t="str">
        <f aca="false">IF(E362&lt;&gt;"","A","")</f>
        <v/>
      </c>
      <c r="J362" s="91"/>
    </row>
    <row r="363" customFormat="false" ht="36" hidden="false" customHeight="false" outlineLevel="0" collapsed="false">
      <c r="A363" s="84" t="n">
        <v>182</v>
      </c>
      <c r="B363" s="85" t="s">
        <v>743</v>
      </c>
      <c r="C363" s="99" t="s">
        <v>117</v>
      </c>
      <c r="D363" s="86" t="s">
        <v>744</v>
      </c>
      <c r="E363" s="94" t="s">
        <v>158</v>
      </c>
      <c r="F363" s="95" t="n">
        <v>784.05</v>
      </c>
      <c r="G363" s="96"/>
      <c r="H363" s="97" t="n">
        <f aca="false">+IF(AND(F363="",G363=""),"",ROUND(F363*G363,2))</f>
        <v>0</v>
      </c>
      <c r="I363" s="90" t="s">
        <v>52</v>
      </c>
      <c r="J363" s="91" t="s">
        <v>647</v>
      </c>
    </row>
    <row r="364" customFormat="false" ht="24" hidden="false" customHeight="false" outlineLevel="0" collapsed="false">
      <c r="A364" s="84" t="n">
        <v>183</v>
      </c>
      <c r="B364" s="85" t="s">
        <v>745</v>
      </c>
      <c r="C364" s="99" t="s">
        <v>117</v>
      </c>
      <c r="D364" s="86" t="s">
        <v>746</v>
      </c>
      <c r="E364" s="94" t="s">
        <v>251</v>
      </c>
      <c r="F364" s="95" t="n">
        <v>25.2</v>
      </c>
      <c r="G364" s="96"/>
      <c r="H364" s="97" t="n">
        <f aca="false">+IF(AND(F364="",G364=""),"",ROUND(F364*G364,2))</f>
        <v>0</v>
      </c>
      <c r="I364" s="90" t="s">
        <v>52</v>
      </c>
      <c r="J364" s="91" t="s">
        <v>647</v>
      </c>
    </row>
    <row r="365" customFormat="false" ht="36" hidden="false" customHeight="false" outlineLevel="0" collapsed="false">
      <c r="A365" s="84" t="n">
        <v>184</v>
      </c>
      <c r="B365" s="85" t="s">
        <v>747</v>
      </c>
      <c r="C365" s="99" t="s">
        <v>117</v>
      </c>
      <c r="D365" s="86" t="s">
        <v>748</v>
      </c>
      <c r="E365" s="94" t="s">
        <v>251</v>
      </c>
      <c r="F365" s="95" t="n">
        <v>1</v>
      </c>
      <c r="G365" s="96"/>
      <c r="H365" s="97" t="n">
        <f aca="false">+IF(AND(F365="",G365=""),"",ROUND(F365*G365,2))</f>
        <v>0</v>
      </c>
      <c r="I365" s="90" t="s">
        <v>52</v>
      </c>
      <c r="J365" s="91" t="s">
        <v>647</v>
      </c>
    </row>
    <row r="366" customFormat="false" ht="12.75" hidden="false" customHeight="false" outlineLevel="0" collapsed="false">
      <c r="A366" s="84" t="str">
        <f aca="true">+IF(NOT(ISBLANK(INDIRECT("e"&amp;ROW()))),MAX(INDIRECT("a$16:A"&amp;ROW()-1))+1,"")</f>
        <v/>
      </c>
      <c r="B366" s="85" t="s">
        <v>749</v>
      </c>
      <c r="C366" s="99"/>
      <c r="D366" s="86" t="s">
        <v>750</v>
      </c>
      <c r="E366" s="87"/>
      <c r="F366" s="88"/>
      <c r="G366" s="98"/>
      <c r="H366" s="97" t="str">
        <f aca="false">+IF(AND(F366="",G366=""),"",ROUND(F366*G366,2))</f>
        <v/>
      </c>
      <c r="I366" s="90" t="str">
        <f aca="false">IF(E366&lt;&gt;"","A","")</f>
        <v/>
      </c>
      <c r="J366" s="91"/>
    </row>
    <row r="367" customFormat="false" ht="12.75" hidden="false" customHeight="false" outlineLevel="0" collapsed="false">
      <c r="A367" s="84" t="str">
        <f aca="true">+IF(NOT(ISBLANK(INDIRECT("e"&amp;ROW()))),MAX(INDIRECT("a$16:A"&amp;ROW()-1))+1,"")</f>
        <v/>
      </c>
      <c r="B367" s="85" t="s">
        <v>751</v>
      </c>
      <c r="C367" s="99" t="s">
        <v>117</v>
      </c>
      <c r="D367" s="86" t="s">
        <v>752</v>
      </c>
      <c r="E367" s="94"/>
      <c r="F367" s="95"/>
      <c r="G367" s="96"/>
      <c r="H367" s="97" t="str">
        <f aca="false">+IF(AND(F367="",G367=""),"",ROUND(F367*G367,2))</f>
        <v/>
      </c>
      <c r="I367" s="90" t="str">
        <f aca="false">IF(E367&lt;&gt;"","A","")</f>
        <v/>
      </c>
      <c r="J367" s="91"/>
    </row>
    <row r="368" customFormat="false" ht="24" hidden="false" customHeight="false" outlineLevel="0" collapsed="false">
      <c r="A368" s="84" t="n">
        <v>185</v>
      </c>
      <c r="B368" s="85" t="s">
        <v>753</v>
      </c>
      <c r="C368" s="99" t="s">
        <v>117</v>
      </c>
      <c r="D368" s="86" t="s">
        <v>754</v>
      </c>
      <c r="E368" s="94" t="s">
        <v>158</v>
      </c>
      <c r="F368" s="95" t="n">
        <v>997.13</v>
      </c>
      <c r="G368" s="96"/>
      <c r="H368" s="97" t="n">
        <f aca="false">+IF(AND(F368="",G368=""),"",ROUND(F368*G368,2))</f>
        <v>0</v>
      </c>
      <c r="I368" s="90" t="s">
        <v>52</v>
      </c>
      <c r="J368" s="91" t="s">
        <v>647</v>
      </c>
    </row>
    <row r="369" customFormat="false" ht="24" hidden="false" customHeight="false" outlineLevel="0" collapsed="false">
      <c r="A369" s="84" t="n">
        <v>186</v>
      </c>
      <c r="B369" s="85" t="s">
        <v>755</v>
      </c>
      <c r="C369" s="99" t="s">
        <v>117</v>
      </c>
      <c r="D369" s="86" t="s">
        <v>756</v>
      </c>
      <c r="E369" s="94" t="s">
        <v>158</v>
      </c>
      <c r="F369" s="95" t="n">
        <v>189.69</v>
      </c>
      <c r="G369" s="96"/>
      <c r="H369" s="97" t="n">
        <f aca="false">+IF(AND(F369="",G369=""),"",ROUND(F369*G369,2))</f>
        <v>0</v>
      </c>
      <c r="I369" s="90" t="s">
        <v>52</v>
      </c>
      <c r="J369" s="91" t="s">
        <v>647</v>
      </c>
    </row>
    <row r="370" customFormat="false" ht="12.75" hidden="false" customHeight="false" outlineLevel="0" collapsed="false">
      <c r="A370" s="84" t="str">
        <f aca="true">+IF(NOT(ISBLANK(INDIRECT("e"&amp;ROW()))),MAX(INDIRECT("a$16:A"&amp;ROW()-1))+1,"")</f>
        <v/>
      </c>
      <c r="B370" s="85" t="s">
        <v>757</v>
      </c>
      <c r="C370" s="99"/>
      <c r="D370" s="86" t="s">
        <v>758</v>
      </c>
      <c r="E370" s="87"/>
      <c r="F370" s="88"/>
      <c r="G370" s="98"/>
      <c r="H370" s="97" t="str">
        <f aca="false">+IF(AND(F370="",G370=""),"",ROUND(F370*G370,2))</f>
        <v/>
      </c>
      <c r="I370" s="90" t="str">
        <f aca="false">IF(E370&lt;&gt;"","A","")</f>
        <v/>
      </c>
      <c r="J370" s="91"/>
    </row>
    <row r="371" customFormat="false" ht="12.75" hidden="false" customHeight="false" outlineLevel="0" collapsed="false">
      <c r="A371" s="84" t="str">
        <f aca="true">+IF(NOT(ISBLANK(INDIRECT("e"&amp;ROW()))),MAX(INDIRECT("a$16:A"&amp;ROW()-1))+1,"")</f>
        <v/>
      </c>
      <c r="B371" s="85" t="s">
        <v>759</v>
      </c>
      <c r="C371" s="99" t="s">
        <v>117</v>
      </c>
      <c r="D371" s="86" t="s">
        <v>760</v>
      </c>
      <c r="E371" s="94"/>
      <c r="F371" s="95"/>
      <c r="G371" s="96"/>
      <c r="H371" s="97" t="str">
        <f aca="false">+IF(AND(F371="",G371=""),"",ROUND(F371*G371,2))</f>
        <v/>
      </c>
      <c r="I371" s="90" t="str">
        <f aca="false">IF(E371&lt;&gt;"","A","")</f>
        <v/>
      </c>
      <c r="J371" s="91"/>
    </row>
    <row r="372" customFormat="false" ht="12.75" hidden="false" customHeight="false" outlineLevel="0" collapsed="false">
      <c r="A372" s="84" t="n">
        <v>187</v>
      </c>
      <c r="B372" s="85" t="s">
        <v>761</v>
      </c>
      <c r="C372" s="99" t="s">
        <v>117</v>
      </c>
      <c r="D372" s="86" t="s">
        <v>762</v>
      </c>
      <c r="E372" s="94" t="s">
        <v>444</v>
      </c>
      <c r="F372" s="95" t="n">
        <v>20</v>
      </c>
      <c r="G372" s="96"/>
      <c r="H372" s="97" t="n">
        <f aca="false">+IF(AND(F372="",G372=""),"",ROUND(F372*G372,2))</f>
        <v>0</v>
      </c>
      <c r="I372" s="90" t="s">
        <v>52</v>
      </c>
      <c r="J372" s="91" t="s">
        <v>647</v>
      </c>
    </row>
    <row r="373" customFormat="false" ht="12.75" hidden="false" customHeight="false" outlineLevel="0" collapsed="false">
      <c r="A373" s="84" t="n">
        <v>188</v>
      </c>
      <c r="B373" s="85" t="s">
        <v>763</v>
      </c>
      <c r="C373" s="99" t="s">
        <v>117</v>
      </c>
      <c r="D373" s="86" t="s">
        <v>764</v>
      </c>
      <c r="E373" s="94" t="s">
        <v>444</v>
      </c>
      <c r="F373" s="95" t="n">
        <v>50</v>
      </c>
      <c r="G373" s="96"/>
      <c r="H373" s="97" t="n">
        <f aca="false">+IF(AND(F373="",G373=""),"",ROUND(F373*G373,2))</f>
        <v>0</v>
      </c>
      <c r="I373" s="90" t="s">
        <v>52</v>
      </c>
      <c r="J373" s="91" t="s">
        <v>647</v>
      </c>
    </row>
    <row r="374" customFormat="false" ht="12.75" hidden="false" customHeight="false" outlineLevel="0" collapsed="false">
      <c r="A374" s="84" t="n">
        <v>189</v>
      </c>
      <c r="B374" s="85" t="s">
        <v>765</v>
      </c>
      <c r="C374" s="99" t="s">
        <v>117</v>
      </c>
      <c r="D374" s="86" t="s">
        <v>766</v>
      </c>
      <c r="E374" s="94" t="s">
        <v>444</v>
      </c>
      <c r="F374" s="95" t="n">
        <v>10</v>
      </c>
      <c r="G374" s="96"/>
      <c r="H374" s="97" t="n">
        <f aca="false">+IF(AND(F374="",G374=""),"",ROUND(F374*G374,2))</f>
        <v>0</v>
      </c>
      <c r="I374" s="90" t="s">
        <v>52</v>
      </c>
      <c r="J374" s="91" t="s">
        <v>647</v>
      </c>
    </row>
    <row r="375" customFormat="false" ht="12.75" hidden="false" customHeight="false" outlineLevel="0" collapsed="false">
      <c r="A375" s="84" t="str">
        <f aca="true">+IF(NOT(ISBLANK(INDIRECT("e"&amp;ROW()))),MAX(INDIRECT("a$16:A"&amp;ROW()-1))+1,"")</f>
        <v/>
      </c>
      <c r="B375" s="85" t="s">
        <v>767</v>
      </c>
      <c r="C375" s="99"/>
      <c r="D375" s="86" t="s">
        <v>768</v>
      </c>
      <c r="E375" s="87"/>
      <c r="F375" s="88"/>
      <c r="G375" s="98"/>
      <c r="H375" s="97" t="str">
        <f aca="false">+IF(AND(F375="",G375=""),"",ROUND(F375*G375,2))</f>
        <v/>
      </c>
      <c r="I375" s="90" t="str">
        <f aca="false">IF(E375&lt;&gt;"","A","")</f>
        <v/>
      </c>
      <c r="J375" s="91"/>
    </row>
    <row r="376" customFormat="false" ht="12.75" hidden="false" customHeight="false" outlineLevel="0" collapsed="false">
      <c r="A376" s="84" t="str">
        <f aca="true">+IF(NOT(ISBLANK(INDIRECT("e"&amp;ROW()))),MAX(INDIRECT("a$16:A"&amp;ROW()-1))+1,"")</f>
        <v/>
      </c>
      <c r="B376" s="85" t="s">
        <v>769</v>
      </c>
      <c r="C376" s="99"/>
      <c r="D376" s="86" t="s">
        <v>770</v>
      </c>
      <c r="E376" s="87"/>
      <c r="F376" s="88"/>
      <c r="G376" s="98"/>
      <c r="H376" s="97" t="str">
        <f aca="false">+IF(AND(F376="",G376=""),"",ROUND(F376*G376,2))</f>
        <v/>
      </c>
      <c r="I376" s="90" t="str">
        <f aca="false">IF(E376&lt;&gt;"","A","")</f>
        <v/>
      </c>
      <c r="J376" s="91"/>
    </row>
    <row r="377" customFormat="false" ht="12.75" hidden="false" customHeight="false" outlineLevel="0" collapsed="false">
      <c r="A377" s="84" t="str">
        <f aca="true">+IF(NOT(ISBLANK(INDIRECT("e"&amp;ROW()))),MAX(INDIRECT("a$16:A"&amp;ROW()-1))+1,"")</f>
        <v/>
      </c>
      <c r="B377" s="85" t="s">
        <v>771</v>
      </c>
      <c r="C377" s="99"/>
      <c r="D377" s="86" t="s">
        <v>772</v>
      </c>
      <c r="E377" s="87"/>
      <c r="F377" s="88"/>
      <c r="G377" s="98"/>
      <c r="H377" s="97" t="str">
        <f aca="false">+IF(AND(F377="",G377=""),"",ROUND(F377*G377,2))</f>
        <v/>
      </c>
      <c r="I377" s="90" t="str">
        <f aca="false">IF(E377&lt;&gt;"","A","")</f>
        <v/>
      </c>
      <c r="J377" s="91"/>
    </row>
    <row r="378" customFormat="false" ht="12.75" hidden="false" customHeight="false" outlineLevel="0" collapsed="false">
      <c r="A378" s="84" t="str">
        <f aca="true">+IF(NOT(ISBLANK(INDIRECT("e"&amp;ROW()))),MAX(INDIRECT("a$16:A"&amp;ROW()-1))+1,"")</f>
        <v/>
      </c>
      <c r="B378" s="85" t="s">
        <v>773</v>
      </c>
      <c r="C378" s="99" t="s">
        <v>117</v>
      </c>
      <c r="D378" s="86" t="s">
        <v>774</v>
      </c>
      <c r="E378" s="94"/>
      <c r="F378" s="95"/>
      <c r="G378" s="96"/>
      <c r="H378" s="97" t="str">
        <f aca="false">+IF(AND(F378="",G378=""),"",ROUND(F378*G378,2))</f>
        <v/>
      </c>
      <c r="I378" s="90" t="str">
        <f aca="false">IF(E378&lt;&gt;"","A","")</f>
        <v/>
      </c>
      <c r="J378" s="91"/>
    </row>
    <row r="379" customFormat="false" ht="24" hidden="false" customHeight="false" outlineLevel="0" collapsed="false">
      <c r="A379" s="84" t="n">
        <v>190</v>
      </c>
      <c r="B379" s="85" t="s">
        <v>775</v>
      </c>
      <c r="C379" s="99" t="s">
        <v>117</v>
      </c>
      <c r="D379" s="86" t="s">
        <v>776</v>
      </c>
      <c r="E379" s="94" t="s">
        <v>158</v>
      </c>
      <c r="F379" s="95" t="n">
        <v>410.2</v>
      </c>
      <c r="G379" s="96"/>
      <c r="H379" s="97" t="n">
        <f aca="false">+IF(AND(F379="",G379=""),"",ROUND(F379*G379,2))</f>
        <v>0</v>
      </c>
      <c r="I379" s="90" t="s">
        <v>52</v>
      </c>
      <c r="J379" s="91" t="s">
        <v>777</v>
      </c>
    </row>
    <row r="380" customFormat="false" ht="12.75" hidden="false" customHeight="false" outlineLevel="0" collapsed="false">
      <c r="A380" s="84" t="str">
        <f aca="true">+IF(NOT(ISBLANK(INDIRECT("e"&amp;ROW()))),MAX(INDIRECT("a$16:A"&amp;ROW()-1))+1,"")</f>
        <v/>
      </c>
      <c r="B380" s="85" t="s">
        <v>778</v>
      </c>
      <c r="C380" s="99"/>
      <c r="D380" s="86" t="s">
        <v>779</v>
      </c>
      <c r="E380" s="94"/>
      <c r="F380" s="95"/>
      <c r="G380" s="96"/>
      <c r="H380" s="97" t="str">
        <f aca="false">+IF(AND(F380="",G380=""),"",ROUND(F380*G380,2))</f>
        <v/>
      </c>
      <c r="I380" s="90" t="str">
        <f aca="false">IF(E380&lt;&gt;"","A","")</f>
        <v/>
      </c>
      <c r="J380" s="91"/>
    </row>
    <row r="381" customFormat="false" ht="12.75" hidden="false" customHeight="false" outlineLevel="0" collapsed="false">
      <c r="A381" s="84" t="n">
        <v>191</v>
      </c>
      <c r="B381" s="85" t="s">
        <v>780</v>
      </c>
      <c r="C381" s="99"/>
      <c r="D381" s="86" t="s">
        <v>781</v>
      </c>
      <c r="E381" s="94" t="s">
        <v>158</v>
      </c>
      <c r="F381" s="95" t="n">
        <v>66.59</v>
      </c>
      <c r="G381" s="96"/>
      <c r="H381" s="97" t="n">
        <f aca="false">+IF(AND(F381="",G381=""),"",ROUND(F381*G381,2))</f>
        <v>0</v>
      </c>
      <c r="I381" s="90" t="s">
        <v>52</v>
      </c>
      <c r="J381" s="91" t="s">
        <v>777</v>
      </c>
    </row>
    <row r="382" customFormat="false" ht="12.75" hidden="false" customHeight="false" outlineLevel="0" collapsed="false">
      <c r="A382" s="84" t="str">
        <f aca="true">+IF(NOT(ISBLANK(INDIRECT("e"&amp;ROW()))),MAX(INDIRECT("a$16:A"&amp;ROW()-1))+1,"")</f>
        <v/>
      </c>
      <c r="B382" s="85" t="s">
        <v>782</v>
      </c>
      <c r="C382" s="99"/>
      <c r="D382" s="86" t="s">
        <v>783</v>
      </c>
      <c r="E382" s="87"/>
      <c r="F382" s="88"/>
      <c r="G382" s="98"/>
      <c r="H382" s="97" t="str">
        <f aca="false">+IF(AND(F382="",G382=""),"",ROUND(F382*G382,2))</f>
        <v/>
      </c>
      <c r="I382" s="90" t="str">
        <f aca="false">IF(E382&lt;&gt;"","A","")</f>
        <v/>
      </c>
      <c r="J382" s="91"/>
    </row>
    <row r="383" customFormat="false" ht="12.75" hidden="false" customHeight="false" outlineLevel="0" collapsed="false">
      <c r="A383" s="84" t="str">
        <f aca="true">+IF(NOT(ISBLANK(INDIRECT("e"&amp;ROW()))),MAX(INDIRECT("a$16:A"&amp;ROW()-1))+1,"")</f>
        <v/>
      </c>
      <c r="B383" s="85" t="s">
        <v>784</v>
      </c>
      <c r="C383" s="99"/>
      <c r="D383" s="86" t="s">
        <v>785</v>
      </c>
      <c r="E383" s="87"/>
      <c r="F383" s="88"/>
      <c r="G383" s="98"/>
      <c r="H383" s="97" t="str">
        <f aca="false">+IF(AND(F383="",G383=""),"",ROUND(F383*G383,2))</f>
        <v/>
      </c>
      <c r="I383" s="90" t="str">
        <f aca="false">IF(E383&lt;&gt;"","A","")</f>
        <v/>
      </c>
      <c r="J383" s="91"/>
    </row>
    <row r="384" customFormat="false" ht="12.75" hidden="false" customHeight="false" outlineLevel="0" collapsed="false">
      <c r="A384" s="84" t="str">
        <f aca="true">+IF(NOT(ISBLANK(INDIRECT("e"&amp;ROW()))),MAX(INDIRECT("a$16:A"&amp;ROW()-1))+1,"")</f>
        <v/>
      </c>
      <c r="B384" s="85" t="s">
        <v>786</v>
      </c>
      <c r="C384" s="99" t="s">
        <v>117</v>
      </c>
      <c r="D384" s="86" t="s">
        <v>787</v>
      </c>
      <c r="E384" s="94"/>
      <c r="F384" s="95"/>
      <c r="G384" s="96"/>
      <c r="H384" s="97" t="str">
        <f aca="false">+IF(AND(F384="",G384=""),"",ROUND(F384*G384,2))</f>
        <v/>
      </c>
      <c r="I384" s="90" t="str">
        <f aca="false">IF(E384&lt;&gt;"","A","")</f>
        <v/>
      </c>
      <c r="J384" s="91"/>
    </row>
    <row r="385" customFormat="false" ht="24" hidden="false" customHeight="false" outlineLevel="0" collapsed="false">
      <c r="A385" s="84" t="n">
        <v>192</v>
      </c>
      <c r="B385" s="85" t="s">
        <v>788</v>
      </c>
      <c r="C385" s="99" t="s">
        <v>117</v>
      </c>
      <c r="D385" s="86" t="s">
        <v>789</v>
      </c>
      <c r="E385" s="94" t="s">
        <v>158</v>
      </c>
      <c r="F385" s="95" t="n">
        <v>747.83</v>
      </c>
      <c r="G385" s="96"/>
      <c r="H385" s="97" t="n">
        <f aca="false">+IF(AND(F385="",G385=""),"",ROUND(F385*G385,2))</f>
        <v>0</v>
      </c>
      <c r="I385" s="90" t="s">
        <v>52</v>
      </c>
      <c r="J385" s="91" t="s">
        <v>777</v>
      </c>
    </row>
    <row r="386" customFormat="false" ht="12.75" hidden="false" customHeight="false" outlineLevel="0" collapsed="false">
      <c r="A386" s="84" t="str">
        <f aca="true">+IF(NOT(ISBLANK(INDIRECT("e"&amp;ROW()))),MAX(INDIRECT("a$16:A"&amp;ROW()-1))+1,"")</f>
        <v/>
      </c>
      <c r="B386" s="85" t="s">
        <v>790</v>
      </c>
      <c r="C386" s="99"/>
      <c r="D386" s="86" t="s">
        <v>779</v>
      </c>
      <c r="E386" s="94"/>
      <c r="F386" s="95"/>
      <c r="G386" s="96"/>
      <c r="H386" s="97" t="str">
        <f aca="false">+IF(AND(F386="",G386=""),"",ROUND(F386*G386,2))</f>
        <v/>
      </c>
      <c r="I386" s="90" t="str">
        <f aca="false">IF(E386&lt;&gt;"","A","")</f>
        <v/>
      </c>
      <c r="J386" s="91"/>
    </row>
    <row r="387" customFormat="false" ht="12.75" hidden="false" customHeight="false" outlineLevel="0" collapsed="false">
      <c r="A387" s="84" t="n">
        <v>193</v>
      </c>
      <c r="B387" s="85" t="s">
        <v>791</v>
      </c>
      <c r="C387" s="99"/>
      <c r="D387" s="86" t="s">
        <v>792</v>
      </c>
      <c r="E387" s="94" t="s">
        <v>158</v>
      </c>
      <c r="F387" s="95" t="n">
        <v>108.8</v>
      </c>
      <c r="G387" s="96"/>
      <c r="H387" s="97" t="n">
        <f aca="false">+IF(AND(F387="",G387=""),"",ROUND(F387*G387,2))</f>
        <v>0</v>
      </c>
      <c r="I387" s="90" t="s">
        <v>52</v>
      </c>
      <c r="J387" s="91" t="s">
        <v>777</v>
      </c>
    </row>
    <row r="388" customFormat="false" ht="12.75" hidden="false" customHeight="false" outlineLevel="0" collapsed="false">
      <c r="A388" s="84" t="str">
        <f aca="true">+IF(NOT(ISBLANK(INDIRECT("e"&amp;ROW()))),MAX(INDIRECT("a$16:A"&amp;ROW()-1))+1,"")</f>
        <v/>
      </c>
      <c r="B388" s="85" t="s">
        <v>793</v>
      </c>
      <c r="C388" s="99"/>
      <c r="D388" s="86" t="s">
        <v>794</v>
      </c>
      <c r="E388" s="87"/>
      <c r="F388" s="88"/>
      <c r="G388" s="98"/>
      <c r="H388" s="97" t="str">
        <f aca="false">+IF(AND(F388="",G388=""),"",ROUND(F388*G388,2))</f>
        <v/>
      </c>
      <c r="I388" s="90" t="str">
        <f aca="false">IF(E388&lt;&gt;"","A","")</f>
        <v/>
      </c>
      <c r="J388" s="91"/>
    </row>
    <row r="389" customFormat="false" ht="12.75" hidden="false" customHeight="false" outlineLevel="0" collapsed="false">
      <c r="A389" s="84" t="str">
        <f aca="true">+IF(NOT(ISBLANK(INDIRECT("e"&amp;ROW()))),MAX(INDIRECT("a$16:A"&amp;ROW()-1))+1,"")</f>
        <v/>
      </c>
      <c r="B389" s="85" t="s">
        <v>795</v>
      </c>
      <c r="C389" s="99"/>
      <c r="D389" s="86" t="s">
        <v>796</v>
      </c>
      <c r="E389" s="87"/>
      <c r="F389" s="88"/>
      <c r="G389" s="98"/>
      <c r="H389" s="97" t="str">
        <f aca="false">+IF(AND(F389="",G389=""),"",ROUND(F389*G389,2))</f>
        <v/>
      </c>
      <c r="I389" s="90" t="str">
        <f aca="false">IF(E389&lt;&gt;"","A","")</f>
        <v/>
      </c>
      <c r="J389" s="91"/>
    </row>
    <row r="390" customFormat="false" ht="24" hidden="false" customHeight="false" outlineLevel="0" collapsed="false">
      <c r="A390" s="84" t="str">
        <f aca="true">+IF(NOT(ISBLANK(INDIRECT("e"&amp;ROW()))),MAX(INDIRECT("a$16:A"&amp;ROW()-1))+1,"")</f>
        <v/>
      </c>
      <c r="B390" s="85" t="s">
        <v>797</v>
      </c>
      <c r="C390" s="99"/>
      <c r="D390" s="86" t="s">
        <v>798</v>
      </c>
      <c r="E390" s="94"/>
      <c r="F390" s="95"/>
      <c r="G390" s="96"/>
      <c r="H390" s="97" t="str">
        <f aca="false">+IF(AND(F390="",G390=""),"",ROUND(F390*G390,2))</f>
        <v/>
      </c>
      <c r="I390" s="90" t="str">
        <f aca="false">IF(E390&lt;&gt;"","A","")</f>
        <v/>
      </c>
      <c r="J390" s="91"/>
    </row>
    <row r="391" customFormat="false" ht="36" hidden="false" customHeight="false" outlineLevel="0" collapsed="false">
      <c r="A391" s="84" t="n">
        <v>194</v>
      </c>
      <c r="B391" s="85" t="s">
        <v>799</v>
      </c>
      <c r="C391" s="99"/>
      <c r="D391" s="86" t="s">
        <v>800</v>
      </c>
      <c r="E391" s="94" t="s">
        <v>298</v>
      </c>
      <c r="F391" s="95" t="n">
        <v>225.1</v>
      </c>
      <c r="G391" s="96"/>
      <c r="H391" s="97" t="n">
        <f aca="false">+IF(AND(F391="",G391=""),"",ROUND(F391*G391,2))</f>
        <v>0</v>
      </c>
      <c r="I391" s="90" t="s">
        <v>52</v>
      </c>
      <c r="J391" s="91" t="s">
        <v>777</v>
      </c>
    </row>
    <row r="392" customFormat="false" ht="12.75" hidden="false" customHeight="false" outlineLevel="0" collapsed="false">
      <c r="A392" s="84" t="str">
        <f aca="true">+IF(NOT(ISBLANK(INDIRECT("e"&amp;ROW()))),MAX(INDIRECT("a$16:A"&amp;ROW()-1))+1,"")</f>
        <v/>
      </c>
      <c r="B392" s="85" t="s">
        <v>801</v>
      </c>
      <c r="C392" s="99"/>
      <c r="D392" s="86" t="s">
        <v>802</v>
      </c>
      <c r="E392" s="87"/>
      <c r="F392" s="88"/>
      <c r="G392" s="98"/>
      <c r="H392" s="97" t="str">
        <f aca="false">+IF(AND(F392="",G392=""),"",ROUND(F392*G392,2))</f>
        <v/>
      </c>
      <c r="I392" s="90" t="str">
        <f aca="false">IF(E392&lt;&gt;"","A","")</f>
        <v/>
      </c>
      <c r="J392" s="91"/>
    </row>
    <row r="393" customFormat="false" ht="12.75" hidden="false" customHeight="false" outlineLevel="0" collapsed="false">
      <c r="A393" s="84" t="str">
        <f aca="true">+IF(NOT(ISBLANK(INDIRECT("e"&amp;ROW()))),MAX(INDIRECT("a$16:A"&amp;ROW()-1))+1,"")</f>
        <v/>
      </c>
      <c r="B393" s="85" t="s">
        <v>803</v>
      </c>
      <c r="C393" s="99"/>
      <c r="D393" s="86" t="s">
        <v>804</v>
      </c>
      <c r="E393" s="87"/>
      <c r="F393" s="88"/>
      <c r="G393" s="98"/>
      <c r="H393" s="97" t="str">
        <f aca="false">+IF(AND(F393="",G393=""),"",ROUND(F393*G393,2))</f>
        <v/>
      </c>
      <c r="I393" s="90" t="str">
        <f aca="false">IF(E393&lt;&gt;"","A","")</f>
        <v/>
      </c>
      <c r="J393" s="91"/>
    </row>
    <row r="394" customFormat="false" ht="12.75" hidden="false" customHeight="false" outlineLevel="0" collapsed="false">
      <c r="A394" s="84" t="str">
        <f aca="true">+IF(NOT(ISBLANK(INDIRECT("e"&amp;ROW()))),MAX(INDIRECT("a$16:A"&amp;ROW()-1))+1,"")</f>
        <v/>
      </c>
      <c r="B394" s="85" t="s">
        <v>805</v>
      </c>
      <c r="C394" s="99"/>
      <c r="D394" s="86" t="s">
        <v>806</v>
      </c>
      <c r="E394" s="87"/>
      <c r="F394" s="88"/>
      <c r="G394" s="98"/>
      <c r="H394" s="97" t="str">
        <f aca="false">+IF(AND(F394="",G394=""),"",ROUND(F394*G394,2))</f>
        <v/>
      </c>
      <c r="I394" s="90" t="str">
        <f aca="false">IF(E394&lt;&gt;"","A","")</f>
        <v/>
      </c>
      <c r="J394" s="91"/>
    </row>
    <row r="395" customFormat="false" ht="24" hidden="false" customHeight="false" outlineLevel="0" collapsed="false">
      <c r="A395" s="84" t="n">
        <v>195</v>
      </c>
      <c r="B395" s="85" t="s">
        <v>807</v>
      </c>
      <c r="C395" s="99" t="s">
        <v>117</v>
      </c>
      <c r="D395" s="86" t="s">
        <v>808</v>
      </c>
      <c r="E395" s="94" t="s">
        <v>158</v>
      </c>
      <c r="F395" s="95" t="n">
        <v>847.5</v>
      </c>
      <c r="G395" s="96"/>
      <c r="H395" s="97" t="n">
        <f aca="false">+IF(AND(F395="",G395=""),"",ROUND(F395*G395,2))</f>
        <v>0</v>
      </c>
      <c r="I395" s="90" t="s">
        <v>52</v>
      </c>
      <c r="J395" s="91" t="s">
        <v>777</v>
      </c>
    </row>
    <row r="396" customFormat="false" ht="12.75" hidden="false" customHeight="false" outlineLevel="0" collapsed="false">
      <c r="A396" s="84" t="str">
        <f aca="true">+IF(NOT(ISBLANK(INDIRECT("e"&amp;ROW()))),MAX(INDIRECT("a$16:A"&amp;ROW()-1))+1,"")</f>
        <v/>
      </c>
      <c r="B396" s="85" t="s">
        <v>809</v>
      </c>
      <c r="C396" s="99"/>
      <c r="D396" s="86" t="s">
        <v>810</v>
      </c>
      <c r="E396" s="87"/>
      <c r="F396" s="88"/>
      <c r="G396" s="98"/>
      <c r="H396" s="97" t="str">
        <f aca="false">+IF(AND(F396="",G396=""),"",ROUND(F396*G396,2))</f>
        <v/>
      </c>
      <c r="I396" s="90" t="str">
        <f aca="false">IF(E396&lt;&gt;"","A","")</f>
        <v/>
      </c>
      <c r="J396" s="91"/>
    </row>
    <row r="397" customFormat="false" ht="12.75" hidden="false" customHeight="false" outlineLevel="0" collapsed="false">
      <c r="A397" s="84" t="n">
        <v>196</v>
      </c>
      <c r="B397" s="85" t="s">
        <v>811</v>
      </c>
      <c r="C397" s="99" t="s">
        <v>117</v>
      </c>
      <c r="D397" s="86" t="s">
        <v>812</v>
      </c>
      <c r="E397" s="94" t="s">
        <v>158</v>
      </c>
      <c r="F397" s="95" t="n">
        <v>847.5</v>
      </c>
      <c r="G397" s="96"/>
      <c r="H397" s="97" t="n">
        <f aca="false">+IF(AND(F397="",G397=""),"",ROUND(F397*G397,2))</f>
        <v>0</v>
      </c>
      <c r="I397" s="90" t="s">
        <v>52</v>
      </c>
      <c r="J397" s="91" t="s">
        <v>777</v>
      </c>
    </row>
    <row r="398" customFormat="false" ht="12.75" hidden="false" customHeight="false" outlineLevel="0" collapsed="false">
      <c r="A398" s="84" t="str">
        <f aca="true">+IF(NOT(ISBLANK(INDIRECT("e"&amp;ROW()))),MAX(INDIRECT("a$16:A"&amp;ROW()-1))+1,"")</f>
        <v/>
      </c>
      <c r="B398" s="85" t="s">
        <v>813</v>
      </c>
      <c r="C398" s="99"/>
      <c r="D398" s="86" t="s">
        <v>814</v>
      </c>
      <c r="E398" s="87"/>
      <c r="F398" s="88"/>
      <c r="G398" s="98"/>
      <c r="H398" s="97" t="str">
        <f aca="false">+IF(AND(F398="",G398=""),"",ROUND(F398*G398,2))</f>
        <v/>
      </c>
      <c r="I398" s="90" t="str">
        <f aca="false">IF(E398&lt;&gt;"","A","")</f>
        <v/>
      </c>
      <c r="J398" s="91"/>
    </row>
    <row r="399" customFormat="false" ht="12.75" hidden="false" customHeight="false" outlineLevel="0" collapsed="false">
      <c r="A399" s="84" t="str">
        <f aca="true">+IF(NOT(ISBLANK(INDIRECT("e"&amp;ROW()))),MAX(INDIRECT("a$16:A"&amp;ROW()-1))+1,"")</f>
        <v/>
      </c>
      <c r="B399" s="85" t="s">
        <v>815</v>
      </c>
      <c r="C399" s="99"/>
      <c r="D399" s="86" t="s">
        <v>816</v>
      </c>
      <c r="E399" s="87"/>
      <c r="F399" s="88"/>
      <c r="G399" s="98"/>
      <c r="H399" s="97" t="str">
        <f aca="false">+IF(AND(F399="",G399=""),"",ROUND(F399*G399,2))</f>
        <v/>
      </c>
      <c r="I399" s="90" t="str">
        <f aca="false">IF(E399&lt;&gt;"","A","")</f>
        <v/>
      </c>
      <c r="J399" s="91"/>
    </row>
    <row r="400" customFormat="false" ht="24" hidden="false" customHeight="false" outlineLevel="0" collapsed="false">
      <c r="A400" s="84" t="n">
        <v>197</v>
      </c>
      <c r="B400" s="85" t="s">
        <v>817</v>
      </c>
      <c r="C400" s="99" t="s">
        <v>117</v>
      </c>
      <c r="D400" s="86" t="s">
        <v>818</v>
      </c>
      <c r="E400" s="94" t="s">
        <v>158</v>
      </c>
      <c r="F400" s="95" t="n">
        <v>11.75</v>
      </c>
      <c r="G400" s="96"/>
      <c r="H400" s="97" t="n">
        <f aca="false">+IF(AND(F400="",G400=""),"",ROUND(F400*G400,2))</f>
        <v>0</v>
      </c>
      <c r="I400" s="90" t="s">
        <v>52</v>
      </c>
      <c r="J400" s="91" t="s">
        <v>777</v>
      </c>
    </row>
    <row r="401" customFormat="false" ht="12.75" hidden="false" customHeight="false" outlineLevel="0" collapsed="false">
      <c r="A401" s="84" t="str">
        <f aca="true">+IF(NOT(ISBLANK(INDIRECT("e"&amp;ROW()))),MAX(INDIRECT("a$16:A"&amp;ROW()-1))+1,"")</f>
        <v/>
      </c>
      <c r="B401" s="85" t="s">
        <v>819</v>
      </c>
      <c r="C401" s="99"/>
      <c r="D401" s="86" t="s">
        <v>820</v>
      </c>
      <c r="E401" s="87"/>
      <c r="F401" s="88"/>
      <c r="G401" s="98"/>
      <c r="H401" s="97" t="str">
        <f aca="false">+IF(AND(F401="",G401=""),"",ROUND(F401*G401,2))</f>
        <v/>
      </c>
      <c r="I401" s="90" t="str">
        <f aca="false">IF(E401&lt;&gt;"","A","")</f>
        <v/>
      </c>
      <c r="J401" s="91"/>
    </row>
    <row r="402" customFormat="false" ht="12.75" hidden="false" customHeight="false" outlineLevel="0" collapsed="false">
      <c r="A402" s="84" t="str">
        <f aca="true">+IF(NOT(ISBLANK(INDIRECT("e"&amp;ROW()))),MAX(INDIRECT("a$16:A"&amp;ROW()-1))+1,"")</f>
        <v/>
      </c>
      <c r="B402" s="85" t="s">
        <v>821</v>
      </c>
      <c r="C402" s="99"/>
      <c r="D402" s="86" t="s">
        <v>822</v>
      </c>
      <c r="E402" s="87"/>
      <c r="F402" s="88"/>
      <c r="G402" s="98"/>
      <c r="H402" s="97" t="str">
        <f aca="false">+IF(AND(F402="",G402=""),"",ROUND(F402*G402,2))</f>
        <v/>
      </c>
      <c r="I402" s="90" t="str">
        <f aca="false">IF(E402&lt;&gt;"","A","")</f>
        <v/>
      </c>
      <c r="J402" s="91"/>
    </row>
    <row r="403" customFormat="false" ht="12.75" hidden="false" customHeight="false" outlineLevel="0" collapsed="false">
      <c r="A403" s="84" t="str">
        <f aca="true">+IF(NOT(ISBLANK(INDIRECT("e"&amp;ROW()))),MAX(INDIRECT("a$16:A"&amp;ROW()-1))+1,"")</f>
        <v/>
      </c>
      <c r="B403" s="85" t="s">
        <v>823</v>
      </c>
      <c r="C403" s="99" t="s">
        <v>117</v>
      </c>
      <c r="D403" s="86" t="s">
        <v>824</v>
      </c>
      <c r="E403" s="94"/>
      <c r="F403" s="95"/>
      <c r="G403" s="96"/>
      <c r="H403" s="97" t="str">
        <f aca="false">+IF(AND(F403="",G403=""),"",ROUND(F403*G403,2))</f>
        <v/>
      </c>
      <c r="I403" s="90" t="str">
        <f aca="false">IF(E403&lt;&gt;"","A","")</f>
        <v/>
      </c>
      <c r="J403" s="91"/>
    </row>
    <row r="404" customFormat="false" ht="12.75" hidden="false" customHeight="false" outlineLevel="0" collapsed="false">
      <c r="A404" s="84" t="n">
        <v>198</v>
      </c>
      <c r="B404" s="85" t="s">
        <v>825</v>
      </c>
      <c r="C404" s="99" t="s">
        <v>117</v>
      </c>
      <c r="D404" s="86" t="s">
        <v>826</v>
      </c>
      <c r="E404" s="94" t="s">
        <v>158</v>
      </c>
      <c r="F404" s="95" t="n">
        <v>56.55</v>
      </c>
      <c r="G404" s="96"/>
      <c r="H404" s="97" t="n">
        <f aca="false">+IF(AND(F404="",G404=""),"",ROUND(F404*G404,2))</f>
        <v>0</v>
      </c>
      <c r="I404" s="90" t="s">
        <v>52</v>
      </c>
      <c r="J404" s="91" t="s">
        <v>777</v>
      </c>
    </row>
    <row r="405" customFormat="false" ht="24" hidden="false" customHeight="false" outlineLevel="0" collapsed="false">
      <c r="A405" s="84" t="n">
        <v>199</v>
      </c>
      <c r="B405" s="85" t="s">
        <v>827</v>
      </c>
      <c r="C405" s="99" t="s">
        <v>117</v>
      </c>
      <c r="D405" s="86" t="s">
        <v>828</v>
      </c>
      <c r="E405" s="94" t="s">
        <v>158</v>
      </c>
      <c r="F405" s="95" t="n">
        <v>790.94</v>
      </c>
      <c r="G405" s="96"/>
      <c r="H405" s="97" t="n">
        <f aca="false">+IF(AND(F405="",G405=""),"",ROUND(F405*G405,2))</f>
        <v>0</v>
      </c>
      <c r="I405" s="90" t="s">
        <v>52</v>
      </c>
      <c r="J405" s="91" t="s">
        <v>777</v>
      </c>
    </row>
    <row r="406" customFormat="false" ht="12.75" hidden="false" customHeight="false" outlineLevel="0" collapsed="false">
      <c r="A406" s="84" t="n">
        <v>200</v>
      </c>
      <c r="B406" s="85" t="s">
        <v>829</v>
      </c>
      <c r="C406" s="99" t="s">
        <v>117</v>
      </c>
      <c r="D406" s="86" t="s">
        <v>830</v>
      </c>
      <c r="E406" s="94" t="s">
        <v>158</v>
      </c>
      <c r="F406" s="95" t="n">
        <v>69.81</v>
      </c>
      <c r="G406" s="96"/>
      <c r="H406" s="97" t="n">
        <f aca="false">+IF(AND(F406="",G406=""),"",ROUND(F406*G406,2))</f>
        <v>0</v>
      </c>
      <c r="I406" s="90" t="s">
        <v>52</v>
      </c>
      <c r="J406" s="91" t="s">
        <v>777</v>
      </c>
    </row>
    <row r="407" customFormat="false" ht="12.75" hidden="false" customHeight="false" outlineLevel="0" collapsed="false">
      <c r="A407" s="84" t="n">
        <v>201</v>
      </c>
      <c r="B407" s="85" t="s">
        <v>831</v>
      </c>
      <c r="C407" s="99" t="s">
        <v>117</v>
      </c>
      <c r="D407" s="86" t="s">
        <v>832</v>
      </c>
      <c r="E407" s="94" t="s">
        <v>298</v>
      </c>
      <c r="F407" s="95" t="n">
        <v>16.66</v>
      </c>
      <c r="G407" s="96"/>
      <c r="H407" s="97" t="n">
        <f aca="false">+IF(AND(F407="",G407=""),"",ROUND(F407*G407,2))</f>
        <v>0</v>
      </c>
      <c r="I407" s="90" t="s">
        <v>52</v>
      </c>
      <c r="J407" s="91" t="s">
        <v>777</v>
      </c>
    </row>
    <row r="408" customFormat="false" ht="12.75" hidden="false" customHeight="false" outlineLevel="0" collapsed="false">
      <c r="A408" s="84" t="str">
        <f aca="true">+IF(NOT(ISBLANK(INDIRECT("e"&amp;ROW()))),MAX(INDIRECT("a$16:A"&amp;ROW()-1))+1,"")</f>
        <v/>
      </c>
      <c r="B408" s="85" t="s">
        <v>833</v>
      </c>
      <c r="C408" s="99"/>
      <c r="D408" s="86" t="s">
        <v>834</v>
      </c>
      <c r="E408" s="87"/>
      <c r="F408" s="88"/>
      <c r="G408" s="98"/>
      <c r="H408" s="97" t="str">
        <f aca="false">+IF(AND(F408="",G408=""),"",ROUND(F408*G408,2))</f>
        <v/>
      </c>
      <c r="I408" s="90" t="str">
        <f aca="false">IF(E408&lt;&gt;"","A","")</f>
        <v/>
      </c>
      <c r="J408" s="91"/>
    </row>
    <row r="409" customFormat="false" ht="12.75" hidden="false" customHeight="false" outlineLevel="0" collapsed="false">
      <c r="A409" s="84" t="str">
        <f aca="true">+IF(NOT(ISBLANK(INDIRECT("e"&amp;ROW()))),MAX(INDIRECT("a$16:A"&amp;ROW()-1))+1,"")</f>
        <v/>
      </c>
      <c r="B409" s="85" t="s">
        <v>835</v>
      </c>
      <c r="C409" s="99"/>
      <c r="D409" s="86" t="s">
        <v>836</v>
      </c>
      <c r="E409" s="87"/>
      <c r="F409" s="88"/>
      <c r="G409" s="98"/>
      <c r="H409" s="97" t="str">
        <f aca="false">+IF(AND(F409="",G409=""),"",ROUND(F409*G409,2))</f>
        <v/>
      </c>
      <c r="I409" s="90" t="str">
        <f aca="false">IF(E409&lt;&gt;"","A","")</f>
        <v/>
      </c>
      <c r="J409" s="91"/>
    </row>
    <row r="410" customFormat="false" ht="12.75" hidden="false" customHeight="false" outlineLevel="0" collapsed="false">
      <c r="A410" s="84" t="str">
        <f aca="true">+IF(NOT(ISBLANK(INDIRECT("e"&amp;ROW()))),MAX(INDIRECT("a$16:A"&amp;ROW()-1))+1,"")</f>
        <v/>
      </c>
      <c r="B410" s="85" t="s">
        <v>837</v>
      </c>
      <c r="C410" s="99"/>
      <c r="D410" s="86" t="s">
        <v>838</v>
      </c>
      <c r="E410" s="94"/>
      <c r="F410" s="95"/>
      <c r="G410" s="96"/>
      <c r="H410" s="97" t="str">
        <f aca="false">+IF(AND(F410="",G410=""),"",ROUND(F410*G410,2))</f>
        <v/>
      </c>
      <c r="I410" s="90" t="str">
        <f aca="false">IF(E410&lt;&gt;"","A","")</f>
        <v/>
      </c>
      <c r="J410" s="91"/>
    </row>
    <row r="411" customFormat="false" ht="12.75" hidden="false" customHeight="false" outlineLevel="0" collapsed="false">
      <c r="A411" s="84" t="n">
        <v>202</v>
      </c>
      <c r="B411" s="85" t="s">
        <v>839</v>
      </c>
      <c r="C411" s="99" t="s">
        <v>117</v>
      </c>
      <c r="D411" s="86" t="s">
        <v>840</v>
      </c>
      <c r="E411" s="94" t="s">
        <v>298</v>
      </c>
      <c r="F411" s="95" t="n">
        <v>87.42</v>
      </c>
      <c r="G411" s="96"/>
      <c r="H411" s="97" t="n">
        <f aca="false">+IF(AND(F411="",G411=""),"",ROUND(F411*G411,2))</f>
        <v>0</v>
      </c>
      <c r="I411" s="90" t="s">
        <v>52</v>
      </c>
      <c r="J411" s="91" t="s">
        <v>777</v>
      </c>
    </row>
    <row r="412" customFormat="false" ht="12.75" hidden="false" customHeight="false" outlineLevel="0" collapsed="false">
      <c r="A412" s="84" t="str">
        <f aca="true">+IF(NOT(ISBLANK(INDIRECT("e"&amp;ROW()))),MAX(INDIRECT("a$16:A"&amp;ROW()-1))+1,"")</f>
        <v/>
      </c>
      <c r="B412" s="85" t="s">
        <v>841</v>
      </c>
      <c r="C412" s="99"/>
      <c r="D412" s="86" t="s">
        <v>842</v>
      </c>
      <c r="E412" s="87"/>
      <c r="F412" s="88"/>
      <c r="G412" s="98"/>
      <c r="H412" s="97" t="str">
        <f aca="false">+IF(AND(F412="",G412=""),"",ROUND(F412*G412,2))</f>
        <v/>
      </c>
      <c r="I412" s="90" t="str">
        <f aca="false">IF(E412&lt;&gt;"","A","")</f>
        <v/>
      </c>
      <c r="J412" s="91"/>
    </row>
    <row r="413" customFormat="false" ht="12.75" hidden="false" customHeight="false" outlineLevel="0" collapsed="false">
      <c r="A413" s="84" t="str">
        <f aca="true">+IF(NOT(ISBLANK(INDIRECT("e"&amp;ROW()))),MAX(INDIRECT("a$16:A"&amp;ROW()-1))+1,"")</f>
        <v/>
      </c>
      <c r="B413" s="85" t="s">
        <v>843</v>
      </c>
      <c r="C413" s="99"/>
      <c r="D413" s="86" t="s">
        <v>844</v>
      </c>
      <c r="E413" s="87"/>
      <c r="F413" s="88"/>
      <c r="G413" s="98"/>
      <c r="H413" s="97" t="str">
        <f aca="false">+IF(AND(F413="",G413=""),"",ROUND(F413*G413,2))</f>
        <v/>
      </c>
      <c r="I413" s="90" t="str">
        <f aca="false">IF(E413&lt;&gt;"","A","")</f>
        <v/>
      </c>
      <c r="J413" s="91"/>
    </row>
    <row r="414" customFormat="false" ht="24" hidden="false" customHeight="false" outlineLevel="0" collapsed="false">
      <c r="A414" s="84" t="str">
        <f aca="true">+IF(NOT(ISBLANK(INDIRECT("e"&amp;ROW()))),MAX(INDIRECT("a$16:A"&amp;ROW()-1))+1,"")</f>
        <v/>
      </c>
      <c r="B414" s="85" t="s">
        <v>845</v>
      </c>
      <c r="C414" s="99"/>
      <c r="D414" s="86" t="s">
        <v>846</v>
      </c>
      <c r="E414" s="87"/>
      <c r="F414" s="88"/>
      <c r="G414" s="98"/>
      <c r="H414" s="97" t="str">
        <f aca="false">+IF(AND(F414="",G414=""),"",ROUND(F414*G414,2))</f>
        <v/>
      </c>
      <c r="I414" s="90" t="str">
        <f aca="false">IF(E414&lt;&gt;"","A","")</f>
        <v/>
      </c>
      <c r="J414" s="91"/>
    </row>
    <row r="415" customFormat="false" ht="24" hidden="false" customHeight="false" outlineLevel="0" collapsed="false">
      <c r="A415" s="84" t="str">
        <f aca="true">+IF(NOT(ISBLANK(INDIRECT("e"&amp;ROW()))),MAX(INDIRECT("a$16:A"&amp;ROW()-1))+1,"")</f>
        <v/>
      </c>
      <c r="B415" s="85" t="s">
        <v>847</v>
      </c>
      <c r="C415" s="99" t="s">
        <v>117</v>
      </c>
      <c r="D415" s="86" t="s">
        <v>848</v>
      </c>
      <c r="E415" s="94"/>
      <c r="F415" s="95"/>
      <c r="G415" s="96"/>
      <c r="H415" s="97" t="str">
        <f aca="false">+IF(AND(F415="",G415=""),"",ROUND(F415*G415,2))</f>
        <v/>
      </c>
      <c r="I415" s="90" t="str">
        <f aca="false">IF(E415&lt;&gt;"","A","")</f>
        <v/>
      </c>
      <c r="J415" s="91"/>
    </row>
    <row r="416" customFormat="false" ht="24" hidden="false" customHeight="false" outlineLevel="0" collapsed="false">
      <c r="A416" s="84" t="n">
        <v>203</v>
      </c>
      <c r="B416" s="85" t="s">
        <v>849</v>
      </c>
      <c r="C416" s="99" t="s">
        <v>117</v>
      </c>
      <c r="D416" s="86" t="s">
        <v>850</v>
      </c>
      <c r="E416" s="94" t="s">
        <v>130</v>
      </c>
      <c r="F416" s="95" t="n">
        <v>16.59</v>
      </c>
      <c r="G416" s="96"/>
      <c r="H416" s="97" t="n">
        <f aca="false">+IF(AND(F416="",G416=""),"",ROUND(F416*G416,2))</f>
        <v>0</v>
      </c>
      <c r="I416" s="90" t="s">
        <v>52</v>
      </c>
      <c r="J416" s="91" t="s">
        <v>851</v>
      </c>
    </row>
    <row r="417" customFormat="false" ht="24" hidden="false" customHeight="false" outlineLevel="0" collapsed="false">
      <c r="A417" s="84" t="str">
        <f aca="true">+IF(NOT(ISBLANK(INDIRECT("e"&amp;ROW()))),MAX(INDIRECT("a$16:A"&amp;ROW()-1))+1,"")</f>
        <v/>
      </c>
      <c r="B417" s="85" t="s">
        <v>852</v>
      </c>
      <c r="C417" s="99" t="s">
        <v>117</v>
      </c>
      <c r="D417" s="86" t="s">
        <v>853</v>
      </c>
      <c r="E417" s="94"/>
      <c r="F417" s="95"/>
      <c r="G417" s="96"/>
      <c r="H417" s="97" t="str">
        <f aca="false">+IF(AND(F417="",G417=""),"",ROUND(F417*G417,2))</f>
        <v/>
      </c>
      <c r="I417" s="90" t="str">
        <f aca="false">IF(E417&lt;&gt;"","A","")</f>
        <v/>
      </c>
      <c r="J417" s="91"/>
    </row>
    <row r="418" customFormat="false" ht="24" hidden="false" customHeight="false" outlineLevel="0" collapsed="false">
      <c r="A418" s="84" t="n">
        <v>204</v>
      </c>
      <c r="B418" s="85" t="s">
        <v>854</v>
      </c>
      <c r="C418" s="99" t="s">
        <v>117</v>
      </c>
      <c r="D418" s="86" t="s">
        <v>855</v>
      </c>
      <c r="E418" s="94" t="s">
        <v>130</v>
      </c>
      <c r="F418" s="95" t="n">
        <v>15.68</v>
      </c>
      <c r="G418" s="96"/>
      <c r="H418" s="97" t="n">
        <f aca="false">+IF(AND(F418="",G418=""),"",ROUND(F418*G418,2))</f>
        <v>0</v>
      </c>
      <c r="I418" s="90" t="s">
        <v>52</v>
      </c>
      <c r="J418" s="91" t="s">
        <v>851</v>
      </c>
    </row>
    <row r="419" customFormat="false" ht="24" hidden="false" customHeight="false" outlineLevel="0" collapsed="false">
      <c r="A419" s="84" t="n">
        <v>205</v>
      </c>
      <c r="B419" s="85" t="s">
        <v>856</v>
      </c>
      <c r="C419" s="99" t="s">
        <v>117</v>
      </c>
      <c r="D419" s="86" t="s">
        <v>857</v>
      </c>
      <c r="E419" s="94" t="s">
        <v>130</v>
      </c>
      <c r="F419" s="95" t="n">
        <v>33.41</v>
      </c>
      <c r="G419" s="96"/>
      <c r="H419" s="97" t="n">
        <f aca="false">+IF(AND(F419="",G419=""),"",ROUND(F419*G419,2))</f>
        <v>0</v>
      </c>
      <c r="I419" s="90" t="s">
        <v>52</v>
      </c>
      <c r="J419" s="91" t="s">
        <v>851</v>
      </c>
    </row>
    <row r="420" customFormat="false" ht="12.75" hidden="false" customHeight="false" outlineLevel="0" collapsed="false">
      <c r="A420" s="84" t="str">
        <f aca="true">+IF(NOT(ISBLANK(INDIRECT("e"&amp;ROW()))),MAX(INDIRECT("a$16:A"&amp;ROW()-1))+1,"")</f>
        <v/>
      </c>
      <c r="B420" s="85" t="s">
        <v>858</v>
      </c>
      <c r="C420" s="99"/>
      <c r="D420" s="86" t="s">
        <v>859</v>
      </c>
      <c r="E420" s="87"/>
      <c r="F420" s="88"/>
      <c r="G420" s="98"/>
      <c r="H420" s="97" t="str">
        <f aca="false">+IF(AND(F420="",G420=""),"",ROUND(F420*G420,2))</f>
        <v/>
      </c>
      <c r="I420" s="90" t="str">
        <f aca="false">IF(E420&lt;&gt;"","A","")</f>
        <v/>
      </c>
      <c r="J420" s="91"/>
    </row>
    <row r="421" customFormat="false" ht="12.75" hidden="false" customHeight="false" outlineLevel="0" collapsed="false">
      <c r="A421" s="84" t="str">
        <f aca="true">+IF(NOT(ISBLANK(INDIRECT("e"&amp;ROW()))),MAX(INDIRECT("a$16:A"&amp;ROW()-1))+1,"")</f>
        <v/>
      </c>
      <c r="B421" s="85" t="s">
        <v>860</v>
      </c>
      <c r="C421" s="99" t="s">
        <v>117</v>
      </c>
      <c r="D421" s="86" t="s">
        <v>861</v>
      </c>
      <c r="E421" s="94"/>
      <c r="F421" s="95"/>
      <c r="G421" s="96"/>
      <c r="H421" s="97" t="str">
        <f aca="false">+IF(AND(F421="",G421=""),"",ROUND(F421*G421,2))</f>
        <v/>
      </c>
      <c r="I421" s="90" t="str">
        <f aca="false">IF(E421&lt;&gt;"","A","")</f>
        <v/>
      </c>
      <c r="J421" s="91"/>
    </row>
    <row r="422" customFormat="false" ht="24" hidden="false" customHeight="false" outlineLevel="0" collapsed="false">
      <c r="A422" s="84" t="n">
        <v>206</v>
      </c>
      <c r="B422" s="85" t="s">
        <v>862</v>
      </c>
      <c r="C422" s="99" t="s">
        <v>117</v>
      </c>
      <c r="D422" s="86" t="s">
        <v>863</v>
      </c>
      <c r="E422" s="94" t="s">
        <v>130</v>
      </c>
      <c r="F422" s="95" t="n">
        <v>2</v>
      </c>
      <c r="G422" s="96"/>
      <c r="H422" s="97" t="n">
        <f aca="false">+IF(AND(F422="",G422=""),"",ROUND(F422*G422,2))</f>
        <v>0</v>
      </c>
      <c r="I422" s="90" t="s">
        <v>52</v>
      </c>
      <c r="J422" s="91" t="s">
        <v>851</v>
      </c>
    </row>
    <row r="423" customFormat="false" ht="12.75" hidden="false" customHeight="false" outlineLevel="0" collapsed="false">
      <c r="A423" s="84" t="str">
        <f aca="true">+IF(NOT(ISBLANK(INDIRECT("e"&amp;ROW()))),MAX(INDIRECT("a$16:A"&amp;ROW()-1))+1,"")</f>
        <v/>
      </c>
      <c r="B423" s="85" t="s">
        <v>864</v>
      </c>
      <c r="C423" s="99" t="s">
        <v>117</v>
      </c>
      <c r="D423" s="86" t="s">
        <v>865</v>
      </c>
      <c r="E423" s="94"/>
      <c r="F423" s="95"/>
      <c r="G423" s="96"/>
      <c r="H423" s="97" t="str">
        <f aca="false">+IF(AND(F423="",G423=""),"",ROUND(F423*G423,2))</f>
        <v/>
      </c>
      <c r="I423" s="90" t="str">
        <f aca="false">IF(E423&lt;&gt;"","A","")</f>
        <v/>
      </c>
      <c r="J423" s="91"/>
    </row>
    <row r="424" customFormat="false" ht="12.75" hidden="false" customHeight="false" outlineLevel="0" collapsed="false">
      <c r="A424" s="84" t="n">
        <v>207</v>
      </c>
      <c r="B424" s="85" t="s">
        <v>866</v>
      </c>
      <c r="C424" s="99" t="s">
        <v>117</v>
      </c>
      <c r="D424" s="86" t="s">
        <v>867</v>
      </c>
      <c r="E424" s="94" t="s">
        <v>130</v>
      </c>
      <c r="F424" s="95" t="n">
        <v>2</v>
      </c>
      <c r="G424" s="96"/>
      <c r="H424" s="97" t="n">
        <f aca="false">+IF(AND(F424="",G424=""),"",ROUND(F424*G424,2))</f>
        <v>0</v>
      </c>
      <c r="I424" s="90" t="s">
        <v>52</v>
      </c>
      <c r="J424" s="91" t="s">
        <v>851</v>
      </c>
    </row>
    <row r="425" customFormat="false" ht="12.75" hidden="false" customHeight="false" outlineLevel="0" collapsed="false">
      <c r="A425" s="84" t="str">
        <f aca="true">+IF(NOT(ISBLANK(INDIRECT("e"&amp;ROW()))),MAX(INDIRECT("a$16:A"&amp;ROW()-1))+1,"")</f>
        <v/>
      </c>
      <c r="B425" s="85" t="s">
        <v>868</v>
      </c>
      <c r="C425" s="99"/>
      <c r="D425" s="86" t="s">
        <v>869</v>
      </c>
      <c r="E425" s="87"/>
      <c r="F425" s="88"/>
      <c r="G425" s="98"/>
      <c r="H425" s="97" t="str">
        <f aca="false">+IF(AND(F425="",G425=""),"",ROUND(F425*G425,2))</f>
        <v/>
      </c>
      <c r="I425" s="90" t="str">
        <f aca="false">IF(E425&lt;&gt;"","A","")</f>
        <v/>
      </c>
      <c r="J425" s="91"/>
    </row>
    <row r="426" customFormat="false" ht="12.75" hidden="false" customHeight="false" outlineLevel="0" collapsed="false">
      <c r="A426" s="84" t="n">
        <v>208</v>
      </c>
      <c r="B426" s="85" t="s">
        <v>870</v>
      </c>
      <c r="C426" s="99" t="s">
        <v>117</v>
      </c>
      <c r="D426" s="86" t="s">
        <v>871</v>
      </c>
      <c r="E426" s="94" t="s">
        <v>158</v>
      </c>
      <c r="F426" s="95" t="n">
        <v>772.2</v>
      </c>
      <c r="G426" s="96"/>
      <c r="H426" s="97" t="n">
        <f aca="false">+IF(AND(F426="",G426=""),"",ROUND(F426*G426,2))</f>
        <v>0</v>
      </c>
      <c r="I426" s="90" t="s">
        <v>52</v>
      </c>
      <c r="J426" s="91" t="s">
        <v>851</v>
      </c>
    </row>
    <row r="427" customFormat="false" ht="12.75" hidden="false" customHeight="false" outlineLevel="0" collapsed="false">
      <c r="A427" s="84" t="str">
        <f aca="true">+IF(NOT(ISBLANK(INDIRECT("e"&amp;ROW()))),MAX(INDIRECT("a$16:A"&amp;ROW()-1))+1,"")</f>
        <v/>
      </c>
      <c r="B427" s="85" t="s">
        <v>872</v>
      </c>
      <c r="C427" s="99" t="s">
        <v>117</v>
      </c>
      <c r="D427" s="86" t="s">
        <v>873</v>
      </c>
      <c r="E427" s="94"/>
      <c r="F427" s="95"/>
      <c r="G427" s="96"/>
      <c r="H427" s="97" t="str">
        <f aca="false">+IF(AND(F427="",G427=""),"",ROUND(F427*G427,2))</f>
        <v/>
      </c>
      <c r="I427" s="90" t="str">
        <f aca="false">IF(E427&lt;&gt;"","A","")</f>
        <v/>
      </c>
      <c r="J427" s="91"/>
    </row>
    <row r="428" customFormat="false" ht="12.75" hidden="false" customHeight="false" outlineLevel="0" collapsed="false">
      <c r="A428" s="84" t="n">
        <v>209</v>
      </c>
      <c r="B428" s="85" t="s">
        <v>874</v>
      </c>
      <c r="C428" s="99" t="s">
        <v>117</v>
      </c>
      <c r="D428" s="86" t="s">
        <v>875</v>
      </c>
      <c r="E428" s="94" t="s">
        <v>158</v>
      </c>
      <c r="F428" s="95" t="n">
        <v>653.81</v>
      </c>
      <c r="G428" s="96"/>
      <c r="H428" s="97" t="n">
        <f aca="false">+IF(AND(F428="",G428=""),"",ROUND(F428*G428,2))</f>
        <v>0</v>
      </c>
      <c r="I428" s="90" t="s">
        <v>52</v>
      </c>
      <c r="J428" s="91" t="s">
        <v>851</v>
      </c>
    </row>
    <row r="429" customFormat="false" ht="12.75" hidden="false" customHeight="false" outlineLevel="0" collapsed="false">
      <c r="A429" s="84" t="str">
        <f aca="true">+IF(NOT(ISBLANK(INDIRECT("e"&amp;ROW()))),MAX(INDIRECT("a$16:A"&amp;ROW()-1))+1,"")</f>
        <v/>
      </c>
      <c r="B429" s="85" t="s">
        <v>876</v>
      </c>
      <c r="C429" s="99" t="s">
        <v>117</v>
      </c>
      <c r="D429" s="86" t="s">
        <v>877</v>
      </c>
      <c r="E429" s="94"/>
      <c r="F429" s="95"/>
      <c r="G429" s="96"/>
      <c r="H429" s="97" t="str">
        <f aca="false">+IF(AND(F429="",G429=""),"",ROUND(F429*G429,2))</f>
        <v/>
      </c>
      <c r="I429" s="90" t="str">
        <f aca="false">IF(E429&lt;&gt;"","A","")</f>
        <v/>
      </c>
      <c r="J429" s="91"/>
    </row>
    <row r="430" customFormat="false" ht="12.75" hidden="false" customHeight="false" outlineLevel="0" collapsed="false">
      <c r="A430" s="84" t="n">
        <v>210</v>
      </c>
      <c r="B430" s="85" t="s">
        <v>878</v>
      </c>
      <c r="C430" s="99" t="s">
        <v>117</v>
      </c>
      <c r="D430" s="86" t="s">
        <v>879</v>
      </c>
      <c r="E430" s="94" t="s">
        <v>158</v>
      </c>
      <c r="F430" s="95" t="n">
        <v>698.6</v>
      </c>
      <c r="G430" s="96"/>
      <c r="H430" s="97" t="n">
        <f aca="false">+IF(AND(F430="",G430=""),"",ROUND(F430*G430,2))</f>
        <v>0</v>
      </c>
      <c r="I430" s="90" t="s">
        <v>52</v>
      </c>
      <c r="J430" s="91" t="s">
        <v>851</v>
      </c>
    </row>
    <row r="431" customFormat="false" ht="12.75" hidden="false" customHeight="false" outlineLevel="0" collapsed="false">
      <c r="A431" s="84" t="n">
        <v>211</v>
      </c>
      <c r="B431" s="85" t="s">
        <v>880</v>
      </c>
      <c r="C431" s="99" t="s">
        <v>117</v>
      </c>
      <c r="D431" s="86" t="s">
        <v>881</v>
      </c>
      <c r="E431" s="94" t="s">
        <v>158</v>
      </c>
      <c r="F431" s="95" t="n">
        <v>82.3</v>
      </c>
      <c r="G431" s="96"/>
      <c r="H431" s="97" t="n">
        <f aca="false">+IF(AND(F431="",G431=""),"",ROUND(F431*G431,2))</f>
        <v>0</v>
      </c>
      <c r="I431" s="90" t="s">
        <v>52</v>
      </c>
      <c r="J431" s="91" t="s">
        <v>851</v>
      </c>
    </row>
    <row r="432" customFormat="false" ht="12.75" hidden="false" customHeight="false" outlineLevel="0" collapsed="false">
      <c r="A432" s="84" t="n">
        <v>212</v>
      </c>
      <c r="B432" s="85" t="s">
        <v>882</v>
      </c>
      <c r="C432" s="99" t="s">
        <v>117</v>
      </c>
      <c r="D432" s="86" t="s">
        <v>883</v>
      </c>
      <c r="E432" s="94" t="s">
        <v>298</v>
      </c>
      <c r="F432" s="95" t="n">
        <v>41.62</v>
      </c>
      <c r="G432" s="96"/>
      <c r="H432" s="97" t="n">
        <f aca="false">+IF(AND(F432="",G432=""),"",ROUND(F432*G432,2))</f>
        <v>0</v>
      </c>
      <c r="I432" s="90" t="s">
        <v>52</v>
      </c>
      <c r="J432" s="91" t="s">
        <v>851</v>
      </c>
    </row>
    <row r="433" customFormat="false" ht="24" hidden="false" customHeight="false" outlineLevel="0" collapsed="false">
      <c r="A433" s="84" t="n">
        <v>213</v>
      </c>
      <c r="B433" s="85" t="s">
        <v>884</v>
      </c>
      <c r="C433" s="99" t="s">
        <v>117</v>
      </c>
      <c r="D433" s="86" t="s">
        <v>885</v>
      </c>
      <c r="E433" s="94" t="s">
        <v>298</v>
      </c>
      <c r="F433" s="95" t="n">
        <v>79.88</v>
      </c>
      <c r="G433" s="96"/>
      <c r="H433" s="97" t="n">
        <f aca="false">+IF(AND(F433="",G433=""),"",ROUND(F433*G433,2))</f>
        <v>0</v>
      </c>
      <c r="I433" s="90" t="s">
        <v>52</v>
      </c>
      <c r="J433" s="91" t="s">
        <v>851</v>
      </c>
    </row>
    <row r="434" customFormat="false" ht="12.75" hidden="false" customHeight="false" outlineLevel="0" collapsed="false">
      <c r="A434" s="84" t="str">
        <f aca="true">+IF(NOT(ISBLANK(INDIRECT("e"&amp;ROW()))),MAX(INDIRECT("a$16:A"&amp;ROW()-1))+1,"")</f>
        <v/>
      </c>
      <c r="B434" s="85" t="s">
        <v>886</v>
      </c>
      <c r="C434" s="99" t="s">
        <v>117</v>
      </c>
      <c r="D434" s="86" t="s">
        <v>887</v>
      </c>
      <c r="E434" s="94"/>
      <c r="F434" s="95"/>
      <c r="G434" s="96"/>
      <c r="H434" s="97" t="str">
        <f aca="false">+IF(AND(F434="",G434=""),"",ROUND(F434*G434,2))</f>
        <v/>
      </c>
      <c r="I434" s="90" t="str">
        <f aca="false">IF(E434&lt;&gt;"","A","")</f>
        <v/>
      </c>
      <c r="J434" s="91"/>
    </row>
    <row r="435" customFormat="false" ht="24" hidden="false" customHeight="false" outlineLevel="0" collapsed="false">
      <c r="A435" s="84" t="n">
        <v>214</v>
      </c>
      <c r="B435" s="85" t="s">
        <v>888</v>
      </c>
      <c r="C435" s="99" t="s">
        <v>117</v>
      </c>
      <c r="D435" s="86" t="s">
        <v>889</v>
      </c>
      <c r="E435" s="94" t="s">
        <v>298</v>
      </c>
      <c r="F435" s="95" t="n">
        <v>19.92</v>
      </c>
      <c r="G435" s="96"/>
      <c r="H435" s="97" t="n">
        <f aca="false">+IF(AND(F435="",G435=""),"",ROUND(F435*G435,2))</f>
        <v>0</v>
      </c>
      <c r="I435" s="90" t="s">
        <v>52</v>
      </c>
      <c r="J435" s="91" t="s">
        <v>851</v>
      </c>
    </row>
    <row r="436" customFormat="false" ht="24" hidden="false" customHeight="false" outlineLevel="0" collapsed="false">
      <c r="A436" s="84" t="str">
        <f aca="true">+IF(NOT(ISBLANK(INDIRECT("e"&amp;ROW()))),MAX(INDIRECT("a$16:A"&amp;ROW()-1))+1,"")</f>
        <v/>
      </c>
      <c r="B436" s="85" t="s">
        <v>890</v>
      </c>
      <c r="C436" s="99" t="s">
        <v>117</v>
      </c>
      <c r="D436" s="86" t="s">
        <v>891</v>
      </c>
      <c r="E436" s="94"/>
      <c r="F436" s="95"/>
      <c r="G436" s="96"/>
      <c r="H436" s="97" t="str">
        <f aca="false">+IF(AND(F436="",G436=""),"",ROUND(F436*G436,2))</f>
        <v/>
      </c>
      <c r="I436" s="90" t="str">
        <f aca="false">IF(E436&lt;&gt;"","A","")</f>
        <v/>
      </c>
      <c r="J436" s="91"/>
    </row>
    <row r="437" customFormat="false" ht="24" hidden="false" customHeight="false" outlineLevel="0" collapsed="false">
      <c r="A437" s="84" t="n">
        <v>215</v>
      </c>
      <c r="B437" s="85" t="s">
        <v>892</v>
      </c>
      <c r="C437" s="99" t="s">
        <v>117</v>
      </c>
      <c r="D437" s="86" t="s">
        <v>893</v>
      </c>
      <c r="E437" s="94" t="s">
        <v>251</v>
      </c>
      <c r="F437" s="95" t="n">
        <v>3</v>
      </c>
      <c r="G437" s="96"/>
      <c r="H437" s="97" t="n">
        <f aca="false">+IF(AND(F437="",G437=""),"",ROUND(F437*G437,2))</f>
        <v>0</v>
      </c>
      <c r="I437" s="90" t="s">
        <v>52</v>
      </c>
      <c r="J437" s="91" t="s">
        <v>851</v>
      </c>
    </row>
    <row r="438" customFormat="false" ht="24" hidden="false" customHeight="false" outlineLevel="0" collapsed="false">
      <c r="A438" s="84" t="n">
        <v>216</v>
      </c>
      <c r="B438" s="85" t="s">
        <v>894</v>
      </c>
      <c r="C438" s="99" t="s">
        <v>117</v>
      </c>
      <c r="D438" s="86" t="s">
        <v>895</v>
      </c>
      <c r="E438" s="94" t="s">
        <v>251</v>
      </c>
      <c r="F438" s="95" t="n">
        <v>1</v>
      </c>
      <c r="G438" s="96"/>
      <c r="H438" s="97" t="n">
        <f aca="false">+IF(AND(F438="",G438=""),"",ROUND(F438*G438,2))</f>
        <v>0</v>
      </c>
      <c r="I438" s="90" t="s">
        <v>52</v>
      </c>
      <c r="J438" s="91" t="s">
        <v>851</v>
      </c>
    </row>
    <row r="439" customFormat="false" ht="12.75" hidden="false" customHeight="false" outlineLevel="0" collapsed="false">
      <c r="A439" s="84" t="str">
        <f aca="true">+IF(NOT(ISBLANK(INDIRECT("e"&amp;ROW()))),MAX(INDIRECT("a$16:A"&amp;ROW()-1))+1,"")</f>
        <v/>
      </c>
      <c r="B439" s="85" t="s">
        <v>896</v>
      </c>
      <c r="C439" s="99"/>
      <c r="D439" s="86" t="s">
        <v>897</v>
      </c>
      <c r="E439" s="87"/>
      <c r="F439" s="88"/>
      <c r="G439" s="98"/>
      <c r="H439" s="97" t="str">
        <f aca="false">+IF(AND(F439="",G439=""),"",ROUND(F439*G439,2))</f>
        <v/>
      </c>
      <c r="I439" s="90" t="str">
        <f aca="false">IF(E439&lt;&gt;"","A","")</f>
        <v/>
      </c>
      <c r="J439" s="91"/>
    </row>
    <row r="440" customFormat="false" ht="12.75" hidden="false" customHeight="false" outlineLevel="0" collapsed="false">
      <c r="A440" s="84" t="str">
        <f aca="true">+IF(NOT(ISBLANK(INDIRECT("e"&amp;ROW()))),MAX(INDIRECT("a$16:A"&amp;ROW()-1))+1,"")</f>
        <v/>
      </c>
      <c r="B440" s="85" t="s">
        <v>898</v>
      </c>
      <c r="C440" s="99" t="s">
        <v>117</v>
      </c>
      <c r="D440" s="86" t="s">
        <v>899</v>
      </c>
      <c r="E440" s="94"/>
      <c r="F440" s="95"/>
      <c r="G440" s="96"/>
      <c r="H440" s="97" t="str">
        <f aca="false">+IF(AND(F440="",G440=""),"",ROUND(F440*G440,2))</f>
        <v/>
      </c>
      <c r="I440" s="90" t="str">
        <f aca="false">IF(E440&lt;&gt;"","A","")</f>
        <v/>
      </c>
      <c r="J440" s="91"/>
    </row>
    <row r="441" customFormat="false" ht="12.75" hidden="false" customHeight="false" outlineLevel="0" collapsed="false">
      <c r="A441" s="84" t="n">
        <v>217</v>
      </c>
      <c r="B441" s="85" t="s">
        <v>900</v>
      </c>
      <c r="C441" s="99" t="s">
        <v>117</v>
      </c>
      <c r="D441" s="86" t="s">
        <v>901</v>
      </c>
      <c r="E441" s="94" t="s">
        <v>158</v>
      </c>
      <c r="F441" s="95" t="n">
        <v>665.34</v>
      </c>
      <c r="G441" s="96"/>
      <c r="H441" s="97" t="n">
        <f aca="false">+IF(AND(F441="",G441=""),"",ROUND(F441*G441,2))</f>
        <v>0</v>
      </c>
      <c r="I441" s="90" t="s">
        <v>52</v>
      </c>
      <c r="J441" s="91" t="s">
        <v>851</v>
      </c>
    </row>
    <row r="442" customFormat="false" ht="24" hidden="false" customHeight="false" outlineLevel="0" collapsed="false">
      <c r="A442" s="84" t="n">
        <v>218</v>
      </c>
      <c r="B442" s="85" t="s">
        <v>902</v>
      </c>
      <c r="C442" s="99" t="s">
        <v>117</v>
      </c>
      <c r="D442" s="86" t="s">
        <v>903</v>
      </c>
      <c r="E442" s="94" t="s">
        <v>158</v>
      </c>
      <c r="F442" s="95" t="n">
        <v>662.57</v>
      </c>
      <c r="G442" s="96"/>
      <c r="H442" s="97" t="n">
        <f aca="false">+IF(AND(F442="",G442=""),"",ROUND(F442*G442,2))</f>
        <v>0</v>
      </c>
      <c r="I442" s="90" t="s">
        <v>52</v>
      </c>
      <c r="J442" s="91" t="s">
        <v>851</v>
      </c>
    </row>
    <row r="443" customFormat="false" ht="12.75" hidden="false" customHeight="false" outlineLevel="0" collapsed="false">
      <c r="A443" s="84" t="str">
        <f aca="true">+IF(NOT(ISBLANK(INDIRECT("e"&amp;ROW()))),MAX(INDIRECT("a$16:A"&amp;ROW()-1))+1,"")</f>
        <v/>
      </c>
      <c r="B443" s="85" t="s">
        <v>904</v>
      </c>
      <c r="C443" s="99"/>
      <c r="D443" s="86" t="s">
        <v>905</v>
      </c>
      <c r="E443" s="87"/>
      <c r="F443" s="88"/>
      <c r="G443" s="98"/>
      <c r="H443" s="97" t="str">
        <f aca="false">+IF(AND(F443="",G443=""),"",ROUND(F443*G443,2))</f>
        <v/>
      </c>
      <c r="I443" s="90" t="str">
        <f aca="false">IF(E443&lt;&gt;"","A","")</f>
        <v/>
      </c>
      <c r="J443" s="91"/>
    </row>
    <row r="444" customFormat="false" ht="12.75" hidden="false" customHeight="false" outlineLevel="0" collapsed="false">
      <c r="A444" s="84" t="str">
        <f aca="true">+IF(NOT(ISBLANK(INDIRECT("e"&amp;ROW()))),MAX(INDIRECT("a$16:A"&amp;ROW()-1))+1,"")</f>
        <v/>
      </c>
      <c r="B444" s="85" t="s">
        <v>906</v>
      </c>
      <c r="C444" s="99" t="s">
        <v>117</v>
      </c>
      <c r="D444" s="86" t="s">
        <v>907</v>
      </c>
      <c r="E444" s="94"/>
      <c r="F444" s="95"/>
      <c r="G444" s="96"/>
      <c r="H444" s="97" t="str">
        <f aca="false">+IF(AND(F444="",G444=""),"",ROUND(F444*G444,2))</f>
        <v/>
      </c>
      <c r="I444" s="90" t="str">
        <f aca="false">IF(E444&lt;&gt;"","A","")</f>
        <v/>
      </c>
      <c r="J444" s="91"/>
    </row>
    <row r="445" customFormat="false" ht="24" hidden="false" customHeight="false" outlineLevel="0" collapsed="false">
      <c r="A445" s="84" t="n">
        <v>219</v>
      </c>
      <c r="B445" s="85" t="s">
        <v>908</v>
      </c>
      <c r="C445" s="99" t="s">
        <v>117</v>
      </c>
      <c r="D445" s="86" t="s">
        <v>909</v>
      </c>
      <c r="E445" s="94" t="s">
        <v>158</v>
      </c>
      <c r="F445" s="95" t="n">
        <v>735.91</v>
      </c>
      <c r="G445" s="96"/>
      <c r="H445" s="97" t="n">
        <f aca="false">+IF(AND(F445="",G445=""),"",ROUND(F445*G445,2))</f>
        <v>0</v>
      </c>
      <c r="I445" s="90" t="s">
        <v>52</v>
      </c>
      <c r="J445" s="91" t="s">
        <v>851</v>
      </c>
    </row>
    <row r="446" customFormat="false" ht="24" hidden="false" customHeight="false" outlineLevel="0" collapsed="false">
      <c r="A446" s="84" t="n">
        <v>220</v>
      </c>
      <c r="B446" s="85" t="s">
        <v>910</v>
      </c>
      <c r="C446" s="99" t="s">
        <v>117</v>
      </c>
      <c r="D446" s="86" t="s">
        <v>911</v>
      </c>
      <c r="E446" s="94" t="s">
        <v>298</v>
      </c>
      <c r="F446" s="95" t="n">
        <v>82.3</v>
      </c>
      <c r="G446" s="96"/>
      <c r="H446" s="97" t="n">
        <f aca="false">+IF(AND(F446="",G446=""),"",ROUND(F446*G446,2))</f>
        <v>0</v>
      </c>
      <c r="I446" s="90" t="s">
        <v>52</v>
      </c>
      <c r="J446" s="91" t="s">
        <v>851</v>
      </c>
    </row>
    <row r="447" customFormat="false" ht="36" hidden="false" customHeight="false" outlineLevel="0" collapsed="false">
      <c r="A447" s="84" t="n">
        <v>221</v>
      </c>
      <c r="B447" s="85" t="s">
        <v>912</v>
      </c>
      <c r="C447" s="99" t="s">
        <v>117</v>
      </c>
      <c r="D447" s="86" t="s">
        <v>913</v>
      </c>
      <c r="E447" s="94" t="s">
        <v>298</v>
      </c>
      <c r="F447" s="95" t="n">
        <v>67.4</v>
      </c>
      <c r="G447" s="96"/>
      <c r="H447" s="97" t="n">
        <f aca="false">+IF(AND(F447="",G447=""),"",ROUND(F447*G447,2))</f>
        <v>0</v>
      </c>
      <c r="I447" s="90" t="s">
        <v>52</v>
      </c>
      <c r="J447" s="91" t="s">
        <v>851</v>
      </c>
    </row>
    <row r="448" customFormat="false" ht="12.75" hidden="false" customHeight="false" outlineLevel="0" collapsed="false">
      <c r="A448" s="84" t="str">
        <f aca="true">+IF(NOT(ISBLANK(INDIRECT("e"&amp;ROW()))),MAX(INDIRECT("a$16:A"&amp;ROW()-1))+1,"")</f>
        <v/>
      </c>
      <c r="B448" s="85" t="s">
        <v>914</v>
      </c>
      <c r="C448" s="99" t="s">
        <v>117</v>
      </c>
      <c r="D448" s="86" t="s">
        <v>915</v>
      </c>
      <c r="E448" s="94"/>
      <c r="F448" s="95"/>
      <c r="G448" s="96"/>
      <c r="H448" s="97" t="str">
        <f aca="false">+IF(AND(F448="",G448=""),"",ROUND(F448*G448,2))</f>
        <v/>
      </c>
      <c r="I448" s="90" t="str">
        <f aca="false">IF(E448&lt;&gt;"","A","")</f>
        <v/>
      </c>
      <c r="J448" s="91"/>
    </row>
    <row r="449" customFormat="false" ht="24" hidden="false" customHeight="false" outlineLevel="0" collapsed="false">
      <c r="A449" s="84" t="n">
        <v>222</v>
      </c>
      <c r="B449" s="85" t="s">
        <v>916</v>
      </c>
      <c r="C449" s="99" t="s">
        <v>117</v>
      </c>
      <c r="D449" s="86" t="s">
        <v>917</v>
      </c>
      <c r="E449" s="94" t="s">
        <v>251</v>
      </c>
      <c r="F449" s="95" t="n">
        <v>9</v>
      </c>
      <c r="G449" s="96"/>
      <c r="H449" s="97" t="n">
        <f aca="false">+IF(AND(F449="",G449=""),"",ROUND(F449*G449,2))</f>
        <v>0</v>
      </c>
      <c r="I449" s="90" t="s">
        <v>52</v>
      </c>
      <c r="J449" s="91" t="s">
        <v>851</v>
      </c>
    </row>
    <row r="450" customFormat="false" ht="12.75" hidden="false" customHeight="false" outlineLevel="0" collapsed="false">
      <c r="A450" s="84" t="str">
        <f aca="true">+IF(NOT(ISBLANK(INDIRECT("e"&amp;ROW()))),MAX(INDIRECT("a$16:A"&amp;ROW()-1))+1,"")</f>
        <v/>
      </c>
      <c r="B450" s="85" t="s">
        <v>918</v>
      </c>
      <c r="C450" s="99"/>
      <c r="D450" s="86" t="s">
        <v>919</v>
      </c>
      <c r="E450" s="87"/>
      <c r="F450" s="88"/>
      <c r="G450" s="98"/>
      <c r="H450" s="97" t="str">
        <f aca="false">+IF(AND(F450="",G450=""),"",ROUND(F450*G450,2))</f>
        <v/>
      </c>
      <c r="I450" s="90" t="str">
        <f aca="false">IF(E450&lt;&gt;"","A","")</f>
        <v/>
      </c>
      <c r="J450" s="91"/>
    </row>
    <row r="451" customFormat="false" ht="24" hidden="false" customHeight="false" outlineLevel="0" collapsed="false">
      <c r="A451" s="84" t="n">
        <v>223</v>
      </c>
      <c r="B451" s="85" t="s">
        <v>920</v>
      </c>
      <c r="C451" s="99" t="s">
        <v>117</v>
      </c>
      <c r="D451" s="86" t="s">
        <v>921</v>
      </c>
      <c r="E451" s="94" t="s">
        <v>251</v>
      </c>
      <c r="F451" s="95" t="n">
        <v>1</v>
      </c>
      <c r="G451" s="96"/>
      <c r="H451" s="97" t="n">
        <f aca="false">+IF(AND(F451="",G451=""),"",ROUND(F451*G451,2))</f>
        <v>0</v>
      </c>
      <c r="I451" s="90" t="s">
        <v>52</v>
      </c>
      <c r="J451" s="91" t="s">
        <v>851</v>
      </c>
    </row>
    <row r="452" customFormat="false" ht="24" hidden="false" customHeight="false" outlineLevel="0" collapsed="false">
      <c r="A452" s="84" t="n">
        <v>224</v>
      </c>
      <c r="B452" s="85" t="s">
        <v>922</v>
      </c>
      <c r="C452" s="99" t="s">
        <v>117</v>
      </c>
      <c r="D452" s="86" t="s">
        <v>923</v>
      </c>
      <c r="E452" s="94" t="s">
        <v>251</v>
      </c>
      <c r="F452" s="95" t="n">
        <v>2</v>
      </c>
      <c r="G452" s="96"/>
      <c r="H452" s="97" t="n">
        <f aca="false">+IF(AND(F452="",G452=""),"",ROUND(F452*G452,2))</f>
        <v>0</v>
      </c>
      <c r="I452" s="90" t="s">
        <v>52</v>
      </c>
      <c r="J452" s="91" t="s">
        <v>851</v>
      </c>
    </row>
    <row r="453" customFormat="false" ht="12.75" hidden="false" customHeight="false" outlineLevel="0" collapsed="false">
      <c r="A453" s="84" t="str">
        <f aca="true">+IF(NOT(ISBLANK(INDIRECT("e"&amp;ROW()))),MAX(INDIRECT("a$16:A"&amp;ROW()-1))+1,"")</f>
        <v/>
      </c>
      <c r="B453" s="85" t="s">
        <v>924</v>
      </c>
      <c r="C453" s="99"/>
      <c r="D453" s="86" t="s">
        <v>925</v>
      </c>
      <c r="E453" s="87"/>
      <c r="F453" s="88"/>
      <c r="G453" s="98"/>
      <c r="H453" s="97" t="str">
        <f aca="false">+IF(AND(F453="",G453=""),"",ROUND(F453*G453,2))</f>
        <v/>
      </c>
      <c r="I453" s="90" t="str">
        <f aca="false">IF(E453&lt;&gt;"","A","")</f>
        <v/>
      </c>
      <c r="J453" s="91"/>
    </row>
    <row r="454" customFormat="false" ht="12.75" hidden="false" customHeight="false" outlineLevel="0" collapsed="false">
      <c r="A454" s="84" t="str">
        <f aca="true">+IF(NOT(ISBLANK(INDIRECT("e"&amp;ROW()))),MAX(INDIRECT("a$16:A"&amp;ROW()-1))+1,"")</f>
        <v/>
      </c>
      <c r="B454" s="85" t="s">
        <v>926</v>
      </c>
      <c r="C454" s="99" t="s">
        <v>117</v>
      </c>
      <c r="D454" s="86" t="s">
        <v>927</v>
      </c>
      <c r="E454" s="94"/>
      <c r="F454" s="95"/>
      <c r="G454" s="96"/>
      <c r="H454" s="97" t="str">
        <f aca="false">+IF(AND(F454="",G454=""),"",ROUND(F454*G454,2))</f>
        <v/>
      </c>
      <c r="I454" s="90" t="str">
        <f aca="false">IF(E454&lt;&gt;"","A","")</f>
        <v/>
      </c>
      <c r="J454" s="91"/>
    </row>
    <row r="455" customFormat="false" ht="12.75" hidden="false" customHeight="false" outlineLevel="0" collapsed="false">
      <c r="A455" s="84" t="n">
        <v>225</v>
      </c>
      <c r="B455" s="85" t="s">
        <v>928</v>
      </c>
      <c r="C455" s="99" t="s">
        <v>117</v>
      </c>
      <c r="D455" s="86" t="s">
        <v>929</v>
      </c>
      <c r="E455" s="94" t="s">
        <v>158</v>
      </c>
      <c r="F455" s="95" t="n">
        <v>212.97</v>
      </c>
      <c r="G455" s="96"/>
      <c r="H455" s="97" t="n">
        <f aca="false">+IF(AND(F455="",G455=""),"",ROUND(F455*G455,2))</f>
        <v>0</v>
      </c>
      <c r="I455" s="90" t="s">
        <v>52</v>
      </c>
      <c r="J455" s="91" t="s">
        <v>851</v>
      </c>
    </row>
    <row r="456" customFormat="false" ht="12.75" hidden="false" customHeight="false" outlineLevel="0" collapsed="false">
      <c r="A456" s="84" t="n">
        <v>226</v>
      </c>
      <c r="B456" s="85" t="s">
        <v>930</v>
      </c>
      <c r="C456" s="99" t="s">
        <v>117</v>
      </c>
      <c r="D456" s="86" t="s">
        <v>931</v>
      </c>
      <c r="E456" s="94" t="s">
        <v>158</v>
      </c>
      <c r="F456" s="95" t="n">
        <v>400.09</v>
      </c>
      <c r="G456" s="96"/>
      <c r="H456" s="97" t="n">
        <f aca="false">+IF(AND(F456="",G456=""),"",ROUND(F456*G456,2))</f>
        <v>0</v>
      </c>
      <c r="I456" s="90" t="s">
        <v>52</v>
      </c>
      <c r="J456" s="91" t="s">
        <v>851</v>
      </c>
    </row>
    <row r="457" customFormat="false" ht="12.75" hidden="false" customHeight="false" outlineLevel="0" collapsed="false">
      <c r="A457" s="84" t="n">
        <v>227</v>
      </c>
      <c r="B457" s="85" t="s">
        <v>932</v>
      </c>
      <c r="C457" s="99" t="s">
        <v>117</v>
      </c>
      <c r="D457" s="86" t="s">
        <v>933</v>
      </c>
      <c r="E457" s="94" t="s">
        <v>158</v>
      </c>
      <c r="F457" s="95" t="n">
        <v>323.16</v>
      </c>
      <c r="G457" s="96"/>
      <c r="H457" s="97" t="n">
        <f aca="false">+IF(AND(F457="",G457=""),"",ROUND(F457*G457,2))</f>
        <v>0</v>
      </c>
      <c r="I457" s="90" t="s">
        <v>52</v>
      </c>
      <c r="J457" s="91" t="s">
        <v>851</v>
      </c>
    </row>
    <row r="458" customFormat="false" ht="12.75" hidden="false" customHeight="false" outlineLevel="0" collapsed="false">
      <c r="A458" s="84" t="str">
        <f aca="true">+IF(NOT(ISBLANK(INDIRECT("e"&amp;ROW()))),MAX(INDIRECT("a$16:A"&amp;ROW()-1))+1,"")</f>
        <v/>
      </c>
      <c r="B458" s="85" t="s">
        <v>934</v>
      </c>
      <c r="C458" s="99"/>
      <c r="D458" s="86" t="s">
        <v>935</v>
      </c>
      <c r="E458" s="87"/>
      <c r="F458" s="88"/>
      <c r="G458" s="98"/>
      <c r="H458" s="97" t="str">
        <f aca="false">+IF(AND(F458="",G458=""),"",ROUND(F458*G458,2))</f>
        <v/>
      </c>
      <c r="I458" s="90" t="str">
        <f aca="false">IF(E458&lt;&gt;"","A","")</f>
        <v/>
      </c>
      <c r="J458" s="91"/>
    </row>
    <row r="459" customFormat="false" ht="12.75" hidden="false" customHeight="false" outlineLevel="0" collapsed="false">
      <c r="A459" s="84" t="str">
        <f aca="true">+IF(NOT(ISBLANK(INDIRECT("e"&amp;ROW()))),MAX(INDIRECT("a$16:A"&amp;ROW()-1))+1,"")</f>
        <v/>
      </c>
      <c r="B459" s="85" t="s">
        <v>936</v>
      </c>
      <c r="C459" s="99" t="s">
        <v>117</v>
      </c>
      <c r="D459" s="86" t="s">
        <v>937</v>
      </c>
      <c r="E459" s="94"/>
      <c r="F459" s="95"/>
      <c r="G459" s="96"/>
      <c r="H459" s="97" t="str">
        <f aca="false">+IF(AND(F459="",G459=""),"",ROUND(F459*G459,2))</f>
        <v/>
      </c>
      <c r="I459" s="90" t="str">
        <f aca="false">IF(E459&lt;&gt;"","A","")</f>
        <v/>
      </c>
      <c r="J459" s="91"/>
    </row>
    <row r="460" customFormat="false" ht="12.75" hidden="false" customHeight="false" outlineLevel="0" collapsed="false">
      <c r="A460" s="84" t="n">
        <v>228</v>
      </c>
      <c r="B460" s="85" t="s">
        <v>938</v>
      </c>
      <c r="C460" s="99" t="s">
        <v>117</v>
      </c>
      <c r="D460" s="86" t="s">
        <v>939</v>
      </c>
      <c r="E460" s="94" t="s">
        <v>158</v>
      </c>
      <c r="F460" s="95" t="n">
        <v>913.2</v>
      </c>
      <c r="G460" s="96"/>
      <c r="H460" s="97" t="n">
        <f aca="false">+IF(AND(F460="",G460=""),"",ROUND(F460*G460,2))</f>
        <v>0</v>
      </c>
      <c r="I460" s="90" t="s">
        <v>52</v>
      </c>
      <c r="J460" s="91" t="s">
        <v>851</v>
      </c>
    </row>
    <row r="461" customFormat="false" ht="12.75" hidden="false" customHeight="false" outlineLevel="0" collapsed="false">
      <c r="A461" s="84" t="str">
        <f aca="true">+IF(NOT(ISBLANK(INDIRECT("e"&amp;ROW()))),MAX(INDIRECT("a$16:A"&amp;ROW()-1))+1,"")</f>
        <v/>
      </c>
      <c r="B461" s="85" t="s">
        <v>940</v>
      </c>
      <c r="C461" s="99"/>
      <c r="D461" s="86" t="s">
        <v>941</v>
      </c>
      <c r="E461" s="87"/>
      <c r="F461" s="88"/>
      <c r="G461" s="98"/>
      <c r="H461" s="97" t="str">
        <f aca="false">+IF(AND(F461="",G461=""),"",ROUND(F461*G461,2))</f>
        <v/>
      </c>
      <c r="I461" s="90" t="str">
        <f aca="false">IF(E461&lt;&gt;"","A","")</f>
        <v/>
      </c>
      <c r="J461" s="91"/>
    </row>
    <row r="462" customFormat="false" ht="48" hidden="false" customHeight="false" outlineLevel="0" collapsed="false">
      <c r="A462" s="84" t="n">
        <v>229</v>
      </c>
      <c r="B462" s="85" t="s">
        <v>942</v>
      </c>
      <c r="C462" s="99" t="s">
        <v>117</v>
      </c>
      <c r="D462" s="86" t="s">
        <v>943</v>
      </c>
      <c r="E462" s="94" t="s">
        <v>158</v>
      </c>
      <c r="F462" s="95" t="n">
        <v>375.62</v>
      </c>
      <c r="G462" s="96"/>
      <c r="H462" s="97" t="n">
        <f aca="false">+IF(AND(F462="",G462=""),"",ROUND(F462*G462,2))</f>
        <v>0</v>
      </c>
      <c r="I462" s="90" t="s">
        <v>52</v>
      </c>
      <c r="J462" s="91" t="s">
        <v>851</v>
      </c>
    </row>
    <row r="463" customFormat="false" ht="48" hidden="false" customHeight="false" outlineLevel="0" collapsed="false">
      <c r="A463" s="84" t="n">
        <v>230</v>
      </c>
      <c r="B463" s="85" t="s">
        <v>944</v>
      </c>
      <c r="C463" s="99" t="s">
        <v>117</v>
      </c>
      <c r="D463" s="86" t="s">
        <v>945</v>
      </c>
      <c r="E463" s="94" t="s">
        <v>158</v>
      </c>
      <c r="F463" s="95" t="n">
        <v>922.32</v>
      </c>
      <c r="G463" s="96"/>
      <c r="H463" s="97" t="n">
        <f aca="false">+IF(AND(F463="",G463=""),"",ROUND(F463*G463,2))</f>
        <v>0</v>
      </c>
      <c r="I463" s="90" t="s">
        <v>52</v>
      </c>
      <c r="J463" s="91" t="s">
        <v>851</v>
      </c>
    </row>
    <row r="464" customFormat="false" ht="48" hidden="false" customHeight="false" outlineLevel="0" collapsed="false">
      <c r="A464" s="84" t="n">
        <v>231</v>
      </c>
      <c r="B464" s="85" t="s">
        <v>946</v>
      </c>
      <c r="C464" s="99" t="s">
        <v>117</v>
      </c>
      <c r="D464" s="86" t="s">
        <v>947</v>
      </c>
      <c r="E464" s="94" t="s">
        <v>158</v>
      </c>
      <c r="F464" s="95" t="n">
        <v>954.81</v>
      </c>
      <c r="G464" s="96"/>
      <c r="H464" s="97" t="n">
        <f aca="false">+IF(AND(F464="",G464=""),"",ROUND(F464*G464,2))</f>
        <v>0</v>
      </c>
      <c r="I464" s="90" t="s">
        <v>52</v>
      </c>
      <c r="J464" s="91" t="s">
        <v>851</v>
      </c>
    </row>
    <row r="465" customFormat="false" ht="24" hidden="false" customHeight="false" outlineLevel="0" collapsed="false">
      <c r="A465" s="84" t="n">
        <v>232</v>
      </c>
      <c r="B465" s="85" t="s">
        <v>948</v>
      </c>
      <c r="C465" s="99" t="s">
        <v>117</v>
      </c>
      <c r="D465" s="86" t="s">
        <v>949</v>
      </c>
      <c r="E465" s="94" t="s">
        <v>158</v>
      </c>
      <c r="F465" s="95" t="n">
        <v>1050.48</v>
      </c>
      <c r="G465" s="96"/>
      <c r="H465" s="97" t="n">
        <f aca="false">+IF(AND(F465="",G465=""),"",ROUND(F465*G465,2))</f>
        <v>0</v>
      </c>
      <c r="I465" s="90" t="s">
        <v>52</v>
      </c>
      <c r="J465" s="91" t="s">
        <v>851</v>
      </c>
    </row>
    <row r="466" customFormat="false" ht="24" hidden="false" customHeight="false" outlineLevel="0" collapsed="false">
      <c r="A466" s="84" t="n">
        <v>233</v>
      </c>
      <c r="B466" s="85" t="s">
        <v>950</v>
      </c>
      <c r="C466" s="99" t="s">
        <v>117</v>
      </c>
      <c r="D466" s="86" t="s">
        <v>951</v>
      </c>
      <c r="E466" s="94" t="s">
        <v>158</v>
      </c>
      <c r="F466" s="95" t="n">
        <v>1205.58</v>
      </c>
      <c r="G466" s="96"/>
      <c r="H466" s="97" t="n">
        <f aca="false">+IF(AND(F466="",G466=""),"",ROUND(F466*G466,2))</f>
        <v>0</v>
      </c>
      <c r="I466" s="90" t="s">
        <v>52</v>
      </c>
      <c r="J466" s="91" t="s">
        <v>851</v>
      </c>
    </row>
    <row r="467" customFormat="false" ht="24" hidden="false" customHeight="false" outlineLevel="0" collapsed="false">
      <c r="A467" s="84" t="n">
        <v>234</v>
      </c>
      <c r="B467" s="85" t="s">
        <v>952</v>
      </c>
      <c r="C467" s="99" t="s">
        <v>117</v>
      </c>
      <c r="D467" s="86" t="s">
        <v>953</v>
      </c>
      <c r="E467" s="94" t="s">
        <v>158</v>
      </c>
      <c r="F467" s="95" t="n">
        <v>1047.17</v>
      </c>
      <c r="G467" s="96"/>
      <c r="H467" s="97" t="n">
        <f aca="false">+IF(AND(F467="",G467=""),"",ROUND(F467*G467,2))</f>
        <v>0</v>
      </c>
      <c r="I467" s="90" t="s">
        <v>52</v>
      </c>
      <c r="J467" s="91" t="s">
        <v>851</v>
      </c>
    </row>
    <row r="468" customFormat="false" ht="12.75" hidden="false" customHeight="false" outlineLevel="0" collapsed="false">
      <c r="A468" s="84" t="n">
        <v>235</v>
      </c>
      <c r="B468" s="85" t="s">
        <v>954</v>
      </c>
      <c r="C468" s="99" t="s">
        <v>117</v>
      </c>
      <c r="D468" s="86" t="s">
        <v>955</v>
      </c>
      <c r="E468" s="94" t="s">
        <v>298</v>
      </c>
      <c r="F468" s="95" t="n">
        <v>379.96</v>
      </c>
      <c r="G468" s="96"/>
      <c r="H468" s="97" t="n">
        <f aca="false">+IF(AND(F468="",G468=""),"",ROUND(F468*G468,2))</f>
        <v>0</v>
      </c>
      <c r="I468" s="90" t="s">
        <v>52</v>
      </c>
      <c r="J468" s="91" t="s">
        <v>851</v>
      </c>
    </row>
    <row r="469" customFormat="false" ht="36" hidden="false" customHeight="false" outlineLevel="0" collapsed="false">
      <c r="A469" s="84" t="n">
        <v>236</v>
      </c>
      <c r="B469" s="85" t="s">
        <v>956</v>
      </c>
      <c r="C469" s="99" t="s">
        <v>117</v>
      </c>
      <c r="D469" s="86" t="s">
        <v>957</v>
      </c>
      <c r="E469" s="94" t="s">
        <v>158</v>
      </c>
      <c r="F469" s="95" t="n">
        <v>1124.27</v>
      </c>
      <c r="G469" s="96"/>
      <c r="H469" s="97" t="n">
        <f aca="false">+IF(AND(F469="",G469=""),"",ROUND(F469*G469,2))</f>
        <v>0</v>
      </c>
      <c r="I469" s="90" t="s">
        <v>52</v>
      </c>
      <c r="J469" s="91" t="s">
        <v>851</v>
      </c>
    </row>
    <row r="470" customFormat="false" ht="24" hidden="false" customHeight="false" outlineLevel="0" collapsed="false">
      <c r="A470" s="84" t="n">
        <v>237</v>
      </c>
      <c r="B470" s="85" t="s">
        <v>958</v>
      </c>
      <c r="C470" s="99" t="s">
        <v>117</v>
      </c>
      <c r="D470" s="86" t="s">
        <v>959</v>
      </c>
      <c r="E470" s="94" t="s">
        <v>158</v>
      </c>
      <c r="F470" s="95" t="n">
        <v>1056.74</v>
      </c>
      <c r="G470" s="96"/>
      <c r="H470" s="97" t="n">
        <f aca="false">+IF(AND(F470="",G470=""),"",ROUND(F470*G470,2))</f>
        <v>0</v>
      </c>
      <c r="I470" s="90" t="s">
        <v>52</v>
      </c>
      <c r="J470" s="91" t="s">
        <v>851</v>
      </c>
    </row>
    <row r="471" customFormat="false" ht="24" hidden="false" customHeight="false" outlineLevel="0" collapsed="false">
      <c r="A471" s="84" t="n">
        <v>238</v>
      </c>
      <c r="B471" s="85" t="s">
        <v>960</v>
      </c>
      <c r="C471" s="99" t="s">
        <v>117</v>
      </c>
      <c r="D471" s="86" t="s">
        <v>961</v>
      </c>
      <c r="E471" s="94" t="s">
        <v>251</v>
      </c>
      <c r="F471" s="95" t="n">
        <v>329</v>
      </c>
      <c r="G471" s="96"/>
      <c r="H471" s="97" t="n">
        <f aca="false">+IF(AND(F471="",G471=""),"",ROUND(F471*G471,2))</f>
        <v>0</v>
      </c>
      <c r="I471" s="90" t="s">
        <v>52</v>
      </c>
      <c r="J471" s="91" t="s">
        <v>851</v>
      </c>
    </row>
    <row r="472" customFormat="false" ht="24" hidden="false" customHeight="false" outlineLevel="0" collapsed="false">
      <c r="A472" s="84" t="n">
        <v>239</v>
      </c>
      <c r="B472" s="85" t="s">
        <v>962</v>
      </c>
      <c r="C472" s="99" t="s">
        <v>117</v>
      </c>
      <c r="D472" s="86" t="s">
        <v>963</v>
      </c>
      <c r="E472" s="94" t="s">
        <v>298</v>
      </c>
      <c r="F472" s="95" t="n">
        <v>7.77</v>
      </c>
      <c r="G472" s="96"/>
      <c r="H472" s="97" t="n">
        <f aca="false">+IF(AND(F472="",G472=""),"",ROUND(F472*G472,2))</f>
        <v>0</v>
      </c>
      <c r="I472" s="90" t="s">
        <v>52</v>
      </c>
      <c r="J472" s="91" t="s">
        <v>851</v>
      </c>
    </row>
    <row r="473" customFormat="false" ht="12.75" hidden="false" customHeight="false" outlineLevel="0" collapsed="false">
      <c r="A473" s="84" t="n">
        <v>240</v>
      </c>
      <c r="B473" s="85" t="s">
        <v>964</v>
      </c>
      <c r="C473" s="99" t="s">
        <v>117</v>
      </c>
      <c r="D473" s="86" t="s">
        <v>965</v>
      </c>
      <c r="E473" s="94" t="s">
        <v>298</v>
      </c>
      <c r="F473" s="95" t="n">
        <v>138.57</v>
      </c>
      <c r="G473" s="96"/>
      <c r="H473" s="97" t="n">
        <f aca="false">+IF(AND(F473="",G473=""),"",ROUND(F473*G473,2))</f>
        <v>0</v>
      </c>
      <c r="I473" s="90" t="s">
        <v>52</v>
      </c>
      <c r="J473" s="91" t="s">
        <v>851</v>
      </c>
    </row>
    <row r="474" customFormat="false" ht="12.75" hidden="false" customHeight="false" outlineLevel="0" collapsed="false">
      <c r="A474" s="84" t="str">
        <f aca="true">+IF(NOT(ISBLANK(INDIRECT("e"&amp;ROW()))),MAX(INDIRECT("a$16:A"&amp;ROW()-1))+1,"")</f>
        <v/>
      </c>
      <c r="B474" s="85" t="s">
        <v>966</v>
      </c>
      <c r="C474" s="99"/>
      <c r="D474" s="86" t="s">
        <v>967</v>
      </c>
      <c r="E474" s="87"/>
      <c r="F474" s="88"/>
      <c r="G474" s="98"/>
      <c r="H474" s="97" t="str">
        <f aca="false">+IF(AND(F474="",G474=""),"",ROUND(F474*G474,2))</f>
        <v/>
      </c>
      <c r="I474" s="90" t="str">
        <f aca="false">IF(E474&lt;&gt;"","A","")</f>
        <v/>
      </c>
      <c r="J474" s="91"/>
    </row>
    <row r="475" customFormat="false" ht="12.75" hidden="false" customHeight="false" outlineLevel="0" collapsed="false">
      <c r="A475" s="84" t="n">
        <v>241</v>
      </c>
      <c r="B475" s="85" t="s">
        <v>968</v>
      </c>
      <c r="C475" s="99" t="s">
        <v>117</v>
      </c>
      <c r="D475" s="86" t="s">
        <v>969</v>
      </c>
      <c r="E475" s="94" t="s">
        <v>298</v>
      </c>
      <c r="F475" s="95" t="n">
        <v>40.11</v>
      </c>
      <c r="G475" s="96"/>
      <c r="H475" s="97" t="n">
        <f aca="false">+IF(AND(F475="",G475=""),"",ROUND(F475*G475,2))</f>
        <v>0</v>
      </c>
      <c r="I475" s="90" t="s">
        <v>52</v>
      </c>
      <c r="J475" s="91" t="s">
        <v>851</v>
      </c>
    </row>
    <row r="476" customFormat="false" ht="12.75" hidden="false" customHeight="false" outlineLevel="0" collapsed="false">
      <c r="A476" s="84" t="n">
        <v>242</v>
      </c>
      <c r="B476" s="85" t="s">
        <v>970</v>
      </c>
      <c r="C476" s="99" t="s">
        <v>117</v>
      </c>
      <c r="D476" s="86" t="s">
        <v>971</v>
      </c>
      <c r="E476" s="94" t="s">
        <v>251</v>
      </c>
      <c r="F476" s="95" t="n">
        <v>36</v>
      </c>
      <c r="G476" s="96"/>
      <c r="H476" s="97" t="n">
        <f aca="false">+IF(AND(F476="",G476=""),"",ROUND(F476*G476,2))</f>
        <v>0</v>
      </c>
      <c r="I476" s="90" t="s">
        <v>52</v>
      </c>
      <c r="J476" s="91" t="s">
        <v>851</v>
      </c>
    </row>
    <row r="477" customFormat="false" ht="12.75" hidden="false" customHeight="false" outlineLevel="0" collapsed="false">
      <c r="A477" s="84" t="str">
        <f aca="true">+IF(NOT(ISBLANK(INDIRECT("e"&amp;ROW()))),MAX(INDIRECT("a$16:A"&amp;ROW()-1))+1,"")</f>
        <v/>
      </c>
      <c r="B477" s="85" t="s">
        <v>972</v>
      </c>
      <c r="C477" s="99"/>
      <c r="D477" s="86" t="s">
        <v>973</v>
      </c>
      <c r="E477" s="87"/>
      <c r="F477" s="88"/>
      <c r="G477" s="98"/>
      <c r="H477" s="97" t="str">
        <f aca="false">+IF(AND(F477="",G477=""),"",ROUND(F477*G477,2))</f>
        <v/>
      </c>
      <c r="I477" s="90" t="str">
        <f aca="false">IF(E477&lt;&gt;"","A","")</f>
        <v/>
      </c>
      <c r="J477" s="91"/>
    </row>
    <row r="478" customFormat="false" ht="12.75" hidden="false" customHeight="false" outlineLevel="0" collapsed="false">
      <c r="A478" s="84" t="str">
        <f aca="true">+IF(NOT(ISBLANK(INDIRECT("e"&amp;ROW()))),MAX(INDIRECT("a$16:A"&amp;ROW()-1))+1,"")</f>
        <v/>
      </c>
      <c r="B478" s="85" t="s">
        <v>974</v>
      </c>
      <c r="C478" s="99"/>
      <c r="D478" s="86" t="s">
        <v>975</v>
      </c>
      <c r="E478" s="87"/>
      <c r="F478" s="88"/>
      <c r="G478" s="98"/>
      <c r="H478" s="97" t="str">
        <f aca="false">+IF(AND(F478="",G478=""),"",ROUND(F478*G478,2))</f>
        <v/>
      </c>
      <c r="I478" s="90" t="str">
        <f aca="false">IF(E478&lt;&gt;"","A","")</f>
        <v/>
      </c>
      <c r="J478" s="91"/>
    </row>
    <row r="479" customFormat="false" ht="12.75" hidden="false" customHeight="false" outlineLevel="0" collapsed="false">
      <c r="A479" s="84" t="str">
        <f aca="true">+IF(NOT(ISBLANK(INDIRECT("e"&amp;ROW()))),MAX(INDIRECT("a$16:A"&amp;ROW()-1))+1,"")</f>
        <v/>
      </c>
      <c r="B479" s="85" t="s">
        <v>976</v>
      </c>
      <c r="C479" s="99"/>
      <c r="D479" s="86" t="s">
        <v>977</v>
      </c>
      <c r="E479" s="87"/>
      <c r="F479" s="88"/>
      <c r="G479" s="98"/>
      <c r="H479" s="97" t="str">
        <f aca="false">+IF(AND(F479="",G479=""),"",ROUND(F479*G479,2))</f>
        <v/>
      </c>
      <c r="I479" s="90" t="str">
        <f aca="false">IF(E479&lt;&gt;"","A","")</f>
        <v/>
      </c>
      <c r="J479" s="91"/>
    </row>
    <row r="480" customFormat="false" ht="24" hidden="false" customHeight="false" outlineLevel="0" collapsed="false">
      <c r="A480" s="84" t="str">
        <f aca="true">+IF(NOT(ISBLANK(INDIRECT("e"&amp;ROW()))),MAX(INDIRECT("a$16:A"&amp;ROW()-1))+1,"")</f>
        <v/>
      </c>
      <c r="B480" s="85" t="s">
        <v>978</v>
      </c>
      <c r="C480" s="99" t="s">
        <v>117</v>
      </c>
      <c r="D480" s="86" t="s">
        <v>979</v>
      </c>
      <c r="E480" s="94"/>
      <c r="F480" s="95"/>
      <c r="G480" s="96"/>
      <c r="H480" s="97" t="str">
        <f aca="false">+IF(AND(F480="",G480=""),"",ROUND(F480*G480,2))</f>
        <v/>
      </c>
      <c r="I480" s="90" t="str">
        <f aca="false">IF(E480&lt;&gt;"","A","")</f>
        <v/>
      </c>
      <c r="J480" s="91"/>
    </row>
    <row r="481" customFormat="false" ht="36" hidden="false" customHeight="false" outlineLevel="0" collapsed="false">
      <c r="A481" s="84" t="n">
        <v>243</v>
      </c>
      <c r="B481" s="85" t="s">
        <v>980</v>
      </c>
      <c r="C481" s="99" t="s">
        <v>117</v>
      </c>
      <c r="D481" s="86" t="s">
        <v>981</v>
      </c>
      <c r="E481" s="94" t="s">
        <v>158</v>
      </c>
      <c r="F481" s="95" t="n">
        <v>698.6</v>
      </c>
      <c r="G481" s="96"/>
      <c r="H481" s="97" t="n">
        <f aca="false">+IF(AND(F481="",G481=""),"",ROUND(F481*G481,2))</f>
        <v>0</v>
      </c>
      <c r="I481" s="90" t="s">
        <v>52</v>
      </c>
      <c r="J481" s="91" t="s">
        <v>777</v>
      </c>
    </row>
    <row r="482" customFormat="false" ht="24" hidden="false" customHeight="false" outlineLevel="0" collapsed="false">
      <c r="A482" s="84" t="n">
        <v>244</v>
      </c>
      <c r="B482" s="85" t="s">
        <v>982</v>
      </c>
      <c r="C482" s="99" t="s">
        <v>117</v>
      </c>
      <c r="D482" s="86" t="s">
        <v>983</v>
      </c>
      <c r="E482" s="94" t="s">
        <v>158</v>
      </c>
      <c r="F482" s="95" t="n">
        <v>698.6</v>
      </c>
      <c r="G482" s="96"/>
      <c r="H482" s="97" t="n">
        <f aca="false">+IF(AND(F482="",G482=""),"",ROUND(F482*G482,2))</f>
        <v>0</v>
      </c>
      <c r="I482" s="90" t="s">
        <v>52</v>
      </c>
      <c r="J482" s="91" t="s">
        <v>777</v>
      </c>
    </row>
    <row r="483" customFormat="false" ht="24" hidden="false" customHeight="false" outlineLevel="0" collapsed="false">
      <c r="A483" s="84" t="n">
        <v>245</v>
      </c>
      <c r="B483" s="85" t="s">
        <v>984</v>
      </c>
      <c r="C483" s="99" t="s">
        <v>117</v>
      </c>
      <c r="D483" s="86" t="s">
        <v>985</v>
      </c>
      <c r="E483" s="94" t="s">
        <v>298</v>
      </c>
      <c r="F483" s="95" t="n">
        <v>41.62</v>
      </c>
      <c r="G483" s="96"/>
      <c r="H483" s="97" t="n">
        <f aca="false">+IF(AND(F483="",G483=""),"",ROUND(F483*G483,2))</f>
        <v>0</v>
      </c>
      <c r="I483" s="90" t="s">
        <v>52</v>
      </c>
      <c r="J483" s="91" t="s">
        <v>777</v>
      </c>
    </row>
    <row r="484" customFormat="false" ht="12.75" hidden="false" customHeight="false" outlineLevel="0" collapsed="false">
      <c r="A484" s="84" t="str">
        <f aca="true">+IF(NOT(ISBLANK(INDIRECT("e"&amp;ROW()))),MAX(INDIRECT("a$16:A"&amp;ROW()-1))+1,"")</f>
        <v/>
      </c>
      <c r="B484" s="85" t="s">
        <v>986</v>
      </c>
      <c r="C484" s="99"/>
      <c r="D484" s="86" t="s">
        <v>987</v>
      </c>
      <c r="E484" s="87"/>
      <c r="F484" s="88"/>
      <c r="G484" s="98"/>
      <c r="H484" s="97" t="str">
        <f aca="false">+IF(AND(F484="",G484=""),"",ROUND(F484*G484,2))</f>
        <v/>
      </c>
      <c r="I484" s="90" t="str">
        <f aca="false">IF(E484&lt;&gt;"","A","")</f>
        <v/>
      </c>
      <c r="J484" s="91"/>
    </row>
    <row r="485" customFormat="false" ht="12.75" hidden="false" customHeight="false" outlineLevel="0" collapsed="false">
      <c r="A485" s="84" t="str">
        <f aca="true">+IF(NOT(ISBLANK(INDIRECT("e"&amp;ROW()))),MAX(INDIRECT("a$16:A"&amp;ROW()-1))+1,"")</f>
        <v/>
      </c>
      <c r="B485" s="85" t="s">
        <v>988</v>
      </c>
      <c r="C485" s="99" t="s">
        <v>117</v>
      </c>
      <c r="D485" s="86" t="s">
        <v>989</v>
      </c>
      <c r="E485" s="94"/>
      <c r="F485" s="95"/>
      <c r="G485" s="96"/>
      <c r="H485" s="97" t="str">
        <f aca="false">+IF(AND(F485="",G485=""),"",ROUND(F485*G485,2))</f>
        <v/>
      </c>
      <c r="I485" s="90" t="str">
        <f aca="false">IF(E485&lt;&gt;"","A","")</f>
        <v/>
      </c>
      <c r="J485" s="91"/>
    </row>
    <row r="486" customFormat="false" ht="12.75" hidden="false" customHeight="false" outlineLevel="0" collapsed="false">
      <c r="A486" s="84" t="n">
        <v>246</v>
      </c>
      <c r="B486" s="85" t="s">
        <v>990</v>
      </c>
      <c r="C486" s="99" t="s">
        <v>117</v>
      </c>
      <c r="D486" s="86" t="s">
        <v>991</v>
      </c>
      <c r="E486" s="94" t="s">
        <v>158</v>
      </c>
      <c r="F486" s="95" t="n">
        <v>73.6</v>
      </c>
      <c r="G486" s="96"/>
      <c r="H486" s="97" t="n">
        <f aca="false">+IF(AND(F486="",G486=""),"",ROUND(F486*G486,2))</f>
        <v>0</v>
      </c>
      <c r="I486" s="90" t="s">
        <v>52</v>
      </c>
      <c r="J486" s="91" t="s">
        <v>777</v>
      </c>
    </row>
    <row r="487" customFormat="false" ht="12.75" hidden="false" customHeight="false" outlineLevel="0" collapsed="false">
      <c r="A487" s="84" t="str">
        <f aca="true">+IF(NOT(ISBLANK(INDIRECT("e"&amp;ROW()))),MAX(INDIRECT("a$16:A"&amp;ROW()-1))+1,"")</f>
        <v/>
      </c>
      <c r="B487" s="85" t="s">
        <v>992</v>
      </c>
      <c r="C487" s="99"/>
      <c r="D487" s="86" t="s">
        <v>993</v>
      </c>
      <c r="E487" s="87"/>
      <c r="F487" s="88"/>
      <c r="G487" s="98"/>
      <c r="H487" s="97" t="str">
        <f aca="false">+IF(AND(F487="",G487=""),"",ROUND(F487*G487,2))</f>
        <v/>
      </c>
      <c r="I487" s="90" t="str">
        <f aca="false">IF(E487&lt;&gt;"","A","")</f>
        <v/>
      </c>
      <c r="J487" s="91"/>
    </row>
    <row r="488" customFormat="false" ht="24" hidden="false" customHeight="false" outlineLevel="0" collapsed="false">
      <c r="A488" s="84" t="str">
        <f aca="true">+IF(NOT(ISBLANK(INDIRECT("e"&amp;ROW()))),MAX(INDIRECT("a$16:A"&amp;ROW()-1))+1,"")</f>
        <v/>
      </c>
      <c r="B488" s="85" t="s">
        <v>994</v>
      </c>
      <c r="C488" s="99" t="s">
        <v>117</v>
      </c>
      <c r="D488" s="86" t="s">
        <v>995</v>
      </c>
      <c r="E488" s="94"/>
      <c r="F488" s="95"/>
      <c r="G488" s="96"/>
      <c r="H488" s="97" t="str">
        <f aca="false">+IF(AND(F488="",G488=""),"",ROUND(F488*G488,2))</f>
        <v/>
      </c>
      <c r="I488" s="90" t="str">
        <f aca="false">IF(E488&lt;&gt;"","A","")</f>
        <v/>
      </c>
      <c r="J488" s="91"/>
    </row>
    <row r="489" customFormat="false" ht="12.75" hidden="false" customHeight="false" outlineLevel="0" collapsed="false">
      <c r="A489" s="84" t="n">
        <v>247</v>
      </c>
      <c r="B489" s="85" t="s">
        <v>996</v>
      </c>
      <c r="C489" s="99" t="s">
        <v>117</v>
      </c>
      <c r="D489" s="86" t="s">
        <v>997</v>
      </c>
      <c r="E489" s="94" t="s">
        <v>298</v>
      </c>
      <c r="F489" s="95" t="n">
        <v>88.73</v>
      </c>
      <c r="G489" s="96"/>
      <c r="H489" s="97" t="n">
        <f aca="false">+IF(AND(F489="",G489=""),"",ROUND(F489*G489,2))</f>
        <v>0</v>
      </c>
      <c r="I489" s="90" t="s">
        <v>52</v>
      </c>
      <c r="J489" s="91" t="s">
        <v>777</v>
      </c>
    </row>
    <row r="490" customFormat="false" ht="12.75" hidden="false" customHeight="false" outlineLevel="0" collapsed="false">
      <c r="A490" s="84" t="str">
        <f aca="true">+IF(NOT(ISBLANK(INDIRECT("e"&amp;ROW()))),MAX(INDIRECT("a$16:A"&amp;ROW()-1))+1,"")</f>
        <v/>
      </c>
      <c r="B490" s="85" t="s">
        <v>998</v>
      </c>
      <c r="C490" s="99" t="s">
        <v>117</v>
      </c>
      <c r="D490" s="86" t="s">
        <v>999</v>
      </c>
      <c r="E490" s="94"/>
      <c r="F490" s="95"/>
      <c r="G490" s="96"/>
      <c r="H490" s="97" t="str">
        <f aca="false">+IF(AND(F490="",G490=""),"",ROUND(F490*G490,2))</f>
        <v/>
      </c>
      <c r="I490" s="90" t="str">
        <f aca="false">IF(E490&lt;&gt;"","A","")</f>
        <v/>
      </c>
      <c r="J490" s="91"/>
    </row>
    <row r="491" customFormat="false" ht="12.75" hidden="false" customHeight="false" outlineLevel="0" collapsed="false">
      <c r="A491" s="84" t="n">
        <v>248</v>
      </c>
      <c r="B491" s="85" t="s">
        <v>1000</v>
      </c>
      <c r="C491" s="99" t="s">
        <v>117</v>
      </c>
      <c r="D491" s="86" t="s">
        <v>1001</v>
      </c>
      <c r="E491" s="94" t="s">
        <v>444</v>
      </c>
      <c r="F491" s="95" t="n">
        <v>10</v>
      </c>
      <c r="G491" s="96"/>
      <c r="H491" s="97" t="n">
        <f aca="false">+IF(AND(F491="",G491=""),"",ROUND(F491*G491,2))</f>
        <v>0</v>
      </c>
      <c r="I491" s="90" t="s">
        <v>52</v>
      </c>
      <c r="J491" s="91" t="s">
        <v>777</v>
      </c>
    </row>
    <row r="492" customFormat="false" ht="24" hidden="false" customHeight="false" outlineLevel="0" collapsed="false">
      <c r="A492" s="84" t="n">
        <v>249</v>
      </c>
      <c r="B492" s="85" t="s">
        <v>1002</v>
      </c>
      <c r="C492" s="99" t="s">
        <v>117</v>
      </c>
      <c r="D492" s="86" t="s">
        <v>1003</v>
      </c>
      <c r="E492" s="94" t="s">
        <v>251</v>
      </c>
      <c r="F492" s="95" t="n">
        <v>8</v>
      </c>
      <c r="G492" s="96"/>
      <c r="H492" s="97" t="n">
        <f aca="false">+IF(AND(F492="",G492=""),"",ROUND(F492*G492,2))</f>
        <v>0</v>
      </c>
      <c r="I492" s="90" t="s">
        <v>52</v>
      </c>
      <c r="J492" s="91" t="s">
        <v>777</v>
      </c>
    </row>
    <row r="493" customFormat="false" ht="12.75" hidden="false" customHeight="false" outlineLevel="0" collapsed="false">
      <c r="A493" s="84" t="str">
        <f aca="true">+IF(NOT(ISBLANK(INDIRECT("e"&amp;ROW()))),MAX(INDIRECT("a$16:A"&amp;ROW()-1))+1,"")</f>
        <v/>
      </c>
      <c r="B493" s="85" t="s">
        <v>1004</v>
      </c>
      <c r="C493" s="99"/>
      <c r="D493" s="86" t="s">
        <v>1005</v>
      </c>
      <c r="E493" s="87"/>
      <c r="F493" s="88"/>
      <c r="G493" s="98"/>
      <c r="H493" s="97" t="str">
        <f aca="false">+IF(AND(F493="",G493=""),"",ROUND(F493*G493,2))</f>
        <v/>
      </c>
      <c r="I493" s="90" t="str">
        <f aca="false">IF(E493&lt;&gt;"","A","")</f>
        <v/>
      </c>
      <c r="J493" s="91"/>
    </row>
    <row r="494" customFormat="false" ht="24" hidden="false" customHeight="false" outlineLevel="0" collapsed="false">
      <c r="A494" s="84" t="str">
        <f aca="true">+IF(NOT(ISBLANK(INDIRECT("e"&amp;ROW()))),MAX(INDIRECT("a$16:A"&amp;ROW()-1))+1,"")</f>
        <v/>
      </c>
      <c r="B494" s="85" t="s">
        <v>1006</v>
      </c>
      <c r="C494" s="99" t="s">
        <v>117</v>
      </c>
      <c r="D494" s="86" t="s">
        <v>1007</v>
      </c>
      <c r="E494" s="94"/>
      <c r="F494" s="95"/>
      <c r="G494" s="96"/>
      <c r="H494" s="97" t="str">
        <f aca="false">+IF(AND(F494="",G494=""),"",ROUND(F494*G494,2))</f>
        <v/>
      </c>
      <c r="I494" s="90" t="str">
        <f aca="false">IF(E494&lt;&gt;"","A","")</f>
        <v/>
      </c>
      <c r="J494" s="91"/>
    </row>
    <row r="495" customFormat="false" ht="24" hidden="false" customHeight="false" outlineLevel="0" collapsed="false">
      <c r="A495" s="84" t="n">
        <v>250</v>
      </c>
      <c r="B495" s="85" t="s">
        <v>1008</v>
      </c>
      <c r="C495" s="99" t="s">
        <v>117</v>
      </c>
      <c r="D495" s="86" t="s">
        <v>1009</v>
      </c>
      <c r="E495" s="94" t="s">
        <v>298</v>
      </c>
      <c r="F495" s="95" t="n">
        <v>68.22</v>
      </c>
      <c r="G495" s="96"/>
      <c r="H495" s="97" t="n">
        <f aca="false">+IF(AND(F495="",G495=""),"",ROUND(F495*G495,2))</f>
        <v>0</v>
      </c>
      <c r="I495" s="90" t="s">
        <v>52</v>
      </c>
      <c r="J495" s="91" t="s">
        <v>777</v>
      </c>
    </row>
    <row r="496" customFormat="false" ht="24" hidden="false" customHeight="false" outlineLevel="0" collapsed="false">
      <c r="A496" s="84" t="n">
        <v>251</v>
      </c>
      <c r="B496" s="85" t="s">
        <v>1010</v>
      </c>
      <c r="C496" s="99" t="s">
        <v>117</v>
      </c>
      <c r="D496" s="86" t="s">
        <v>1011</v>
      </c>
      <c r="E496" s="94" t="s">
        <v>298</v>
      </c>
      <c r="F496" s="95" t="n">
        <v>87.02</v>
      </c>
      <c r="G496" s="96"/>
      <c r="H496" s="97" t="n">
        <f aca="false">+IF(AND(F496="",G496=""),"",ROUND(F496*G496,2))</f>
        <v>0</v>
      </c>
      <c r="I496" s="90" t="s">
        <v>52</v>
      </c>
      <c r="J496" s="91" t="s">
        <v>777</v>
      </c>
    </row>
    <row r="497" customFormat="false" ht="24" hidden="false" customHeight="false" outlineLevel="0" collapsed="false">
      <c r="A497" s="84" t="n">
        <v>252</v>
      </c>
      <c r="B497" s="85" t="s">
        <v>1012</v>
      </c>
      <c r="C497" s="99" t="s">
        <v>117</v>
      </c>
      <c r="D497" s="86" t="s">
        <v>1013</v>
      </c>
      <c r="E497" s="94" t="s">
        <v>298</v>
      </c>
      <c r="F497" s="95" t="n">
        <v>10</v>
      </c>
      <c r="G497" s="96"/>
      <c r="H497" s="97" t="n">
        <f aca="false">+IF(AND(F497="",G497=""),"",ROUND(F497*G497,2))</f>
        <v>0</v>
      </c>
      <c r="I497" s="90" t="s">
        <v>52</v>
      </c>
      <c r="J497" s="91" t="s">
        <v>777</v>
      </c>
    </row>
    <row r="498" customFormat="false" ht="12.75" hidden="false" customHeight="false" outlineLevel="0" collapsed="false">
      <c r="A498" s="84" t="str">
        <f aca="true">+IF(NOT(ISBLANK(INDIRECT("e"&amp;ROW()))),MAX(INDIRECT("a$16:A"&amp;ROW()-1))+1,"")</f>
        <v/>
      </c>
      <c r="B498" s="85" t="s">
        <v>1014</v>
      </c>
      <c r="C498" s="99" t="s">
        <v>117</v>
      </c>
      <c r="D498" s="86" t="s">
        <v>1015</v>
      </c>
      <c r="E498" s="94"/>
      <c r="F498" s="95"/>
      <c r="G498" s="96"/>
      <c r="H498" s="97" t="str">
        <f aca="false">+IF(AND(F498="",G498=""),"",ROUND(F498*G498,2))</f>
        <v/>
      </c>
      <c r="I498" s="90" t="str">
        <f aca="false">IF(E498&lt;&gt;"","A","")</f>
        <v/>
      </c>
      <c r="J498" s="91"/>
    </row>
    <row r="499" customFormat="false" ht="24" hidden="false" customHeight="false" outlineLevel="0" collapsed="false">
      <c r="A499" s="84" t="n">
        <v>253</v>
      </c>
      <c r="B499" s="85" t="s">
        <v>1016</v>
      </c>
      <c r="C499" s="99" t="s">
        <v>117</v>
      </c>
      <c r="D499" s="86" t="s">
        <v>1017</v>
      </c>
      <c r="E499" s="94" t="s">
        <v>298</v>
      </c>
      <c r="F499" s="95" t="n">
        <v>10</v>
      </c>
      <c r="G499" s="96"/>
      <c r="H499" s="97" t="n">
        <f aca="false">+IF(AND(F499="",G499=""),"",ROUND(F499*G499,2))</f>
        <v>0</v>
      </c>
      <c r="I499" s="90" t="s">
        <v>52</v>
      </c>
      <c r="J499" s="91" t="s">
        <v>777</v>
      </c>
    </row>
    <row r="500" customFormat="false" ht="24" hidden="false" customHeight="false" outlineLevel="0" collapsed="false">
      <c r="A500" s="84" t="n">
        <v>254</v>
      </c>
      <c r="B500" s="85" t="s">
        <v>1018</v>
      </c>
      <c r="C500" s="99" t="s">
        <v>117</v>
      </c>
      <c r="D500" s="86" t="s">
        <v>1019</v>
      </c>
      <c r="E500" s="94" t="s">
        <v>298</v>
      </c>
      <c r="F500" s="95" t="n">
        <v>66.7</v>
      </c>
      <c r="G500" s="96"/>
      <c r="H500" s="97" t="n">
        <f aca="false">+IF(AND(F500="",G500=""),"",ROUND(F500*G500,2))</f>
        <v>0</v>
      </c>
      <c r="I500" s="90" t="s">
        <v>52</v>
      </c>
      <c r="J500" s="91" t="s">
        <v>777</v>
      </c>
    </row>
    <row r="501" customFormat="false" ht="12.75" hidden="false" customHeight="false" outlineLevel="0" collapsed="false">
      <c r="A501" s="84" t="str">
        <f aca="true">+IF(NOT(ISBLANK(INDIRECT("e"&amp;ROW()))),MAX(INDIRECT("a$16:A"&amp;ROW()-1))+1,"")</f>
        <v/>
      </c>
      <c r="B501" s="85" t="s">
        <v>1020</v>
      </c>
      <c r="C501" s="99" t="s">
        <v>117</v>
      </c>
      <c r="D501" s="86" t="s">
        <v>1021</v>
      </c>
      <c r="E501" s="94"/>
      <c r="F501" s="95"/>
      <c r="G501" s="96"/>
      <c r="H501" s="97" t="str">
        <f aca="false">+IF(AND(F501="",G501=""),"",ROUND(F501*G501,2))</f>
        <v/>
      </c>
      <c r="I501" s="90" t="str">
        <f aca="false">IF(E501&lt;&gt;"","A","")</f>
        <v/>
      </c>
      <c r="J501" s="91"/>
    </row>
    <row r="502" customFormat="false" ht="24" hidden="false" customHeight="false" outlineLevel="0" collapsed="false">
      <c r="A502" s="84" t="n">
        <v>255</v>
      </c>
      <c r="B502" s="85" t="s">
        <v>1022</v>
      </c>
      <c r="C502" s="99" t="s">
        <v>117</v>
      </c>
      <c r="D502" s="86" t="s">
        <v>1023</v>
      </c>
      <c r="E502" s="94" t="s">
        <v>298</v>
      </c>
      <c r="F502" s="95" t="n">
        <v>21.14</v>
      </c>
      <c r="G502" s="96"/>
      <c r="H502" s="97" t="n">
        <f aca="false">+IF(AND(F502="",G502=""),"",ROUND(F502*G502,2))</f>
        <v>0</v>
      </c>
      <c r="I502" s="90" t="s">
        <v>52</v>
      </c>
      <c r="J502" s="91" t="s">
        <v>777</v>
      </c>
    </row>
    <row r="503" customFormat="false" ht="24" hidden="false" customHeight="false" outlineLevel="0" collapsed="false">
      <c r="A503" s="84" t="n">
        <v>256</v>
      </c>
      <c r="B503" s="85" t="s">
        <v>1024</v>
      </c>
      <c r="C503" s="99" t="s">
        <v>117</v>
      </c>
      <c r="D503" s="86" t="s">
        <v>1025</v>
      </c>
      <c r="E503" s="94" t="s">
        <v>298</v>
      </c>
      <c r="F503" s="95" t="n">
        <v>5</v>
      </c>
      <c r="G503" s="96"/>
      <c r="H503" s="97" t="n">
        <f aca="false">+IF(AND(F503="",G503=""),"",ROUND(F503*G503,2))</f>
        <v>0</v>
      </c>
      <c r="I503" s="90" t="s">
        <v>52</v>
      </c>
      <c r="J503" s="91" t="s">
        <v>777</v>
      </c>
    </row>
    <row r="504" customFormat="false" ht="24" hidden="false" customHeight="false" outlineLevel="0" collapsed="false">
      <c r="A504" s="84" t="str">
        <f aca="true">+IF(NOT(ISBLANK(INDIRECT("e"&amp;ROW()))),MAX(INDIRECT("a$16:A"&amp;ROW()-1))+1,"")</f>
        <v/>
      </c>
      <c r="B504" s="85" t="s">
        <v>1026</v>
      </c>
      <c r="C504" s="99" t="s">
        <v>117</v>
      </c>
      <c r="D504" s="86" t="s">
        <v>1027</v>
      </c>
      <c r="E504" s="94"/>
      <c r="F504" s="95"/>
      <c r="G504" s="96"/>
      <c r="H504" s="97" t="str">
        <f aca="false">+IF(AND(F504="",G504=""),"",ROUND(F504*G504,2))</f>
        <v/>
      </c>
      <c r="I504" s="90" t="str">
        <f aca="false">IF(E504&lt;&gt;"","A","")</f>
        <v/>
      </c>
      <c r="J504" s="91"/>
    </row>
    <row r="505" customFormat="false" ht="24" hidden="false" customHeight="false" outlineLevel="0" collapsed="false">
      <c r="A505" s="84" t="n">
        <v>257</v>
      </c>
      <c r="B505" s="85" t="s">
        <v>1028</v>
      </c>
      <c r="C505" s="99" t="s">
        <v>117</v>
      </c>
      <c r="D505" s="86" t="s">
        <v>1029</v>
      </c>
      <c r="E505" s="94" t="s">
        <v>298</v>
      </c>
      <c r="F505" s="95" t="n">
        <v>10</v>
      </c>
      <c r="G505" s="96"/>
      <c r="H505" s="97" t="n">
        <f aca="false">+IF(AND(F505="",G505=""),"",ROUND(F505*G505,2))</f>
        <v>0</v>
      </c>
      <c r="I505" s="90" t="s">
        <v>52</v>
      </c>
      <c r="J505" s="91" t="s">
        <v>777</v>
      </c>
    </row>
    <row r="506" customFormat="false" ht="24" hidden="false" customHeight="false" outlineLevel="0" collapsed="false">
      <c r="A506" s="84" t="n">
        <v>258</v>
      </c>
      <c r="B506" s="85" t="s">
        <v>1030</v>
      </c>
      <c r="C506" s="99" t="s">
        <v>117</v>
      </c>
      <c r="D506" s="86" t="s">
        <v>1031</v>
      </c>
      <c r="E506" s="94" t="s">
        <v>298</v>
      </c>
      <c r="F506" s="95" t="n">
        <v>133.75</v>
      </c>
      <c r="G506" s="96"/>
      <c r="H506" s="97" t="n">
        <f aca="false">+IF(AND(F506="",G506=""),"",ROUND(F506*G506,2))</f>
        <v>0</v>
      </c>
      <c r="I506" s="90" t="s">
        <v>52</v>
      </c>
      <c r="J506" s="91" t="s">
        <v>777</v>
      </c>
    </row>
    <row r="507" customFormat="false" ht="24" hidden="false" customHeight="false" outlineLevel="0" collapsed="false">
      <c r="A507" s="84" t="n">
        <v>259</v>
      </c>
      <c r="B507" s="85" t="s">
        <v>1032</v>
      </c>
      <c r="C507" s="99" t="s">
        <v>117</v>
      </c>
      <c r="D507" s="86" t="s">
        <v>1033</v>
      </c>
      <c r="E507" s="94" t="s">
        <v>158</v>
      </c>
      <c r="F507" s="95" t="n">
        <v>10</v>
      </c>
      <c r="G507" s="96"/>
      <c r="H507" s="97" t="n">
        <f aca="false">+IF(AND(F507="",G507=""),"",ROUND(F507*G507,2))</f>
        <v>0</v>
      </c>
      <c r="I507" s="90" t="s">
        <v>52</v>
      </c>
      <c r="J507" s="91" t="s">
        <v>777</v>
      </c>
    </row>
    <row r="508" customFormat="false" ht="24" hidden="false" customHeight="false" outlineLevel="0" collapsed="false">
      <c r="A508" s="84" t="n">
        <v>260</v>
      </c>
      <c r="B508" s="85" t="s">
        <v>1034</v>
      </c>
      <c r="C508" s="99" t="s">
        <v>117</v>
      </c>
      <c r="D508" s="86" t="s">
        <v>1035</v>
      </c>
      <c r="E508" s="94" t="s">
        <v>251</v>
      </c>
      <c r="F508" s="95" t="n">
        <v>2</v>
      </c>
      <c r="G508" s="96"/>
      <c r="H508" s="97" t="n">
        <f aca="false">+IF(AND(F508="",G508=""),"",ROUND(F508*G508,2))</f>
        <v>0</v>
      </c>
      <c r="I508" s="90" t="s">
        <v>52</v>
      </c>
      <c r="J508" s="91" t="s">
        <v>777</v>
      </c>
    </row>
    <row r="509" customFormat="false" ht="24" hidden="false" customHeight="false" outlineLevel="0" collapsed="false">
      <c r="A509" s="84" t="n">
        <v>261</v>
      </c>
      <c r="B509" s="85" t="s">
        <v>1036</v>
      </c>
      <c r="C509" s="99" t="s">
        <v>117</v>
      </c>
      <c r="D509" s="86" t="s">
        <v>1037</v>
      </c>
      <c r="E509" s="94" t="s">
        <v>158</v>
      </c>
      <c r="F509" s="95" t="n">
        <v>20</v>
      </c>
      <c r="G509" s="96"/>
      <c r="H509" s="97" t="n">
        <f aca="false">+IF(AND(F509="",G509=""),"",ROUND(F509*G509,2))</f>
        <v>0</v>
      </c>
      <c r="I509" s="90" t="s">
        <v>52</v>
      </c>
      <c r="J509" s="91" t="s">
        <v>777</v>
      </c>
    </row>
    <row r="510" customFormat="false" ht="24" hidden="false" customHeight="false" outlineLevel="0" collapsed="false">
      <c r="A510" s="84" t="n">
        <v>262</v>
      </c>
      <c r="B510" s="85" t="s">
        <v>1038</v>
      </c>
      <c r="C510" s="99" t="s">
        <v>117</v>
      </c>
      <c r="D510" s="86" t="s">
        <v>1039</v>
      </c>
      <c r="E510" s="94" t="s">
        <v>298</v>
      </c>
      <c r="F510" s="95" t="n">
        <v>547.07</v>
      </c>
      <c r="G510" s="96"/>
      <c r="H510" s="97" t="n">
        <f aca="false">+IF(AND(F510="",G510=""),"",ROUND(F510*G510,2))</f>
        <v>0</v>
      </c>
      <c r="I510" s="90" t="s">
        <v>52</v>
      </c>
      <c r="J510" s="91" t="s">
        <v>777</v>
      </c>
    </row>
    <row r="511" customFormat="false" ht="12.75" hidden="false" customHeight="false" outlineLevel="0" collapsed="false">
      <c r="A511" s="84" t="str">
        <f aca="true">+IF(NOT(ISBLANK(INDIRECT("e"&amp;ROW()))),MAX(INDIRECT("a$16:A"&amp;ROW()-1))+1,"")</f>
        <v/>
      </c>
      <c r="B511" s="85" t="s">
        <v>1040</v>
      </c>
      <c r="C511" s="99"/>
      <c r="D511" s="86" t="s">
        <v>1041</v>
      </c>
      <c r="E511" s="87"/>
      <c r="F511" s="88"/>
      <c r="G511" s="98"/>
      <c r="H511" s="97" t="str">
        <f aca="false">+IF(AND(F511="",G511=""),"",ROUND(F511*G511,2))</f>
        <v/>
      </c>
      <c r="I511" s="90" t="str">
        <f aca="false">IF(E511&lt;&gt;"","A","")</f>
        <v/>
      </c>
      <c r="J511" s="91"/>
    </row>
    <row r="512" customFormat="false" ht="24" hidden="false" customHeight="false" outlineLevel="0" collapsed="false">
      <c r="A512" s="84" t="n">
        <v>263</v>
      </c>
      <c r="B512" s="85" t="s">
        <v>1042</v>
      </c>
      <c r="C512" s="99" t="s">
        <v>117</v>
      </c>
      <c r="D512" s="86" t="s">
        <v>1043</v>
      </c>
      <c r="E512" s="94" t="s">
        <v>298</v>
      </c>
      <c r="F512" s="95" t="n">
        <v>151.45</v>
      </c>
      <c r="G512" s="96"/>
      <c r="H512" s="97" t="n">
        <f aca="false">+IF(AND(F512="",G512=""),"",ROUND(F512*G512,2))</f>
        <v>0</v>
      </c>
      <c r="I512" s="90" t="s">
        <v>52</v>
      </c>
      <c r="J512" s="91" t="s">
        <v>777</v>
      </c>
    </row>
    <row r="513" customFormat="false" ht="12.75" hidden="false" customHeight="false" outlineLevel="0" collapsed="false">
      <c r="A513" s="84" t="str">
        <f aca="true">+IF(NOT(ISBLANK(INDIRECT("e"&amp;ROW()))),MAX(INDIRECT("a$16:A"&amp;ROW()-1))+1,"")</f>
        <v/>
      </c>
      <c r="B513" s="85" t="s">
        <v>1044</v>
      </c>
      <c r="C513" s="99"/>
      <c r="D513" s="86" t="s">
        <v>1045</v>
      </c>
      <c r="E513" s="87"/>
      <c r="F513" s="88"/>
      <c r="G513" s="98"/>
      <c r="H513" s="97" t="str">
        <f aca="false">+IF(AND(F513="",G513=""),"",ROUND(F513*G513,2))</f>
        <v/>
      </c>
      <c r="I513" s="90" t="str">
        <f aca="false">IF(E513&lt;&gt;"","A","")</f>
        <v/>
      </c>
      <c r="J513" s="91"/>
    </row>
    <row r="514" customFormat="false" ht="12.75" hidden="false" customHeight="false" outlineLevel="0" collapsed="false">
      <c r="A514" s="84" t="str">
        <f aca="true">+IF(NOT(ISBLANK(INDIRECT("e"&amp;ROW()))),MAX(INDIRECT("a$16:A"&amp;ROW()-1))+1,"")</f>
        <v/>
      </c>
      <c r="B514" s="85" t="s">
        <v>1046</v>
      </c>
      <c r="C514" s="99"/>
      <c r="D514" s="86" t="s">
        <v>1047</v>
      </c>
      <c r="E514" s="87"/>
      <c r="F514" s="88"/>
      <c r="G514" s="98"/>
      <c r="H514" s="97" t="str">
        <f aca="false">+IF(AND(F514="",G514=""),"",ROUND(F514*G514,2))</f>
        <v/>
      </c>
      <c r="I514" s="90" t="str">
        <f aca="false">IF(E514&lt;&gt;"","A","")</f>
        <v/>
      </c>
      <c r="J514" s="91"/>
    </row>
    <row r="515" customFormat="false" ht="12.75" hidden="false" customHeight="false" outlineLevel="0" collapsed="false">
      <c r="A515" s="84" t="str">
        <f aca="true">+IF(NOT(ISBLANK(INDIRECT("e"&amp;ROW()))),MAX(INDIRECT("a$16:A"&amp;ROW()-1))+1,"")</f>
        <v/>
      </c>
      <c r="B515" s="85" t="s">
        <v>1048</v>
      </c>
      <c r="C515" s="99"/>
      <c r="D515" s="86" t="s">
        <v>1049</v>
      </c>
      <c r="E515" s="87"/>
      <c r="F515" s="88"/>
      <c r="G515" s="98"/>
      <c r="H515" s="97" t="str">
        <f aca="false">+IF(AND(F515="",G515=""),"",ROUND(F515*G515,2))</f>
        <v/>
      </c>
      <c r="I515" s="90" t="str">
        <f aca="false">IF(E515&lt;&gt;"","A","")</f>
        <v/>
      </c>
      <c r="J515" s="91"/>
    </row>
    <row r="516" customFormat="false" ht="12.75" hidden="false" customHeight="false" outlineLevel="0" collapsed="false">
      <c r="A516" s="84" t="n">
        <v>264</v>
      </c>
      <c r="B516" s="85" t="s">
        <v>1050</v>
      </c>
      <c r="C516" s="99" t="s">
        <v>117</v>
      </c>
      <c r="D516" s="86" t="s">
        <v>1051</v>
      </c>
      <c r="E516" s="94" t="s">
        <v>158</v>
      </c>
      <c r="F516" s="95" t="n">
        <v>407.98</v>
      </c>
      <c r="G516" s="96"/>
      <c r="H516" s="97" t="n">
        <f aca="false">+IF(AND(F516="",G516=""),"",ROUND(F516*G516,2))</f>
        <v>0</v>
      </c>
      <c r="I516" s="90" t="s">
        <v>52</v>
      </c>
      <c r="J516" s="91" t="s">
        <v>777</v>
      </c>
    </row>
    <row r="517" customFormat="false" ht="24" hidden="false" customHeight="false" outlineLevel="0" collapsed="false">
      <c r="A517" s="84" t="n">
        <v>265</v>
      </c>
      <c r="B517" s="85" t="s">
        <v>1052</v>
      </c>
      <c r="C517" s="99" t="s">
        <v>117</v>
      </c>
      <c r="D517" s="86" t="s">
        <v>1053</v>
      </c>
      <c r="E517" s="94" t="s">
        <v>158</v>
      </c>
      <c r="F517" s="95" t="n">
        <v>339.62</v>
      </c>
      <c r="G517" s="96"/>
      <c r="H517" s="97" t="n">
        <f aca="false">+IF(AND(F517="",G517=""),"",ROUND(F517*G517,2))</f>
        <v>0</v>
      </c>
      <c r="I517" s="90" t="s">
        <v>52</v>
      </c>
      <c r="J517" s="91" t="s">
        <v>777</v>
      </c>
    </row>
    <row r="518" customFormat="false" ht="24" hidden="false" customHeight="false" outlineLevel="0" collapsed="false">
      <c r="A518" s="84" t="n">
        <v>266</v>
      </c>
      <c r="B518" s="85" t="s">
        <v>1054</v>
      </c>
      <c r="C518" s="99" t="s">
        <v>117</v>
      </c>
      <c r="D518" s="86" t="s">
        <v>1055</v>
      </c>
      <c r="E518" s="94" t="s">
        <v>158</v>
      </c>
      <c r="F518" s="95" t="n">
        <v>9.63</v>
      </c>
      <c r="G518" s="96"/>
      <c r="H518" s="97" t="n">
        <f aca="false">+IF(AND(F518="",G518=""),"",ROUND(F518*G518,2))</f>
        <v>0</v>
      </c>
      <c r="I518" s="90" t="s">
        <v>52</v>
      </c>
      <c r="J518" s="91" t="s">
        <v>777</v>
      </c>
    </row>
    <row r="519" customFormat="false" ht="24" hidden="false" customHeight="false" outlineLevel="0" collapsed="false">
      <c r="A519" s="84" t="n">
        <v>267</v>
      </c>
      <c r="B519" s="85" t="s">
        <v>1056</v>
      </c>
      <c r="C519" s="99" t="s">
        <v>117</v>
      </c>
      <c r="D519" s="86" t="s">
        <v>1057</v>
      </c>
      <c r="E519" s="94" t="s">
        <v>251</v>
      </c>
      <c r="F519" s="95" t="n">
        <v>58</v>
      </c>
      <c r="G519" s="96"/>
      <c r="H519" s="97" t="n">
        <f aca="false">+IF(AND(F519="",G519=""),"",ROUND(F519*G519,2))</f>
        <v>0</v>
      </c>
      <c r="I519" s="90" t="s">
        <v>52</v>
      </c>
      <c r="J519" s="91" t="s">
        <v>777</v>
      </c>
    </row>
    <row r="520" customFormat="false" ht="24" hidden="false" customHeight="false" outlineLevel="0" collapsed="false">
      <c r="A520" s="84" t="n">
        <v>268</v>
      </c>
      <c r="B520" s="85" t="s">
        <v>1058</v>
      </c>
      <c r="C520" s="99" t="s">
        <v>117</v>
      </c>
      <c r="D520" s="86" t="s">
        <v>1059</v>
      </c>
      <c r="E520" s="94" t="s">
        <v>251</v>
      </c>
      <c r="F520" s="95" t="n">
        <v>2</v>
      </c>
      <c r="G520" s="96"/>
      <c r="H520" s="97" t="n">
        <f aca="false">+IF(AND(F520="",G520=""),"",ROUND(F520*G520,2))</f>
        <v>0</v>
      </c>
      <c r="I520" s="90" t="s">
        <v>52</v>
      </c>
      <c r="J520" s="91" t="s">
        <v>777</v>
      </c>
    </row>
    <row r="521" customFormat="false" ht="36" hidden="false" customHeight="false" outlineLevel="0" collapsed="false">
      <c r="A521" s="84" t="n">
        <v>269</v>
      </c>
      <c r="B521" s="85" t="s">
        <v>1060</v>
      </c>
      <c r="C521" s="99" t="s">
        <v>117</v>
      </c>
      <c r="D521" s="86" t="s">
        <v>1061</v>
      </c>
      <c r="E521" s="94" t="s">
        <v>251</v>
      </c>
      <c r="F521" s="95" t="n">
        <v>1</v>
      </c>
      <c r="G521" s="96"/>
      <c r="H521" s="97" t="n">
        <f aca="false">+IF(AND(F521="",G521=""),"",ROUND(F521*G521,2))</f>
        <v>0</v>
      </c>
      <c r="I521" s="90" t="s">
        <v>52</v>
      </c>
      <c r="J521" s="91" t="s">
        <v>777</v>
      </c>
    </row>
    <row r="522" customFormat="false" ht="48" hidden="false" customHeight="false" outlineLevel="0" collapsed="false">
      <c r="A522" s="84" t="n">
        <v>270</v>
      </c>
      <c r="B522" s="85" t="s">
        <v>1062</v>
      </c>
      <c r="C522" s="99" t="s">
        <v>117</v>
      </c>
      <c r="D522" s="86" t="s">
        <v>1063</v>
      </c>
      <c r="E522" s="94" t="s">
        <v>251</v>
      </c>
      <c r="F522" s="95" t="n">
        <v>1</v>
      </c>
      <c r="G522" s="96"/>
      <c r="H522" s="97" t="n">
        <f aca="false">+IF(AND(F522="",G522=""),"",ROUND(F522*G522,2))</f>
        <v>0</v>
      </c>
      <c r="I522" s="90" t="s">
        <v>52</v>
      </c>
      <c r="J522" s="91" t="s">
        <v>777</v>
      </c>
    </row>
    <row r="523" customFormat="false" ht="48" hidden="false" customHeight="false" outlineLevel="0" collapsed="false">
      <c r="A523" s="84" t="n">
        <v>271</v>
      </c>
      <c r="B523" s="85" t="s">
        <v>1064</v>
      </c>
      <c r="C523" s="99" t="s">
        <v>117</v>
      </c>
      <c r="D523" s="86" t="s">
        <v>1065</v>
      </c>
      <c r="E523" s="94" t="s">
        <v>251</v>
      </c>
      <c r="F523" s="95" t="n">
        <v>1</v>
      </c>
      <c r="G523" s="96"/>
      <c r="H523" s="97" t="n">
        <f aca="false">+IF(AND(F523="",G523=""),"",ROUND(F523*G523,2))</f>
        <v>0</v>
      </c>
      <c r="I523" s="90" t="s">
        <v>52</v>
      </c>
      <c r="J523" s="91" t="s">
        <v>777</v>
      </c>
    </row>
    <row r="524" customFormat="false" ht="36" hidden="false" customHeight="false" outlineLevel="0" collapsed="false">
      <c r="A524" s="84" t="n">
        <v>272</v>
      </c>
      <c r="B524" s="85" t="s">
        <v>1066</v>
      </c>
      <c r="C524" s="99" t="s">
        <v>117</v>
      </c>
      <c r="D524" s="86" t="s">
        <v>1067</v>
      </c>
      <c r="E524" s="94" t="s">
        <v>251</v>
      </c>
      <c r="F524" s="95" t="n">
        <v>1</v>
      </c>
      <c r="G524" s="96"/>
      <c r="H524" s="97" t="n">
        <f aca="false">+IF(AND(F524="",G524=""),"",ROUND(F524*G524,2))</f>
        <v>0</v>
      </c>
      <c r="I524" s="90" t="s">
        <v>52</v>
      </c>
      <c r="J524" s="91" t="s">
        <v>777</v>
      </c>
    </row>
    <row r="525" customFormat="false" ht="36" hidden="false" customHeight="false" outlineLevel="0" collapsed="false">
      <c r="A525" s="84" t="n">
        <v>273</v>
      </c>
      <c r="B525" s="85" t="s">
        <v>1068</v>
      </c>
      <c r="C525" s="99" t="s">
        <v>117</v>
      </c>
      <c r="D525" s="86" t="s">
        <v>1069</v>
      </c>
      <c r="E525" s="94" t="s">
        <v>251</v>
      </c>
      <c r="F525" s="95" t="n">
        <v>1</v>
      </c>
      <c r="G525" s="96"/>
      <c r="H525" s="97" t="n">
        <f aca="false">+IF(AND(F525="",G525=""),"",ROUND(F525*G525,2))</f>
        <v>0</v>
      </c>
      <c r="I525" s="90" t="s">
        <v>52</v>
      </c>
      <c r="J525" s="91" t="s">
        <v>777</v>
      </c>
    </row>
    <row r="526" customFormat="false" ht="36" hidden="false" customHeight="false" outlineLevel="0" collapsed="false">
      <c r="A526" s="84" t="n">
        <v>274</v>
      </c>
      <c r="B526" s="85" t="s">
        <v>1070</v>
      </c>
      <c r="C526" s="99" t="s">
        <v>117</v>
      </c>
      <c r="D526" s="86" t="s">
        <v>1071</v>
      </c>
      <c r="E526" s="94" t="s">
        <v>251</v>
      </c>
      <c r="F526" s="95" t="n">
        <v>1</v>
      </c>
      <c r="G526" s="96"/>
      <c r="H526" s="97" t="n">
        <f aca="false">+IF(AND(F526="",G526=""),"",ROUND(F526*G526,2))</f>
        <v>0</v>
      </c>
      <c r="I526" s="90" t="s">
        <v>52</v>
      </c>
      <c r="J526" s="91" t="s">
        <v>777</v>
      </c>
    </row>
    <row r="527" customFormat="false" ht="36" hidden="false" customHeight="false" outlineLevel="0" collapsed="false">
      <c r="A527" s="84" t="n">
        <v>275</v>
      </c>
      <c r="B527" s="85" t="s">
        <v>1072</v>
      </c>
      <c r="C527" s="99" t="s">
        <v>117</v>
      </c>
      <c r="D527" s="86" t="s">
        <v>1073</v>
      </c>
      <c r="E527" s="94" t="s">
        <v>251</v>
      </c>
      <c r="F527" s="95" t="n">
        <v>1</v>
      </c>
      <c r="G527" s="96"/>
      <c r="H527" s="97" t="n">
        <f aca="false">+IF(AND(F527="",G527=""),"",ROUND(F527*G527,2))</f>
        <v>0</v>
      </c>
      <c r="I527" s="90" t="s">
        <v>52</v>
      </c>
      <c r="J527" s="91" t="s">
        <v>777</v>
      </c>
    </row>
    <row r="528" customFormat="false" ht="36" hidden="false" customHeight="false" outlineLevel="0" collapsed="false">
      <c r="A528" s="84" t="n">
        <v>276</v>
      </c>
      <c r="B528" s="85" t="s">
        <v>1074</v>
      </c>
      <c r="C528" s="99" t="s">
        <v>117</v>
      </c>
      <c r="D528" s="86" t="s">
        <v>1075</v>
      </c>
      <c r="E528" s="94" t="s">
        <v>251</v>
      </c>
      <c r="F528" s="95" t="n">
        <v>1</v>
      </c>
      <c r="G528" s="96"/>
      <c r="H528" s="97" t="n">
        <f aca="false">+IF(AND(F528="",G528=""),"",ROUND(F528*G528,2))</f>
        <v>0</v>
      </c>
      <c r="I528" s="90" t="s">
        <v>52</v>
      </c>
      <c r="J528" s="91" t="s">
        <v>777</v>
      </c>
    </row>
    <row r="529" customFormat="false" ht="36" hidden="false" customHeight="false" outlineLevel="0" collapsed="false">
      <c r="A529" s="84" t="n">
        <v>277</v>
      </c>
      <c r="B529" s="85" t="s">
        <v>1076</v>
      </c>
      <c r="C529" s="99" t="s">
        <v>117</v>
      </c>
      <c r="D529" s="86" t="s">
        <v>1077</v>
      </c>
      <c r="E529" s="94" t="s">
        <v>251</v>
      </c>
      <c r="F529" s="95" t="n">
        <v>1</v>
      </c>
      <c r="G529" s="96"/>
      <c r="H529" s="97" t="n">
        <f aca="false">+IF(AND(F529="",G529=""),"",ROUND(F529*G529,2))</f>
        <v>0</v>
      </c>
      <c r="I529" s="90" t="s">
        <v>52</v>
      </c>
      <c r="J529" s="91" t="s">
        <v>777</v>
      </c>
    </row>
    <row r="530" customFormat="false" ht="36" hidden="false" customHeight="false" outlineLevel="0" collapsed="false">
      <c r="A530" s="84" t="n">
        <v>278</v>
      </c>
      <c r="B530" s="85" t="s">
        <v>1078</v>
      </c>
      <c r="C530" s="99" t="s">
        <v>117</v>
      </c>
      <c r="D530" s="86" t="s">
        <v>1079</v>
      </c>
      <c r="E530" s="94" t="s">
        <v>251</v>
      </c>
      <c r="F530" s="95" t="n">
        <v>1</v>
      </c>
      <c r="G530" s="96"/>
      <c r="H530" s="97" t="n">
        <f aca="false">+IF(AND(F530="",G530=""),"",ROUND(F530*G530,2))</f>
        <v>0</v>
      </c>
      <c r="I530" s="90" t="s">
        <v>52</v>
      </c>
      <c r="J530" s="91" t="s">
        <v>777</v>
      </c>
    </row>
    <row r="531" customFormat="false" ht="12.75" hidden="false" customHeight="false" outlineLevel="0" collapsed="false">
      <c r="A531" s="84" t="str">
        <f aca="true">+IF(NOT(ISBLANK(INDIRECT("e"&amp;ROW()))),MAX(INDIRECT("a$16:A"&amp;ROW()-1))+1,"")</f>
        <v/>
      </c>
      <c r="B531" s="85" t="s">
        <v>1080</v>
      </c>
      <c r="C531" s="99"/>
      <c r="D531" s="86" t="s">
        <v>1081</v>
      </c>
      <c r="E531" s="87"/>
      <c r="F531" s="88"/>
      <c r="G531" s="98"/>
      <c r="H531" s="97" t="str">
        <f aca="false">+IF(AND(F531="",G531=""),"",ROUND(F531*G531,2))</f>
        <v/>
      </c>
      <c r="I531" s="90" t="str">
        <f aca="false">IF(E531&lt;&gt;"","A","")</f>
        <v/>
      </c>
      <c r="J531" s="91"/>
    </row>
    <row r="532" customFormat="false" ht="12.75" hidden="false" customHeight="false" outlineLevel="0" collapsed="false">
      <c r="A532" s="84" t="str">
        <f aca="true">+IF(NOT(ISBLANK(INDIRECT("e"&amp;ROW()))),MAX(INDIRECT("a$16:A"&amp;ROW()-1))+1,"")</f>
        <v/>
      </c>
      <c r="B532" s="85" t="s">
        <v>1082</v>
      </c>
      <c r="C532" s="99"/>
      <c r="D532" s="86" t="s">
        <v>1083</v>
      </c>
      <c r="E532" s="94"/>
      <c r="F532" s="95"/>
      <c r="G532" s="96"/>
      <c r="H532" s="97" t="str">
        <f aca="false">+IF(AND(F532="",G532=""),"",ROUND(F532*G532,2))</f>
        <v/>
      </c>
      <c r="I532" s="90" t="str">
        <f aca="false">IF(E532&lt;&gt;"","A","")</f>
        <v/>
      </c>
      <c r="J532" s="91"/>
    </row>
    <row r="533" customFormat="false" ht="12.75" hidden="false" customHeight="false" outlineLevel="0" collapsed="false">
      <c r="A533" s="84" t="n">
        <v>279</v>
      </c>
      <c r="B533" s="85" t="s">
        <v>1084</v>
      </c>
      <c r="C533" s="99"/>
      <c r="D533" s="86" t="s">
        <v>1085</v>
      </c>
      <c r="E533" s="94" t="s">
        <v>298</v>
      </c>
      <c r="F533" s="95" t="n">
        <v>148.34</v>
      </c>
      <c r="G533" s="96"/>
      <c r="H533" s="97" t="n">
        <f aca="false">+IF(AND(F533="",G533=""),"",ROUND(F533*G533,2))</f>
        <v>0</v>
      </c>
      <c r="I533" s="90" t="s">
        <v>52</v>
      </c>
      <c r="J533" s="91" t="s">
        <v>777</v>
      </c>
    </row>
    <row r="534" customFormat="false" ht="12.75" hidden="false" customHeight="false" outlineLevel="0" collapsed="false">
      <c r="A534" s="84" t="str">
        <f aca="true">+IF(NOT(ISBLANK(INDIRECT("e"&amp;ROW()))),MAX(INDIRECT("a$16:A"&amp;ROW()-1))+1,"")</f>
        <v/>
      </c>
      <c r="B534" s="85" t="s">
        <v>1086</v>
      </c>
      <c r="C534" s="99"/>
      <c r="D534" s="86" t="s">
        <v>1087</v>
      </c>
      <c r="E534" s="87"/>
      <c r="F534" s="88"/>
      <c r="G534" s="98"/>
      <c r="H534" s="97" t="str">
        <f aca="false">+IF(AND(F534="",G534=""),"",ROUND(F534*G534,2))</f>
        <v/>
      </c>
      <c r="I534" s="90" t="str">
        <f aca="false">IF(E534&lt;&gt;"","A","")</f>
        <v/>
      </c>
      <c r="J534" s="91"/>
    </row>
    <row r="535" customFormat="false" ht="12.75" hidden="false" customHeight="false" outlineLevel="0" collapsed="false">
      <c r="A535" s="84" t="str">
        <f aca="true">+IF(NOT(ISBLANK(INDIRECT("e"&amp;ROW()))),MAX(INDIRECT("a$16:A"&amp;ROW()-1))+1,"")</f>
        <v/>
      </c>
      <c r="B535" s="85" t="s">
        <v>1088</v>
      </c>
      <c r="C535" s="99"/>
      <c r="D535" s="86" t="s">
        <v>1089</v>
      </c>
      <c r="E535" s="87"/>
      <c r="F535" s="88"/>
      <c r="G535" s="98"/>
      <c r="H535" s="97" t="str">
        <f aca="false">+IF(AND(F535="",G535=""),"",ROUND(F535*G535,2))</f>
        <v/>
      </c>
      <c r="I535" s="90" t="str">
        <f aca="false">IF(E535&lt;&gt;"","A","")</f>
        <v/>
      </c>
      <c r="J535" s="91"/>
    </row>
    <row r="536" customFormat="false" ht="12.75" hidden="false" customHeight="false" outlineLevel="0" collapsed="false">
      <c r="A536" s="84" t="n">
        <v>280</v>
      </c>
      <c r="B536" s="85" t="s">
        <v>1090</v>
      </c>
      <c r="C536" s="99" t="s">
        <v>117</v>
      </c>
      <c r="D536" s="86" t="s">
        <v>1091</v>
      </c>
      <c r="E536" s="94" t="s">
        <v>251</v>
      </c>
      <c r="F536" s="95" t="n">
        <v>5</v>
      </c>
      <c r="G536" s="96"/>
      <c r="H536" s="97" t="n">
        <f aca="false">+IF(AND(F536="",G536=""),"",ROUND(F536*G536,2))</f>
        <v>0</v>
      </c>
      <c r="I536" s="90" t="s">
        <v>52</v>
      </c>
      <c r="J536" s="91" t="s">
        <v>777</v>
      </c>
    </row>
    <row r="537" customFormat="false" ht="24" hidden="false" customHeight="false" outlineLevel="0" collapsed="false">
      <c r="A537" s="84" t="n">
        <v>281</v>
      </c>
      <c r="B537" s="85" t="s">
        <v>1092</v>
      </c>
      <c r="C537" s="99" t="s">
        <v>117</v>
      </c>
      <c r="D537" s="86" t="s">
        <v>1093</v>
      </c>
      <c r="E537" s="94" t="s">
        <v>251</v>
      </c>
      <c r="F537" s="95" t="n">
        <v>2</v>
      </c>
      <c r="G537" s="96"/>
      <c r="H537" s="97" t="n">
        <f aca="false">+IF(AND(F537="",G537=""),"",ROUND(F537*G537,2))</f>
        <v>0</v>
      </c>
      <c r="I537" s="90" t="s">
        <v>52</v>
      </c>
      <c r="J537" s="91" t="s">
        <v>777</v>
      </c>
    </row>
    <row r="538" customFormat="false" ht="24" hidden="false" customHeight="false" outlineLevel="0" collapsed="false">
      <c r="A538" s="84" t="n">
        <v>282</v>
      </c>
      <c r="B538" s="85" t="s">
        <v>1094</v>
      </c>
      <c r="C538" s="99" t="s">
        <v>117</v>
      </c>
      <c r="D538" s="86" t="s">
        <v>1095</v>
      </c>
      <c r="E538" s="94" t="s">
        <v>251</v>
      </c>
      <c r="F538" s="95" t="n">
        <v>5</v>
      </c>
      <c r="G538" s="96"/>
      <c r="H538" s="97" t="n">
        <f aca="false">+IF(AND(F538="",G538=""),"",ROUND(F538*G538,2))</f>
        <v>0</v>
      </c>
      <c r="I538" s="90" t="s">
        <v>52</v>
      </c>
      <c r="J538" s="91" t="s">
        <v>777</v>
      </c>
    </row>
    <row r="539" customFormat="false" ht="24" hidden="false" customHeight="false" outlineLevel="0" collapsed="false">
      <c r="A539" s="84" t="n">
        <v>283</v>
      </c>
      <c r="B539" s="85" t="s">
        <v>1096</v>
      </c>
      <c r="C539" s="99" t="s">
        <v>117</v>
      </c>
      <c r="D539" s="86" t="s">
        <v>1097</v>
      </c>
      <c r="E539" s="94" t="s">
        <v>251</v>
      </c>
      <c r="F539" s="95" t="n">
        <v>10</v>
      </c>
      <c r="G539" s="96"/>
      <c r="H539" s="97" t="n">
        <f aca="false">+IF(AND(F539="",G539=""),"",ROUND(F539*G539,2))</f>
        <v>0</v>
      </c>
      <c r="I539" s="90" t="s">
        <v>52</v>
      </c>
      <c r="J539" s="91" t="s">
        <v>777</v>
      </c>
    </row>
    <row r="540" customFormat="false" ht="12.75" hidden="false" customHeight="false" outlineLevel="0" collapsed="false">
      <c r="A540" s="84" t="n">
        <v>284</v>
      </c>
      <c r="B540" s="85" t="s">
        <v>1098</v>
      </c>
      <c r="C540" s="99" t="s">
        <v>117</v>
      </c>
      <c r="D540" s="86" t="s">
        <v>1099</v>
      </c>
      <c r="E540" s="94" t="s">
        <v>251</v>
      </c>
      <c r="F540" s="95" t="n">
        <v>5</v>
      </c>
      <c r="G540" s="96"/>
      <c r="H540" s="97" t="n">
        <f aca="false">+IF(AND(F540="",G540=""),"",ROUND(F540*G540,2))</f>
        <v>0</v>
      </c>
      <c r="I540" s="90" t="s">
        <v>52</v>
      </c>
      <c r="J540" s="91" t="s">
        <v>777</v>
      </c>
    </row>
    <row r="541" customFormat="false" ht="12.75" hidden="false" customHeight="false" outlineLevel="0" collapsed="false">
      <c r="A541" s="84" t="n">
        <v>285</v>
      </c>
      <c r="B541" s="85" t="s">
        <v>1100</v>
      </c>
      <c r="C541" s="99" t="s">
        <v>117</v>
      </c>
      <c r="D541" s="86" t="s">
        <v>1101</v>
      </c>
      <c r="E541" s="94" t="s">
        <v>158</v>
      </c>
      <c r="F541" s="95" t="n">
        <v>2</v>
      </c>
      <c r="G541" s="96"/>
      <c r="H541" s="97" t="n">
        <f aca="false">+IF(AND(F541="",G541=""),"",ROUND(F541*G541,2))</f>
        <v>0</v>
      </c>
      <c r="I541" s="90" t="s">
        <v>52</v>
      </c>
      <c r="J541" s="91" t="s">
        <v>777</v>
      </c>
    </row>
    <row r="542" customFormat="false" ht="24" hidden="false" customHeight="false" outlineLevel="0" collapsed="false">
      <c r="A542" s="84" t="n">
        <v>286</v>
      </c>
      <c r="B542" s="85" t="s">
        <v>1102</v>
      </c>
      <c r="C542" s="99" t="s">
        <v>117</v>
      </c>
      <c r="D542" s="86" t="s">
        <v>1103</v>
      </c>
      <c r="E542" s="94" t="s">
        <v>251</v>
      </c>
      <c r="F542" s="95" t="n">
        <v>6</v>
      </c>
      <c r="G542" s="96"/>
      <c r="H542" s="97" t="n">
        <f aca="false">+IF(AND(F542="",G542=""),"",ROUND(F542*G542,2))</f>
        <v>0</v>
      </c>
      <c r="I542" s="90" t="s">
        <v>52</v>
      </c>
      <c r="J542" s="91" t="s">
        <v>777</v>
      </c>
    </row>
    <row r="543" customFormat="false" ht="24" hidden="false" customHeight="false" outlineLevel="0" collapsed="false">
      <c r="A543" s="84" t="n">
        <v>287</v>
      </c>
      <c r="B543" s="85" t="s">
        <v>1104</v>
      </c>
      <c r="C543" s="99" t="s">
        <v>117</v>
      </c>
      <c r="D543" s="86" t="s">
        <v>1105</v>
      </c>
      <c r="E543" s="94" t="s">
        <v>251</v>
      </c>
      <c r="F543" s="95" t="n">
        <v>1</v>
      </c>
      <c r="G543" s="96"/>
      <c r="H543" s="97" t="n">
        <f aca="false">+IF(AND(F543="",G543=""),"",ROUND(F543*G543,2))</f>
        <v>0</v>
      </c>
      <c r="I543" s="90" t="s">
        <v>52</v>
      </c>
      <c r="J543" s="91" t="s">
        <v>777</v>
      </c>
    </row>
    <row r="544" customFormat="false" ht="24" hidden="false" customHeight="false" outlineLevel="0" collapsed="false">
      <c r="A544" s="84" t="n">
        <v>288</v>
      </c>
      <c r="B544" s="85" t="s">
        <v>1106</v>
      </c>
      <c r="C544" s="99" t="s">
        <v>117</v>
      </c>
      <c r="D544" s="86" t="s">
        <v>1107</v>
      </c>
      <c r="E544" s="94" t="s">
        <v>251</v>
      </c>
      <c r="F544" s="95" t="n">
        <v>17</v>
      </c>
      <c r="G544" s="96"/>
      <c r="H544" s="97" t="n">
        <f aca="false">+IF(AND(F544="",G544=""),"",ROUND(F544*G544,2))</f>
        <v>0</v>
      </c>
      <c r="I544" s="90" t="s">
        <v>52</v>
      </c>
      <c r="J544" s="91" t="s">
        <v>777</v>
      </c>
    </row>
    <row r="545" customFormat="false" ht="24" hidden="false" customHeight="false" outlineLevel="0" collapsed="false">
      <c r="A545" s="84" t="n">
        <v>289</v>
      </c>
      <c r="B545" s="85" t="s">
        <v>1108</v>
      </c>
      <c r="C545" s="99" t="s">
        <v>117</v>
      </c>
      <c r="D545" s="86" t="s">
        <v>1109</v>
      </c>
      <c r="E545" s="94" t="s">
        <v>251</v>
      </c>
      <c r="F545" s="95" t="n">
        <v>1</v>
      </c>
      <c r="G545" s="96"/>
      <c r="H545" s="97" t="n">
        <f aca="false">+IF(AND(F545="",G545=""),"",ROUND(F545*G545,2))</f>
        <v>0</v>
      </c>
      <c r="I545" s="90" t="s">
        <v>52</v>
      </c>
      <c r="J545" s="91" t="s">
        <v>777</v>
      </c>
    </row>
    <row r="546" customFormat="false" ht="24" hidden="false" customHeight="false" outlineLevel="0" collapsed="false">
      <c r="A546" s="84" t="n">
        <v>290</v>
      </c>
      <c r="B546" s="85" t="s">
        <v>1110</v>
      </c>
      <c r="C546" s="99" t="s">
        <v>117</v>
      </c>
      <c r="D546" s="86" t="s">
        <v>1111</v>
      </c>
      <c r="E546" s="94" t="s">
        <v>251</v>
      </c>
      <c r="F546" s="95" t="n">
        <v>6</v>
      </c>
      <c r="G546" s="96"/>
      <c r="H546" s="97" t="n">
        <f aca="false">+IF(AND(F546="",G546=""),"",ROUND(F546*G546,2))</f>
        <v>0</v>
      </c>
      <c r="I546" s="90" t="s">
        <v>52</v>
      </c>
      <c r="J546" s="91" t="s">
        <v>777</v>
      </c>
    </row>
    <row r="547" customFormat="false" ht="24" hidden="false" customHeight="false" outlineLevel="0" collapsed="false">
      <c r="A547" s="84" t="n">
        <v>291</v>
      </c>
      <c r="B547" s="85" t="s">
        <v>1112</v>
      </c>
      <c r="C547" s="99" t="s">
        <v>117</v>
      </c>
      <c r="D547" s="86" t="s">
        <v>1113</v>
      </c>
      <c r="E547" s="94" t="s">
        <v>251</v>
      </c>
      <c r="F547" s="95" t="n">
        <v>1</v>
      </c>
      <c r="G547" s="96"/>
      <c r="H547" s="97" t="n">
        <f aca="false">+IF(AND(F547="",G547=""),"",ROUND(F547*G547,2))</f>
        <v>0</v>
      </c>
      <c r="I547" s="90" t="s">
        <v>52</v>
      </c>
      <c r="J547" s="91" t="s">
        <v>777</v>
      </c>
    </row>
    <row r="548" customFormat="false" ht="24" hidden="false" customHeight="false" outlineLevel="0" collapsed="false">
      <c r="A548" s="84" t="n">
        <v>292</v>
      </c>
      <c r="B548" s="85" t="s">
        <v>1114</v>
      </c>
      <c r="C548" s="99" t="s">
        <v>117</v>
      </c>
      <c r="D548" s="86" t="s">
        <v>1115</v>
      </c>
      <c r="E548" s="94" t="s">
        <v>251</v>
      </c>
      <c r="F548" s="95" t="n">
        <v>2</v>
      </c>
      <c r="G548" s="96"/>
      <c r="H548" s="97" t="n">
        <f aca="false">+IF(AND(F548="",G548=""),"",ROUND(F548*G548,2))</f>
        <v>0</v>
      </c>
      <c r="I548" s="90" t="s">
        <v>52</v>
      </c>
      <c r="J548" s="91" t="s">
        <v>777</v>
      </c>
    </row>
    <row r="549" customFormat="false" ht="24" hidden="false" customHeight="false" outlineLevel="0" collapsed="false">
      <c r="A549" s="84" t="n">
        <v>293</v>
      </c>
      <c r="B549" s="85" t="s">
        <v>1116</v>
      </c>
      <c r="C549" s="99" t="s">
        <v>117</v>
      </c>
      <c r="D549" s="86" t="s">
        <v>1117</v>
      </c>
      <c r="E549" s="94" t="s">
        <v>158</v>
      </c>
      <c r="F549" s="95" t="n">
        <v>52.77</v>
      </c>
      <c r="G549" s="96"/>
      <c r="H549" s="97" t="n">
        <f aca="false">+IF(AND(F549="",G549=""),"",ROUND(F549*G549,2))</f>
        <v>0</v>
      </c>
      <c r="I549" s="90" t="s">
        <v>52</v>
      </c>
      <c r="J549" s="91" t="s">
        <v>777</v>
      </c>
    </row>
    <row r="550" customFormat="false" ht="24" hidden="false" customHeight="false" outlineLevel="0" collapsed="false">
      <c r="A550" s="84" t="n">
        <v>294</v>
      </c>
      <c r="B550" s="85" t="s">
        <v>1118</v>
      </c>
      <c r="C550" s="99" t="s">
        <v>117</v>
      </c>
      <c r="D550" s="86" t="s">
        <v>1119</v>
      </c>
      <c r="E550" s="94" t="s">
        <v>158</v>
      </c>
      <c r="F550" s="95" t="n">
        <v>35.69</v>
      </c>
      <c r="G550" s="96"/>
      <c r="H550" s="97" t="n">
        <f aca="false">+IF(AND(F550="",G550=""),"",ROUND(F550*G550,2))</f>
        <v>0</v>
      </c>
      <c r="I550" s="90" t="s">
        <v>52</v>
      </c>
      <c r="J550" s="91" t="s">
        <v>777</v>
      </c>
    </row>
    <row r="551" customFormat="false" ht="24" hidden="false" customHeight="false" outlineLevel="0" collapsed="false">
      <c r="A551" s="84" t="n">
        <v>295</v>
      </c>
      <c r="B551" s="85" t="s">
        <v>1120</v>
      </c>
      <c r="C551" s="99" t="s">
        <v>117</v>
      </c>
      <c r="D551" s="86" t="s">
        <v>1121</v>
      </c>
      <c r="E551" s="94" t="s">
        <v>158</v>
      </c>
      <c r="F551" s="95" t="n">
        <v>24.25</v>
      </c>
      <c r="G551" s="96"/>
      <c r="H551" s="97" t="n">
        <f aca="false">+IF(AND(F551="",G551=""),"",ROUND(F551*G551,2))</f>
        <v>0</v>
      </c>
      <c r="I551" s="90" t="s">
        <v>52</v>
      </c>
      <c r="J551" s="91" t="s">
        <v>777</v>
      </c>
    </row>
    <row r="552" customFormat="false" ht="12.75" hidden="false" customHeight="false" outlineLevel="0" collapsed="false">
      <c r="A552" s="84" t="n">
        <v>296</v>
      </c>
      <c r="B552" s="85" t="s">
        <v>1122</v>
      </c>
      <c r="C552" s="99" t="s">
        <v>117</v>
      </c>
      <c r="D552" s="86" t="s">
        <v>625</v>
      </c>
      <c r="E552" s="94" t="s">
        <v>251</v>
      </c>
      <c r="F552" s="95" t="n">
        <v>63</v>
      </c>
      <c r="G552" s="96"/>
      <c r="H552" s="97" t="n">
        <f aca="false">+IF(AND(F552="",G552=""),"",ROUND(F552*G552,2))</f>
        <v>0</v>
      </c>
      <c r="I552" s="90" t="s">
        <v>52</v>
      </c>
      <c r="J552" s="91" t="s">
        <v>777</v>
      </c>
    </row>
    <row r="553" customFormat="false" ht="12.75" hidden="false" customHeight="false" outlineLevel="0" collapsed="false">
      <c r="A553" s="84" t="str">
        <f aca="true">+IF(NOT(ISBLANK(INDIRECT("e"&amp;ROW()))),MAX(INDIRECT("a$16:A"&amp;ROW()-1))+1,"")</f>
        <v/>
      </c>
      <c r="B553" s="85" t="s">
        <v>1123</v>
      </c>
      <c r="C553" s="99"/>
      <c r="D553" s="86" t="s">
        <v>1124</v>
      </c>
      <c r="E553" s="87"/>
      <c r="F553" s="88"/>
      <c r="G553" s="98"/>
      <c r="H553" s="97" t="str">
        <f aca="false">+IF(AND(F553="",G553=""),"",ROUND(F553*G553,2))</f>
        <v/>
      </c>
      <c r="I553" s="90" t="str">
        <f aca="false">IF(E553&lt;&gt;"","A","")</f>
        <v/>
      </c>
      <c r="J553" s="91"/>
    </row>
    <row r="554" customFormat="false" ht="12.75" hidden="false" customHeight="false" outlineLevel="0" collapsed="false">
      <c r="A554" s="84" t="str">
        <f aca="true">+IF(NOT(ISBLANK(INDIRECT("e"&amp;ROW()))),MAX(INDIRECT("a$16:A"&amp;ROW()-1))+1,"")</f>
        <v/>
      </c>
      <c r="B554" s="85" t="s">
        <v>1125</v>
      </c>
      <c r="C554" s="99"/>
      <c r="D554" s="86" t="s">
        <v>1126</v>
      </c>
      <c r="E554" s="87"/>
      <c r="F554" s="88"/>
      <c r="G554" s="98"/>
      <c r="H554" s="97" t="str">
        <f aca="false">+IF(AND(F554="",G554=""),"",ROUND(F554*G554,2))</f>
        <v/>
      </c>
      <c r="I554" s="90" t="str">
        <f aca="false">IF(E554&lt;&gt;"","A","")</f>
        <v/>
      </c>
      <c r="J554" s="91"/>
    </row>
    <row r="555" customFormat="false" ht="12.75" hidden="false" customHeight="false" outlineLevel="0" collapsed="false">
      <c r="A555" s="84" t="n">
        <v>297</v>
      </c>
      <c r="B555" s="85" t="s">
        <v>1127</v>
      </c>
      <c r="C555" s="99" t="s">
        <v>117</v>
      </c>
      <c r="D555" s="86" t="s">
        <v>1128</v>
      </c>
      <c r="E555" s="94" t="s">
        <v>158</v>
      </c>
      <c r="F555" s="95" t="n">
        <v>330.08</v>
      </c>
      <c r="G555" s="96"/>
      <c r="H555" s="97" t="n">
        <f aca="false">+IF(AND(F555="",G555=""),"",ROUND(F555*G555,2))</f>
        <v>0</v>
      </c>
      <c r="I555" s="90" t="s">
        <v>52</v>
      </c>
      <c r="J555" s="91" t="s">
        <v>777</v>
      </c>
    </row>
    <row r="556" customFormat="false" ht="12.75" hidden="false" customHeight="false" outlineLevel="0" collapsed="false">
      <c r="A556" s="84" t="str">
        <f aca="true">+IF(NOT(ISBLANK(INDIRECT("e"&amp;ROW()))),MAX(INDIRECT("a$16:A"&amp;ROW()-1))+1,"")</f>
        <v/>
      </c>
      <c r="B556" s="85" t="s">
        <v>1129</v>
      </c>
      <c r="C556" s="99"/>
      <c r="D556" s="86" t="s">
        <v>1130</v>
      </c>
      <c r="E556" s="87"/>
      <c r="F556" s="88"/>
      <c r="G556" s="98"/>
      <c r="H556" s="97" t="str">
        <f aca="false">+IF(AND(F556="",G556=""),"",ROUND(F556*G556,2))</f>
        <v/>
      </c>
      <c r="I556" s="90" t="str">
        <f aca="false">IF(E556&lt;&gt;"","A","")</f>
        <v/>
      </c>
      <c r="J556" s="91"/>
    </row>
    <row r="557" customFormat="false" ht="12.75" hidden="false" customHeight="false" outlineLevel="0" collapsed="false">
      <c r="A557" s="84" t="str">
        <f aca="true">+IF(NOT(ISBLANK(INDIRECT("e"&amp;ROW()))),MAX(INDIRECT("a$16:A"&amp;ROW()-1))+1,"")</f>
        <v/>
      </c>
      <c r="B557" s="85" t="s">
        <v>1131</v>
      </c>
      <c r="C557" s="99"/>
      <c r="D557" s="86" t="s">
        <v>1132</v>
      </c>
      <c r="E557" s="87"/>
      <c r="F557" s="88"/>
      <c r="G557" s="98"/>
      <c r="H557" s="97" t="str">
        <f aca="false">+IF(AND(F557="",G557=""),"",ROUND(F557*G557,2))</f>
        <v/>
      </c>
      <c r="I557" s="90" t="str">
        <f aca="false">IF(E557&lt;&gt;"","A","")</f>
        <v/>
      </c>
      <c r="J557" s="91"/>
    </row>
    <row r="558" customFormat="false" ht="12.75" hidden="false" customHeight="false" outlineLevel="0" collapsed="false">
      <c r="A558" s="84" t="str">
        <f aca="true">+IF(NOT(ISBLANK(INDIRECT("e"&amp;ROW()))),MAX(INDIRECT("a$16:A"&amp;ROW()-1))+1,"")</f>
        <v/>
      </c>
      <c r="B558" s="85" t="s">
        <v>1133</v>
      </c>
      <c r="C558" s="99"/>
      <c r="D558" s="86" t="s">
        <v>1134</v>
      </c>
      <c r="E558" s="94"/>
      <c r="F558" s="95"/>
      <c r="G558" s="96"/>
      <c r="H558" s="97" t="str">
        <f aca="false">+IF(AND(F558="",G558=""),"",ROUND(F558*G558,2))</f>
        <v/>
      </c>
      <c r="I558" s="90" t="str">
        <f aca="false">IF(E558&lt;&gt;"","A","")</f>
        <v/>
      </c>
      <c r="J558" s="91"/>
    </row>
    <row r="559" customFormat="false" ht="12.75" hidden="false" customHeight="false" outlineLevel="0" collapsed="false">
      <c r="A559" s="84" t="n">
        <v>298</v>
      </c>
      <c r="B559" s="85" t="s">
        <v>1135</v>
      </c>
      <c r="C559" s="99"/>
      <c r="D559" s="86" t="s">
        <v>1136</v>
      </c>
      <c r="E559" s="94" t="s">
        <v>444</v>
      </c>
      <c r="F559" s="95" t="n">
        <v>6</v>
      </c>
      <c r="G559" s="96"/>
      <c r="H559" s="97" t="n">
        <f aca="false">+IF(AND(F559="",G559=""),"",ROUND(F559*G559,2))</f>
        <v>0</v>
      </c>
      <c r="I559" s="90" t="s">
        <v>52</v>
      </c>
      <c r="J559" s="91" t="s">
        <v>777</v>
      </c>
    </row>
    <row r="560" customFormat="false" ht="12.75" hidden="false" customHeight="false" outlineLevel="0" collapsed="false">
      <c r="A560" s="84" t="str">
        <f aca="true">+IF(NOT(ISBLANK(INDIRECT("e"&amp;ROW()))),MAX(INDIRECT("a$16:A"&amp;ROW()-1))+1,"")</f>
        <v/>
      </c>
      <c r="B560" s="85" t="s">
        <v>1137</v>
      </c>
      <c r="C560" s="99"/>
      <c r="D560" s="86" t="s">
        <v>1138</v>
      </c>
      <c r="E560" s="94"/>
      <c r="F560" s="95"/>
      <c r="G560" s="96"/>
      <c r="H560" s="97" t="str">
        <f aca="false">+IF(AND(F560="",G560=""),"",ROUND(F560*G560,2))</f>
        <v/>
      </c>
      <c r="I560" s="90" t="str">
        <f aca="false">IF(E560&lt;&gt;"","A","")</f>
        <v/>
      </c>
      <c r="J560" s="91"/>
    </row>
    <row r="561" customFormat="false" ht="12.75" hidden="false" customHeight="false" outlineLevel="0" collapsed="false">
      <c r="A561" s="84" t="n">
        <v>299</v>
      </c>
      <c r="B561" s="85" t="s">
        <v>1139</v>
      </c>
      <c r="C561" s="99"/>
      <c r="D561" s="86" t="s">
        <v>1140</v>
      </c>
      <c r="E561" s="94" t="s">
        <v>444</v>
      </c>
      <c r="F561" s="95" t="n">
        <v>4</v>
      </c>
      <c r="G561" s="96"/>
      <c r="H561" s="97" t="n">
        <f aca="false">+IF(AND(F561="",G561=""),"",ROUND(F561*G561,2))</f>
        <v>0</v>
      </c>
      <c r="I561" s="90" t="s">
        <v>52</v>
      </c>
      <c r="J561" s="91" t="s">
        <v>777</v>
      </c>
    </row>
    <row r="562" customFormat="false" ht="12.75" hidden="false" customHeight="false" outlineLevel="0" collapsed="false">
      <c r="A562" s="84" t="str">
        <f aca="true">+IF(NOT(ISBLANK(INDIRECT("e"&amp;ROW()))),MAX(INDIRECT("a$16:A"&amp;ROW()-1))+1,"")</f>
        <v/>
      </c>
      <c r="B562" s="85" t="s">
        <v>1141</v>
      </c>
      <c r="C562" s="99"/>
      <c r="D562" s="86" t="s">
        <v>1142</v>
      </c>
      <c r="E562" s="87"/>
      <c r="F562" s="88"/>
      <c r="G562" s="98"/>
      <c r="H562" s="97" t="str">
        <f aca="false">+IF(AND(F562="",G562=""),"",ROUND(F562*G562,2))</f>
        <v/>
      </c>
      <c r="I562" s="90" t="str">
        <f aca="false">IF(E562&lt;&gt;"","A","")</f>
        <v/>
      </c>
      <c r="J562" s="91"/>
    </row>
    <row r="563" customFormat="false" ht="12.75" hidden="false" customHeight="false" outlineLevel="0" collapsed="false">
      <c r="A563" s="84" t="str">
        <f aca="true">+IF(NOT(ISBLANK(INDIRECT("e"&amp;ROW()))),MAX(INDIRECT("a$16:A"&amp;ROW()-1))+1,"")</f>
        <v/>
      </c>
      <c r="B563" s="85" t="s">
        <v>1143</v>
      </c>
      <c r="C563" s="99"/>
      <c r="D563" s="86" t="s">
        <v>1144</v>
      </c>
      <c r="E563" s="94"/>
      <c r="F563" s="95"/>
      <c r="G563" s="96"/>
      <c r="H563" s="97" t="str">
        <f aca="false">+IF(AND(F563="",G563=""),"",ROUND(F563*G563,2))</f>
        <v/>
      </c>
      <c r="I563" s="90" t="str">
        <f aca="false">IF(E563&lt;&gt;"","A","")</f>
        <v/>
      </c>
      <c r="J563" s="91"/>
    </row>
    <row r="564" customFormat="false" ht="12.75" hidden="false" customHeight="false" outlineLevel="0" collapsed="false">
      <c r="A564" s="84" t="n">
        <v>300</v>
      </c>
      <c r="B564" s="85" t="s">
        <v>1145</v>
      </c>
      <c r="C564" s="99"/>
      <c r="D564" s="86" t="s">
        <v>1146</v>
      </c>
      <c r="E564" s="94" t="s">
        <v>444</v>
      </c>
      <c r="F564" s="95" t="n">
        <v>67</v>
      </c>
      <c r="G564" s="96"/>
      <c r="H564" s="97" t="n">
        <f aca="false">+IF(AND(F564="",G564=""),"",ROUND(F564*G564,2))</f>
        <v>0</v>
      </c>
      <c r="I564" s="90" t="s">
        <v>52</v>
      </c>
      <c r="J564" s="91" t="s">
        <v>777</v>
      </c>
    </row>
    <row r="565" customFormat="false" ht="12.75" hidden="false" customHeight="false" outlineLevel="0" collapsed="false">
      <c r="A565" s="84" t="str">
        <f aca="true">+IF(NOT(ISBLANK(INDIRECT("e"&amp;ROW()))),MAX(INDIRECT("a$16:A"&amp;ROW()-1))+1,"")</f>
        <v/>
      </c>
      <c r="B565" s="85" t="s">
        <v>1147</v>
      </c>
      <c r="C565" s="99"/>
      <c r="D565" s="86" t="s">
        <v>1148</v>
      </c>
      <c r="E565" s="94"/>
      <c r="F565" s="95"/>
      <c r="G565" s="96"/>
      <c r="H565" s="97" t="str">
        <f aca="false">+IF(AND(F565="",G565=""),"",ROUND(F565*G565,2))</f>
        <v/>
      </c>
      <c r="I565" s="90" t="str">
        <f aca="false">IF(E565&lt;&gt;"","A","")</f>
        <v/>
      </c>
      <c r="J565" s="91"/>
    </row>
    <row r="566" customFormat="false" ht="12.75" hidden="false" customHeight="false" outlineLevel="0" collapsed="false">
      <c r="A566" s="84" t="n">
        <v>301</v>
      </c>
      <c r="B566" s="85" t="s">
        <v>1149</v>
      </c>
      <c r="C566" s="99"/>
      <c r="D566" s="86" t="s">
        <v>1150</v>
      </c>
      <c r="E566" s="94" t="s">
        <v>444</v>
      </c>
      <c r="F566" s="95" t="n">
        <v>3</v>
      </c>
      <c r="G566" s="96"/>
      <c r="H566" s="97" t="n">
        <f aca="false">+IF(AND(F566="",G566=""),"",ROUND(F566*G566,2))</f>
        <v>0</v>
      </c>
      <c r="I566" s="90" t="s">
        <v>52</v>
      </c>
      <c r="J566" s="91" t="s">
        <v>777</v>
      </c>
    </row>
    <row r="567" customFormat="false" ht="12.75" hidden="false" customHeight="false" outlineLevel="0" collapsed="false">
      <c r="A567" s="84" t="n">
        <v>302</v>
      </c>
      <c r="B567" s="85" t="s">
        <v>1151</v>
      </c>
      <c r="C567" s="99"/>
      <c r="D567" s="86" t="s">
        <v>1152</v>
      </c>
      <c r="E567" s="94" t="s">
        <v>444</v>
      </c>
      <c r="F567" s="95" t="n">
        <v>5</v>
      </c>
      <c r="G567" s="96"/>
      <c r="H567" s="97" t="n">
        <f aca="false">+IF(AND(F567="",G567=""),"",ROUND(F567*G567,2))</f>
        <v>0</v>
      </c>
      <c r="I567" s="90" t="s">
        <v>52</v>
      </c>
      <c r="J567" s="91" t="s">
        <v>777</v>
      </c>
    </row>
    <row r="568" customFormat="false" ht="12.75" hidden="false" customHeight="false" outlineLevel="0" collapsed="false">
      <c r="A568" s="84" t="n">
        <v>303</v>
      </c>
      <c r="B568" s="85" t="s">
        <v>1153</v>
      </c>
      <c r="C568" s="99"/>
      <c r="D568" s="86" t="s">
        <v>1154</v>
      </c>
      <c r="E568" s="94" t="s">
        <v>444</v>
      </c>
      <c r="F568" s="95" t="n">
        <v>20</v>
      </c>
      <c r="G568" s="96"/>
      <c r="H568" s="97" t="n">
        <f aca="false">+IF(AND(F568="",G568=""),"",ROUND(F568*G568,2))</f>
        <v>0</v>
      </c>
      <c r="I568" s="90" t="s">
        <v>52</v>
      </c>
      <c r="J568" s="91" t="s">
        <v>777</v>
      </c>
    </row>
    <row r="569" customFormat="false" ht="12.75" hidden="false" customHeight="false" outlineLevel="0" collapsed="false">
      <c r="A569" s="84" t="n">
        <v>304</v>
      </c>
      <c r="B569" s="85" t="s">
        <v>1155</v>
      </c>
      <c r="C569" s="99"/>
      <c r="D569" s="86" t="s">
        <v>1156</v>
      </c>
      <c r="E569" s="94" t="s">
        <v>444</v>
      </c>
      <c r="F569" s="95" t="n">
        <v>10</v>
      </c>
      <c r="G569" s="96"/>
      <c r="H569" s="97" t="n">
        <f aca="false">+IF(AND(F569="",G569=""),"",ROUND(F569*G569,2))</f>
        <v>0</v>
      </c>
      <c r="I569" s="90" t="s">
        <v>52</v>
      </c>
      <c r="J569" s="91" t="s">
        <v>777</v>
      </c>
    </row>
    <row r="570" customFormat="false" ht="12.75" hidden="false" customHeight="false" outlineLevel="0" collapsed="false">
      <c r="A570" s="84" t="n">
        <v>305</v>
      </c>
      <c r="B570" s="85" t="s">
        <v>1157</v>
      </c>
      <c r="C570" s="99" t="s">
        <v>117</v>
      </c>
      <c r="D570" s="86" t="s">
        <v>1158</v>
      </c>
      <c r="E570" s="94" t="s">
        <v>251</v>
      </c>
      <c r="F570" s="95" t="n">
        <v>77</v>
      </c>
      <c r="G570" s="96"/>
      <c r="H570" s="97" t="n">
        <f aca="false">+IF(AND(F570="",G570=""),"",ROUND(F570*G570,2))</f>
        <v>0</v>
      </c>
      <c r="I570" s="90" t="s">
        <v>52</v>
      </c>
      <c r="J570" s="91" t="s">
        <v>777</v>
      </c>
    </row>
    <row r="571" customFormat="false" ht="12.75" hidden="false" customHeight="false" outlineLevel="0" collapsed="false">
      <c r="A571" s="84" t="n">
        <v>306</v>
      </c>
      <c r="B571" s="85" t="s">
        <v>1159</v>
      </c>
      <c r="C571" s="99" t="s">
        <v>117</v>
      </c>
      <c r="D571" s="86" t="s">
        <v>1160</v>
      </c>
      <c r="E571" s="94" t="s">
        <v>251</v>
      </c>
      <c r="F571" s="95" t="n">
        <v>1</v>
      </c>
      <c r="G571" s="96"/>
      <c r="H571" s="97" t="n">
        <f aca="false">+IF(AND(F571="",G571=""),"",ROUND(F571*G571,2))</f>
        <v>0</v>
      </c>
      <c r="I571" s="90" t="s">
        <v>52</v>
      </c>
      <c r="J571" s="91" t="s">
        <v>777</v>
      </c>
    </row>
    <row r="572" customFormat="false" ht="12.75" hidden="false" customHeight="false" outlineLevel="0" collapsed="false">
      <c r="A572" s="84" t="n">
        <v>307</v>
      </c>
      <c r="B572" s="85" t="s">
        <v>1161</v>
      </c>
      <c r="C572" s="99" t="s">
        <v>117</v>
      </c>
      <c r="D572" s="86" t="s">
        <v>1162</v>
      </c>
      <c r="E572" s="94" t="s">
        <v>251</v>
      </c>
      <c r="F572" s="95" t="n">
        <v>1</v>
      </c>
      <c r="G572" s="96"/>
      <c r="H572" s="97" t="n">
        <f aca="false">+IF(AND(F572="",G572=""),"",ROUND(F572*G572,2))</f>
        <v>0</v>
      </c>
      <c r="I572" s="90" t="s">
        <v>52</v>
      </c>
      <c r="J572" s="91" t="s">
        <v>777</v>
      </c>
    </row>
    <row r="573" customFormat="false" ht="12.75" hidden="false" customHeight="false" outlineLevel="0" collapsed="false">
      <c r="A573" s="84" t="str">
        <f aca="true">+IF(NOT(ISBLANK(INDIRECT("e"&amp;ROW()))),MAX(INDIRECT("a$16:A"&amp;ROW()-1))+1,"")</f>
        <v/>
      </c>
      <c r="B573" s="85" t="s">
        <v>1163</v>
      </c>
      <c r="C573" s="99"/>
      <c r="D573" s="86" t="s">
        <v>1164</v>
      </c>
      <c r="E573" s="87"/>
      <c r="F573" s="88"/>
      <c r="G573" s="98"/>
      <c r="H573" s="97" t="str">
        <f aca="false">+IF(AND(F573="",G573=""),"",ROUND(F573*G573,2))</f>
        <v/>
      </c>
      <c r="I573" s="90" t="str">
        <f aca="false">IF(E573&lt;&gt;"","A","")</f>
        <v/>
      </c>
      <c r="J573" s="91"/>
    </row>
    <row r="574" customFormat="false" ht="12.75" hidden="false" customHeight="false" outlineLevel="0" collapsed="false">
      <c r="A574" s="84" t="str">
        <f aca="true">+IF(NOT(ISBLANK(INDIRECT("e"&amp;ROW()))),MAX(INDIRECT("a$16:A"&amp;ROW()-1))+1,"")</f>
        <v/>
      </c>
      <c r="B574" s="85" t="s">
        <v>1165</v>
      </c>
      <c r="C574" s="99"/>
      <c r="D574" s="86" t="s">
        <v>1166</v>
      </c>
      <c r="E574" s="94"/>
      <c r="F574" s="95"/>
      <c r="G574" s="96"/>
      <c r="H574" s="97" t="str">
        <f aca="false">+IF(AND(F574="",G574=""),"",ROUND(F574*G574,2))</f>
        <v/>
      </c>
      <c r="I574" s="90" t="str">
        <f aca="false">IF(E574&lt;&gt;"","A","")</f>
        <v/>
      </c>
      <c r="J574" s="91"/>
    </row>
    <row r="575" customFormat="false" ht="12.75" hidden="false" customHeight="false" outlineLevel="0" collapsed="false">
      <c r="A575" s="84" t="n">
        <v>308</v>
      </c>
      <c r="B575" s="85" t="s">
        <v>1167</v>
      </c>
      <c r="C575" s="99"/>
      <c r="D575" s="86" t="s">
        <v>1168</v>
      </c>
      <c r="E575" s="94" t="s">
        <v>444</v>
      </c>
      <c r="F575" s="95" t="n">
        <v>12</v>
      </c>
      <c r="G575" s="96"/>
      <c r="H575" s="97" t="n">
        <f aca="false">+IF(AND(F575="",G575=""),"",ROUND(F575*G575,2))</f>
        <v>0</v>
      </c>
      <c r="I575" s="90" t="s">
        <v>52</v>
      </c>
      <c r="J575" s="91" t="s">
        <v>777</v>
      </c>
    </row>
    <row r="576" customFormat="false" ht="12.75" hidden="false" customHeight="false" outlineLevel="0" collapsed="false">
      <c r="A576" s="84" t="n">
        <v>309</v>
      </c>
      <c r="B576" s="85" t="s">
        <v>1169</v>
      </c>
      <c r="C576" s="99"/>
      <c r="D576" s="86" t="s">
        <v>1170</v>
      </c>
      <c r="E576" s="94" t="s">
        <v>444</v>
      </c>
      <c r="F576" s="95" t="n">
        <v>5</v>
      </c>
      <c r="G576" s="96"/>
      <c r="H576" s="97" t="n">
        <f aca="false">+IF(AND(F576="",G576=""),"",ROUND(F576*G576,2))</f>
        <v>0</v>
      </c>
      <c r="I576" s="90" t="s">
        <v>52</v>
      </c>
      <c r="J576" s="91" t="s">
        <v>777</v>
      </c>
    </row>
    <row r="577" customFormat="false" ht="12.75" hidden="false" customHeight="false" outlineLevel="0" collapsed="false">
      <c r="A577" s="84" t="str">
        <f aca="true">+IF(NOT(ISBLANK(INDIRECT("e"&amp;ROW()))),MAX(INDIRECT("a$16:A"&amp;ROW()-1))+1,"")</f>
        <v/>
      </c>
      <c r="B577" s="85" t="s">
        <v>1171</v>
      </c>
      <c r="C577" s="99"/>
      <c r="D577" s="86" t="s">
        <v>726</v>
      </c>
      <c r="E577" s="87"/>
      <c r="F577" s="88"/>
      <c r="G577" s="98"/>
      <c r="H577" s="97" t="str">
        <f aca="false">+IF(AND(F577="",G577=""),"",ROUND(F577*G577,2))</f>
        <v/>
      </c>
      <c r="I577" s="90" t="str">
        <f aca="false">IF(E577&lt;&gt;"","A","")</f>
        <v/>
      </c>
      <c r="J577" s="91"/>
    </row>
    <row r="578" customFormat="false" ht="12.75" hidden="false" customHeight="false" outlineLevel="0" collapsed="false">
      <c r="A578" s="84" t="str">
        <f aca="true">+IF(NOT(ISBLANK(INDIRECT("e"&amp;ROW()))),MAX(INDIRECT("a$16:A"&amp;ROW()-1))+1,"")</f>
        <v/>
      </c>
      <c r="B578" s="85" t="s">
        <v>1172</v>
      </c>
      <c r="C578" s="99"/>
      <c r="D578" s="86" t="s">
        <v>1173</v>
      </c>
      <c r="E578" s="87"/>
      <c r="F578" s="88"/>
      <c r="G578" s="98"/>
      <c r="H578" s="97" t="str">
        <f aca="false">+IF(AND(F578="",G578=""),"",ROUND(F578*G578,2))</f>
        <v/>
      </c>
      <c r="I578" s="90" t="str">
        <f aca="false">IF(E578&lt;&gt;"","A","")</f>
        <v/>
      </c>
      <c r="J578" s="91"/>
    </row>
    <row r="579" customFormat="false" ht="24" hidden="false" customHeight="false" outlineLevel="0" collapsed="false">
      <c r="A579" s="84" t="n">
        <v>310</v>
      </c>
      <c r="B579" s="85" t="s">
        <v>1174</v>
      </c>
      <c r="C579" s="99" t="s">
        <v>117</v>
      </c>
      <c r="D579" s="86" t="s">
        <v>1175</v>
      </c>
      <c r="E579" s="94" t="s">
        <v>298</v>
      </c>
      <c r="F579" s="95" t="n">
        <v>20.87</v>
      </c>
      <c r="G579" s="96"/>
      <c r="H579" s="97" t="n">
        <f aca="false">+IF(AND(F579="",G579=""),"",ROUND(F579*G579,2))</f>
        <v>0</v>
      </c>
      <c r="I579" s="90" t="s">
        <v>52</v>
      </c>
      <c r="J579" s="91" t="s">
        <v>777</v>
      </c>
    </row>
    <row r="580" customFormat="false" ht="36" hidden="false" customHeight="false" outlineLevel="0" collapsed="false">
      <c r="A580" s="84" t="n">
        <v>311</v>
      </c>
      <c r="B580" s="85" t="s">
        <v>1176</v>
      </c>
      <c r="C580" s="99" t="s">
        <v>117</v>
      </c>
      <c r="D580" s="86" t="s">
        <v>1177</v>
      </c>
      <c r="E580" s="94" t="s">
        <v>444</v>
      </c>
      <c r="F580" s="95" t="n">
        <v>11</v>
      </c>
      <c r="G580" s="96"/>
      <c r="H580" s="97" t="n">
        <f aca="false">+IF(AND(F580="",G580=""),"",ROUND(F580*G580,2))</f>
        <v>0</v>
      </c>
      <c r="I580" s="90" t="s">
        <v>52</v>
      </c>
      <c r="J580" s="91" t="s">
        <v>777</v>
      </c>
    </row>
    <row r="581" customFormat="false" ht="12.75" hidden="false" customHeight="false" outlineLevel="0" collapsed="false">
      <c r="A581" s="84" t="str">
        <f aca="true">+IF(NOT(ISBLANK(INDIRECT("e"&amp;ROW()))),MAX(INDIRECT("a$16:A"&amp;ROW()-1))+1,"")</f>
        <v/>
      </c>
      <c r="B581" s="85" t="s">
        <v>1178</v>
      </c>
      <c r="C581" s="99"/>
      <c r="D581" s="86" t="s">
        <v>1179</v>
      </c>
      <c r="E581" s="87"/>
      <c r="F581" s="88"/>
      <c r="G581" s="98"/>
      <c r="H581" s="97" t="str">
        <f aca="false">+IF(AND(F581="",G581=""),"",ROUND(F581*G581,2))</f>
        <v/>
      </c>
      <c r="I581" s="90" t="str">
        <f aca="false">IF(E581&lt;&gt;"","A","")</f>
        <v/>
      </c>
      <c r="J581" s="91"/>
    </row>
    <row r="582" customFormat="false" ht="12.75" hidden="false" customHeight="false" outlineLevel="0" collapsed="false">
      <c r="A582" s="84" t="str">
        <f aca="true">+IF(NOT(ISBLANK(INDIRECT("e"&amp;ROW()))),MAX(INDIRECT("a$16:A"&amp;ROW()-1))+1,"")</f>
        <v/>
      </c>
      <c r="B582" s="85" t="s">
        <v>1180</v>
      </c>
      <c r="C582" s="99"/>
      <c r="D582" s="86" t="s">
        <v>1181</v>
      </c>
      <c r="E582" s="87"/>
      <c r="F582" s="88"/>
      <c r="G582" s="98"/>
      <c r="H582" s="97" t="str">
        <f aca="false">+IF(AND(F582="",G582=""),"",ROUND(F582*G582,2))</f>
        <v/>
      </c>
      <c r="I582" s="90" t="str">
        <f aca="false">IF(E582&lt;&gt;"","A","")</f>
        <v/>
      </c>
      <c r="J582" s="91"/>
    </row>
    <row r="583" customFormat="false" ht="12.75" hidden="false" customHeight="false" outlineLevel="0" collapsed="false">
      <c r="A583" s="84" t="str">
        <f aca="true">+IF(NOT(ISBLANK(INDIRECT("e"&amp;ROW()))),MAX(INDIRECT("a$16:A"&amp;ROW()-1))+1,"")</f>
        <v/>
      </c>
      <c r="B583" s="85" t="s">
        <v>1182</v>
      </c>
      <c r="C583" s="99"/>
      <c r="D583" s="86" t="s">
        <v>1183</v>
      </c>
      <c r="E583" s="87"/>
      <c r="F583" s="88"/>
      <c r="G583" s="98"/>
      <c r="H583" s="97" t="str">
        <f aca="false">+IF(AND(F583="",G583=""),"",ROUND(F583*G583,2))</f>
        <v/>
      </c>
      <c r="I583" s="90" t="str">
        <f aca="false">IF(E583&lt;&gt;"","A","")</f>
        <v/>
      </c>
      <c r="J583" s="91"/>
    </row>
    <row r="584" customFormat="false" ht="24" hidden="false" customHeight="false" outlineLevel="0" collapsed="false">
      <c r="A584" s="84" t="n">
        <v>312</v>
      </c>
      <c r="B584" s="85" t="s">
        <v>1184</v>
      </c>
      <c r="C584" s="99" t="s">
        <v>117</v>
      </c>
      <c r="D584" s="86" t="s">
        <v>1185</v>
      </c>
      <c r="E584" s="94" t="s">
        <v>1186</v>
      </c>
      <c r="F584" s="95" t="n">
        <v>1</v>
      </c>
      <c r="G584" s="96"/>
      <c r="H584" s="97" t="n">
        <f aca="false">+IF(AND(F584="",G584=""),"",ROUND(F584*G584,2))</f>
        <v>0</v>
      </c>
      <c r="I584" s="90" t="s">
        <v>52</v>
      </c>
      <c r="J584" s="91" t="s">
        <v>1187</v>
      </c>
    </row>
    <row r="585" customFormat="false" ht="12.75" hidden="false" customHeight="false" outlineLevel="0" collapsed="false">
      <c r="A585" s="84" t="str">
        <f aca="true">+IF(NOT(ISBLANK(INDIRECT("e"&amp;ROW()))),MAX(INDIRECT("a$16:A"&amp;ROW()-1))+1,"")</f>
        <v/>
      </c>
      <c r="B585" s="85"/>
      <c r="C585" s="99"/>
      <c r="D585" s="86"/>
      <c r="E585" s="94"/>
      <c r="F585" s="111"/>
      <c r="G585" s="111"/>
      <c r="H585" s="88" t="str">
        <f aca="false">+IF(AND(F585="",G585=""),"",ROUND(F585*G585,2))</f>
        <v/>
      </c>
      <c r="I585" s="90" t="str">
        <f aca="false">IF(E585&lt;&gt;"","A","")</f>
        <v/>
      </c>
      <c r="J585" s="91"/>
    </row>
    <row r="586" customFormat="false" ht="12.75" hidden="false" customHeight="false" outlineLevel="0" collapsed="false">
      <c r="A586" s="84" t="str">
        <f aca="true">+IF(NOT(ISBLANK(INDIRECT("e"&amp;ROW()))),MAX(INDIRECT("a$16:A"&amp;ROW()-1))+1,"")</f>
        <v/>
      </c>
      <c r="B586" s="85"/>
      <c r="C586" s="99"/>
      <c r="D586" s="86"/>
      <c r="E586" s="94"/>
      <c r="F586" s="111"/>
      <c r="G586" s="111"/>
      <c r="H586" s="88" t="str">
        <f aca="false">+IF(AND(F586="",G586=""),"",ROUND(F586*G586,2))</f>
        <v/>
      </c>
      <c r="I586" s="90" t="str">
        <f aca="false">IF(E586&lt;&gt;"","A","")</f>
        <v/>
      </c>
      <c r="J586" s="91"/>
    </row>
    <row r="587" customFormat="false" ht="12.75" hidden="false" customHeight="false" outlineLevel="0" collapsed="false">
      <c r="A587" s="84" t="str">
        <f aca="true">+IF(NOT(ISBLANK(INDIRECT("e"&amp;ROW()))),MAX(INDIRECT("a$16:A"&amp;ROW()-1))+1,"")</f>
        <v/>
      </c>
      <c r="B587" s="85"/>
      <c r="C587" s="99"/>
      <c r="D587" s="86"/>
      <c r="E587" s="94"/>
      <c r="F587" s="111"/>
      <c r="G587" s="111"/>
      <c r="H587" s="88" t="str">
        <f aca="false">+IF(AND(F587="",G587=""),"",ROUND(F587*G587,2))</f>
        <v/>
      </c>
      <c r="I587" s="90" t="str">
        <f aca="false">IF(E587&lt;&gt;"","A","")</f>
        <v/>
      </c>
      <c r="J587" s="91"/>
    </row>
    <row r="588" customFormat="false" ht="12.75" hidden="false" customHeight="false" outlineLevel="0" collapsed="false">
      <c r="A588" s="84" t="str">
        <f aca="true">+IF(NOT(ISBLANK(INDIRECT("e"&amp;ROW()))),MAX(INDIRECT("a$16:A"&amp;ROW()-1))+1,"")</f>
        <v/>
      </c>
      <c r="B588" s="85"/>
      <c r="C588" s="99"/>
      <c r="D588" s="86"/>
      <c r="E588" s="94"/>
      <c r="F588" s="111"/>
      <c r="G588" s="111"/>
      <c r="H588" s="88" t="str">
        <f aca="false">+IF(AND(F588="",G588=""),"",ROUND(F588*G588,2))</f>
        <v/>
      </c>
      <c r="I588" s="90" t="str">
        <f aca="false">IF(E588&lt;&gt;"","A","")</f>
        <v/>
      </c>
      <c r="J588" s="91"/>
    </row>
    <row r="589" customFormat="false" ht="12.75" hidden="false" customHeight="false" outlineLevel="0" collapsed="false">
      <c r="A589" s="84" t="str">
        <f aca="true">+IF(NOT(ISBLANK(INDIRECT("e"&amp;ROW()))),MAX(INDIRECT("a$16:A"&amp;ROW()-1))+1,"")</f>
        <v/>
      </c>
      <c r="B589" s="85"/>
      <c r="C589" s="99"/>
      <c r="D589" s="86"/>
      <c r="E589" s="94"/>
      <c r="F589" s="111"/>
      <c r="G589" s="111"/>
      <c r="H589" s="88" t="str">
        <f aca="false">+IF(AND(F589="",G589=""),"",ROUND(F589*G589,2))</f>
        <v/>
      </c>
      <c r="I589" s="90" t="str">
        <f aca="false">IF(E589&lt;&gt;"","A","")</f>
        <v/>
      </c>
      <c r="J589" s="91"/>
    </row>
    <row r="590" customFormat="false" ht="12.75" hidden="false" customHeight="false" outlineLevel="0" collapsed="false">
      <c r="A590" s="84" t="str">
        <f aca="true">+IF(NOT(ISBLANK(INDIRECT("e"&amp;ROW()))),MAX(INDIRECT("a$16:A"&amp;ROW()-1))+1,"")</f>
        <v/>
      </c>
      <c r="B590" s="85"/>
      <c r="C590" s="99"/>
      <c r="D590" s="86"/>
      <c r="E590" s="94"/>
      <c r="F590" s="111"/>
      <c r="G590" s="111"/>
      <c r="H590" s="88" t="str">
        <f aca="false">+IF(AND(F590="",G590=""),"",ROUND(F590*G590,2))</f>
        <v/>
      </c>
      <c r="I590" s="90" t="str">
        <f aca="false">IF(E590&lt;&gt;"","A","")</f>
        <v/>
      </c>
      <c r="J590" s="91"/>
    </row>
    <row r="591" customFormat="false" ht="12.75" hidden="false" customHeight="false" outlineLevel="0" collapsed="false">
      <c r="A591" s="84" t="str">
        <f aca="true">+IF(NOT(ISBLANK(INDIRECT("e"&amp;ROW()))),MAX(INDIRECT("a$16:A"&amp;ROW()-1))+1,"")</f>
        <v/>
      </c>
      <c r="B591" s="85"/>
      <c r="C591" s="99"/>
      <c r="D591" s="86"/>
      <c r="E591" s="94"/>
      <c r="F591" s="111"/>
      <c r="G591" s="111"/>
      <c r="H591" s="88" t="str">
        <f aca="false">+IF(AND(F591="",G591=""),"",ROUND(F591*G591,2))</f>
        <v/>
      </c>
      <c r="I591" s="90" t="str">
        <f aca="false">IF(E591&lt;&gt;"","A","")</f>
        <v/>
      </c>
      <c r="J591" s="91"/>
    </row>
    <row r="592" customFormat="false" ht="12.75" hidden="false" customHeight="false" outlineLevel="0" collapsed="false">
      <c r="A592" s="84" t="str">
        <f aca="true">+IF(NOT(ISBLANK(INDIRECT("e"&amp;ROW()))),MAX(INDIRECT("a$16:A"&amp;ROW()-1))+1,"")</f>
        <v/>
      </c>
      <c r="B592" s="85"/>
      <c r="C592" s="99"/>
      <c r="D592" s="86"/>
      <c r="E592" s="94"/>
      <c r="F592" s="111"/>
      <c r="G592" s="111"/>
      <c r="H592" s="88" t="str">
        <f aca="false">+IF(AND(F592="",G592=""),"",ROUND(F592*G592,2))</f>
        <v/>
      </c>
      <c r="I592" s="90" t="str">
        <f aca="false">IF(E592&lt;&gt;"","A","")</f>
        <v/>
      </c>
      <c r="J592" s="91"/>
    </row>
    <row r="593" customFormat="false" ht="12.75" hidden="false" customHeight="false" outlineLevel="0" collapsed="false">
      <c r="A593" s="84" t="str">
        <f aca="true">+IF(NOT(ISBLANK(INDIRECT("e"&amp;ROW()))),MAX(INDIRECT("a$16:A"&amp;ROW()-1))+1,"")</f>
        <v/>
      </c>
      <c r="B593" s="85"/>
      <c r="C593" s="99"/>
      <c r="D593" s="86"/>
      <c r="E593" s="94"/>
      <c r="F593" s="111"/>
      <c r="G593" s="111"/>
      <c r="H593" s="88" t="str">
        <f aca="false">+IF(AND(F593="",G593=""),"",ROUND(F593*G593,2))</f>
        <v/>
      </c>
      <c r="I593" s="90" t="str">
        <f aca="false">IF(E593&lt;&gt;"","A","")</f>
        <v/>
      </c>
      <c r="J593" s="91"/>
    </row>
    <row r="594" customFormat="false" ht="12.75" hidden="false" customHeight="false" outlineLevel="0" collapsed="false">
      <c r="A594" s="84" t="str">
        <f aca="true">+IF(NOT(ISBLANK(INDIRECT("e"&amp;ROW()))),MAX(INDIRECT("a$16:A"&amp;ROW()-1))+1,"")</f>
        <v/>
      </c>
      <c r="B594" s="85"/>
      <c r="C594" s="99"/>
      <c r="D594" s="86"/>
      <c r="E594" s="94"/>
      <c r="F594" s="111"/>
      <c r="G594" s="111"/>
      <c r="H594" s="88" t="str">
        <f aca="false">+IF(AND(F594="",G594=""),"",ROUND(F594*G594,2))</f>
        <v/>
      </c>
      <c r="I594" s="90" t="str">
        <f aca="false">IF(E594&lt;&gt;"","A","")</f>
        <v/>
      </c>
      <c r="J594" s="91"/>
    </row>
    <row r="595" customFormat="false" ht="12.75" hidden="false" customHeight="false" outlineLevel="0" collapsed="false">
      <c r="A595" s="84" t="str">
        <f aca="true">+IF(NOT(ISBLANK(INDIRECT("e"&amp;ROW()))),MAX(INDIRECT("a$16:A"&amp;ROW()-1))+1,"")</f>
        <v/>
      </c>
      <c r="B595" s="85"/>
      <c r="C595" s="99"/>
      <c r="D595" s="86"/>
      <c r="E595" s="94"/>
      <c r="F595" s="111"/>
      <c r="G595" s="111"/>
      <c r="H595" s="88" t="str">
        <f aca="false">+IF(AND(F595="",G595=""),"",ROUND(F595*G595,2))</f>
        <v/>
      </c>
      <c r="I595" s="90" t="str">
        <f aca="false">IF(E595&lt;&gt;"","A","")</f>
        <v/>
      </c>
      <c r="J595" s="91"/>
    </row>
    <row r="596" customFormat="false" ht="12.75" hidden="false" customHeight="false" outlineLevel="0" collapsed="false">
      <c r="A596" s="84" t="str">
        <f aca="true">+IF(NOT(ISBLANK(INDIRECT("e"&amp;ROW()))),MAX(INDIRECT("a$16:A"&amp;ROW()-1))+1,"")</f>
        <v/>
      </c>
      <c r="B596" s="85"/>
      <c r="C596" s="99"/>
      <c r="D596" s="86"/>
      <c r="E596" s="94"/>
      <c r="F596" s="111"/>
      <c r="G596" s="111"/>
      <c r="H596" s="88" t="str">
        <f aca="false">+IF(AND(F596="",G596=""),"",ROUND(F596*G596,2))</f>
        <v/>
      </c>
      <c r="I596" s="90" t="str">
        <f aca="false">IF(E596&lt;&gt;"","A","")</f>
        <v/>
      </c>
      <c r="J596" s="91"/>
    </row>
    <row r="597" customFormat="false" ht="12.75" hidden="false" customHeight="false" outlineLevel="0" collapsed="false">
      <c r="A597" s="84" t="str">
        <f aca="true">+IF(NOT(ISBLANK(INDIRECT("e"&amp;ROW()))),MAX(INDIRECT("a$16:A"&amp;ROW()-1))+1,"")</f>
        <v/>
      </c>
      <c r="B597" s="85"/>
      <c r="C597" s="99"/>
      <c r="D597" s="86"/>
      <c r="E597" s="94"/>
      <c r="F597" s="111"/>
      <c r="G597" s="111"/>
      <c r="H597" s="88" t="str">
        <f aca="false">+IF(AND(F597="",G597=""),"",ROUND(F597*G597,2))</f>
        <v/>
      </c>
      <c r="I597" s="90" t="str">
        <f aca="false">IF(E597&lt;&gt;"","A","")</f>
        <v/>
      </c>
      <c r="J597" s="91"/>
    </row>
    <row r="598" customFormat="false" ht="12.75" hidden="false" customHeight="false" outlineLevel="0" collapsed="false">
      <c r="A598" s="84" t="str">
        <f aca="true">+IF(NOT(ISBLANK(INDIRECT("e"&amp;ROW()))),MAX(INDIRECT("a$16:A"&amp;ROW()-1))+1,"")</f>
        <v/>
      </c>
      <c r="B598" s="85"/>
      <c r="C598" s="99"/>
      <c r="D598" s="86"/>
      <c r="E598" s="94"/>
      <c r="F598" s="111"/>
      <c r="G598" s="111"/>
      <c r="H598" s="88" t="str">
        <f aca="false">+IF(AND(F598="",G598=""),"",ROUND(F598*G598,2))</f>
        <v/>
      </c>
      <c r="I598" s="90" t="str">
        <f aca="false">IF(E598&lt;&gt;"","A","")</f>
        <v/>
      </c>
      <c r="J598" s="91"/>
    </row>
    <row r="599" customFormat="false" ht="12.75" hidden="false" customHeight="false" outlineLevel="0" collapsed="false">
      <c r="A599" s="84" t="str">
        <f aca="true">+IF(NOT(ISBLANK(INDIRECT("e"&amp;ROW()))),MAX(INDIRECT("a$16:A"&amp;ROW()-1))+1,"")</f>
        <v/>
      </c>
      <c r="B599" s="85"/>
      <c r="C599" s="99"/>
      <c r="D599" s="86"/>
      <c r="E599" s="94"/>
      <c r="F599" s="111"/>
      <c r="G599" s="111"/>
      <c r="H599" s="88" t="str">
        <f aca="false">+IF(AND(F599="",G599=""),"",ROUND(F599*G599,2))</f>
        <v/>
      </c>
      <c r="I599" s="90" t="str">
        <f aca="false">IF(E599&lt;&gt;"","A","")</f>
        <v/>
      </c>
      <c r="J599" s="91"/>
    </row>
    <row r="600" customFormat="false" ht="12.75" hidden="false" customHeight="false" outlineLevel="0" collapsed="false">
      <c r="A600" s="84" t="str">
        <f aca="true">+IF(NOT(ISBLANK(INDIRECT("e"&amp;ROW()))),MAX(INDIRECT("a$16:A"&amp;ROW()-1))+1,"")</f>
        <v/>
      </c>
      <c r="B600" s="85"/>
      <c r="C600" s="99"/>
      <c r="D600" s="86"/>
      <c r="E600" s="94"/>
      <c r="F600" s="111"/>
      <c r="G600" s="111"/>
      <c r="H600" s="88" t="str">
        <f aca="false">+IF(AND(F600="",G600=""),"",ROUND(F600*G600,2))</f>
        <v/>
      </c>
      <c r="I600" s="90" t="str">
        <f aca="false">IF(E600&lt;&gt;"","A","")</f>
        <v/>
      </c>
      <c r="J600" s="91"/>
    </row>
    <row r="601" customFormat="false" ht="12.75" hidden="false" customHeight="false" outlineLevel="0" collapsed="false">
      <c r="A601" s="84" t="str">
        <f aca="true">+IF(NOT(ISBLANK(INDIRECT("e"&amp;ROW()))),MAX(INDIRECT("a$16:A"&amp;ROW()-1))+1,"")</f>
        <v/>
      </c>
      <c r="B601" s="85"/>
      <c r="C601" s="99"/>
      <c r="D601" s="86"/>
      <c r="E601" s="94"/>
      <c r="F601" s="111"/>
      <c r="G601" s="111"/>
      <c r="H601" s="88" t="str">
        <f aca="false">+IF(AND(F601="",G601=""),"",ROUND(F601*G601,2))</f>
        <v/>
      </c>
      <c r="I601" s="90" t="str">
        <f aca="false">IF(E601&lt;&gt;"","A","")</f>
        <v/>
      </c>
      <c r="J601" s="91"/>
    </row>
    <row r="602" customFormat="false" ht="12.75" hidden="false" customHeight="false" outlineLevel="0" collapsed="false">
      <c r="A602" s="84" t="str">
        <f aca="true">+IF(NOT(ISBLANK(INDIRECT("e"&amp;ROW()))),MAX(INDIRECT("a$16:A"&amp;ROW()-1))+1,"")</f>
        <v/>
      </c>
      <c r="B602" s="85"/>
      <c r="C602" s="99"/>
      <c r="D602" s="86"/>
      <c r="E602" s="94"/>
      <c r="F602" s="111"/>
      <c r="G602" s="111"/>
      <c r="H602" s="88" t="str">
        <f aca="false">+IF(AND(F602="",G602=""),"",ROUND(F602*G602,2))</f>
        <v/>
      </c>
      <c r="I602" s="90" t="str">
        <f aca="false">IF(E602&lt;&gt;"","A","")</f>
        <v/>
      </c>
      <c r="J602" s="91"/>
    </row>
    <row r="603" customFormat="false" ht="12.75" hidden="false" customHeight="false" outlineLevel="0" collapsed="false">
      <c r="A603" s="84" t="str">
        <f aca="true">+IF(NOT(ISBLANK(INDIRECT("e"&amp;ROW()))),MAX(INDIRECT("a$16:A"&amp;ROW()-1))+1,"")</f>
        <v/>
      </c>
      <c r="B603" s="85"/>
      <c r="C603" s="99"/>
      <c r="D603" s="86"/>
      <c r="E603" s="94"/>
      <c r="F603" s="111"/>
      <c r="G603" s="111"/>
      <c r="H603" s="88" t="str">
        <f aca="false">+IF(AND(F603="",G603=""),"",ROUND(F603*G603,2))</f>
        <v/>
      </c>
      <c r="I603" s="90" t="str">
        <f aca="false">IF(E603&lt;&gt;"","A","")</f>
        <v/>
      </c>
      <c r="J603" s="91"/>
    </row>
    <row r="604" customFormat="false" ht="12.75" hidden="false" customHeight="false" outlineLevel="0" collapsed="false">
      <c r="A604" s="84" t="str">
        <f aca="true">+IF(NOT(ISBLANK(INDIRECT("e"&amp;ROW()))),MAX(INDIRECT("a$16:A"&amp;ROW()-1))+1,"")</f>
        <v/>
      </c>
      <c r="B604" s="85"/>
      <c r="C604" s="99"/>
      <c r="D604" s="86"/>
      <c r="E604" s="94"/>
      <c r="F604" s="111"/>
      <c r="G604" s="111"/>
      <c r="H604" s="88" t="str">
        <f aca="false">+IF(AND(F604="",G604=""),"",ROUND(F604*G604,2))</f>
        <v/>
      </c>
      <c r="I604" s="90" t="str">
        <f aca="false">IF(E604&lt;&gt;"","A","")</f>
        <v/>
      </c>
      <c r="J604" s="91"/>
    </row>
    <row r="605" customFormat="false" ht="12.75" hidden="false" customHeight="false" outlineLevel="0" collapsed="false">
      <c r="A605" s="84" t="str">
        <f aca="true">+IF(NOT(ISBLANK(INDIRECT("e"&amp;ROW()))),MAX(INDIRECT("a$16:A"&amp;ROW()-1))+1,"")</f>
        <v/>
      </c>
      <c r="B605" s="85"/>
      <c r="C605" s="99"/>
      <c r="D605" s="86"/>
      <c r="E605" s="94"/>
      <c r="F605" s="111"/>
      <c r="G605" s="111"/>
      <c r="H605" s="88" t="str">
        <f aca="false">+IF(AND(F605="",G605=""),"",ROUND(F605*G605,2))</f>
        <v/>
      </c>
      <c r="I605" s="90" t="str">
        <f aca="false">IF(E605&lt;&gt;"","A","")</f>
        <v/>
      </c>
      <c r="J605" s="91"/>
    </row>
    <row r="606" customFormat="false" ht="12.75" hidden="false" customHeight="false" outlineLevel="0" collapsed="false">
      <c r="A606" s="84" t="str">
        <f aca="true">+IF(NOT(ISBLANK(INDIRECT("e"&amp;ROW()))),MAX(INDIRECT("a$16:A"&amp;ROW()-1))+1,"")</f>
        <v/>
      </c>
      <c r="B606" s="85"/>
      <c r="C606" s="99"/>
      <c r="D606" s="86"/>
      <c r="E606" s="94"/>
      <c r="F606" s="111"/>
      <c r="G606" s="111"/>
      <c r="H606" s="88" t="str">
        <f aca="false">+IF(AND(F606="",G606=""),"",ROUND(F606*G606,2))</f>
        <v/>
      </c>
      <c r="I606" s="90" t="str">
        <f aca="false">IF(E606&lt;&gt;"","A","")</f>
        <v/>
      </c>
      <c r="J606" s="91"/>
    </row>
    <row r="607" customFormat="false" ht="12.75" hidden="false" customHeight="false" outlineLevel="0" collapsed="false">
      <c r="A607" s="84" t="str">
        <f aca="true">+IF(NOT(ISBLANK(INDIRECT("e"&amp;ROW()))),MAX(INDIRECT("a$16:A"&amp;ROW()-1))+1,"")</f>
        <v/>
      </c>
      <c r="B607" s="85"/>
      <c r="C607" s="99"/>
      <c r="D607" s="86"/>
      <c r="E607" s="94"/>
      <c r="F607" s="111"/>
      <c r="G607" s="111"/>
      <c r="H607" s="88" t="str">
        <f aca="false">+IF(AND(F607="",G607=""),"",ROUND(F607*G607,2))</f>
        <v/>
      </c>
      <c r="I607" s="90" t="str">
        <f aca="false">IF(E607&lt;&gt;"","A","")</f>
        <v/>
      </c>
      <c r="J607" s="91"/>
    </row>
    <row r="608" customFormat="false" ht="12.75" hidden="false" customHeight="false" outlineLevel="0" collapsed="false">
      <c r="A608" s="84" t="str">
        <f aca="true">+IF(NOT(ISBLANK(INDIRECT("e"&amp;ROW()))),MAX(INDIRECT("a$16:A"&amp;ROW()-1))+1,"")</f>
        <v/>
      </c>
      <c r="B608" s="85"/>
      <c r="C608" s="99"/>
      <c r="D608" s="86"/>
      <c r="E608" s="94"/>
      <c r="F608" s="111"/>
      <c r="G608" s="111"/>
      <c r="H608" s="88" t="str">
        <f aca="false">+IF(AND(F608="",G608=""),"",ROUND(F608*G608,2))</f>
        <v/>
      </c>
      <c r="I608" s="90" t="str">
        <f aca="false">IF(E608&lt;&gt;"","A","")</f>
        <v/>
      </c>
      <c r="J608" s="91"/>
    </row>
    <row r="609" customFormat="false" ht="12.75" hidden="false" customHeight="false" outlineLevel="0" collapsed="false">
      <c r="A609" s="84" t="str">
        <f aca="true">+IF(NOT(ISBLANK(INDIRECT("e"&amp;ROW()))),MAX(INDIRECT("a$16:A"&amp;ROW()-1))+1,"")</f>
        <v/>
      </c>
      <c r="B609" s="85"/>
      <c r="C609" s="99"/>
      <c r="D609" s="86"/>
      <c r="E609" s="94"/>
      <c r="F609" s="111"/>
      <c r="G609" s="111"/>
      <c r="H609" s="88" t="str">
        <f aca="false">+IF(AND(F609="",G609=""),"",ROUND(F609*G609,2))</f>
        <v/>
      </c>
      <c r="I609" s="90" t="str">
        <f aca="false">IF(E609&lt;&gt;"","A","")</f>
        <v/>
      </c>
      <c r="J609" s="91"/>
    </row>
    <row r="610" customFormat="false" ht="12.75" hidden="false" customHeight="false" outlineLevel="0" collapsed="false">
      <c r="A610" s="84" t="str">
        <f aca="true">+IF(NOT(ISBLANK(INDIRECT("e"&amp;ROW()))),MAX(INDIRECT("a$16:A"&amp;ROW()-1))+1,"")</f>
        <v/>
      </c>
      <c r="B610" s="85"/>
      <c r="C610" s="99"/>
      <c r="D610" s="86"/>
      <c r="E610" s="94"/>
      <c r="F610" s="111"/>
      <c r="G610" s="111"/>
      <c r="H610" s="88" t="str">
        <f aca="false">+IF(AND(F610="",G610=""),"",ROUND(F610*G610,2))</f>
        <v/>
      </c>
      <c r="I610" s="90" t="str">
        <f aca="false">IF(E610&lt;&gt;"","A","")</f>
        <v/>
      </c>
      <c r="J610" s="91"/>
    </row>
    <row r="611" customFormat="false" ht="12.75" hidden="false" customHeight="false" outlineLevel="0" collapsed="false">
      <c r="A611" s="84" t="str">
        <f aca="true">+IF(NOT(ISBLANK(INDIRECT("e"&amp;ROW()))),MAX(INDIRECT("a$16:A"&amp;ROW()-1))+1,"")</f>
        <v/>
      </c>
      <c r="B611" s="85"/>
      <c r="C611" s="99"/>
      <c r="D611" s="86"/>
      <c r="E611" s="94"/>
      <c r="F611" s="111"/>
      <c r="G611" s="111"/>
      <c r="H611" s="88" t="str">
        <f aca="false">+IF(AND(F611="",G611=""),"",ROUND(F611*G611,2))</f>
        <v/>
      </c>
      <c r="I611" s="90" t="str">
        <f aca="false">IF(E611&lt;&gt;"","A","")</f>
        <v/>
      </c>
      <c r="J611" s="91"/>
    </row>
    <row r="612" customFormat="false" ht="12.75" hidden="false" customHeight="false" outlineLevel="0" collapsed="false">
      <c r="A612" s="84" t="str">
        <f aca="true">+IF(NOT(ISBLANK(INDIRECT("e"&amp;ROW()))),MAX(INDIRECT("a$16:A"&amp;ROW()-1))+1,"")</f>
        <v/>
      </c>
      <c r="B612" s="85"/>
      <c r="C612" s="99"/>
      <c r="D612" s="86"/>
      <c r="E612" s="94"/>
      <c r="F612" s="111"/>
      <c r="G612" s="111"/>
      <c r="H612" s="88" t="str">
        <f aca="false">+IF(AND(F612="",G612=""),"",ROUND(F612*G612,2))</f>
        <v/>
      </c>
      <c r="I612" s="90" t="str">
        <f aca="false">IF(E612&lt;&gt;"","A","")</f>
        <v/>
      </c>
      <c r="J612" s="91"/>
    </row>
    <row r="613" customFormat="false" ht="12.75" hidden="false" customHeight="false" outlineLevel="0" collapsed="false">
      <c r="A613" s="84" t="str">
        <f aca="true">+IF(NOT(ISBLANK(INDIRECT("e"&amp;ROW()))),MAX(INDIRECT("a$16:A"&amp;ROW()-1))+1,"")</f>
        <v/>
      </c>
      <c r="B613" s="85"/>
      <c r="C613" s="99"/>
      <c r="D613" s="86"/>
      <c r="E613" s="94"/>
      <c r="F613" s="111"/>
      <c r="G613" s="111"/>
      <c r="H613" s="88" t="str">
        <f aca="false">+IF(AND(F613="",G613=""),"",ROUND(F613*G613,2))</f>
        <v/>
      </c>
      <c r="I613" s="90" t="str">
        <f aca="false">IF(E613&lt;&gt;"","A","")</f>
        <v/>
      </c>
      <c r="J613" s="91"/>
    </row>
    <row r="614" customFormat="false" ht="12.75" hidden="false" customHeight="false" outlineLevel="0" collapsed="false">
      <c r="A614" s="84" t="str">
        <f aca="true">+IF(NOT(ISBLANK(INDIRECT("e"&amp;ROW()))),MAX(INDIRECT("a$16:A"&amp;ROW()-1))+1,"")</f>
        <v/>
      </c>
      <c r="B614" s="85"/>
      <c r="C614" s="99"/>
      <c r="D614" s="86"/>
      <c r="E614" s="94"/>
      <c r="F614" s="111"/>
      <c r="G614" s="111"/>
      <c r="H614" s="88" t="str">
        <f aca="false">+IF(AND(F614="",G614=""),"",ROUND(F614*G614,2))</f>
        <v/>
      </c>
      <c r="I614" s="90" t="str">
        <f aca="false">IF(E614&lt;&gt;"","A","")</f>
        <v/>
      </c>
      <c r="J614" s="91"/>
    </row>
    <row r="615" customFormat="false" ht="12.75" hidden="false" customHeight="false" outlineLevel="0" collapsed="false">
      <c r="A615" s="84" t="str">
        <f aca="true">+IF(NOT(ISBLANK(INDIRECT("e"&amp;ROW()))),MAX(INDIRECT("a$16:A"&amp;ROW()-1))+1,"")</f>
        <v/>
      </c>
      <c r="B615" s="85"/>
      <c r="C615" s="99"/>
      <c r="D615" s="86"/>
      <c r="E615" s="94"/>
      <c r="F615" s="111"/>
      <c r="G615" s="111"/>
      <c r="H615" s="88" t="str">
        <f aca="false">+IF(AND(F615="",G615=""),"",ROUND(F615*G615,2))</f>
        <v/>
      </c>
      <c r="I615" s="90" t="str">
        <f aca="false">IF(E615&lt;&gt;"","A","")</f>
        <v/>
      </c>
      <c r="J615" s="91"/>
    </row>
    <row r="616" customFormat="false" ht="12.75" hidden="false" customHeight="false" outlineLevel="0" collapsed="false">
      <c r="A616" s="84" t="str">
        <f aca="true">+IF(NOT(ISBLANK(INDIRECT("e"&amp;ROW()))),MAX(INDIRECT("a$16:A"&amp;ROW()-1))+1,"")</f>
        <v/>
      </c>
      <c r="B616" s="85"/>
      <c r="C616" s="99"/>
      <c r="D616" s="86"/>
      <c r="E616" s="94"/>
      <c r="F616" s="111"/>
      <c r="G616" s="111"/>
      <c r="H616" s="88" t="str">
        <f aca="false">+IF(AND(F616="",G616=""),"",ROUND(F616*G616,2))</f>
        <v/>
      </c>
      <c r="I616" s="90" t="str">
        <f aca="false">IF(E616&lt;&gt;"","A","")</f>
        <v/>
      </c>
      <c r="J616" s="91"/>
    </row>
    <row r="617" customFormat="false" ht="12.75" hidden="false" customHeight="false" outlineLevel="0" collapsed="false">
      <c r="A617" s="84" t="str">
        <f aca="true">+IF(NOT(ISBLANK(INDIRECT("e"&amp;ROW()))),MAX(INDIRECT("a$16:A"&amp;ROW()-1))+1,"")</f>
        <v/>
      </c>
      <c r="B617" s="85"/>
      <c r="C617" s="99"/>
      <c r="D617" s="86"/>
      <c r="E617" s="94"/>
      <c r="F617" s="111"/>
      <c r="G617" s="111"/>
      <c r="H617" s="88" t="str">
        <f aca="false">+IF(AND(F617="",G617=""),"",ROUND(F617*G617,2))</f>
        <v/>
      </c>
      <c r="I617" s="90" t="str">
        <f aca="false">IF(E617&lt;&gt;"","A","")</f>
        <v/>
      </c>
      <c r="J617" s="91"/>
    </row>
    <row r="618" customFormat="false" ht="12.75" hidden="false" customHeight="false" outlineLevel="0" collapsed="false">
      <c r="A618" s="84" t="str">
        <f aca="true">+IF(NOT(ISBLANK(INDIRECT("e"&amp;ROW()))),MAX(INDIRECT("a$16:A"&amp;ROW()-1))+1,"")</f>
        <v/>
      </c>
      <c r="B618" s="85"/>
      <c r="C618" s="99"/>
      <c r="D618" s="86"/>
      <c r="E618" s="94"/>
      <c r="F618" s="111"/>
      <c r="G618" s="111"/>
      <c r="H618" s="88" t="str">
        <f aca="false">+IF(AND(F618="",G618=""),"",ROUND(F618*G618,2))</f>
        <v/>
      </c>
      <c r="I618" s="90" t="str">
        <f aca="false">IF(E618&lt;&gt;"","A","")</f>
        <v/>
      </c>
      <c r="J618" s="91"/>
    </row>
    <row r="619" customFormat="false" ht="12.75" hidden="false" customHeight="false" outlineLevel="0" collapsed="false">
      <c r="A619" s="84" t="str">
        <f aca="true">+IF(NOT(ISBLANK(INDIRECT("e"&amp;ROW()))),MAX(INDIRECT("a$16:A"&amp;ROW()-1))+1,"")</f>
        <v/>
      </c>
      <c r="B619" s="85"/>
      <c r="C619" s="99"/>
      <c r="D619" s="86"/>
      <c r="E619" s="94"/>
      <c r="F619" s="111"/>
      <c r="G619" s="111"/>
      <c r="H619" s="88" t="str">
        <f aca="false">+IF(AND(F619="",G619=""),"",ROUND(F619*G619,2))</f>
        <v/>
      </c>
      <c r="I619" s="90" t="str">
        <f aca="false">IF(E619&lt;&gt;"","A","")</f>
        <v/>
      </c>
      <c r="J619" s="91"/>
    </row>
    <row r="620" customFormat="false" ht="12.75" hidden="false" customHeight="false" outlineLevel="0" collapsed="false">
      <c r="A620" s="84" t="str">
        <f aca="true">+IF(NOT(ISBLANK(INDIRECT("e"&amp;ROW()))),MAX(INDIRECT("a$16:A"&amp;ROW()-1))+1,"")</f>
        <v/>
      </c>
      <c r="B620" s="85"/>
      <c r="C620" s="99"/>
      <c r="D620" s="86"/>
      <c r="E620" s="94"/>
      <c r="F620" s="111"/>
      <c r="G620" s="111"/>
      <c r="H620" s="88" t="str">
        <f aca="false">+IF(AND(F620="",G620=""),"",ROUND(F620*G620,2))</f>
        <v/>
      </c>
      <c r="I620" s="90" t="str">
        <f aca="false">IF(E620&lt;&gt;"","A","")</f>
        <v/>
      </c>
      <c r="J620" s="91"/>
    </row>
    <row r="621" customFormat="false" ht="12.75" hidden="false" customHeight="false" outlineLevel="0" collapsed="false">
      <c r="A621" s="84" t="str">
        <f aca="true">+IF(NOT(ISBLANK(INDIRECT("e"&amp;ROW()))),MAX(INDIRECT("a$16:A"&amp;ROW()-1))+1,"")</f>
        <v/>
      </c>
      <c r="B621" s="85"/>
      <c r="C621" s="99"/>
      <c r="D621" s="86"/>
      <c r="E621" s="94"/>
      <c r="F621" s="111"/>
      <c r="G621" s="111"/>
      <c r="H621" s="88" t="str">
        <f aca="false">+IF(AND(F621="",G621=""),"",ROUND(F621*G621,2))</f>
        <v/>
      </c>
      <c r="I621" s="90" t="str">
        <f aca="false">IF(E621&lt;&gt;"","A","")</f>
        <v/>
      </c>
      <c r="J621" s="91"/>
    </row>
    <row r="622" customFormat="false" ht="12.75" hidden="false" customHeight="false" outlineLevel="0" collapsed="false">
      <c r="A622" s="84" t="str">
        <f aca="true">+IF(NOT(ISBLANK(INDIRECT("e"&amp;ROW()))),MAX(INDIRECT("a$16:A"&amp;ROW()-1))+1,"")</f>
        <v/>
      </c>
      <c r="B622" s="85"/>
      <c r="C622" s="99"/>
      <c r="D622" s="86"/>
      <c r="E622" s="94"/>
      <c r="F622" s="111"/>
      <c r="G622" s="111"/>
      <c r="H622" s="88" t="str">
        <f aca="false">+IF(AND(F622="",G622=""),"",ROUND(F622*G622,2))</f>
        <v/>
      </c>
      <c r="I622" s="90" t="str">
        <f aca="false">IF(E622&lt;&gt;"","A","")</f>
        <v/>
      </c>
      <c r="J622" s="91"/>
    </row>
    <row r="623" customFormat="false" ht="12.75" hidden="false" customHeight="false" outlineLevel="0" collapsed="false">
      <c r="A623" s="84" t="str">
        <f aca="true">+IF(NOT(ISBLANK(INDIRECT("e"&amp;ROW()))),MAX(INDIRECT("a$16:A"&amp;ROW()-1))+1,"")</f>
        <v/>
      </c>
      <c r="B623" s="85"/>
      <c r="C623" s="99"/>
      <c r="D623" s="86"/>
      <c r="E623" s="94"/>
      <c r="F623" s="111"/>
      <c r="G623" s="111"/>
      <c r="H623" s="88" t="str">
        <f aca="false">+IF(AND(F623="",G623=""),"",ROUND(F623*G623,2))</f>
        <v/>
      </c>
      <c r="I623" s="90" t="str">
        <f aca="false">IF(E623&lt;&gt;"","A","")</f>
        <v/>
      </c>
      <c r="J623" s="91"/>
    </row>
    <row r="624" customFormat="false" ht="12.75" hidden="false" customHeight="false" outlineLevel="0" collapsed="false">
      <c r="A624" s="84" t="str">
        <f aca="true">+IF(NOT(ISBLANK(INDIRECT("e"&amp;ROW()))),MAX(INDIRECT("a$16:A"&amp;ROW()-1))+1,"")</f>
        <v/>
      </c>
      <c r="B624" s="85"/>
      <c r="C624" s="99"/>
      <c r="D624" s="86"/>
      <c r="E624" s="94"/>
      <c r="F624" s="111"/>
      <c r="G624" s="111"/>
      <c r="H624" s="88" t="str">
        <f aca="false">+IF(AND(F624="",G624=""),"",ROUND(F624*G624,2))</f>
        <v/>
      </c>
      <c r="I624" s="90" t="str">
        <f aca="false">IF(E624&lt;&gt;"","A","")</f>
        <v/>
      </c>
      <c r="J624" s="91"/>
    </row>
    <row r="625" customFormat="false" ht="12.75" hidden="false" customHeight="false" outlineLevel="0" collapsed="false">
      <c r="A625" s="84" t="str">
        <f aca="true">+IF(NOT(ISBLANK(INDIRECT("e"&amp;ROW()))),MAX(INDIRECT("a$16:A"&amp;ROW()-1))+1,"")</f>
        <v/>
      </c>
      <c r="B625" s="85"/>
      <c r="C625" s="99"/>
      <c r="D625" s="86"/>
      <c r="E625" s="94"/>
      <c r="F625" s="111"/>
      <c r="G625" s="111"/>
      <c r="H625" s="88" t="str">
        <f aca="false">+IF(AND(F625="",G625=""),"",ROUND(F625*G625,2))</f>
        <v/>
      </c>
      <c r="I625" s="90" t="str">
        <f aca="false">IF(E625&lt;&gt;"","A","")</f>
        <v/>
      </c>
      <c r="J625" s="91"/>
    </row>
    <row r="626" customFormat="false" ht="12.75" hidden="false" customHeight="false" outlineLevel="0" collapsed="false">
      <c r="A626" s="84" t="str">
        <f aca="true">+IF(NOT(ISBLANK(INDIRECT("e"&amp;ROW()))),MAX(INDIRECT("a$16:A"&amp;ROW()-1))+1,"")</f>
        <v/>
      </c>
      <c r="B626" s="85"/>
      <c r="C626" s="99"/>
      <c r="D626" s="86"/>
      <c r="E626" s="94"/>
      <c r="F626" s="111"/>
      <c r="G626" s="111"/>
      <c r="H626" s="88" t="str">
        <f aca="false">+IF(AND(F626="",G626=""),"",ROUND(F626*G626,2))</f>
        <v/>
      </c>
      <c r="I626" s="90" t="str">
        <f aca="false">IF(E626&lt;&gt;"","A","")</f>
        <v/>
      </c>
      <c r="J626" s="91"/>
    </row>
    <row r="627" customFormat="false" ht="12.75" hidden="false" customHeight="false" outlineLevel="0" collapsed="false">
      <c r="A627" s="84" t="str">
        <f aca="true">+IF(NOT(ISBLANK(INDIRECT("e"&amp;ROW()))),MAX(INDIRECT("a$16:A"&amp;ROW()-1))+1,"")</f>
        <v/>
      </c>
      <c r="B627" s="85"/>
      <c r="C627" s="99"/>
      <c r="D627" s="86"/>
      <c r="E627" s="94"/>
      <c r="F627" s="111"/>
      <c r="G627" s="111"/>
      <c r="H627" s="88" t="str">
        <f aca="false">+IF(AND(F627="",G627=""),"",ROUND(F627*G627,2))</f>
        <v/>
      </c>
      <c r="I627" s="90" t="str">
        <f aca="false">IF(E627&lt;&gt;"","A","")</f>
        <v/>
      </c>
      <c r="J627" s="91"/>
    </row>
    <row r="628" customFormat="false" ht="12.75" hidden="false" customHeight="false" outlineLevel="0" collapsed="false">
      <c r="A628" s="84" t="str">
        <f aca="true">+IF(NOT(ISBLANK(INDIRECT("e"&amp;ROW()))),MAX(INDIRECT("a$16:A"&amp;ROW()-1))+1,"")</f>
        <v/>
      </c>
      <c r="B628" s="85"/>
      <c r="C628" s="99"/>
      <c r="D628" s="86"/>
      <c r="E628" s="94"/>
      <c r="F628" s="111"/>
      <c r="G628" s="111"/>
      <c r="H628" s="88" t="str">
        <f aca="false">+IF(AND(F628="",G628=""),"",ROUND(F628*G628,2))</f>
        <v/>
      </c>
      <c r="I628" s="90" t="str">
        <f aca="false">IF(E628&lt;&gt;"","A","")</f>
        <v/>
      </c>
      <c r="J628" s="91"/>
    </row>
    <row r="629" customFormat="false" ht="12.75" hidden="false" customHeight="false" outlineLevel="0" collapsed="false">
      <c r="A629" s="84" t="str">
        <f aca="true">+IF(NOT(ISBLANK(INDIRECT("e"&amp;ROW()))),MAX(INDIRECT("a$16:A"&amp;ROW()-1))+1,"")</f>
        <v/>
      </c>
      <c r="B629" s="85"/>
      <c r="C629" s="99"/>
      <c r="D629" s="86"/>
      <c r="E629" s="94"/>
      <c r="F629" s="111"/>
      <c r="G629" s="111"/>
      <c r="H629" s="88" t="str">
        <f aca="false">+IF(AND(F629="",G629=""),"",ROUND(F629*G629,2))</f>
        <v/>
      </c>
      <c r="I629" s="90" t="str">
        <f aca="false">IF(E629&lt;&gt;"","A","")</f>
        <v/>
      </c>
      <c r="J629" s="91"/>
    </row>
    <row r="630" customFormat="false" ht="12.75" hidden="false" customHeight="false" outlineLevel="0" collapsed="false">
      <c r="A630" s="84" t="str">
        <f aca="true">+IF(NOT(ISBLANK(INDIRECT("e"&amp;ROW()))),MAX(INDIRECT("a$16:A"&amp;ROW()-1))+1,"")</f>
        <v/>
      </c>
      <c r="B630" s="85"/>
      <c r="C630" s="99"/>
      <c r="D630" s="86"/>
      <c r="E630" s="94"/>
      <c r="F630" s="111"/>
      <c r="G630" s="111"/>
      <c r="H630" s="88" t="str">
        <f aca="false">+IF(AND(F630="",G630=""),"",ROUND(F630*G630,2))</f>
        <v/>
      </c>
      <c r="I630" s="90" t="str">
        <f aca="false">IF(E630&lt;&gt;"","A","")</f>
        <v/>
      </c>
      <c r="J630" s="91"/>
    </row>
    <row r="631" customFormat="false" ht="12.75" hidden="false" customHeight="false" outlineLevel="0" collapsed="false">
      <c r="A631" s="84" t="str">
        <f aca="true">+IF(NOT(ISBLANK(INDIRECT("e"&amp;ROW()))),MAX(INDIRECT("a$16:A"&amp;ROW()-1))+1,"")</f>
        <v/>
      </c>
      <c r="B631" s="85"/>
      <c r="C631" s="99"/>
      <c r="D631" s="86"/>
      <c r="E631" s="94"/>
      <c r="F631" s="111"/>
      <c r="G631" s="111"/>
      <c r="H631" s="88" t="str">
        <f aca="false">+IF(AND(F631="",G631=""),"",ROUND(F631*G631,2))</f>
        <v/>
      </c>
      <c r="I631" s="90" t="str">
        <f aca="false">IF(E631&lt;&gt;"","A","")</f>
        <v/>
      </c>
      <c r="J631" s="91"/>
    </row>
    <row r="632" customFormat="false" ht="12.75" hidden="false" customHeight="false" outlineLevel="0" collapsed="false">
      <c r="A632" s="84" t="str">
        <f aca="true">+IF(NOT(ISBLANK(INDIRECT("e"&amp;ROW()))),MAX(INDIRECT("a$16:A"&amp;ROW()-1))+1,"")</f>
        <v/>
      </c>
      <c r="B632" s="85"/>
      <c r="C632" s="99"/>
      <c r="D632" s="86"/>
      <c r="E632" s="94"/>
      <c r="F632" s="111"/>
      <c r="G632" s="111"/>
      <c r="H632" s="88" t="str">
        <f aca="false">+IF(AND(F632="",G632=""),"",ROUND(F632*G632,2))</f>
        <v/>
      </c>
      <c r="I632" s="90" t="str">
        <f aca="false">IF(E632&lt;&gt;"","A","")</f>
        <v/>
      </c>
      <c r="J632" s="91"/>
    </row>
    <row r="633" customFormat="false" ht="12.75" hidden="false" customHeight="false" outlineLevel="0" collapsed="false">
      <c r="A633" s="84" t="str">
        <f aca="true">+IF(NOT(ISBLANK(INDIRECT("e"&amp;ROW()))),MAX(INDIRECT("a$16:A"&amp;ROW()-1))+1,"")</f>
        <v/>
      </c>
      <c r="B633" s="85"/>
      <c r="C633" s="99"/>
      <c r="D633" s="86"/>
      <c r="E633" s="94"/>
      <c r="F633" s="111"/>
      <c r="G633" s="111"/>
      <c r="H633" s="88" t="str">
        <f aca="false">+IF(AND(F633="",G633=""),"",ROUND(F633*G633,2))</f>
        <v/>
      </c>
      <c r="I633" s="90" t="str">
        <f aca="false">IF(E633&lt;&gt;"","A","")</f>
        <v/>
      </c>
      <c r="J633" s="91"/>
    </row>
    <row r="634" customFormat="false" ht="12.75" hidden="false" customHeight="false" outlineLevel="0" collapsed="false">
      <c r="A634" s="84" t="str">
        <f aca="true">+IF(NOT(ISBLANK(INDIRECT("e"&amp;ROW()))),MAX(INDIRECT("a$16:A"&amp;ROW()-1))+1,"")</f>
        <v/>
      </c>
      <c r="B634" s="85"/>
      <c r="C634" s="99"/>
      <c r="D634" s="86"/>
      <c r="E634" s="94"/>
      <c r="F634" s="111"/>
      <c r="G634" s="111"/>
      <c r="H634" s="88" t="str">
        <f aca="false">+IF(AND(F634="",G634=""),"",ROUND(F634*G634,2))</f>
        <v/>
      </c>
      <c r="I634" s="90" t="str">
        <f aca="false">IF(E634&lt;&gt;"","A","")</f>
        <v/>
      </c>
      <c r="J634" s="91"/>
    </row>
    <row r="635" customFormat="false" ht="12.75" hidden="false" customHeight="false" outlineLevel="0" collapsed="false">
      <c r="A635" s="84" t="str">
        <f aca="true">+IF(NOT(ISBLANK(INDIRECT("e"&amp;ROW()))),MAX(INDIRECT("a$16:A"&amp;ROW()-1))+1,"")</f>
        <v/>
      </c>
      <c r="B635" s="85"/>
      <c r="C635" s="99"/>
      <c r="D635" s="86"/>
      <c r="E635" s="94"/>
      <c r="F635" s="111"/>
      <c r="G635" s="111"/>
      <c r="H635" s="88" t="str">
        <f aca="false">+IF(AND(F635="",G635=""),"",ROUND(F635*G635,2))</f>
        <v/>
      </c>
      <c r="I635" s="90" t="str">
        <f aca="false">IF(E635&lt;&gt;"","A","")</f>
        <v/>
      </c>
      <c r="J635" s="91"/>
    </row>
    <row r="636" customFormat="false" ht="12.75" hidden="false" customHeight="false" outlineLevel="0" collapsed="false">
      <c r="A636" s="84" t="str">
        <f aca="true">+IF(NOT(ISBLANK(INDIRECT("e"&amp;ROW()))),MAX(INDIRECT("a$16:A"&amp;ROW()-1))+1,"")</f>
        <v/>
      </c>
      <c r="B636" s="85"/>
      <c r="C636" s="99"/>
      <c r="D636" s="86"/>
      <c r="E636" s="94"/>
      <c r="F636" s="111"/>
      <c r="G636" s="111"/>
      <c r="H636" s="88" t="str">
        <f aca="false">+IF(AND(F636="",G636=""),"",ROUND(F636*G636,2))</f>
        <v/>
      </c>
      <c r="I636" s="90" t="str">
        <f aca="false">IF(E636&lt;&gt;"","A","")</f>
        <v/>
      </c>
      <c r="J636" s="91"/>
    </row>
    <row r="637" customFormat="false" ht="12.75" hidden="false" customHeight="false" outlineLevel="0" collapsed="false">
      <c r="A637" s="84" t="str">
        <f aca="true">+IF(NOT(ISBLANK(INDIRECT("e"&amp;ROW()))),MAX(INDIRECT("a$16:A"&amp;ROW()-1))+1,"")</f>
        <v/>
      </c>
      <c r="B637" s="85"/>
      <c r="C637" s="99"/>
      <c r="D637" s="86"/>
      <c r="E637" s="94"/>
      <c r="F637" s="111"/>
      <c r="G637" s="111"/>
      <c r="H637" s="88" t="str">
        <f aca="false">+IF(AND(F637="",G637=""),"",ROUND(F637*G637,2))</f>
        <v/>
      </c>
      <c r="I637" s="90" t="str">
        <f aca="false">IF(E637&lt;&gt;"","A","")</f>
        <v/>
      </c>
      <c r="J637" s="91"/>
    </row>
    <row r="638" customFormat="false" ht="12.75" hidden="false" customHeight="false" outlineLevel="0" collapsed="false">
      <c r="A638" s="84" t="str">
        <f aca="true">+IF(NOT(ISBLANK(INDIRECT("e"&amp;ROW()))),MAX(INDIRECT("a$16:A"&amp;ROW()-1))+1,"")</f>
        <v/>
      </c>
      <c r="B638" s="85"/>
      <c r="C638" s="99"/>
      <c r="D638" s="86"/>
      <c r="E638" s="94"/>
      <c r="F638" s="111"/>
      <c r="G638" s="111"/>
      <c r="H638" s="88" t="str">
        <f aca="false">+IF(AND(F638="",G638=""),"",ROUND(F638*G638,2))</f>
        <v/>
      </c>
      <c r="I638" s="90" t="str">
        <f aca="false">IF(E638&lt;&gt;"","A","")</f>
        <v/>
      </c>
      <c r="J638" s="91"/>
    </row>
    <row r="639" customFormat="false" ht="12.75" hidden="false" customHeight="false" outlineLevel="0" collapsed="false">
      <c r="A639" s="84" t="str">
        <f aca="true">+IF(NOT(ISBLANK(INDIRECT("e"&amp;ROW()))),MAX(INDIRECT("a$16:A"&amp;ROW()-1))+1,"")</f>
        <v/>
      </c>
      <c r="B639" s="85"/>
      <c r="C639" s="99"/>
      <c r="D639" s="86"/>
      <c r="E639" s="94"/>
      <c r="F639" s="111"/>
      <c r="G639" s="111"/>
      <c r="H639" s="88" t="str">
        <f aca="false">+IF(AND(F639="",G639=""),"",ROUND(F639*G639,2))</f>
        <v/>
      </c>
      <c r="I639" s="90" t="str">
        <f aca="false">IF(E639&lt;&gt;"","A","")</f>
        <v/>
      </c>
      <c r="J639" s="91"/>
    </row>
    <row r="640" customFormat="false" ht="12.75" hidden="false" customHeight="false" outlineLevel="0" collapsed="false">
      <c r="A640" s="84" t="str">
        <f aca="true">+IF(NOT(ISBLANK(INDIRECT("e"&amp;ROW()))),MAX(INDIRECT("a$16:A"&amp;ROW()-1))+1,"")</f>
        <v/>
      </c>
      <c r="B640" s="85"/>
      <c r="C640" s="99"/>
      <c r="D640" s="86"/>
      <c r="E640" s="94"/>
      <c r="F640" s="111"/>
      <c r="G640" s="111"/>
      <c r="H640" s="88" t="str">
        <f aca="false">+IF(AND(F640="",G640=""),"",ROUND(F640*G640,2))</f>
        <v/>
      </c>
      <c r="I640" s="90" t="str">
        <f aca="false">IF(E640&lt;&gt;"","A","")</f>
        <v/>
      </c>
      <c r="J640" s="91"/>
    </row>
    <row r="641" customFormat="false" ht="12.75" hidden="false" customHeight="false" outlineLevel="0" collapsed="false">
      <c r="A641" s="84" t="str">
        <f aca="true">+IF(NOT(ISBLANK(INDIRECT("e"&amp;ROW()))),MAX(INDIRECT("a$16:A"&amp;ROW()-1))+1,"")</f>
        <v/>
      </c>
      <c r="B641" s="85"/>
      <c r="C641" s="99"/>
      <c r="D641" s="86"/>
      <c r="E641" s="94"/>
      <c r="F641" s="111"/>
      <c r="G641" s="111"/>
      <c r="H641" s="88" t="str">
        <f aca="false">+IF(AND(F641="",G641=""),"",ROUND(F641*G641,2))</f>
        <v/>
      </c>
      <c r="I641" s="90" t="str">
        <f aca="false">IF(E641&lt;&gt;"","A","")</f>
        <v/>
      </c>
      <c r="J641" s="91"/>
    </row>
    <row r="642" customFormat="false" ht="12.75" hidden="false" customHeight="false" outlineLevel="0" collapsed="false">
      <c r="A642" s="84" t="str">
        <f aca="true">+IF(NOT(ISBLANK(INDIRECT("e"&amp;ROW()))),MAX(INDIRECT("a$16:A"&amp;ROW()-1))+1,"")</f>
        <v/>
      </c>
      <c r="B642" s="85"/>
      <c r="C642" s="99"/>
      <c r="D642" s="86"/>
      <c r="E642" s="94"/>
      <c r="F642" s="111"/>
      <c r="G642" s="111"/>
      <c r="H642" s="88" t="str">
        <f aca="false">+IF(AND(F642="",G642=""),"",ROUND(F642*G642,2))</f>
        <v/>
      </c>
      <c r="I642" s="90" t="str">
        <f aca="false">IF(E642&lt;&gt;"","A","")</f>
        <v/>
      </c>
      <c r="J642" s="91"/>
    </row>
    <row r="643" customFormat="false" ht="12.75" hidden="false" customHeight="false" outlineLevel="0" collapsed="false">
      <c r="A643" s="84" t="str">
        <f aca="true">+IF(NOT(ISBLANK(INDIRECT("e"&amp;ROW()))),MAX(INDIRECT("a$16:A"&amp;ROW()-1))+1,"")</f>
        <v/>
      </c>
      <c r="B643" s="85"/>
      <c r="C643" s="99"/>
      <c r="D643" s="86"/>
      <c r="E643" s="94"/>
      <c r="F643" s="111"/>
      <c r="G643" s="111"/>
      <c r="H643" s="88" t="str">
        <f aca="false">+IF(AND(F643="",G643=""),"",ROUND(F643*G643,2))</f>
        <v/>
      </c>
      <c r="I643" s="90" t="str">
        <f aca="false">IF(E643&lt;&gt;"","A","")</f>
        <v/>
      </c>
      <c r="J643" s="91"/>
    </row>
    <row r="644" customFormat="false" ht="12.75" hidden="false" customHeight="false" outlineLevel="0" collapsed="false">
      <c r="A644" s="84" t="str">
        <f aca="true">+IF(NOT(ISBLANK(INDIRECT("e"&amp;ROW()))),MAX(INDIRECT("a$16:A"&amp;ROW()-1))+1,"")</f>
        <v/>
      </c>
      <c r="B644" s="85"/>
      <c r="C644" s="99"/>
      <c r="D644" s="86"/>
      <c r="E644" s="94"/>
      <c r="F644" s="111"/>
      <c r="G644" s="111"/>
      <c r="H644" s="88" t="str">
        <f aca="false">+IF(AND(F644="",G644=""),"",ROUND(F644*G644,2))</f>
        <v/>
      </c>
      <c r="I644" s="90" t="str">
        <f aca="false">IF(E644&lt;&gt;"","A","")</f>
        <v/>
      </c>
      <c r="J644" s="91"/>
    </row>
    <row r="645" customFormat="false" ht="12.75" hidden="false" customHeight="false" outlineLevel="0" collapsed="false">
      <c r="A645" s="84" t="str">
        <f aca="true">+IF(NOT(ISBLANK(INDIRECT("e"&amp;ROW()))),MAX(INDIRECT("a$16:A"&amp;ROW()-1))+1,"")</f>
        <v/>
      </c>
      <c r="B645" s="85"/>
      <c r="C645" s="99"/>
      <c r="D645" s="86"/>
      <c r="E645" s="94"/>
      <c r="F645" s="111"/>
      <c r="G645" s="111"/>
      <c r="H645" s="88" t="str">
        <f aca="false">+IF(AND(F645="",G645=""),"",ROUND(F645*G645,2))</f>
        <v/>
      </c>
      <c r="I645" s="90" t="str">
        <f aca="false">IF(E645&lt;&gt;"","A","")</f>
        <v/>
      </c>
      <c r="J645" s="91"/>
    </row>
    <row r="646" customFormat="false" ht="12.75" hidden="false" customHeight="false" outlineLevel="0" collapsed="false">
      <c r="A646" s="84" t="str">
        <f aca="true">+IF(NOT(ISBLANK(INDIRECT("e"&amp;ROW()))),MAX(INDIRECT("a$16:A"&amp;ROW()-1))+1,"")</f>
        <v/>
      </c>
      <c r="B646" s="85"/>
      <c r="C646" s="99"/>
      <c r="D646" s="86"/>
      <c r="E646" s="94"/>
      <c r="F646" s="111"/>
      <c r="G646" s="111"/>
      <c r="H646" s="88" t="str">
        <f aca="false">+IF(AND(F646="",G646=""),"",ROUND(F646*G646,2))</f>
        <v/>
      </c>
      <c r="I646" s="90" t="str">
        <f aca="false">IF(E646&lt;&gt;"","A","")</f>
        <v/>
      </c>
      <c r="J646" s="91"/>
    </row>
    <row r="647" customFormat="false" ht="12.75" hidden="false" customHeight="false" outlineLevel="0" collapsed="false">
      <c r="A647" s="84" t="str">
        <f aca="true">+IF(NOT(ISBLANK(INDIRECT("e"&amp;ROW()))),MAX(INDIRECT("a$16:A"&amp;ROW()-1))+1,"")</f>
        <v/>
      </c>
      <c r="B647" s="85"/>
      <c r="C647" s="99"/>
      <c r="D647" s="86"/>
      <c r="E647" s="94"/>
      <c r="F647" s="111"/>
      <c r="G647" s="111"/>
      <c r="H647" s="88" t="str">
        <f aca="false">+IF(AND(F647="",G647=""),"",ROUND(F647*G647,2))</f>
        <v/>
      </c>
      <c r="I647" s="90" t="str">
        <f aca="false">IF(E647&lt;&gt;"","A","")</f>
        <v/>
      </c>
      <c r="J647" s="91"/>
    </row>
    <row r="648" customFormat="false" ht="12.75" hidden="false" customHeight="false" outlineLevel="0" collapsed="false">
      <c r="A648" s="84" t="str">
        <f aca="true">+IF(NOT(ISBLANK(INDIRECT("e"&amp;ROW()))),MAX(INDIRECT("a$16:A"&amp;ROW()-1))+1,"")</f>
        <v/>
      </c>
      <c r="B648" s="85"/>
      <c r="C648" s="99"/>
      <c r="D648" s="86"/>
      <c r="E648" s="94"/>
      <c r="F648" s="111"/>
      <c r="G648" s="111"/>
      <c r="H648" s="88" t="str">
        <f aca="false">+IF(AND(F648="",G648=""),"",ROUND(F648*G648,2))</f>
        <v/>
      </c>
      <c r="I648" s="90" t="str">
        <f aca="false">IF(E648&lt;&gt;"","A","")</f>
        <v/>
      </c>
      <c r="J648" s="91"/>
    </row>
    <row r="649" customFormat="false" ht="12.75" hidden="false" customHeight="false" outlineLevel="0" collapsed="false">
      <c r="A649" s="84" t="str">
        <f aca="true">+IF(NOT(ISBLANK(INDIRECT("e"&amp;ROW()))),MAX(INDIRECT("a$16:A"&amp;ROW()-1))+1,"")</f>
        <v/>
      </c>
      <c r="B649" s="85"/>
      <c r="C649" s="99"/>
      <c r="D649" s="86"/>
      <c r="E649" s="94"/>
      <c r="F649" s="111"/>
      <c r="G649" s="111"/>
      <c r="H649" s="88" t="str">
        <f aca="false">+IF(AND(F649="",G649=""),"",ROUND(F649*G649,2))</f>
        <v/>
      </c>
      <c r="I649" s="90" t="str">
        <f aca="false">IF(E649&lt;&gt;"","A","")</f>
        <v/>
      </c>
      <c r="J649" s="91"/>
    </row>
    <row r="650" customFormat="false" ht="12.75" hidden="false" customHeight="false" outlineLevel="0" collapsed="false">
      <c r="A650" s="84" t="str">
        <f aca="true">+IF(NOT(ISBLANK(INDIRECT("e"&amp;ROW()))),MAX(INDIRECT("a$16:A"&amp;ROW()-1))+1,"")</f>
        <v/>
      </c>
      <c r="B650" s="85"/>
      <c r="C650" s="99"/>
      <c r="D650" s="86"/>
      <c r="E650" s="94"/>
      <c r="F650" s="111"/>
      <c r="G650" s="111"/>
      <c r="H650" s="88" t="str">
        <f aca="false">+IF(AND(F650="",G650=""),"",ROUND(F650*G650,2))</f>
        <v/>
      </c>
      <c r="I650" s="90" t="str">
        <f aca="false">IF(E650&lt;&gt;"","A","")</f>
        <v/>
      </c>
      <c r="J650" s="91"/>
    </row>
    <row r="651" customFormat="false" ht="12.75" hidden="false" customHeight="false" outlineLevel="0" collapsed="false">
      <c r="A651" s="84" t="str">
        <f aca="true">+IF(NOT(ISBLANK(INDIRECT("e"&amp;ROW()))),MAX(INDIRECT("a$16:A"&amp;ROW()-1))+1,"")</f>
        <v/>
      </c>
      <c r="B651" s="85"/>
      <c r="C651" s="99"/>
      <c r="D651" s="86"/>
      <c r="E651" s="94"/>
      <c r="F651" s="111"/>
      <c r="G651" s="111"/>
      <c r="H651" s="88" t="str">
        <f aca="false">+IF(AND(F651="",G651=""),"",ROUND(F651*G651,2))</f>
        <v/>
      </c>
      <c r="I651" s="90" t="str">
        <f aca="false">IF(E651&lt;&gt;"","A","")</f>
        <v/>
      </c>
      <c r="J651" s="91"/>
    </row>
    <row r="652" customFormat="false" ht="12.75" hidden="false" customHeight="false" outlineLevel="0" collapsed="false">
      <c r="A652" s="84" t="str">
        <f aca="true">+IF(NOT(ISBLANK(INDIRECT("e"&amp;ROW()))),MAX(INDIRECT("a$16:A"&amp;ROW()-1))+1,"")</f>
        <v/>
      </c>
      <c r="B652" s="85"/>
      <c r="C652" s="99"/>
      <c r="D652" s="86"/>
      <c r="E652" s="94"/>
      <c r="F652" s="111"/>
      <c r="G652" s="111"/>
      <c r="H652" s="88" t="str">
        <f aca="false">+IF(AND(F652="",G652=""),"",ROUND(F652*G652,2))</f>
        <v/>
      </c>
      <c r="I652" s="90" t="str">
        <f aca="false">IF(E652&lt;&gt;"","A","")</f>
        <v/>
      </c>
      <c r="J652" s="91"/>
    </row>
    <row r="653" customFormat="false" ht="12.75" hidden="false" customHeight="false" outlineLevel="0" collapsed="false">
      <c r="A653" s="84" t="str">
        <f aca="true">+IF(NOT(ISBLANK(INDIRECT("e"&amp;ROW()))),MAX(INDIRECT("a$16:A"&amp;ROW()-1))+1,"")</f>
        <v/>
      </c>
      <c r="B653" s="85"/>
      <c r="C653" s="99"/>
      <c r="D653" s="86"/>
      <c r="E653" s="94"/>
      <c r="F653" s="111"/>
      <c r="G653" s="111"/>
      <c r="H653" s="88" t="str">
        <f aca="false">+IF(AND(F653="",G653=""),"",ROUND(F653*G653,2))</f>
        <v/>
      </c>
      <c r="I653" s="90" t="str">
        <f aca="false">IF(E653&lt;&gt;"","A","")</f>
        <v/>
      </c>
      <c r="J653" s="91"/>
    </row>
    <row r="654" customFormat="false" ht="12.75" hidden="false" customHeight="false" outlineLevel="0" collapsed="false">
      <c r="A654" s="84" t="str">
        <f aca="true">+IF(NOT(ISBLANK(INDIRECT("e"&amp;ROW()))),MAX(INDIRECT("a$16:A"&amp;ROW()-1))+1,"")</f>
        <v/>
      </c>
      <c r="B654" s="85"/>
      <c r="C654" s="99"/>
      <c r="D654" s="86"/>
      <c r="E654" s="94"/>
      <c r="F654" s="111"/>
      <c r="G654" s="111"/>
      <c r="H654" s="88" t="str">
        <f aca="false">+IF(AND(F654="",G654=""),"",ROUND(F654*G654,2))</f>
        <v/>
      </c>
      <c r="I654" s="90" t="str">
        <f aca="false">IF(E654&lt;&gt;"","A","")</f>
        <v/>
      </c>
      <c r="J654" s="91"/>
    </row>
    <row r="655" customFormat="false" ht="12.75" hidden="false" customHeight="false" outlineLevel="0" collapsed="false">
      <c r="A655" s="84" t="str">
        <f aca="true">+IF(NOT(ISBLANK(INDIRECT("e"&amp;ROW()))),MAX(INDIRECT("a$16:A"&amp;ROW()-1))+1,"")</f>
        <v/>
      </c>
      <c r="B655" s="85"/>
      <c r="C655" s="99"/>
      <c r="D655" s="86"/>
      <c r="E655" s="94"/>
      <c r="F655" s="111"/>
      <c r="G655" s="111"/>
      <c r="H655" s="88" t="str">
        <f aca="false">+IF(AND(F655="",G655=""),"",ROUND(F655*G655,2))</f>
        <v/>
      </c>
      <c r="I655" s="90" t="str">
        <f aca="false">IF(E655&lt;&gt;"","A","")</f>
        <v/>
      </c>
      <c r="J655" s="91"/>
    </row>
    <row r="656" customFormat="false" ht="12.75" hidden="false" customHeight="false" outlineLevel="0" collapsed="false">
      <c r="A656" s="84" t="str">
        <f aca="true">+IF(NOT(ISBLANK(INDIRECT("e"&amp;ROW()))),MAX(INDIRECT("a$16:A"&amp;ROW()-1))+1,"")</f>
        <v/>
      </c>
      <c r="B656" s="85"/>
      <c r="C656" s="99"/>
      <c r="D656" s="86"/>
      <c r="E656" s="94"/>
      <c r="F656" s="111"/>
      <c r="G656" s="111"/>
      <c r="H656" s="88" t="str">
        <f aca="false">+IF(AND(F656="",G656=""),"",ROUND(F656*G656,2))</f>
        <v/>
      </c>
      <c r="I656" s="90" t="str">
        <f aca="false">IF(E656&lt;&gt;"","A","")</f>
        <v/>
      </c>
      <c r="J656" s="91"/>
    </row>
    <row r="657" customFormat="false" ht="12.75" hidden="false" customHeight="false" outlineLevel="0" collapsed="false">
      <c r="A657" s="84" t="str">
        <f aca="true">+IF(NOT(ISBLANK(INDIRECT("e"&amp;ROW()))),MAX(INDIRECT("a$16:A"&amp;ROW()-1))+1,"")</f>
        <v/>
      </c>
      <c r="B657" s="85"/>
      <c r="C657" s="99"/>
      <c r="D657" s="86"/>
      <c r="E657" s="94"/>
      <c r="F657" s="111"/>
      <c r="G657" s="111"/>
      <c r="H657" s="88" t="str">
        <f aca="false">+IF(AND(F657="",G657=""),"",ROUND(F657*G657,2))</f>
        <v/>
      </c>
      <c r="I657" s="90" t="str">
        <f aca="false">IF(E657&lt;&gt;"","A","")</f>
        <v/>
      </c>
      <c r="J657" s="91"/>
    </row>
    <row r="658" customFormat="false" ht="12.75" hidden="false" customHeight="false" outlineLevel="0" collapsed="false">
      <c r="A658" s="84" t="str">
        <f aca="true">+IF(NOT(ISBLANK(INDIRECT("e"&amp;ROW()))),MAX(INDIRECT("a$16:A"&amp;ROW()-1))+1,"")</f>
        <v/>
      </c>
      <c r="B658" s="85"/>
      <c r="C658" s="99"/>
      <c r="D658" s="86"/>
      <c r="E658" s="94"/>
      <c r="F658" s="111"/>
      <c r="G658" s="111"/>
      <c r="H658" s="88" t="str">
        <f aca="false">+IF(AND(F658="",G658=""),"",ROUND(F658*G658,2))</f>
        <v/>
      </c>
      <c r="I658" s="90" t="str">
        <f aca="false">IF(E658&lt;&gt;"","A","")</f>
        <v/>
      </c>
      <c r="J658" s="91"/>
    </row>
    <row r="659" customFormat="false" ht="12.75" hidden="false" customHeight="false" outlineLevel="0" collapsed="false">
      <c r="A659" s="84" t="str">
        <f aca="true">+IF(NOT(ISBLANK(INDIRECT("e"&amp;ROW()))),MAX(INDIRECT("a$16:A"&amp;ROW()-1))+1,"")</f>
        <v/>
      </c>
      <c r="B659" s="85"/>
      <c r="C659" s="99"/>
      <c r="D659" s="86"/>
      <c r="E659" s="94"/>
      <c r="F659" s="111"/>
      <c r="G659" s="111"/>
      <c r="H659" s="88" t="str">
        <f aca="false">+IF(AND(F659="",G659=""),"",ROUND(F659*G659,2))</f>
        <v/>
      </c>
      <c r="I659" s="90" t="str">
        <f aca="false">IF(E659&lt;&gt;"","A","")</f>
        <v/>
      </c>
      <c r="J659" s="91"/>
    </row>
    <row r="660" customFormat="false" ht="12.75" hidden="false" customHeight="false" outlineLevel="0" collapsed="false">
      <c r="A660" s="84" t="str">
        <f aca="true">+IF(NOT(ISBLANK(INDIRECT("e"&amp;ROW()))),MAX(INDIRECT("a$16:A"&amp;ROW()-1))+1,"")</f>
        <v/>
      </c>
      <c r="B660" s="85"/>
      <c r="C660" s="99"/>
      <c r="D660" s="86"/>
      <c r="E660" s="94"/>
      <c r="F660" s="111"/>
      <c r="G660" s="111"/>
      <c r="H660" s="88" t="str">
        <f aca="false">+IF(AND(F660="",G660=""),"",ROUND(F660*G660,2))</f>
        <v/>
      </c>
      <c r="I660" s="90" t="str">
        <f aca="false">IF(E660&lt;&gt;"","A","")</f>
        <v/>
      </c>
      <c r="J660" s="91"/>
    </row>
    <row r="661" customFormat="false" ht="12.75" hidden="false" customHeight="false" outlineLevel="0" collapsed="false">
      <c r="A661" s="84" t="str">
        <f aca="true">+IF(NOT(ISBLANK(INDIRECT("e"&amp;ROW()))),MAX(INDIRECT("a$16:A"&amp;ROW()-1))+1,"")</f>
        <v/>
      </c>
      <c r="B661" s="85"/>
      <c r="C661" s="99"/>
      <c r="D661" s="86"/>
      <c r="E661" s="94"/>
      <c r="F661" s="111"/>
      <c r="G661" s="111"/>
      <c r="H661" s="88" t="str">
        <f aca="false">+IF(AND(F661="",G661=""),"",ROUND(F661*G661,2))</f>
        <v/>
      </c>
      <c r="I661" s="90" t="str">
        <f aca="false">IF(E661&lt;&gt;"","A","")</f>
        <v/>
      </c>
      <c r="J661" s="91"/>
    </row>
    <row r="662" customFormat="false" ht="12.75" hidden="false" customHeight="false" outlineLevel="0" collapsed="false">
      <c r="A662" s="84" t="str">
        <f aca="true">+IF(NOT(ISBLANK(INDIRECT("e"&amp;ROW()))),MAX(INDIRECT("a$16:A"&amp;ROW()-1))+1,"")</f>
        <v/>
      </c>
      <c r="B662" s="85"/>
      <c r="C662" s="99"/>
      <c r="D662" s="86"/>
      <c r="E662" s="94"/>
      <c r="F662" s="111"/>
      <c r="G662" s="111"/>
      <c r="H662" s="88" t="str">
        <f aca="false">+IF(AND(F662="",G662=""),"",ROUND(F662*G662,2))</f>
        <v/>
      </c>
      <c r="I662" s="90" t="str">
        <f aca="false">IF(E662&lt;&gt;"","A","")</f>
        <v/>
      </c>
      <c r="J662" s="91"/>
    </row>
    <row r="663" customFormat="false" ht="12.75" hidden="false" customHeight="false" outlineLevel="0" collapsed="false">
      <c r="A663" s="84" t="str">
        <f aca="true">+IF(NOT(ISBLANK(INDIRECT("e"&amp;ROW()))),MAX(INDIRECT("a$16:A"&amp;ROW()-1))+1,"")</f>
        <v/>
      </c>
      <c r="B663" s="85"/>
      <c r="C663" s="99"/>
      <c r="D663" s="86"/>
      <c r="E663" s="94"/>
      <c r="F663" s="111"/>
      <c r="G663" s="111"/>
      <c r="H663" s="88" t="str">
        <f aca="false">+IF(AND(F663="",G663=""),"",ROUND(F663*G663,2))</f>
        <v/>
      </c>
      <c r="I663" s="90" t="str">
        <f aca="false">IF(E663&lt;&gt;"","A","")</f>
        <v/>
      </c>
      <c r="J663" s="91"/>
    </row>
    <row r="664" customFormat="false" ht="12.75" hidden="false" customHeight="false" outlineLevel="0" collapsed="false">
      <c r="A664" s="84" t="str">
        <f aca="true">+IF(NOT(ISBLANK(INDIRECT("e"&amp;ROW()))),MAX(INDIRECT("a$16:A"&amp;ROW()-1))+1,"")</f>
        <v/>
      </c>
      <c r="B664" s="85"/>
      <c r="C664" s="99"/>
      <c r="D664" s="86"/>
      <c r="E664" s="94"/>
      <c r="F664" s="111"/>
      <c r="G664" s="111"/>
      <c r="H664" s="88" t="str">
        <f aca="false">+IF(AND(F664="",G664=""),"",ROUND(F664*G664,2))</f>
        <v/>
      </c>
      <c r="I664" s="90" t="str">
        <f aca="false">IF(E664&lt;&gt;"","A","")</f>
        <v/>
      </c>
      <c r="J664" s="91"/>
    </row>
    <row r="665" customFormat="false" ht="12.75" hidden="false" customHeight="false" outlineLevel="0" collapsed="false">
      <c r="A665" s="84" t="str">
        <f aca="true">+IF(NOT(ISBLANK(INDIRECT("e"&amp;ROW()))),MAX(INDIRECT("a$16:A"&amp;ROW()-1))+1,"")</f>
        <v/>
      </c>
      <c r="B665" s="85"/>
      <c r="C665" s="99"/>
      <c r="D665" s="86"/>
      <c r="E665" s="94"/>
      <c r="F665" s="111"/>
      <c r="G665" s="111"/>
      <c r="H665" s="88" t="str">
        <f aca="false">+IF(AND(F665="",G665=""),"",ROUND(F665*G665,2))</f>
        <v/>
      </c>
      <c r="I665" s="90" t="str">
        <f aca="false">IF(E665&lt;&gt;"","A","")</f>
        <v/>
      </c>
      <c r="J665" s="91"/>
    </row>
    <row r="666" customFormat="false" ht="12.75" hidden="false" customHeight="false" outlineLevel="0" collapsed="false">
      <c r="A666" s="84" t="str">
        <f aca="true">+IF(NOT(ISBLANK(INDIRECT("e"&amp;ROW()))),MAX(INDIRECT("a$16:A"&amp;ROW()-1))+1,"")</f>
        <v/>
      </c>
      <c r="B666" s="85"/>
      <c r="C666" s="99"/>
      <c r="D666" s="86"/>
      <c r="E666" s="94"/>
      <c r="F666" s="111"/>
      <c r="G666" s="111"/>
      <c r="H666" s="88" t="str">
        <f aca="false">+IF(AND(F666="",G666=""),"",ROUND(F666*G666,2))</f>
        <v/>
      </c>
      <c r="I666" s="90" t="str">
        <f aca="false">IF(E666&lt;&gt;"","A","")</f>
        <v/>
      </c>
      <c r="J666" s="91"/>
    </row>
    <row r="667" customFormat="false" ht="12.75" hidden="false" customHeight="false" outlineLevel="0" collapsed="false">
      <c r="A667" s="84" t="str">
        <f aca="true">+IF(NOT(ISBLANK(INDIRECT("e"&amp;ROW()))),MAX(INDIRECT("a$16:A"&amp;ROW()-1))+1,"")</f>
        <v/>
      </c>
      <c r="B667" s="85"/>
      <c r="C667" s="99"/>
      <c r="D667" s="86"/>
      <c r="E667" s="94"/>
      <c r="F667" s="111"/>
      <c r="G667" s="111"/>
      <c r="H667" s="88" t="str">
        <f aca="false">+IF(AND(F667="",G667=""),"",ROUND(F667*G667,2))</f>
        <v/>
      </c>
      <c r="I667" s="90" t="str">
        <f aca="false">IF(E667&lt;&gt;"","A","")</f>
        <v/>
      </c>
      <c r="J667" s="91"/>
    </row>
    <row r="668" customFormat="false" ht="12.75" hidden="false" customHeight="false" outlineLevel="0" collapsed="false">
      <c r="A668" s="84" t="str">
        <f aca="true">+IF(NOT(ISBLANK(INDIRECT("e"&amp;ROW()))),MAX(INDIRECT("a$16:A"&amp;ROW()-1))+1,"")</f>
        <v/>
      </c>
      <c r="B668" s="85"/>
      <c r="C668" s="99"/>
      <c r="D668" s="86"/>
      <c r="E668" s="94"/>
      <c r="F668" s="111"/>
      <c r="G668" s="111"/>
      <c r="H668" s="88" t="str">
        <f aca="false">+IF(AND(F668="",G668=""),"",ROUND(F668*G668,2))</f>
        <v/>
      </c>
      <c r="I668" s="90" t="str">
        <f aca="false">IF(E668&lt;&gt;"","A","")</f>
        <v/>
      </c>
      <c r="J668" s="91"/>
    </row>
    <row r="669" customFormat="false" ht="12.75" hidden="false" customHeight="false" outlineLevel="0" collapsed="false">
      <c r="A669" s="84" t="str">
        <f aca="true">+IF(NOT(ISBLANK(INDIRECT("e"&amp;ROW()))),MAX(INDIRECT("a$16:A"&amp;ROW()-1))+1,"")</f>
        <v/>
      </c>
      <c r="B669" s="85"/>
      <c r="C669" s="99"/>
      <c r="D669" s="86"/>
      <c r="E669" s="94"/>
      <c r="F669" s="111"/>
      <c r="G669" s="111"/>
      <c r="H669" s="88" t="str">
        <f aca="false">+IF(AND(F669="",G669=""),"",ROUND(F669*G669,2))</f>
        <v/>
      </c>
      <c r="I669" s="90" t="str">
        <f aca="false">IF(E669&lt;&gt;"","A","")</f>
        <v/>
      </c>
      <c r="J669" s="91"/>
    </row>
    <row r="670" customFormat="false" ht="12.75" hidden="false" customHeight="false" outlineLevel="0" collapsed="false">
      <c r="A670" s="84" t="str">
        <f aca="true">+IF(NOT(ISBLANK(INDIRECT("e"&amp;ROW()))),MAX(INDIRECT("a$16:A"&amp;ROW()-1))+1,"")</f>
        <v/>
      </c>
      <c r="B670" s="85"/>
      <c r="C670" s="99"/>
      <c r="D670" s="86"/>
      <c r="E670" s="94"/>
      <c r="F670" s="111"/>
      <c r="G670" s="111"/>
      <c r="H670" s="88" t="str">
        <f aca="false">+IF(AND(F670="",G670=""),"",ROUND(F670*G670,2))</f>
        <v/>
      </c>
      <c r="I670" s="90" t="str">
        <f aca="false">IF(E670&lt;&gt;"","A","")</f>
        <v/>
      </c>
      <c r="J670" s="91"/>
    </row>
    <row r="671" customFormat="false" ht="12.75" hidden="false" customHeight="false" outlineLevel="0" collapsed="false">
      <c r="A671" s="84" t="str">
        <f aca="true">+IF(NOT(ISBLANK(INDIRECT("e"&amp;ROW()))),MAX(INDIRECT("a$16:A"&amp;ROW()-1))+1,"")</f>
        <v/>
      </c>
      <c r="B671" s="85"/>
      <c r="C671" s="99"/>
      <c r="D671" s="86"/>
      <c r="E671" s="94"/>
      <c r="F671" s="111"/>
      <c r="G671" s="111"/>
      <c r="H671" s="88" t="str">
        <f aca="false">+IF(AND(F671="",G671=""),"",ROUND(F671*G671,2))</f>
        <v/>
      </c>
      <c r="I671" s="90" t="str">
        <f aca="false">IF(E671&lt;&gt;"","A","")</f>
        <v/>
      </c>
      <c r="J671" s="91"/>
    </row>
    <row r="672" customFormat="false" ht="12.75" hidden="false" customHeight="false" outlineLevel="0" collapsed="false">
      <c r="A672" s="84" t="str">
        <f aca="true">+IF(NOT(ISBLANK(INDIRECT("e"&amp;ROW()))),MAX(INDIRECT("a$16:A"&amp;ROW()-1))+1,"")</f>
        <v/>
      </c>
      <c r="B672" s="85"/>
      <c r="C672" s="99"/>
      <c r="D672" s="86"/>
      <c r="E672" s="94"/>
      <c r="F672" s="111"/>
      <c r="G672" s="111"/>
      <c r="H672" s="88" t="str">
        <f aca="false">+IF(AND(F672="",G672=""),"",ROUND(F672*G672,2))</f>
        <v/>
      </c>
      <c r="I672" s="90" t="str">
        <f aca="false">IF(E672&lt;&gt;"","A","")</f>
        <v/>
      </c>
      <c r="J672" s="91"/>
    </row>
    <row r="673" customFormat="false" ht="12.75" hidden="false" customHeight="false" outlineLevel="0" collapsed="false">
      <c r="A673" s="84" t="str">
        <f aca="true">+IF(NOT(ISBLANK(INDIRECT("e"&amp;ROW()))),MAX(INDIRECT("a$16:A"&amp;ROW()-1))+1,"")</f>
        <v/>
      </c>
      <c r="B673" s="85"/>
      <c r="C673" s="99"/>
      <c r="D673" s="86"/>
      <c r="E673" s="94"/>
      <c r="F673" s="111"/>
      <c r="G673" s="111"/>
      <c r="H673" s="88" t="str">
        <f aca="false">+IF(AND(F673="",G673=""),"",ROUND(F673*G673,2))</f>
        <v/>
      </c>
      <c r="I673" s="90" t="str">
        <f aca="false">IF(E673&lt;&gt;"","A","")</f>
        <v/>
      </c>
      <c r="J673" s="91"/>
    </row>
    <row r="674" customFormat="false" ht="12.75" hidden="false" customHeight="false" outlineLevel="0" collapsed="false">
      <c r="A674" s="84" t="str">
        <f aca="true">+IF(NOT(ISBLANK(INDIRECT("e"&amp;ROW()))),MAX(INDIRECT("a$16:A"&amp;ROW()-1))+1,"")</f>
        <v/>
      </c>
      <c r="B674" s="85"/>
      <c r="C674" s="99"/>
      <c r="D674" s="86"/>
      <c r="E674" s="94"/>
      <c r="F674" s="111"/>
      <c r="G674" s="111"/>
      <c r="H674" s="88" t="str">
        <f aca="false">+IF(AND(F674="",G674=""),"",ROUND(F674*G674,2))</f>
        <v/>
      </c>
      <c r="I674" s="90" t="str">
        <f aca="false">IF(E674&lt;&gt;"","A","")</f>
        <v/>
      </c>
      <c r="J674" s="91"/>
    </row>
    <row r="675" customFormat="false" ht="12.75" hidden="false" customHeight="false" outlineLevel="0" collapsed="false">
      <c r="A675" s="84" t="str">
        <f aca="true">+IF(NOT(ISBLANK(INDIRECT("e"&amp;ROW()))),MAX(INDIRECT("a$16:A"&amp;ROW()-1))+1,"")</f>
        <v/>
      </c>
      <c r="B675" s="85"/>
      <c r="C675" s="99"/>
      <c r="D675" s="86"/>
      <c r="E675" s="94"/>
      <c r="F675" s="111"/>
      <c r="G675" s="111"/>
      <c r="H675" s="88" t="str">
        <f aca="false">+IF(AND(F675="",G675=""),"",ROUND(F675*G675,2))</f>
        <v/>
      </c>
      <c r="I675" s="90" t="str">
        <f aca="false">IF(E675&lt;&gt;"","A","")</f>
        <v/>
      </c>
      <c r="J675" s="91"/>
    </row>
    <row r="676" customFormat="false" ht="12.75" hidden="false" customHeight="false" outlineLevel="0" collapsed="false">
      <c r="A676" s="84" t="str">
        <f aca="true">+IF(NOT(ISBLANK(INDIRECT("e"&amp;ROW()))),MAX(INDIRECT("a$16:A"&amp;ROW()-1))+1,"")</f>
        <v/>
      </c>
      <c r="B676" s="85"/>
      <c r="C676" s="99"/>
      <c r="D676" s="86"/>
      <c r="E676" s="94"/>
      <c r="F676" s="111"/>
      <c r="G676" s="111"/>
      <c r="H676" s="88" t="str">
        <f aca="false">+IF(AND(F676="",G676=""),"",ROUND(F676*G676,2))</f>
        <v/>
      </c>
      <c r="I676" s="90" t="str">
        <f aca="false">IF(E676&lt;&gt;"","A","")</f>
        <v/>
      </c>
      <c r="J676" s="91"/>
    </row>
    <row r="677" customFormat="false" ht="12.75" hidden="false" customHeight="false" outlineLevel="0" collapsed="false">
      <c r="A677" s="84" t="str">
        <f aca="true">+IF(NOT(ISBLANK(INDIRECT("e"&amp;ROW()))),MAX(INDIRECT("a$16:A"&amp;ROW()-1))+1,"")</f>
        <v/>
      </c>
      <c r="B677" s="85"/>
      <c r="C677" s="99"/>
      <c r="D677" s="86"/>
      <c r="E677" s="94"/>
      <c r="F677" s="111"/>
      <c r="G677" s="111"/>
      <c r="H677" s="88" t="str">
        <f aca="false">+IF(AND(F677="",G677=""),"",ROUND(F677*G677,2))</f>
        <v/>
      </c>
      <c r="I677" s="90" t="str">
        <f aca="false">IF(E677&lt;&gt;"","A","")</f>
        <v/>
      </c>
      <c r="J677" s="91"/>
    </row>
    <row r="678" customFormat="false" ht="12.75" hidden="false" customHeight="false" outlineLevel="0" collapsed="false">
      <c r="A678" s="84" t="str">
        <f aca="true">+IF(NOT(ISBLANK(INDIRECT("e"&amp;ROW()))),MAX(INDIRECT("a$16:A"&amp;ROW()-1))+1,"")</f>
        <v/>
      </c>
      <c r="B678" s="85"/>
      <c r="C678" s="99"/>
      <c r="D678" s="86"/>
      <c r="E678" s="94"/>
      <c r="F678" s="111"/>
      <c r="G678" s="111"/>
      <c r="H678" s="88" t="str">
        <f aca="false">+IF(AND(F678="",G678=""),"",ROUND(F678*G678,2))</f>
        <v/>
      </c>
      <c r="I678" s="90" t="str">
        <f aca="false">IF(E678&lt;&gt;"","A","")</f>
        <v/>
      </c>
      <c r="J678" s="91"/>
    </row>
    <row r="679" customFormat="false" ht="12.75" hidden="false" customHeight="false" outlineLevel="0" collapsed="false">
      <c r="A679" s="84" t="str">
        <f aca="true">+IF(NOT(ISBLANK(INDIRECT("e"&amp;ROW()))),MAX(INDIRECT("a$16:A"&amp;ROW()-1))+1,"")</f>
        <v/>
      </c>
      <c r="B679" s="85"/>
      <c r="C679" s="99"/>
      <c r="D679" s="86"/>
      <c r="E679" s="94"/>
      <c r="F679" s="111"/>
      <c r="G679" s="111"/>
      <c r="H679" s="88" t="str">
        <f aca="false">+IF(AND(F679="",G679=""),"",ROUND(F679*G679,2))</f>
        <v/>
      </c>
      <c r="I679" s="90" t="str">
        <f aca="false">IF(E679&lt;&gt;"","A","")</f>
        <v/>
      </c>
      <c r="J679" s="91"/>
    </row>
    <row r="680" customFormat="false" ht="12.75" hidden="false" customHeight="false" outlineLevel="0" collapsed="false">
      <c r="A680" s="84" t="str">
        <f aca="true">+IF(NOT(ISBLANK(INDIRECT("e"&amp;ROW()))),MAX(INDIRECT("a$16:A"&amp;ROW()-1))+1,"")</f>
        <v/>
      </c>
      <c r="B680" s="85"/>
      <c r="C680" s="99"/>
      <c r="D680" s="86"/>
      <c r="E680" s="94"/>
      <c r="F680" s="111"/>
      <c r="G680" s="111"/>
      <c r="H680" s="88" t="str">
        <f aca="false">+IF(AND(F680="",G680=""),"",ROUND(F680*G680,2))</f>
        <v/>
      </c>
      <c r="I680" s="90" t="str">
        <f aca="false">IF(E680&lt;&gt;"","A","")</f>
        <v/>
      </c>
      <c r="J680" s="91"/>
    </row>
    <row r="681" customFormat="false" ht="12.75" hidden="false" customHeight="false" outlineLevel="0" collapsed="false">
      <c r="A681" s="84" t="str">
        <f aca="true">+IF(NOT(ISBLANK(INDIRECT("e"&amp;ROW()))),MAX(INDIRECT("a$16:A"&amp;ROW()-1))+1,"")</f>
        <v/>
      </c>
      <c r="B681" s="85"/>
      <c r="C681" s="99"/>
      <c r="D681" s="86"/>
      <c r="E681" s="94"/>
      <c r="F681" s="111"/>
      <c r="G681" s="111"/>
      <c r="H681" s="88" t="str">
        <f aca="false">+IF(AND(F681="",G681=""),"",ROUND(F681*G681,2))</f>
        <v/>
      </c>
      <c r="I681" s="90" t="str">
        <f aca="false">IF(E681&lt;&gt;"","A","")</f>
        <v/>
      </c>
      <c r="J681" s="91"/>
    </row>
    <row r="682" customFormat="false" ht="12.75" hidden="false" customHeight="false" outlineLevel="0" collapsed="false">
      <c r="A682" s="84" t="str">
        <f aca="true">+IF(NOT(ISBLANK(INDIRECT("e"&amp;ROW()))),MAX(INDIRECT("a$16:A"&amp;ROW()-1))+1,"")</f>
        <v/>
      </c>
      <c r="B682" s="85"/>
      <c r="C682" s="99"/>
      <c r="D682" s="86"/>
      <c r="E682" s="94"/>
      <c r="F682" s="111"/>
      <c r="G682" s="111"/>
      <c r="H682" s="88" t="str">
        <f aca="false">+IF(AND(F682="",G682=""),"",ROUND(F682*G682,2))</f>
        <v/>
      </c>
      <c r="I682" s="90" t="str">
        <f aca="false">IF(E682&lt;&gt;"","A","")</f>
        <v/>
      </c>
      <c r="J682" s="91"/>
    </row>
    <row r="683" customFormat="false" ht="12.75" hidden="false" customHeight="false" outlineLevel="0" collapsed="false">
      <c r="A683" s="84" t="str">
        <f aca="true">+IF(NOT(ISBLANK(INDIRECT("e"&amp;ROW()))),MAX(INDIRECT("a$16:A"&amp;ROW()-1))+1,"")</f>
        <v/>
      </c>
      <c r="B683" s="85"/>
      <c r="C683" s="99"/>
      <c r="D683" s="86"/>
      <c r="E683" s="94"/>
      <c r="F683" s="111"/>
      <c r="G683" s="111"/>
      <c r="H683" s="88" t="str">
        <f aca="false">+IF(AND(F683="",G683=""),"",ROUND(F683*G683,2))</f>
        <v/>
      </c>
      <c r="I683" s="90" t="str">
        <f aca="false">IF(E683&lt;&gt;"","A","")</f>
        <v/>
      </c>
      <c r="J683" s="91"/>
    </row>
    <row r="684" customFormat="false" ht="12.75" hidden="false" customHeight="false" outlineLevel="0" collapsed="false">
      <c r="A684" s="84" t="str">
        <f aca="true">+IF(NOT(ISBLANK(INDIRECT("e"&amp;ROW()))),MAX(INDIRECT("a$16:A"&amp;ROW()-1))+1,"")</f>
        <v/>
      </c>
      <c r="B684" s="85"/>
      <c r="C684" s="99"/>
      <c r="D684" s="86"/>
      <c r="E684" s="94"/>
      <c r="F684" s="111"/>
      <c r="G684" s="111"/>
      <c r="H684" s="88" t="str">
        <f aca="false">+IF(AND(F684="",G684=""),"",ROUND(F684*G684,2))</f>
        <v/>
      </c>
      <c r="I684" s="90" t="str">
        <f aca="false">IF(E684&lt;&gt;"","A","")</f>
        <v/>
      </c>
      <c r="J684" s="91"/>
    </row>
    <row r="685" customFormat="false" ht="12.75" hidden="false" customHeight="false" outlineLevel="0" collapsed="false">
      <c r="A685" s="84" t="str">
        <f aca="true">+IF(NOT(ISBLANK(INDIRECT("e"&amp;ROW()))),MAX(INDIRECT("a$16:A"&amp;ROW()-1))+1,"")</f>
        <v/>
      </c>
      <c r="B685" s="85"/>
      <c r="C685" s="99"/>
      <c r="D685" s="86"/>
      <c r="E685" s="94"/>
      <c r="F685" s="111"/>
      <c r="G685" s="111"/>
      <c r="H685" s="88" t="str">
        <f aca="false">+IF(AND(F685="",G685=""),"",ROUND(F685*G685,2))</f>
        <v/>
      </c>
      <c r="I685" s="90" t="str">
        <f aca="false">IF(E685&lt;&gt;"","A","")</f>
        <v/>
      </c>
      <c r="J685" s="91"/>
    </row>
    <row r="686" customFormat="false" ht="12.75" hidden="false" customHeight="false" outlineLevel="0" collapsed="false">
      <c r="A686" s="84" t="str">
        <f aca="true">+IF(NOT(ISBLANK(INDIRECT("e"&amp;ROW()))),MAX(INDIRECT("a$16:A"&amp;ROW()-1))+1,"")</f>
        <v/>
      </c>
      <c r="B686" s="85"/>
      <c r="C686" s="99"/>
      <c r="D686" s="86"/>
      <c r="E686" s="94"/>
      <c r="F686" s="111"/>
      <c r="G686" s="111"/>
      <c r="H686" s="88" t="str">
        <f aca="false">+IF(AND(F686="",G686=""),"",ROUND(F686*G686,2))</f>
        <v/>
      </c>
      <c r="I686" s="90" t="str">
        <f aca="false">IF(E686&lt;&gt;"","A","")</f>
        <v/>
      </c>
      <c r="J686" s="91"/>
    </row>
    <row r="687" customFormat="false" ht="12.75" hidden="false" customHeight="false" outlineLevel="0" collapsed="false">
      <c r="A687" s="84" t="str">
        <f aca="true">+IF(NOT(ISBLANK(INDIRECT("e"&amp;ROW()))),MAX(INDIRECT("a$16:A"&amp;ROW()-1))+1,"")</f>
        <v/>
      </c>
      <c r="B687" s="85"/>
      <c r="C687" s="99"/>
      <c r="D687" s="86"/>
      <c r="E687" s="94"/>
      <c r="F687" s="111"/>
      <c r="G687" s="111"/>
      <c r="H687" s="88" t="str">
        <f aca="false">+IF(AND(F687="",G687=""),"",ROUND(F687*G687,2))</f>
        <v/>
      </c>
      <c r="I687" s="90" t="str">
        <f aca="false">IF(E687&lt;&gt;"","A","")</f>
        <v/>
      </c>
      <c r="J687" s="91"/>
    </row>
    <row r="688" customFormat="false" ht="12.75" hidden="false" customHeight="false" outlineLevel="0" collapsed="false">
      <c r="A688" s="84" t="str">
        <f aca="true">+IF(NOT(ISBLANK(INDIRECT("e"&amp;ROW()))),MAX(INDIRECT("a$16:A"&amp;ROW()-1))+1,"")</f>
        <v/>
      </c>
      <c r="B688" s="85"/>
      <c r="C688" s="99"/>
      <c r="D688" s="86"/>
      <c r="E688" s="94"/>
      <c r="F688" s="111"/>
      <c r="G688" s="111"/>
      <c r="H688" s="88" t="str">
        <f aca="false">+IF(AND(F688="",G688=""),"",ROUND(F688*G688,2))</f>
        <v/>
      </c>
      <c r="I688" s="90" t="str">
        <f aca="false">IF(E688&lt;&gt;"","A","")</f>
        <v/>
      </c>
      <c r="J688" s="91"/>
    </row>
    <row r="689" customFormat="false" ht="12.75" hidden="false" customHeight="false" outlineLevel="0" collapsed="false">
      <c r="A689" s="84" t="str">
        <f aca="true">+IF(NOT(ISBLANK(INDIRECT("e"&amp;ROW()))),MAX(INDIRECT("a$16:A"&amp;ROW()-1))+1,"")</f>
        <v/>
      </c>
      <c r="B689" s="85"/>
      <c r="C689" s="99"/>
      <c r="D689" s="86"/>
      <c r="E689" s="94"/>
      <c r="F689" s="111"/>
      <c r="G689" s="111"/>
      <c r="H689" s="88" t="str">
        <f aca="false">+IF(AND(F689="",G689=""),"",ROUND(F689*G689,2))</f>
        <v/>
      </c>
      <c r="I689" s="90" t="str">
        <f aca="false">IF(E689&lt;&gt;"","A","")</f>
        <v/>
      </c>
      <c r="J689" s="91"/>
    </row>
    <row r="690" customFormat="false" ht="12.75" hidden="false" customHeight="false" outlineLevel="0" collapsed="false">
      <c r="A690" s="84" t="str">
        <f aca="true">+IF(NOT(ISBLANK(INDIRECT("e"&amp;ROW()))),MAX(INDIRECT("a$16:A"&amp;ROW()-1))+1,"")</f>
        <v/>
      </c>
      <c r="B690" s="85"/>
      <c r="C690" s="99"/>
      <c r="D690" s="86"/>
      <c r="E690" s="94"/>
      <c r="F690" s="111"/>
      <c r="G690" s="111"/>
      <c r="H690" s="88" t="str">
        <f aca="false">+IF(AND(F690="",G690=""),"",ROUND(F690*G690,2))</f>
        <v/>
      </c>
      <c r="I690" s="90" t="str">
        <f aca="false">IF(E690&lt;&gt;"","A","")</f>
        <v/>
      </c>
      <c r="J690" s="91"/>
    </row>
    <row r="691" customFormat="false" ht="12.75" hidden="false" customHeight="false" outlineLevel="0" collapsed="false">
      <c r="A691" s="84" t="str">
        <f aca="true">+IF(NOT(ISBLANK(INDIRECT("e"&amp;ROW()))),MAX(INDIRECT("a$16:A"&amp;ROW()-1))+1,"")</f>
        <v/>
      </c>
      <c r="B691" s="85"/>
      <c r="C691" s="99"/>
      <c r="D691" s="86"/>
      <c r="E691" s="94"/>
      <c r="F691" s="111"/>
      <c r="G691" s="111"/>
      <c r="H691" s="88" t="str">
        <f aca="false">+IF(AND(F691="",G691=""),"",ROUND(F691*G691,2))</f>
        <v/>
      </c>
      <c r="I691" s="90" t="str">
        <f aca="false">IF(E691&lt;&gt;"","A","")</f>
        <v/>
      </c>
      <c r="J691" s="91"/>
    </row>
    <row r="692" customFormat="false" ht="12.75" hidden="false" customHeight="false" outlineLevel="0" collapsed="false">
      <c r="A692" s="84" t="str">
        <f aca="true">+IF(NOT(ISBLANK(INDIRECT("e"&amp;ROW()))),MAX(INDIRECT("a$16:A"&amp;ROW()-1))+1,"")</f>
        <v/>
      </c>
      <c r="B692" s="85"/>
      <c r="C692" s="99"/>
      <c r="D692" s="86"/>
      <c r="E692" s="94"/>
      <c r="F692" s="111"/>
      <c r="G692" s="111"/>
      <c r="H692" s="88" t="str">
        <f aca="false">+IF(AND(F692="",G692=""),"",ROUND(F692*G692,2))</f>
        <v/>
      </c>
      <c r="I692" s="90" t="str">
        <f aca="false">IF(E692&lt;&gt;"","A","")</f>
        <v/>
      </c>
      <c r="J692" s="91"/>
    </row>
    <row r="693" customFormat="false" ht="12.75" hidden="false" customHeight="false" outlineLevel="0" collapsed="false">
      <c r="A693" s="84" t="str">
        <f aca="true">+IF(NOT(ISBLANK(INDIRECT("e"&amp;ROW()))),MAX(INDIRECT("a$16:A"&amp;ROW()-1))+1,"")</f>
        <v/>
      </c>
      <c r="B693" s="85"/>
      <c r="C693" s="99"/>
      <c r="D693" s="86"/>
      <c r="E693" s="94"/>
      <c r="F693" s="111"/>
      <c r="G693" s="111"/>
      <c r="H693" s="88" t="str">
        <f aca="false">+IF(AND(F693="",G693=""),"",ROUND(F693*G693,2))</f>
        <v/>
      </c>
      <c r="I693" s="90" t="str">
        <f aca="false">IF(E693&lt;&gt;"","A","")</f>
        <v/>
      </c>
      <c r="J693" s="91"/>
    </row>
    <row r="694" customFormat="false" ht="12.75" hidden="false" customHeight="false" outlineLevel="0" collapsed="false">
      <c r="A694" s="84" t="str">
        <f aca="true">+IF(NOT(ISBLANK(INDIRECT("e"&amp;ROW()))),MAX(INDIRECT("a$16:A"&amp;ROW()-1))+1,"")</f>
        <v/>
      </c>
      <c r="B694" s="85"/>
      <c r="C694" s="99"/>
      <c r="D694" s="86"/>
      <c r="E694" s="94"/>
      <c r="F694" s="111"/>
      <c r="G694" s="111"/>
      <c r="H694" s="88" t="str">
        <f aca="false">+IF(AND(F694="",G694=""),"",ROUND(F694*G694,2))</f>
        <v/>
      </c>
      <c r="I694" s="90" t="str">
        <f aca="false">IF(E694&lt;&gt;"","A","")</f>
        <v/>
      </c>
      <c r="J694" s="91"/>
    </row>
    <row r="695" customFormat="false" ht="12.75" hidden="false" customHeight="false" outlineLevel="0" collapsed="false">
      <c r="A695" s="84" t="str">
        <f aca="true">+IF(NOT(ISBLANK(INDIRECT("e"&amp;ROW()))),MAX(INDIRECT("a$16:A"&amp;ROW()-1))+1,"")</f>
        <v/>
      </c>
      <c r="B695" s="85"/>
      <c r="C695" s="99"/>
      <c r="D695" s="86"/>
      <c r="E695" s="94"/>
      <c r="F695" s="111"/>
      <c r="G695" s="111"/>
      <c r="H695" s="88" t="str">
        <f aca="false">+IF(AND(F695="",G695=""),"",ROUND(F695*G695,2))</f>
        <v/>
      </c>
      <c r="I695" s="90" t="str">
        <f aca="false">IF(E695&lt;&gt;"","A","")</f>
        <v/>
      </c>
      <c r="J695" s="91"/>
    </row>
    <row r="696" customFormat="false" ht="12.75" hidden="false" customHeight="false" outlineLevel="0" collapsed="false">
      <c r="A696" s="84" t="str">
        <f aca="true">+IF(NOT(ISBLANK(INDIRECT("e"&amp;ROW()))),MAX(INDIRECT("a$16:A"&amp;ROW()-1))+1,"")</f>
        <v/>
      </c>
      <c r="B696" s="85"/>
      <c r="C696" s="99"/>
      <c r="D696" s="86"/>
      <c r="E696" s="94"/>
      <c r="F696" s="111"/>
      <c r="G696" s="111"/>
      <c r="H696" s="88" t="str">
        <f aca="false">+IF(AND(F696="",G696=""),"",ROUND(F696*G696,2))</f>
        <v/>
      </c>
      <c r="I696" s="90" t="str">
        <f aca="false">IF(E696&lt;&gt;"","A","")</f>
        <v/>
      </c>
      <c r="J696" s="91"/>
    </row>
    <row r="697" customFormat="false" ht="12.75" hidden="false" customHeight="false" outlineLevel="0" collapsed="false">
      <c r="A697" s="84" t="str">
        <f aca="true">+IF(NOT(ISBLANK(INDIRECT("e"&amp;ROW()))),MAX(INDIRECT("a$16:A"&amp;ROW()-1))+1,"")</f>
        <v/>
      </c>
      <c r="B697" s="85"/>
      <c r="C697" s="99"/>
      <c r="D697" s="86"/>
      <c r="E697" s="94"/>
      <c r="F697" s="111"/>
      <c r="G697" s="111"/>
      <c r="H697" s="88" t="str">
        <f aca="false">+IF(AND(F697="",G697=""),"",ROUND(F697*G697,2))</f>
        <v/>
      </c>
      <c r="I697" s="90" t="str">
        <f aca="false">IF(E697&lt;&gt;"","A","")</f>
        <v/>
      </c>
      <c r="J697" s="91"/>
    </row>
    <row r="698" customFormat="false" ht="12.75" hidden="false" customHeight="false" outlineLevel="0" collapsed="false">
      <c r="A698" s="84" t="str">
        <f aca="true">+IF(NOT(ISBLANK(INDIRECT("e"&amp;ROW()))),MAX(INDIRECT("a$16:A"&amp;ROW()-1))+1,"")</f>
        <v/>
      </c>
      <c r="B698" s="85"/>
      <c r="C698" s="99"/>
      <c r="D698" s="86"/>
      <c r="E698" s="94"/>
      <c r="F698" s="111"/>
      <c r="G698" s="111"/>
      <c r="H698" s="88" t="str">
        <f aca="false">+IF(AND(F698="",G698=""),"",ROUND(F698*G698,2))</f>
        <v/>
      </c>
      <c r="I698" s="90" t="str">
        <f aca="false">IF(E698&lt;&gt;"","A","")</f>
        <v/>
      </c>
      <c r="J698" s="91"/>
    </row>
    <row r="699" customFormat="false" ht="12.75" hidden="false" customHeight="false" outlineLevel="0" collapsed="false">
      <c r="A699" s="84" t="str">
        <f aca="true">+IF(NOT(ISBLANK(INDIRECT("e"&amp;ROW()))),MAX(INDIRECT("a$16:A"&amp;ROW()-1))+1,"")</f>
        <v/>
      </c>
      <c r="B699" s="85"/>
      <c r="C699" s="99"/>
      <c r="D699" s="86"/>
      <c r="E699" s="94"/>
      <c r="F699" s="111"/>
      <c r="G699" s="111"/>
      <c r="H699" s="88" t="str">
        <f aca="false">+IF(AND(F699="",G699=""),"",ROUND(F699*G699,2))</f>
        <v/>
      </c>
      <c r="I699" s="90" t="str">
        <f aca="false">IF(E699&lt;&gt;"","A","")</f>
        <v/>
      </c>
      <c r="J699" s="91"/>
    </row>
    <row r="700" customFormat="false" ht="12.75" hidden="false" customHeight="false" outlineLevel="0" collapsed="false">
      <c r="A700" s="84" t="str">
        <f aca="true">+IF(NOT(ISBLANK(INDIRECT("e"&amp;ROW()))),MAX(INDIRECT("a$16:A"&amp;ROW()-1))+1,"")</f>
        <v/>
      </c>
      <c r="B700" s="85"/>
      <c r="C700" s="99"/>
      <c r="D700" s="86"/>
      <c r="E700" s="94"/>
      <c r="F700" s="111"/>
      <c r="G700" s="111"/>
      <c r="H700" s="88" t="str">
        <f aca="false">+IF(AND(F700="",G700=""),"",ROUND(F700*G700,2))</f>
        <v/>
      </c>
      <c r="I700" s="90" t="str">
        <f aca="false">IF(E700&lt;&gt;"","A","")</f>
        <v/>
      </c>
      <c r="J700" s="91"/>
    </row>
    <row r="701" customFormat="false" ht="12.75" hidden="false" customHeight="false" outlineLevel="0" collapsed="false">
      <c r="A701" s="84" t="str">
        <f aca="true">+IF(NOT(ISBLANK(INDIRECT("e"&amp;ROW()))),MAX(INDIRECT("a$16:A"&amp;ROW()-1))+1,"")</f>
        <v/>
      </c>
      <c r="B701" s="85"/>
      <c r="C701" s="99"/>
      <c r="D701" s="86"/>
      <c r="E701" s="94"/>
      <c r="F701" s="111"/>
      <c r="G701" s="111"/>
      <c r="H701" s="88" t="str">
        <f aca="false">+IF(AND(F701="",G701=""),"",ROUND(F701*G701,2))</f>
        <v/>
      </c>
      <c r="I701" s="90" t="str">
        <f aca="false">IF(E701&lt;&gt;"","A","")</f>
        <v/>
      </c>
      <c r="J701" s="91"/>
    </row>
    <row r="702" customFormat="false" ht="12.75" hidden="false" customHeight="false" outlineLevel="0" collapsed="false">
      <c r="A702" s="84" t="str">
        <f aca="true">+IF(NOT(ISBLANK(INDIRECT("e"&amp;ROW()))),MAX(INDIRECT("a$16:A"&amp;ROW()-1))+1,"")</f>
        <v/>
      </c>
      <c r="B702" s="85"/>
      <c r="C702" s="99"/>
      <c r="D702" s="86"/>
      <c r="E702" s="94"/>
      <c r="F702" s="111"/>
      <c r="G702" s="111"/>
      <c r="H702" s="88" t="str">
        <f aca="false">+IF(AND(F702="",G702=""),"",ROUND(F702*G702,2))</f>
        <v/>
      </c>
      <c r="I702" s="90" t="str">
        <f aca="false">IF(E702&lt;&gt;"","A","")</f>
        <v/>
      </c>
      <c r="J702" s="91"/>
    </row>
    <row r="703" customFormat="false" ht="12.75" hidden="false" customHeight="false" outlineLevel="0" collapsed="false">
      <c r="A703" s="84" t="str">
        <f aca="true">+IF(NOT(ISBLANK(INDIRECT("e"&amp;ROW()))),MAX(INDIRECT("a$16:A"&amp;ROW()-1))+1,"")</f>
        <v/>
      </c>
      <c r="B703" s="85"/>
      <c r="C703" s="99"/>
      <c r="D703" s="86"/>
      <c r="E703" s="94"/>
      <c r="F703" s="111"/>
      <c r="G703" s="111"/>
      <c r="H703" s="88" t="str">
        <f aca="false">+IF(AND(F703="",G703=""),"",ROUND(F703*G703,2))</f>
        <v/>
      </c>
      <c r="I703" s="90" t="str">
        <f aca="false">IF(E703&lt;&gt;"","A","")</f>
        <v/>
      </c>
      <c r="J703" s="91"/>
    </row>
    <row r="704" customFormat="false" ht="12.75" hidden="false" customHeight="false" outlineLevel="0" collapsed="false">
      <c r="A704" s="84" t="str">
        <f aca="true">+IF(NOT(ISBLANK(INDIRECT("e"&amp;ROW()))),MAX(INDIRECT("a$16:A"&amp;ROW()-1))+1,"")</f>
        <v/>
      </c>
      <c r="B704" s="85"/>
      <c r="C704" s="99"/>
      <c r="D704" s="86"/>
      <c r="E704" s="94"/>
      <c r="F704" s="111"/>
      <c r="G704" s="111"/>
      <c r="H704" s="88" t="str">
        <f aca="false">+IF(AND(F704="",G704=""),"",ROUND(F704*G704,2))</f>
        <v/>
      </c>
      <c r="I704" s="90" t="str">
        <f aca="false">IF(E704&lt;&gt;"","A","")</f>
        <v/>
      </c>
      <c r="J704" s="91"/>
    </row>
    <row r="705" customFormat="false" ht="12.75" hidden="false" customHeight="false" outlineLevel="0" collapsed="false">
      <c r="A705" s="84" t="str">
        <f aca="true">+IF(NOT(ISBLANK(INDIRECT("e"&amp;ROW()))),MAX(INDIRECT("a$16:A"&amp;ROW()-1))+1,"")</f>
        <v/>
      </c>
      <c r="B705" s="85"/>
      <c r="C705" s="99"/>
      <c r="D705" s="86"/>
      <c r="E705" s="94"/>
      <c r="F705" s="111"/>
      <c r="G705" s="111"/>
      <c r="H705" s="88" t="str">
        <f aca="false">+IF(AND(F705="",G705=""),"",ROUND(F705*G705,2))</f>
        <v/>
      </c>
      <c r="I705" s="90" t="str">
        <f aca="false">IF(E705&lt;&gt;"","A","")</f>
        <v/>
      </c>
      <c r="J705" s="91"/>
    </row>
    <row r="706" customFormat="false" ht="12.75" hidden="false" customHeight="false" outlineLevel="0" collapsed="false">
      <c r="A706" s="84" t="str">
        <f aca="true">+IF(NOT(ISBLANK(INDIRECT("e"&amp;ROW()))),MAX(INDIRECT("a$16:A"&amp;ROW()-1))+1,"")</f>
        <v/>
      </c>
      <c r="B706" s="85"/>
      <c r="C706" s="99"/>
      <c r="D706" s="86"/>
      <c r="E706" s="94"/>
      <c r="F706" s="111"/>
      <c r="G706" s="111"/>
      <c r="H706" s="88" t="str">
        <f aca="false">+IF(AND(F706="",G706=""),"",ROUND(F706*G706,2))</f>
        <v/>
      </c>
      <c r="I706" s="90" t="str">
        <f aca="false">IF(E706&lt;&gt;"","A","")</f>
        <v/>
      </c>
      <c r="J706" s="91"/>
    </row>
    <row r="707" customFormat="false" ht="12.75" hidden="false" customHeight="false" outlineLevel="0" collapsed="false">
      <c r="A707" s="84" t="str">
        <f aca="true">+IF(NOT(ISBLANK(INDIRECT("e"&amp;ROW()))),MAX(INDIRECT("a$16:A"&amp;ROW()-1))+1,"")</f>
        <v/>
      </c>
      <c r="B707" s="85"/>
      <c r="C707" s="99"/>
      <c r="D707" s="86"/>
      <c r="E707" s="94"/>
      <c r="F707" s="111"/>
      <c r="G707" s="111"/>
      <c r="H707" s="88" t="str">
        <f aca="false">+IF(AND(F707="",G707=""),"",ROUND(F707*G707,2))</f>
        <v/>
      </c>
      <c r="I707" s="90" t="str">
        <f aca="false">IF(E707&lt;&gt;"","A","")</f>
        <v/>
      </c>
      <c r="J707" s="91"/>
    </row>
    <row r="708" customFormat="false" ht="12.75" hidden="false" customHeight="false" outlineLevel="0" collapsed="false">
      <c r="A708" s="84" t="str">
        <f aca="true">+IF(NOT(ISBLANK(INDIRECT("e"&amp;ROW()))),MAX(INDIRECT("a$16:A"&amp;ROW()-1))+1,"")</f>
        <v/>
      </c>
      <c r="B708" s="85"/>
      <c r="C708" s="99"/>
      <c r="D708" s="86"/>
      <c r="E708" s="94"/>
      <c r="F708" s="111"/>
      <c r="G708" s="111"/>
      <c r="H708" s="88" t="str">
        <f aca="false">+IF(AND(F708="",G708=""),"",ROUND(F708*G708,2))</f>
        <v/>
      </c>
      <c r="I708" s="90" t="str">
        <f aca="false">IF(E708&lt;&gt;"","A","")</f>
        <v/>
      </c>
      <c r="J708" s="91"/>
    </row>
    <row r="709" customFormat="false" ht="12.75" hidden="false" customHeight="false" outlineLevel="0" collapsed="false">
      <c r="A709" s="84" t="str">
        <f aca="true">+IF(NOT(ISBLANK(INDIRECT("e"&amp;ROW()))),MAX(INDIRECT("a$16:A"&amp;ROW()-1))+1,"")</f>
        <v/>
      </c>
      <c r="B709" s="85"/>
      <c r="C709" s="99"/>
      <c r="D709" s="86"/>
      <c r="E709" s="94"/>
      <c r="F709" s="111"/>
      <c r="G709" s="111"/>
      <c r="H709" s="88" t="str">
        <f aca="false">+IF(AND(F709="",G709=""),"",ROUND(F709*G709,2))</f>
        <v/>
      </c>
      <c r="I709" s="90" t="str">
        <f aca="false">IF(E709&lt;&gt;"","A","")</f>
        <v/>
      </c>
      <c r="J709" s="91"/>
    </row>
    <row r="710" customFormat="false" ht="12.75" hidden="false" customHeight="false" outlineLevel="0" collapsed="false">
      <c r="A710" s="84" t="str">
        <f aca="true">+IF(NOT(ISBLANK(INDIRECT("e"&amp;ROW()))),MAX(INDIRECT("a$16:A"&amp;ROW()-1))+1,"")</f>
        <v/>
      </c>
      <c r="B710" s="85"/>
      <c r="C710" s="99"/>
      <c r="D710" s="86"/>
      <c r="E710" s="94"/>
      <c r="F710" s="111"/>
      <c r="G710" s="111"/>
      <c r="H710" s="88" t="str">
        <f aca="false">+IF(AND(F710="",G710=""),"",ROUND(F710*G710,2))</f>
        <v/>
      </c>
      <c r="I710" s="90" t="str">
        <f aca="false">IF(E710&lt;&gt;"","A","")</f>
        <v/>
      </c>
      <c r="J710" s="91"/>
    </row>
    <row r="711" customFormat="false" ht="12.75" hidden="false" customHeight="false" outlineLevel="0" collapsed="false">
      <c r="A711" s="84" t="str">
        <f aca="true">+IF(NOT(ISBLANK(INDIRECT("e"&amp;ROW()))),MAX(INDIRECT("a$16:A"&amp;ROW()-1))+1,"")</f>
        <v/>
      </c>
      <c r="B711" s="85"/>
      <c r="C711" s="99"/>
      <c r="D711" s="86"/>
      <c r="E711" s="94"/>
      <c r="F711" s="111"/>
      <c r="G711" s="111"/>
      <c r="H711" s="88" t="str">
        <f aca="false">+IF(AND(F711="",G711=""),"",ROUND(F711*G711,2))</f>
        <v/>
      </c>
      <c r="I711" s="90" t="str">
        <f aca="false">IF(E711&lt;&gt;"","A","")</f>
        <v/>
      </c>
      <c r="J711" s="91"/>
    </row>
    <row r="712" customFormat="false" ht="12.75" hidden="false" customHeight="false" outlineLevel="0" collapsed="false">
      <c r="A712" s="84" t="str">
        <f aca="true">+IF(NOT(ISBLANK(INDIRECT("e"&amp;ROW()))),MAX(INDIRECT("a$16:A"&amp;ROW()-1))+1,"")</f>
        <v/>
      </c>
      <c r="B712" s="85"/>
      <c r="C712" s="99"/>
      <c r="D712" s="86"/>
      <c r="E712" s="94"/>
      <c r="F712" s="111"/>
      <c r="G712" s="111"/>
      <c r="H712" s="88" t="str">
        <f aca="false">+IF(AND(F712="",G712=""),"",ROUND(F712*G712,2))</f>
        <v/>
      </c>
      <c r="I712" s="90" t="str">
        <f aca="false">IF(E712&lt;&gt;"","A","")</f>
        <v/>
      </c>
      <c r="J712" s="91"/>
    </row>
    <row r="713" customFormat="false" ht="12.75" hidden="false" customHeight="false" outlineLevel="0" collapsed="false">
      <c r="A713" s="84" t="str">
        <f aca="true">+IF(NOT(ISBLANK(INDIRECT("e"&amp;ROW()))),MAX(INDIRECT("a$16:A"&amp;ROW()-1))+1,"")</f>
        <v/>
      </c>
      <c r="B713" s="85"/>
      <c r="C713" s="99"/>
      <c r="D713" s="86"/>
      <c r="E713" s="94"/>
      <c r="F713" s="111"/>
      <c r="G713" s="111"/>
      <c r="H713" s="88" t="str">
        <f aca="false">+IF(AND(F713="",G713=""),"",ROUND(F713*G713,2))</f>
        <v/>
      </c>
      <c r="I713" s="90" t="str">
        <f aca="false">IF(E713&lt;&gt;"","A","")</f>
        <v/>
      </c>
      <c r="J713" s="91"/>
    </row>
    <row r="714" customFormat="false" ht="12.75" hidden="false" customHeight="false" outlineLevel="0" collapsed="false">
      <c r="A714" s="84" t="str">
        <f aca="true">+IF(NOT(ISBLANK(INDIRECT("e"&amp;ROW()))),MAX(INDIRECT("a$16:A"&amp;ROW()-1))+1,"")</f>
        <v/>
      </c>
      <c r="B714" s="85"/>
      <c r="C714" s="99"/>
      <c r="D714" s="86"/>
      <c r="E714" s="94"/>
      <c r="F714" s="111"/>
      <c r="G714" s="111"/>
      <c r="H714" s="88" t="str">
        <f aca="false">+IF(AND(F714="",G714=""),"",ROUND(F714*G714,2))</f>
        <v/>
      </c>
      <c r="I714" s="90" t="str">
        <f aca="false">IF(E714&lt;&gt;"","A","")</f>
        <v/>
      </c>
      <c r="J714" s="91"/>
    </row>
    <row r="715" customFormat="false" ht="12.75" hidden="false" customHeight="false" outlineLevel="0" collapsed="false">
      <c r="A715" s="84" t="str">
        <f aca="true">+IF(NOT(ISBLANK(INDIRECT("e"&amp;ROW()))),MAX(INDIRECT("a$16:A"&amp;ROW()-1))+1,"")</f>
        <v/>
      </c>
      <c r="B715" s="85"/>
      <c r="C715" s="99"/>
      <c r="D715" s="86"/>
      <c r="E715" s="94"/>
      <c r="F715" s="111"/>
      <c r="G715" s="111"/>
      <c r="H715" s="88" t="str">
        <f aca="false">+IF(AND(F715="",G715=""),"",ROUND(F715*G715,2))</f>
        <v/>
      </c>
      <c r="I715" s="90" t="str">
        <f aca="false">IF(E715&lt;&gt;"","A","")</f>
        <v/>
      </c>
      <c r="J715" s="91"/>
    </row>
    <row r="716" customFormat="false" ht="12.75" hidden="false" customHeight="false" outlineLevel="0" collapsed="false">
      <c r="A716" s="84" t="str">
        <f aca="true">+IF(NOT(ISBLANK(INDIRECT("e"&amp;ROW()))),MAX(INDIRECT("a$16:A"&amp;ROW()-1))+1,"")</f>
        <v/>
      </c>
      <c r="B716" s="85"/>
      <c r="C716" s="99"/>
      <c r="D716" s="86"/>
      <c r="E716" s="94"/>
      <c r="F716" s="111"/>
      <c r="G716" s="111"/>
      <c r="H716" s="88" t="str">
        <f aca="false">+IF(AND(F716="",G716=""),"",ROUND(F716*G716,2))</f>
        <v/>
      </c>
      <c r="I716" s="90" t="str">
        <f aca="false">IF(E716&lt;&gt;"","A","")</f>
        <v/>
      </c>
      <c r="J716" s="91"/>
    </row>
    <row r="717" customFormat="false" ht="12.75" hidden="false" customHeight="false" outlineLevel="0" collapsed="false">
      <c r="A717" s="84" t="str">
        <f aca="true">+IF(NOT(ISBLANK(INDIRECT("e"&amp;ROW()))),MAX(INDIRECT("a$16:A"&amp;ROW()-1))+1,"")</f>
        <v/>
      </c>
      <c r="B717" s="85"/>
      <c r="C717" s="99"/>
      <c r="D717" s="86"/>
      <c r="E717" s="94"/>
      <c r="F717" s="111"/>
      <c r="G717" s="111"/>
      <c r="H717" s="88" t="str">
        <f aca="false">+IF(AND(F717="",G717=""),"",ROUND(F717*G717,2))</f>
        <v/>
      </c>
      <c r="I717" s="90" t="str">
        <f aca="false">IF(E717&lt;&gt;"","A","")</f>
        <v/>
      </c>
      <c r="J717" s="91"/>
    </row>
    <row r="718" customFormat="false" ht="12.75" hidden="false" customHeight="false" outlineLevel="0" collapsed="false">
      <c r="A718" s="84" t="str">
        <f aca="true">+IF(NOT(ISBLANK(INDIRECT("e"&amp;ROW()))),MAX(INDIRECT("a$16:A"&amp;ROW()-1))+1,"")</f>
        <v/>
      </c>
      <c r="B718" s="85"/>
      <c r="C718" s="99"/>
      <c r="D718" s="86"/>
      <c r="E718" s="94"/>
      <c r="F718" s="111"/>
      <c r="G718" s="111"/>
      <c r="H718" s="88" t="str">
        <f aca="false">+IF(AND(F718="",G718=""),"",ROUND(F718*G718,2))</f>
        <v/>
      </c>
      <c r="I718" s="90" t="str">
        <f aca="false">IF(E718&lt;&gt;"","A","")</f>
        <v/>
      </c>
      <c r="J718" s="91"/>
    </row>
    <row r="719" customFormat="false" ht="12.75" hidden="false" customHeight="false" outlineLevel="0" collapsed="false">
      <c r="A719" s="84" t="str">
        <f aca="true">+IF(NOT(ISBLANK(INDIRECT("e"&amp;ROW()))),MAX(INDIRECT("a$16:A"&amp;ROW()-1))+1,"")</f>
        <v/>
      </c>
      <c r="B719" s="85"/>
      <c r="C719" s="99"/>
      <c r="D719" s="86"/>
      <c r="E719" s="94"/>
      <c r="F719" s="111"/>
      <c r="G719" s="111"/>
      <c r="H719" s="88" t="str">
        <f aca="false">+IF(AND(F719="",G719=""),"",ROUND(F719*G719,2))</f>
        <v/>
      </c>
      <c r="I719" s="90" t="str">
        <f aca="false">IF(E719&lt;&gt;"","A","")</f>
        <v/>
      </c>
      <c r="J719" s="91"/>
    </row>
    <row r="720" customFormat="false" ht="12.75" hidden="false" customHeight="false" outlineLevel="0" collapsed="false">
      <c r="A720" s="84" t="str">
        <f aca="true">+IF(NOT(ISBLANK(INDIRECT("e"&amp;ROW()))),MAX(INDIRECT("a$16:A"&amp;ROW()-1))+1,"")</f>
        <v/>
      </c>
      <c r="B720" s="85"/>
      <c r="C720" s="99"/>
      <c r="D720" s="86"/>
      <c r="E720" s="94"/>
      <c r="F720" s="111"/>
      <c r="G720" s="111"/>
      <c r="H720" s="88" t="str">
        <f aca="false">+IF(AND(F720="",G720=""),"",ROUND(F720*G720,2))</f>
        <v/>
      </c>
      <c r="I720" s="90" t="str">
        <f aca="false">IF(E720&lt;&gt;"","A","")</f>
        <v/>
      </c>
      <c r="J720" s="91"/>
    </row>
    <row r="721" customFormat="false" ht="12.75" hidden="false" customHeight="false" outlineLevel="0" collapsed="false">
      <c r="A721" s="84" t="str">
        <f aca="true">+IF(NOT(ISBLANK(INDIRECT("e"&amp;ROW()))),MAX(INDIRECT("a$16:A"&amp;ROW()-1))+1,"")</f>
        <v/>
      </c>
      <c r="B721" s="85"/>
      <c r="C721" s="99"/>
      <c r="D721" s="86"/>
      <c r="E721" s="94"/>
      <c r="F721" s="111"/>
      <c r="G721" s="111"/>
      <c r="H721" s="88" t="str">
        <f aca="false">+IF(AND(F721="",G721=""),"",ROUND(F721*G721,2))</f>
        <v/>
      </c>
      <c r="I721" s="90" t="str">
        <f aca="false">IF(E721&lt;&gt;"","A","")</f>
        <v/>
      </c>
      <c r="J721" s="91"/>
    </row>
    <row r="722" customFormat="false" ht="12.75" hidden="false" customHeight="false" outlineLevel="0" collapsed="false">
      <c r="A722" s="84" t="str">
        <f aca="true">+IF(NOT(ISBLANK(INDIRECT("e"&amp;ROW()))),MAX(INDIRECT("a$16:A"&amp;ROW()-1))+1,"")</f>
        <v/>
      </c>
      <c r="B722" s="85"/>
      <c r="C722" s="99"/>
      <c r="D722" s="86"/>
      <c r="E722" s="94"/>
      <c r="F722" s="111"/>
      <c r="G722" s="111"/>
      <c r="H722" s="88" t="str">
        <f aca="false">+IF(AND(F722="",G722=""),"",ROUND(F722*G722,2))</f>
        <v/>
      </c>
      <c r="I722" s="90" t="str">
        <f aca="false">IF(E722&lt;&gt;"","A","")</f>
        <v/>
      </c>
      <c r="J722" s="91"/>
    </row>
    <row r="723" customFormat="false" ht="12.75" hidden="false" customHeight="false" outlineLevel="0" collapsed="false">
      <c r="A723" s="84" t="str">
        <f aca="true">+IF(NOT(ISBLANK(INDIRECT("e"&amp;ROW()))),MAX(INDIRECT("a$16:A"&amp;ROW()-1))+1,"")</f>
        <v/>
      </c>
      <c r="B723" s="85"/>
      <c r="C723" s="99"/>
      <c r="D723" s="86"/>
      <c r="E723" s="94"/>
      <c r="F723" s="111"/>
      <c r="G723" s="111"/>
      <c r="H723" s="88" t="str">
        <f aca="false">+IF(AND(F723="",G723=""),"",ROUND(F723*G723,2))</f>
        <v/>
      </c>
      <c r="I723" s="90" t="str">
        <f aca="false">IF(E723&lt;&gt;"","A","")</f>
        <v/>
      </c>
      <c r="J723" s="91"/>
    </row>
    <row r="724" customFormat="false" ht="12.75" hidden="false" customHeight="false" outlineLevel="0" collapsed="false">
      <c r="A724" s="84" t="str">
        <f aca="true">+IF(NOT(ISBLANK(INDIRECT("e"&amp;ROW()))),MAX(INDIRECT("a$16:A"&amp;ROW()-1))+1,"")</f>
        <v/>
      </c>
      <c r="B724" s="85"/>
      <c r="C724" s="99"/>
      <c r="D724" s="86"/>
      <c r="E724" s="94"/>
      <c r="F724" s="111"/>
      <c r="G724" s="111"/>
      <c r="H724" s="88" t="str">
        <f aca="false">+IF(AND(F724="",G724=""),"",ROUND(F724*G724,2))</f>
        <v/>
      </c>
      <c r="I724" s="90" t="str">
        <f aca="false">IF(E724&lt;&gt;"","A","")</f>
        <v/>
      </c>
      <c r="J724" s="91"/>
    </row>
    <row r="725" customFormat="false" ht="12.75" hidden="false" customHeight="false" outlineLevel="0" collapsed="false">
      <c r="A725" s="84" t="str">
        <f aca="true">+IF(NOT(ISBLANK(INDIRECT("e"&amp;ROW()))),MAX(INDIRECT("a$16:A"&amp;ROW()-1))+1,"")</f>
        <v/>
      </c>
      <c r="B725" s="85"/>
      <c r="C725" s="99"/>
      <c r="D725" s="86"/>
      <c r="E725" s="94"/>
      <c r="F725" s="111"/>
      <c r="G725" s="111"/>
      <c r="H725" s="88" t="str">
        <f aca="false">+IF(AND(F725="",G725=""),"",ROUND(F725*G725,2))</f>
        <v/>
      </c>
      <c r="I725" s="90" t="str">
        <f aca="false">IF(E725&lt;&gt;"","A","")</f>
        <v/>
      </c>
      <c r="J725" s="91"/>
    </row>
    <row r="726" customFormat="false" ht="12.75" hidden="false" customHeight="false" outlineLevel="0" collapsed="false">
      <c r="A726" s="84" t="str">
        <f aca="true">+IF(NOT(ISBLANK(INDIRECT("e"&amp;ROW()))),MAX(INDIRECT("a$16:A"&amp;ROW()-1))+1,"")</f>
        <v/>
      </c>
      <c r="B726" s="85"/>
      <c r="C726" s="99"/>
      <c r="D726" s="86"/>
      <c r="E726" s="94"/>
      <c r="F726" s="111"/>
      <c r="G726" s="111"/>
      <c r="H726" s="88" t="str">
        <f aca="false">+IF(AND(F726="",G726=""),"",ROUND(F726*G726,2))</f>
        <v/>
      </c>
      <c r="I726" s="90" t="str">
        <f aca="false">IF(E726&lt;&gt;"","A","")</f>
        <v/>
      </c>
      <c r="J726" s="91"/>
    </row>
    <row r="727" customFormat="false" ht="12.75" hidden="false" customHeight="false" outlineLevel="0" collapsed="false">
      <c r="A727" s="84" t="str">
        <f aca="true">+IF(NOT(ISBLANK(INDIRECT("e"&amp;ROW()))),MAX(INDIRECT("a$16:A"&amp;ROW()-1))+1,"")</f>
        <v/>
      </c>
      <c r="B727" s="85"/>
      <c r="C727" s="99"/>
      <c r="D727" s="86"/>
      <c r="E727" s="94"/>
      <c r="F727" s="111"/>
      <c r="G727" s="111"/>
      <c r="H727" s="88" t="str">
        <f aca="false">+IF(AND(F727="",G727=""),"",ROUND(F727*G727,2))</f>
        <v/>
      </c>
      <c r="I727" s="90" t="str">
        <f aca="false">IF(E727&lt;&gt;"","A","")</f>
        <v/>
      </c>
      <c r="J727" s="91"/>
    </row>
    <row r="728" customFormat="false" ht="12.75" hidden="false" customHeight="false" outlineLevel="0" collapsed="false">
      <c r="A728" s="84" t="str">
        <f aca="true">+IF(NOT(ISBLANK(INDIRECT("e"&amp;ROW()))),MAX(INDIRECT("a$16:A"&amp;ROW()-1))+1,"")</f>
        <v/>
      </c>
      <c r="B728" s="85"/>
      <c r="C728" s="99"/>
      <c r="D728" s="86"/>
      <c r="E728" s="94"/>
      <c r="F728" s="111"/>
      <c r="G728" s="111"/>
      <c r="H728" s="88" t="str">
        <f aca="false">+IF(AND(F728="",G728=""),"",ROUND(F728*G728,2))</f>
        <v/>
      </c>
      <c r="I728" s="90" t="str">
        <f aca="false">IF(E728&lt;&gt;"","A","")</f>
        <v/>
      </c>
      <c r="J728" s="91"/>
    </row>
    <row r="729" customFormat="false" ht="12.75" hidden="false" customHeight="false" outlineLevel="0" collapsed="false">
      <c r="A729" s="84" t="str">
        <f aca="true">+IF(NOT(ISBLANK(INDIRECT("e"&amp;ROW()))),MAX(INDIRECT("a$16:A"&amp;ROW()-1))+1,"")</f>
        <v/>
      </c>
      <c r="B729" s="85"/>
      <c r="C729" s="99"/>
      <c r="D729" s="86"/>
      <c r="E729" s="94"/>
      <c r="F729" s="111"/>
      <c r="G729" s="111"/>
      <c r="H729" s="88" t="str">
        <f aca="false">+IF(AND(F729="",G729=""),"",ROUND(F729*G729,2))</f>
        <v/>
      </c>
      <c r="I729" s="90" t="str">
        <f aca="false">IF(E729&lt;&gt;"","A","")</f>
        <v/>
      </c>
      <c r="J729" s="91"/>
    </row>
    <row r="730" customFormat="false" ht="12.75" hidden="false" customHeight="false" outlineLevel="0" collapsed="false">
      <c r="A730" s="84" t="str">
        <f aca="true">+IF(NOT(ISBLANK(INDIRECT("e"&amp;ROW()))),MAX(INDIRECT("a$16:A"&amp;ROW()-1))+1,"")</f>
        <v/>
      </c>
      <c r="B730" s="85"/>
      <c r="C730" s="99"/>
      <c r="D730" s="86"/>
      <c r="E730" s="94"/>
      <c r="F730" s="111"/>
      <c r="G730" s="111"/>
      <c r="H730" s="88" t="str">
        <f aca="false">+IF(AND(F730="",G730=""),"",ROUND(F730*G730,2))</f>
        <v/>
      </c>
      <c r="I730" s="90" t="str">
        <f aca="false">IF(E730&lt;&gt;"","A","")</f>
        <v/>
      </c>
      <c r="J730" s="91"/>
    </row>
    <row r="731" customFormat="false" ht="12.75" hidden="false" customHeight="false" outlineLevel="0" collapsed="false">
      <c r="A731" s="84" t="str">
        <f aca="true">+IF(NOT(ISBLANK(INDIRECT("e"&amp;ROW()))),MAX(INDIRECT("a$16:A"&amp;ROW()-1))+1,"")</f>
        <v/>
      </c>
      <c r="B731" s="85"/>
      <c r="C731" s="99"/>
      <c r="D731" s="86"/>
      <c r="E731" s="94"/>
      <c r="F731" s="111"/>
      <c r="G731" s="111"/>
      <c r="H731" s="88" t="str">
        <f aca="false">+IF(AND(F731="",G731=""),"",ROUND(F731*G731,2))</f>
        <v/>
      </c>
      <c r="I731" s="90" t="str">
        <f aca="false">IF(E731&lt;&gt;"","A","")</f>
        <v/>
      </c>
      <c r="J731" s="91"/>
    </row>
    <row r="732" customFormat="false" ht="12.75" hidden="false" customHeight="false" outlineLevel="0" collapsed="false">
      <c r="A732" s="84" t="str">
        <f aca="true">+IF(NOT(ISBLANK(INDIRECT("e"&amp;ROW()))),MAX(INDIRECT("a$16:A"&amp;ROW()-1))+1,"")</f>
        <v/>
      </c>
      <c r="B732" s="85"/>
      <c r="C732" s="99"/>
      <c r="D732" s="86"/>
      <c r="E732" s="94"/>
      <c r="F732" s="111"/>
      <c r="G732" s="111"/>
      <c r="H732" s="88" t="str">
        <f aca="false">+IF(AND(F732="",G732=""),"",ROUND(F732*G732,2))</f>
        <v/>
      </c>
      <c r="I732" s="90" t="str">
        <f aca="false">IF(E732&lt;&gt;"","A","")</f>
        <v/>
      </c>
      <c r="J732" s="91"/>
    </row>
    <row r="733" customFormat="false" ht="12.75" hidden="false" customHeight="false" outlineLevel="0" collapsed="false">
      <c r="A733" s="84" t="str">
        <f aca="true">+IF(NOT(ISBLANK(INDIRECT("e"&amp;ROW()))),MAX(INDIRECT("a$16:A"&amp;ROW()-1))+1,"")</f>
        <v/>
      </c>
      <c r="B733" s="85"/>
      <c r="C733" s="99"/>
      <c r="D733" s="86"/>
      <c r="E733" s="94"/>
      <c r="F733" s="111"/>
      <c r="G733" s="111"/>
      <c r="H733" s="88" t="str">
        <f aca="false">+IF(AND(F733="",G733=""),"",ROUND(F733*G733,2))</f>
        <v/>
      </c>
      <c r="I733" s="90" t="str">
        <f aca="false">IF(E733&lt;&gt;"","A","")</f>
        <v/>
      </c>
      <c r="J733" s="91"/>
    </row>
    <row r="734" customFormat="false" ht="12.75" hidden="false" customHeight="false" outlineLevel="0" collapsed="false">
      <c r="A734" s="84" t="str">
        <f aca="true">+IF(NOT(ISBLANK(INDIRECT("e"&amp;ROW()))),MAX(INDIRECT("a$16:A"&amp;ROW()-1))+1,"")</f>
        <v/>
      </c>
      <c r="B734" s="85"/>
      <c r="C734" s="99"/>
      <c r="D734" s="86"/>
      <c r="E734" s="94"/>
      <c r="F734" s="111"/>
      <c r="G734" s="111"/>
      <c r="H734" s="88" t="str">
        <f aca="false">+IF(AND(F734="",G734=""),"",ROUND(F734*G734,2))</f>
        <v/>
      </c>
      <c r="I734" s="90" t="str">
        <f aca="false">IF(E734&lt;&gt;"","A","")</f>
        <v/>
      </c>
      <c r="J734" s="91"/>
    </row>
    <row r="735" customFormat="false" ht="12.75" hidden="false" customHeight="false" outlineLevel="0" collapsed="false">
      <c r="A735" s="84" t="str">
        <f aca="true">+IF(NOT(ISBLANK(INDIRECT("e"&amp;ROW()))),MAX(INDIRECT("a$16:A"&amp;ROW()-1))+1,"")</f>
        <v/>
      </c>
      <c r="B735" s="85"/>
      <c r="C735" s="99"/>
      <c r="D735" s="86"/>
      <c r="E735" s="94"/>
      <c r="F735" s="111"/>
      <c r="G735" s="111"/>
      <c r="H735" s="88" t="str">
        <f aca="false">+IF(AND(F735="",G735=""),"",ROUND(F735*G735,2))</f>
        <v/>
      </c>
      <c r="I735" s="90" t="str">
        <f aca="false">IF(E735&lt;&gt;"","A","")</f>
        <v/>
      </c>
      <c r="J735" s="91"/>
    </row>
    <row r="736" customFormat="false" ht="12.75" hidden="false" customHeight="false" outlineLevel="0" collapsed="false">
      <c r="A736" s="84" t="str">
        <f aca="true">+IF(NOT(ISBLANK(INDIRECT("e"&amp;ROW()))),MAX(INDIRECT("a$16:A"&amp;ROW()-1))+1,"")</f>
        <v/>
      </c>
      <c r="B736" s="85"/>
      <c r="C736" s="99"/>
      <c r="D736" s="86"/>
      <c r="E736" s="94"/>
      <c r="F736" s="111"/>
      <c r="G736" s="111"/>
      <c r="H736" s="88" t="str">
        <f aca="false">+IF(AND(F736="",G736=""),"",ROUND(F736*G736,2))</f>
        <v/>
      </c>
      <c r="I736" s="90" t="str">
        <f aca="false">IF(E736&lt;&gt;"","A","")</f>
        <v/>
      </c>
      <c r="J736" s="91"/>
    </row>
    <row r="737" customFormat="false" ht="12.75" hidden="false" customHeight="false" outlineLevel="0" collapsed="false">
      <c r="A737" s="84" t="str">
        <f aca="true">+IF(NOT(ISBLANK(INDIRECT("e"&amp;ROW()))),MAX(INDIRECT("a$16:A"&amp;ROW()-1))+1,"")</f>
        <v/>
      </c>
      <c r="B737" s="85"/>
      <c r="C737" s="99"/>
      <c r="D737" s="86"/>
      <c r="E737" s="94"/>
      <c r="F737" s="111"/>
      <c r="G737" s="111"/>
      <c r="H737" s="88" t="str">
        <f aca="false">+IF(AND(F737="",G737=""),"",ROUND(F737*G737,2))</f>
        <v/>
      </c>
      <c r="I737" s="90" t="str">
        <f aca="false">IF(E737&lt;&gt;"","A","")</f>
        <v/>
      </c>
      <c r="J737" s="91"/>
    </row>
    <row r="738" customFormat="false" ht="12.75" hidden="false" customHeight="false" outlineLevel="0" collapsed="false">
      <c r="A738" s="84" t="str">
        <f aca="true">+IF(NOT(ISBLANK(INDIRECT("e"&amp;ROW()))),MAX(INDIRECT("a$16:A"&amp;ROW()-1))+1,"")</f>
        <v/>
      </c>
      <c r="B738" s="85"/>
      <c r="C738" s="99"/>
      <c r="D738" s="86"/>
      <c r="E738" s="94"/>
      <c r="F738" s="111"/>
      <c r="G738" s="111"/>
      <c r="H738" s="88" t="str">
        <f aca="false">+IF(AND(F738="",G738=""),"",ROUND(F738*G738,2))</f>
        <v/>
      </c>
      <c r="I738" s="90" t="str">
        <f aca="false">IF(E738&lt;&gt;"","A","")</f>
        <v/>
      </c>
      <c r="J738" s="91"/>
    </row>
    <row r="739" customFormat="false" ht="12.75" hidden="false" customHeight="false" outlineLevel="0" collapsed="false">
      <c r="A739" s="84" t="str">
        <f aca="true">+IF(NOT(ISBLANK(INDIRECT("e"&amp;ROW()))),MAX(INDIRECT("a$16:A"&amp;ROW()-1))+1,"")</f>
        <v/>
      </c>
      <c r="B739" s="85"/>
      <c r="C739" s="99"/>
      <c r="D739" s="86"/>
      <c r="E739" s="94"/>
      <c r="F739" s="111"/>
      <c r="G739" s="111"/>
      <c r="H739" s="88" t="str">
        <f aca="false">+IF(AND(F739="",G739=""),"",ROUND(F739*G739,2))</f>
        <v/>
      </c>
      <c r="I739" s="90" t="str">
        <f aca="false">IF(E739&lt;&gt;"","A","")</f>
        <v/>
      </c>
      <c r="J739" s="91"/>
    </row>
    <row r="740" customFormat="false" ht="12.75" hidden="false" customHeight="false" outlineLevel="0" collapsed="false">
      <c r="A740" s="84" t="str">
        <f aca="true">+IF(NOT(ISBLANK(INDIRECT("e"&amp;ROW()))),MAX(INDIRECT("a$16:A"&amp;ROW()-1))+1,"")</f>
        <v/>
      </c>
      <c r="B740" s="85"/>
      <c r="C740" s="99"/>
      <c r="D740" s="86"/>
      <c r="E740" s="94"/>
      <c r="F740" s="111"/>
      <c r="G740" s="111"/>
      <c r="H740" s="88" t="str">
        <f aca="false">+IF(AND(F740="",G740=""),"",ROUND(F740*G740,2))</f>
        <v/>
      </c>
      <c r="I740" s="90" t="str">
        <f aca="false">IF(E740&lt;&gt;"","A","")</f>
        <v/>
      </c>
      <c r="J740" s="91"/>
    </row>
    <row r="741" customFormat="false" ht="12.75" hidden="false" customHeight="false" outlineLevel="0" collapsed="false">
      <c r="A741" s="84" t="str">
        <f aca="true">+IF(NOT(ISBLANK(INDIRECT("e"&amp;ROW()))),MAX(INDIRECT("a$16:A"&amp;ROW()-1))+1,"")</f>
        <v/>
      </c>
      <c r="B741" s="85"/>
      <c r="C741" s="99"/>
      <c r="D741" s="86"/>
      <c r="E741" s="94"/>
      <c r="F741" s="111"/>
      <c r="G741" s="111"/>
      <c r="H741" s="88" t="str">
        <f aca="false">+IF(AND(F741="",G741=""),"",ROUND(F741*G741,2))</f>
        <v/>
      </c>
      <c r="I741" s="90" t="str">
        <f aca="false">IF(E741&lt;&gt;"","A","")</f>
        <v/>
      </c>
      <c r="J741" s="91"/>
    </row>
    <row r="742" customFormat="false" ht="12.75" hidden="false" customHeight="false" outlineLevel="0" collapsed="false">
      <c r="A742" s="84" t="str">
        <f aca="true">+IF(NOT(ISBLANK(INDIRECT("e"&amp;ROW()))),MAX(INDIRECT("a$16:A"&amp;ROW()-1))+1,"")</f>
        <v/>
      </c>
      <c r="B742" s="85"/>
      <c r="C742" s="99"/>
      <c r="D742" s="86"/>
      <c r="E742" s="94"/>
      <c r="F742" s="111"/>
      <c r="G742" s="111"/>
      <c r="H742" s="88" t="str">
        <f aca="false">+IF(AND(F742="",G742=""),"",ROUND(F742*G742,2))</f>
        <v/>
      </c>
      <c r="I742" s="90" t="str">
        <f aca="false">IF(E742&lt;&gt;"","A","")</f>
        <v/>
      </c>
      <c r="J742" s="91"/>
    </row>
    <row r="743" customFormat="false" ht="12.75" hidden="false" customHeight="false" outlineLevel="0" collapsed="false">
      <c r="A743" s="84" t="str">
        <f aca="true">+IF(NOT(ISBLANK(INDIRECT("e"&amp;ROW()))),MAX(INDIRECT("a$16:A"&amp;ROW()-1))+1,"")</f>
        <v/>
      </c>
      <c r="B743" s="85"/>
      <c r="C743" s="99"/>
      <c r="D743" s="86"/>
      <c r="E743" s="94"/>
      <c r="F743" s="111"/>
      <c r="G743" s="111"/>
      <c r="H743" s="88" t="str">
        <f aca="false">+IF(AND(F743="",G743=""),"",ROUND(F743*G743,2))</f>
        <v/>
      </c>
      <c r="I743" s="90" t="str">
        <f aca="false">IF(E743&lt;&gt;"","A","")</f>
        <v/>
      </c>
      <c r="J743" s="91"/>
    </row>
    <row r="744" customFormat="false" ht="12.75" hidden="false" customHeight="false" outlineLevel="0" collapsed="false">
      <c r="A744" s="84" t="str">
        <f aca="true">+IF(NOT(ISBLANK(INDIRECT("e"&amp;ROW()))),MAX(INDIRECT("a$16:A"&amp;ROW()-1))+1,"")</f>
        <v/>
      </c>
      <c r="B744" s="85"/>
      <c r="C744" s="99"/>
      <c r="D744" s="86"/>
      <c r="E744" s="94"/>
      <c r="F744" s="111"/>
      <c r="G744" s="111"/>
      <c r="H744" s="88" t="str">
        <f aca="false">+IF(AND(F744="",G744=""),"",ROUND(F744*G744,2))</f>
        <v/>
      </c>
      <c r="I744" s="90" t="str">
        <f aca="false">IF(E744&lt;&gt;"","A","")</f>
        <v/>
      </c>
      <c r="J744" s="91"/>
    </row>
    <row r="745" customFormat="false" ht="12.75" hidden="false" customHeight="false" outlineLevel="0" collapsed="false">
      <c r="A745" s="84" t="str">
        <f aca="true">+IF(NOT(ISBLANK(INDIRECT("e"&amp;ROW()))),MAX(INDIRECT("a$16:A"&amp;ROW()-1))+1,"")</f>
        <v/>
      </c>
      <c r="B745" s="85"/>
      <c r="C745" s="99"/>
      <c r="D745" s="86"/>
      <c r="E745" s="94"/>
      <c r="F745" s="111"/>
      <c r="G745" s="111"/>
      <c r="H745" s="88" t="str">
        <f aca="false">+IF(AND(F745="",G745=""),"",ROUND(F745*G745,2))</f>
        <v/>
      </c>
      <c r="I745" s="90" t="str">
        <f aca="false">IF(E745&lt;&gt;"","A","")</f>
        <v/>
      </c>
      <c r="J745" s="91"/>
    </row>
    <row r="746" customFormat="false" ht="12.75" hidden="false" customHeight="false" outlineLevel="0" collapsed="false">
      <c r="A746" s="84" t="str">
        <f aca="true">+IF(NOT(ISBLANK(INDIRECT("e"&amp;ROW()))),MAX(INDIRECT("a$16:A"&amp;ROW()-1))+1,"")</f>
        <v/>
      </c>
      <c r="B746" s="85"/>
      <c r="C746" s="99"/>
      <c r="D746" s="86"/>
      <c r="E746" s="94"/>
      <c r="F746" s="111"/>
      <c r="G746" s="111"/>
      <c r="H746" s="88" t="str">
        <f aca="false">+IF(AND(F746="",G746=""),"",ROUND(F746*G746,2))</f>
        <v/>
      </c>
      <c r="I746" s="90" t="str">
        <f aca="false">IF(E746&lt;&gt;"","A","")</f>
        <v/>
      </c>
      <c r="J746" s="91"/>
    </row>
    <row r="747" customFormat="false" ht="12.75" hidden="false" customHeight="false" outlineLevel="0" collapsed="false">
      <c r="A747" s="84" t="str">
        <f aca="true">+IF(NOT(ISBLANK(INDIRECT("e"&amp;ROW()))),MAX(INDIRECT("a$16:A"&amp;ROW()-1))+1,"")</f>
        <v/>
      </c>
      <c r="B747" s="85"/>
      <c r="C747" s="99"/>
      <c r="D747" s="86"/>
      <c r="E747" s="94"/>
      <c r="F747" s="111"/>
      <c r="G747" s="111"/>
      <c r="H747" s="88" t="str">
        <f aca="false">+IF(AND(F747="",G747=""),"",ROUND(F747*G747,2))</f>
        <v/>
      </c>
      <c r="I747" s="90" t="str">
        <f aca="false">IF(E747&lt;&gt;"","A","")</f>
        <v/>
      </c>
      <c r="J747" s="91"/>
    </row>
    <row r="748" customFormat="false" ht="12.75" hidden="false" customHeight="false" outlineLevel="0" collapsed="false">
      <c r="A748" s="84" t="str">
        <f aca="true">+IF(NOT(ISBLANK(INDIRECT("e"&amp;ROW()))),MAX(INDIRECT("a$16:A"&amp;ROW()-1))+1,"")</f>
        <v/>
      </c>
      <c r="B748" s="85"/>
      <c r="C748" s="99"/>
      <c r="D748" s="86"/>
      <c r="E748" s="94"/>
      <c r="F748" s="111"/>
      <c r="G748" s="111"/>
      <c r="H748" s="88" t="str">
        <f aca="false">+IF(AND(F748="",G748=""),"",ROUND(F748*G748,2))</f>
        <v/>
      </c>
      <c r="I748" s="90" t="str">
        <f aca="false">IF(E748&lt;&gt;"","A","")</f>
        <v/>
      </c>
      <c r="J748" s="91"/>
    </row>
    <row r="749" customFormat="false" ht="12.75" hidden="false" customHeight="false" outlineLevel="0" collapsed="false">
      <c r="A749" s="84" t="str">
        <f aca="true">+IF(NOT(ISBLANK(INDIRECT("e"&amp;ROW()))),MAX(INDIRECT("a$16:A"&amp;ROW()-1))+1,"")</f>
        <v/>
      </c>
      <c r="B749" s="85"/>
      <c r="C749" s="99"/>
      <c r="D749" s="86"/>
      <c r="E749" s="94"/>
      <c r="F749" s="111"/>
      <c r="G749" s="111"/>
      <c r="H749" s="88" t="str">
        <f aca="false">+IF(AND(F749="",G749=""),"",ROUND(F749*G749,2))</f>
        <v/>
      </c>
      <c r="I749" s="90" t="str">
        <f aca="false">IF(E749&lt;&gt;"","A","")</f>
        <v/>
      </c>
      <c r="J749" s="91"/>
    </row>
    <row r="750" customFormat="false" ht="12.75" hidden="false" customHeight="false" outlineLevel="0" collapsed="false">
      <c r="A750" s="84" t="str">
        <f aca="true">+IF(NOT(ISBLANK(INDIRECT("e"&amp;ROW()))),MAX(INDIRECT("a$16:A"&amp;ROW()-1))+1,"")</f>
        <v/>
      </c>
      <c r="B750" s="85"/>
      <c r="C750" s="99"/>
      <c r="D750" s="86"/>
      <c r="E750" s="94"/>
      <c r="F750" s="111"/>
      <c r="G750" s="111"/>
      <c r="H750" s="88" t="str">
        <f aca="false">+IF(AND(F750="",G750=""),"",ROUND(F750*G750,2))</f>
        <v/>
      </c>
      <c r="I750" s="90" t="str">
        <f aca="false">IF(E750&lt;&gt;"","A","")</f>
        <v/>
      </c>
      <c r="J750" s="91"/>
    </row>
    <row r="751" customFormat="false" ht="12.75" hidden="false" customHeight="false" outlineLevel="0" collapsed="false">
      <c r="A751" s="84" t="str">
        <f aca="true">+IF(NOT(ISBLANK(INDIRECT("e"&amp;ROW()))),MAX(INDIRECT("a$16:A"&amp;ROW()-1))+1,"")</f>
        <v/>
      </c>
      <c r="B751" s="85"/>
      <c r="C751" s="99"/>
      <c r="D751" s="86"/>
      <c r="E751" s="94"/>
      <c r="F751" s="111"/>
      <c r="G751" s="111"/>
      <c r="H751" s="88" t="str">
        <f aca="false">+IF(AND(F751="",G751=""),"",ROUND(F751*G751,2))</f>
        <v/>
      </c>
      <c r="I751" s="90" t="str">
        <f aca="false">IF(E751&lt;&gt;"","A","")</f>
        <v/>
      </c>
      <c r="J751" s="91"/>
    </row>
    <row r="752" customFormat="false" ht="12.75" hidden="false" customHeight="false" outlineLevel="0" collapsed="false">
      <c r="A752" s="84" t="str">
        <f aca="true">+IF(NOT(ISBLANK(INDIRECT("e"&amp;ROW()))),MAX(INDIRECT("a$16:A"&amp;ROW()-1))+1,"")</f>
        <v/>
      </c>
      <c r="B752" s="85"/>
      <c r="C752" s="99"/>
      <c r="D752" s="86"/>
      <c r="E752" s="94"/>
      <c r="F752" s="111"/>
      <c r="G752" s="111"/>
      <c r="H752" s="88" t="str">
        <f aca="false">+IF(AND(F752="",G752=""),"",ROUND(F752*G752,2))</f>
        <v/>
      </c>
      <c r="I752" s="90" t="str">
        <f aca="false">IF(E752&lt;&gt;"","A","")</f>
        <v/>
      </c>
      <c r="J752" s="91"/>
    </row>
    <row r="753" customFormat="false" ht="12.75" hidden="false" customHeight="false" outlineLevel="0" collapsed="false">
      <c r="A753" s="84" t="str">
        <f aca="true">+IF(NOT(ISBLANK(INDIRECT("e"&amp;ROW()))),MAX(INDIRECT("a$16:A"&amp;ROW()-1))+1,"")</f>
        <v/>
      </c>
      <c r="B753" s="85"/>
      <c r="C753" s="99"/>
      <c r="D753" s="86"/>
      <c r="E753" s="94"/>
      <c r="F753" s="111"/>
      <c r="G753" s="111"/>
      <c r="H753" s="88" t="str">
        <f aca="false">+IF(AND(F753="",G753=""),"",ROUND(F753*G753,2))</f>
        <v/>
      </c>
      <c r="I753" s="90" t="str">
        <f aca="false">IF(E753&lt;&gt;"","A","")</f>
        <v/>
      </c>
      <c r="J753" s="91"/>
    </row>
    <row r="754" customFormat="false" ht="12.75" hidden="false" customHeight="false" outlineLevel="0" collapsed="false">
      <c r="A754" s="84" t="str">
        <f aca="true">+IF(NOT(ISBLANK(INDIRECT("e"&amp;ROW()))),MAX(INDIRECT("a$16:A"&amp;ROW()-1))+1,"")</f>
        <v/>
      </c>
      <c r="B754" s="85"/>
      <c r="C754" s="99"/>
      <c r="D754" s="86"/>
      <c r="E754" s="94"/>
      <c r="F754" s="111"/>
      <c r="G754" s="111"/>
      <c r="H754" s="88" t="str">
        <f aca="false">+IF(AND(F754="",G754=""),"",ROUND(F754*G754,2))</f>
        <v/>
      </c>
      <c r="I754" s="90" t="str">
        <f aca="false">IF(E754&lt;&gt;"","A","")</f>
        <v/>
      </c>
      <c r="J754" s="91"/>
    </row>
    <row r="755" customFormat="false" ht="12.75" hidden="false" customHeight="false" outlineLevel="0" collapsed="false">
      <c r="A755" s="84" t="str">
        <f aca="true">+IF(NOT(ISBLANK(INDIRECT("e"&amp;ROW()))),MAX(INDIRECT("a$16:A"&amp;ROW()-1))+1,"")</f>
        <v/>
      </c>
      <c r="B755" s="85"/>
      <c r="C755" s="99"/>
      <c r="D755" s="86"/>
      <c r="E755" s="94"/>
      <c r="F755" s="111"/>
      <c r="G755" s="111"/>
      <c r="H755" s="88" t="str">
        <f aca="false">+IF(AND(F755="",G755=""),"",ROUND(F755*G755,2))</f>
        <v/>
      </c>
      <c r="I755" s="90" t="str">
        <f aca="false">IF(E755&lt;&gt;"","A","")</f>
        <v/>
      </c>
      <c r="J755" s="91"/>
    </row>
    <row r="756" customFormat="false" ht="12.75" hidden="false" customHeight="false" outlineLevel="0" collapsed="false">
      <c r="A756" s="84" t="str">
        <f aca="true">+IF(NOT(ISBLANK(INDIRECT("e"&amp;ROW()))),MAX(INDIRECT("a$16:A"&amp;ROW()-1))+1,"")</f>
        <v/>
      </c>
      <c r="B756" s="85"/>
      <c r="C756" s="99"/>
      <c r="D756" s="86"/>
      <c r="E756" s="94"/>
      <c r="F756" s="111"/>
      <c r="G756" s="111"/>
      <c r="H756" s="88" t="str">
        <f aca="false">+IF(AND(F756="",G756=""),"",ROUND(F756*G756,2))</f>
        <v/>
      </c>
      <c r="I756" s="90" t="str">
        <f aca="false">IF(E756&lt;&gt;"","A","")</f>
        <v/>
      </c>
      <c r="J756" s="91"/>
    </row>
    <row r="757" customFormat="false" ht="12.75" hidden="false" customHeight="false" outlineLevel="0" collapsed="false">
      <c r="A757" s="84" t="str">
        <f aca="true">+IF(NOT(ISBLANK(INDIRECT("e"&amp;ROW()))),MAX(INDIRECT("a$16:A"&amp;ROW()-1))+1,"")</f>
        <v/>
      </c>
      <c r="B757" s="85"/>
      <c r="C757" s="99"/>
      <c r="D757" s="86"/>
      <c r="E757" s="94"/>
      <c r="F757" s="111"/>
      <c r="G757" s="111"/>
      <c r="H757" s="88" t="str">
        <f aca="false">+IF(AND(F757="",G757=""),"",ROUND(F757*G757,2))</f>
        <v/>
      </c>
      <c r="I757" s="90" t="str">
        <f aca="false">IF(E757&lt;&gt;"","A","")</f>
        <v/>
      </c>
      <c r="J757" s="91"/>
    </row>
    <row r="758" customFormat="false" ht="12.75" hidden="false" customHeight="false" outlineLevel="0" collapsed="false">
      <c r="A758" s="84" t="str">
        <f aca="true">+IF(NOT(ISBLANK(INDIRECT("e"&amp;ROW()))),MAX(INDIRECT("a$16:A"&amp;ROW()-1))+1,"")</f>
        <v/>
      </c>
      <c r="B758" s="85"/>
      <c r="C758" s="99"/>
      <c r="D758" s="86"/>
      <c r="E758" s="94"/>
      <c r="F758" s="111"/>
      <c r="G758" s="111"/>
      <c r="H758" s="88" t="str">
        <f aca="false">+IF(AND(F758="",G758=""),"",ROUND(F758*G758,2))</f>
        <v/>
      </c>
      <c r="I758" s="90" t="str">
        <f aca="false">IF(E758&lt;&gt;"","A","")</f>
        <v/>
      </c>
      <c r="J758" s="91"/>
    </row>
    <row r="759" customFormat="false" ht="12.75" hidden="false" customHeight="false" outlineLevel="0" collapsed="false">
      <c r="A759" s="84" t="str">
        <f aca="true">+IF(NOT(ISBLANK(INDIRECT("e"&amp;ROW()))),MAX(INDIRECT("a$16:A"&amp;ROW()-1))+1,"")</f>
        <v/>
      </c>
      <c r="B759" s="85"/>
      <c r="C759" s="99"/>
      <c r="D759" s="86"/>
      <c r="E759" s="94"/>
      <c r="F759" s="111"/>
      <c r="G759" s="111"/>
      <c r="H759" s="88" t="str">
        <f aca="false">+IF(AND(F759="",G759=""),"",ROUND(F759*G759,2))</f>
        <v/>
      </c>
      <c r="I759" s="90" t="str">
        <f aca="false">IF(E759&lt;&gt;"","A","")</f>
        <v/>
      </c>
      <c r="J759" s="91"/>
    </row>
    <row r="760" customFormat="false" ht="12.75" hidden="false" customHeight="false" outlineLevel="0" collapsed="false">
      <c r="A760" s="84" t="str">
        <f aca="true">+IF(NOT(ISBLANK(INDIRECT("e"&amp;ROW()))),MAX(INDIRECT("a$16:A"&amp;ROW()-1))+1,"")</f>
        <v/>
      </c>
      <c r="B760" s="85"/>
      <c r="C760" s="99"/>
      <c r="D760" s="86"/>
      <c r="E760" s="94"/>
      <c r="F760" s="111"/>
      <c r="G760" s="111"/>
      <c r="H760" s="88" t="str">
        <f aca="false">+IF(AND(F760="",G760=""),"",ROUND(F760*G760,2))</f>
        <v/>
      </c>
      <c r="I760" s="90" t="str">
        <f aca="false">IF(E760&lt;&gt;"","A","")</f>
        <v/>
      </c>
      <c r="J760" s="91"/>
    </row>
    <row r="761" customFormat="false" ht="12.75" hidden="false" customHeight="false" outlineLevel="0" collapsed="false">
      <c r="A761" s="84" t="str">
        <f aca="true">+IF(NOT(ISBLANK(INDIRECT("e"&amp;ROW()))),MAX(INDIRECT("a$16:A"&amp;ROW()-1))+1,"")</f>
        <v/>
      </c>
      <c r="B761" s="85"/>
      <c r="C761" s="99"/>
      <c r="D761" s="86"/>
      <c r="E761" s="94"/>
      <c r="F761" s="111"/>
      <c r="G761" s="111"/>
      <c r="H761" s="88" t="str">
        <f aca="false">+IF(AND(F761="",G761=""),"",ROUND(F761*G761,2))</f>
        <v/>
      </c>
      <c r="I761" s="90" t="str">
        <f aca="false">IF(E761&lt;&gt;"","A","")</f>
        <v/>
      </c>
      <c r="J761" s="91"/>
    </row>
    <row r="762" customFormat="false" ht="12.75" hidden="false" customHeight="false" outlineLevel="0" collapsed="false">
      <c r="A762" s="84" t="str">
        <f aca="true">+IF(NOT(ISBLANK(INDIRECT("e"&amp;ROW()))),MAX(INDIRECT("a$16:A"&amp;ROW()-1))+1,"")</f>
        <v/>
      </c>
      <c r="B762" s="85"/>
      <c r="C762" s="99"/>
      <c r="D762" s="86"/>
      <c r="E762" s="94"/>
      <c r="F762" s="111"/>
      <c r="G762" s="111"/>
      <c r="H762" s="88" t="str">
        <f aca="false">+IF(AND(F762="",G762=""),"",ROUND(F762*G762,2))</f>
        <v/>
      </c>
      <c r="I762" s="90" t="str">
        <f aca="false">IF(E762&lt;&gt;"","A","")</f>
        <v/>
      </c>
      <c r="J762" s="91"/>
    </row>
    <row r="763" customFormat="false" ht="12.75" hidden="false" customHeight="false" outlineLevel="0" collapsed="false">
      <c r="A763" s="84" t="str">
        <f aca="true">+IF(NOT(ISBLANK(INDIRECT("e"&amp;ROW()))),MAX(INDIRECT("a$16:A"&amp;ROW()-1))+1,"")</f>
        <v/>
      </c>
      <c r="B763" s="85"/>
      <c r="C763" s="99"/>
      <c r="D763" s="86"/>
      <c r="E763" s="94"/>
      <c r="F763" s="111"/>
      <c r="G763" s="111"/>
      <c r="H763" s="88" t="str">
        <f aca="false">+IF(AND(F763="",G763=""),"",ROUND(F763*G763,2))</f>
        <v/>
      </c>
      <c r="I763" s="90" t="str">
        <f aca="false">IF(E763&lt;&gt;"","A","")</f>
        <v/>
      </c>
      <c r="J763" s="91"/>
    </row>
    <row r="764" customFormat="false" ht="12.75" hidden="false" customHeight="false" outlineLevel="0" collapsed="false">
      <c r="A764" s="84" t="str">
        <f aca="true">+IF(NOT(ISBLANK(INDIRECT("e"&amp;ROW()))),MAX(INDIRECT("a$16:A"&amp;ROW()-1))+1,"")</f>
        <v/>
      </c>
      <c r="B764" s="85"/>
      <c r="C764" s="99"/>
      <c r="D764" s="86"/>
      <c r="E764" s="94"/>
      <c r="F764" s="111"/>
      <c r="G764" s="111"/>
      <c r="H764" s="88" t="str">
        <f aca="false">+IF(AND(F764="",G764=""),"",ROUND(F764*G764,2))</f>
        <v/>
      </c>
      <c r="I764" s="90" t="str">
        <f aca="false">IF(E764&lt;&gt;"","A","")</f>
        <v/>
      </c>
      <c r="J764" s="91"/>
    </row>
    <row r="765" customFormat="false" ht="12.75" hidden="false" customHeight="false" outlineLevel="0" collapsed="false">
      <c r="A765" s="84" t="str">
        <f aca="true">+IF(NOT(ISBLANK(INDIRECT("e"&amp;ROW()))),MAX(INDIRECT("a$16:A"&amp;ROW()-1))+1,"")</f>
        <v/>
      </c>
      <c r="B765" s="85"/>
      <c r="C765" s="99"/>
      <c r="D765" s="86"/>
      <c r="E765" s="94"/>
      <c r="F765" s="111"/>
      <c r="G765" s="111"/>
      <c r="H765" s="88" t="str">
        <f aca="false">+IF(AND(F765="",G765=""),"",ROUND(F765*G765,2))</f>
        <v/>
      </c>
      <c r="I765" s="90" t="str">
        <f aca="false">IF(E765&lt;&gt;"","A","")</f>
        <v/>
      </c>
      <c r="J765" s="91"/>
    </row>
    <row r="766" customFormat="false" ht="12.75" hidden="false" customHeight="false" outlineLevel="0" collapsed="false">
      <c r="A766" s="84" t="str">
        <f aca="true">+IF(NOT(ISBLANK(INDIRECT("e"&amp;ROW()))),MAX(INDIRECT("a$16:A"&amp;ROW()-1))+1,"")</f>
        <v/>
      </c>
      <c r="B766" s="85"/>
      <c r="C766" s="99"/>
      <c r="D766" s="86"/>
      <c r="E766" s="94"/>
      <c r="F766" s="111"/>
      <c r="G766" s="111"/>
      <c r="H766" s="88" t="str">
        <f aca="false">+IF(AND(F766="",G766=""),"",ROUND(F766*G766,2))</f>
        <v/>
      </c>
      <c r="I766" s="90" t="str">
        <f aca="false">IF(E766&lt;&gt;"","A","")</f>
        <v/>
      </c>
      <c r="J766" s="91"/>
    </row>
    <row r="767" customFormat="false" ht="12.75" hidden="false" customHeight="false" outlineLevel="0" collapsed="false">
      <c r="A767" s="84" t="str">
        <f aca="true">+IF(NOT(ISBLANK(INDIRECT("e"&amp;ROW()))),MAX(INDIRECT("a$16:A"&amp;ROW()-1))+1,"")</f>
        <v/>
      </c>
      <c r="B767" s="85"/>
      <c r="C767" s="99"/>
      <c r="D767" s="86"/>
      <c r="E767" s="94"/>
      <c r="F767" s="111"/>
      <c r="G767" s="111"/>
      <c r="H767" s="88" t="str">
        <f aca="false">+IF(AND(F767="",G767=""),"",ROUND(F767*G767,2))</f>
        <v/>
      </c>
      <c r="I767" s="90" t="str">
        <f aca="false">IF(E767&lt;&gt;"","A","")</f>
        <v/>
      </c>
      <c r="J767" s="91"/>
    </row>
    <row r="768" customFormat="false" ht="12.75" hidden="false" customHeight="false" outlineLevel="0" collapsed="false">
      <c r="A768" s="84" t="str">
        <f aca="true">+IF(NOT(ISBLANK(INDIRECT("e"&amp;ROW()))),MAX(INDIRECT("a$16:A"&amp;ROW()-1))+1,"")</f>
        <v/>
      </c>
      <c r="B768" s="85"/>
      <c r="C768" s="99"/>
      <c r="D768" s="86"/>
      <c r="E768" s="94"/>
      <c r="F768" s="111"/>
      <c r="G768" s="111"/>
      <c r="H768" s="88" t="str">
        <f aca="false">+IF(AND(F768="",G768=""),"",ROUND(F768*G768,2))</f>
        <v/>
      </c>
      <c r="I768" s="90" t="str">
        <f aca="false">IF(E768&lt;&gt;"","A","")</f>
        <v/>
      </c>
      <c r="J768" s="91"/>
    </row>
    <row r="769" customFormat="false" ht="12.75" hidden="false" customHeight="false" outlineLevel="0" collapsed="false">
      <c r="A769" s="84" t="str">
        <f aca="true">+IF(NOT(ISBLANK(INDIRECT("e"&amp;ROW()))),MAX(INDIRECT("a$16:A"&amp;ROW()-1))+1,"")</f>
        <v/>
      </c>
      <c r="B769" s="85"/>
      <c r="C769" s="99"/>
      <c r="D769" s="86"/>
      <c r="E769" s="94"/>
      <c r="F769" s="111"/>
      <c r="G769" s="111"/>
      <c r="H769" s="88" t="str">
        <f aca="false">+IF(AND(F769="",G769=""),"",ROUND(F769*G769,2))</f>
        <v/>
      </c>
      <c r="I769" s="90" t="str">
        <f aca="false">IF(E769&lt;&gt;"","A","")</f>
        <v/>
      </c>
      <c r="J769" s="91"/>
    </row>
    <row r="770" customFormat="false" ht="12.75" hidden="false" customHeight="false" outlineLevel="0" collapsed="false">
      <c r="A770" s="84" t="str">
        <f aca="true">+IF(NOT(ISBLANK(INDIRECT("e"&amp;ROW()))),MAX(INDIRECT("a$16:A"&amp;ROW()-1))+1,"")</f>
        <v/>
      </c>
      <c r="B770" s="85"/>
      <c r="C770" s="99"/>
      <c r="D770" s="86"/>
      <c r="E770" s="94"/>
      <c r="F770" s="111"/>
      <c r="G770" s="111"/>
      <c r="H770" s="88" t="str">
        <f aca="false">+IF(AND(F770="",G770=""),"",ROUND(F770*G770,2))</f>
        <v/>
      </c>
      <c r="I770" s="90" t="str">
        <f aca="false">IF(E770&lt;&gt;"","A","")</f>
        <v/>
      </c>
      <c r="J770" s="91"/>
    </row>
    <row r="771" customFormat="false" ht="12.75" hidden="false" customHeight="false" outlineLevel="0" collapsed="false">
      <c r="A771" s="84" t="str">
        <f aca="true">+IF(NOT(ISBLANK(INDIRECT("e"&amp;ROW()))),MAX(INDIRECT("a$16:A"&amp;ROW()-1))+1,"")</f>
        <v/>
      </c>
      <c r="B771" s="85"/>
      <c r="C771" s="99"/>
      <c r="D771" s="86"/>
      <c r="E771" s="94"/>
      <c r="F771" s="111"/>
      <c r="G771" s="111"/>
      <c r="H771" s="88" t="str">
        <f aca="false">+IF(AND(F771="",G771=""),"",ROUND(F771*G771,2))</f>
        <v/>
      </c>
      <c r="I771" s="90" t="str">
        <f aca="false">IF(E771&lt;&gt;"","A","")</f>
        <v/>
      </c>
      <c r="J771" s="91"/>
    </row>
    <row r="772" customFormat="false" ht="12.75" hidden="false" customHeight="false" outlineLevel="0" collapsed="false">
      <c r="A772" s="84" t="str">
        <f aca="true">+IF(NOT(ISBLANK(INDIRECT("e"&amp;ROW()))),MAX(INDIRECT("a$16:A"&amp;ROW()-1))+1,"")</f>
        <v/>
      </c>
      <c r="B772" s="85"/>
      <c r="C772" s="99"/>
      <c r="D772" s="86"/>
      <c r="E772" s="94"/>
      <c r="F772" s="111"/>
      <c r="G772" s="111"/>
      <c r="H772" s="88" t="str">
        <f aca="false">+IF(AND(F772="",G772=""),"",ROUND(F772*G772,2))</f>
        <v/>
      </c>
      <c r="I772" s="90" t="str">
        <f aca="false">IF(E772&lt;&gt;"","A","")</f>
        <v/>
      </c>
      <c r="J772" s="91"/>
    </row>
    <row r="773" customFormat="false" ht="12.75" hidden="false" customHeight="false" outlineLevel="0" collapsed="false">
      <c r="A773" s="84" t="str">
        <f aca="true">+IF(NOT(ISBLANK(INDIRECT("e"&amp;ROW()))),MAX(INDIRECT("a$16:A"&amp;ROW()-1))+1,"")</f>
        <v/>
      </c>
      <c r="B773" s="85"/>
      <c r="C773" s="99"/>
      <c r="D773" s="86"/>
      <c r="E773" s="94"/>
      <c r="F773" s="111"/>
      <c r="G773" s="111"/>
      <c r="H773" s="88" t="str">
        <f aca="false">+IF(AND(F773="",G773=""),"",ROUND(F773*G773,2))</f>
        <v/>
      </c>
      <c r="I773" s="90" t="str">
        <f aca="false">IF(E773&lt;&gt;"","A","")</f>
        <v/>
      </c>
      <c r="J773" s="91"/>
    </row>
    <row r="774" customFormat="false" ht="12.75" hidden="false" customHeight="false" outlineLevel="0" collapsed="false">
      <c r="A774" s="84" t="str">
        <f aca="true">+IF(NOT(ISBLANK(INDIRECT("e"&amp;ROW()))),MAX(INDIRECT("a$16:A"&amp;ROW()-1))+1,"")</f>
        <v/>
      </c>
      <c r="B774" s="85"/>
      <c r="C774" s="99"/>
      <c r="D774" s="86"/>
      <c r="E774" s="94"/>
      <c r="F774" s="111"/>
      <c r="G774" s="111"/>
      <c r="H774" s="88" t="str">
        <f aca="false">+IF(AND(F774="",G774=""),"",ROUND(F774*G774,2))</f>
        <v/>
      </c>
      <c r="I774" s="90" t="str">
        <f aca="false">IF(E774&lt;&gt;"","A","")</f>
        <v/>
      </c>
      <c r="J774" s="91"/>
    </row>
    <row r="775" customFormat="false" ht="12.75" hidden="false" customHeight="false" outlineLevel="0" collapsed="false">
      <c r="A775" s="84" t="str">
        <f aca="true">+IF(NOT(ISBLANK(INDIRECT("e"&amp;ROW()))),MAX(INDIRECT("a$16:A"&amp;ROW()-1))+1,"")</f>
        <v/>
      </c>
      <c r="B775" s="85"/>
      <c r="C775" s="99"/>
      <c r="D775" s="86"/>
      <c r="E775" s="94"/>
      <c r="F775" s="111"/>
      <c r="G775" s="111"/>
      <c r="H775" s="88" t="str">
        <f aca="false">+IF(AND(F775="",G775=""),"",ROUND(F775*G775,2))</f>
        <v/>
      </c>
      <c r="I775" s="90" t="str">
        <f aca="false">IF(E775&lt;&gt;"","A","")</f>
        <v/>
      </c>
      <c r="J775" s="91"/>
    </row>
    <row r="776" customFormat="false" ht="12.75" hidden="false" customHeight="false" outlineLevel="0" collapsed="false">
      <c r="A776" s="84" t="str">
        <f aca="true">+IF(NOT(ISBLANK(INDIRECT("e"&amp;ROW()))),MAX(INDIRECT("a$16:A"&amp;ROW()-1))+1,"")</f>
        <v/>
      </c>
      <c r="B776" s="85"/>
      <c r="C776" s="99"/>
      <c r="D776" s="86"/>
      <c r="E776" s="94"/>
      <c r="F776" s="111"/>
      <c r="G776" s="111"/>
      <c r="H776" s="88" t="str">
        <f aca="false">+IF(AND(F776="",G776=""),"",ROUND(F776*G776,2))</f>
        <v/>
      </c>
      <c r="I776" s="90" t="str">
        <f aca="false">IF(E776&lt;&gt;"","A","")</f>
        <v/>
      </c>
      <c r="J776" s="91"/>
    </row>
    <row r="777" customFormat="false" ht="12.75" hidden="false" customHeight="false" outlineLevel="0" collapsed="false">
      <c r="A777" s="84" t="str">
        <f aca="true">+IF(NOT(ISBLANK(INDIRECT("e"&amp;ROW()))),MAX(INDIRECT("a$16:A"&amp;ROW()-1))+1,"")</f>
        <v/>
      </c>
      <c r="B777" s="85"/>
      <c r="C777" s="99"/>
      <c r="D777" s="86"/>
      <c r="E777" s="94"/>
      <c r="F777" s="111"/>
      <c r="G777" s="111"/>
      <c r="H777" s="88" t="str">
        <f aca="false">+IF(AND(F777="",G777=""),"",ROUND(F777*G777,2))</f>
        <v/>
      </c>
      <c r="I777" s="90" t="str">
        <f aca="false">IF(E777&lt;&gt;"","A","")</f>
        <v/>
      </c>
      <c r="J777" s="91"/>
    </row>
    <row r="778" customFormat="false" ht="12.75" hidden="false" customHeight="false" outlineLevel="0" collapsed="false">
      <c r="A778" s="84" t="str">
        <f aca="true">+IF(NOT(ISBLANK(INDIRECT("e"&amp;ROW()))),MAX(INDIRECT("a$16:A"&amp;ROW()-1))+1,"")</f>
        <v/>
      </c>
      <c r="B778" s="85"/>
      <c r="C778" s="99"/>
      <c r="D778" s="86"/>
      <c r="E778" s="94"/>
      <c r="F778" s="111"/>
      <c r="G778" s="111"/>
      <c r="H778" s="88" t="str">
        <f aca="false">+IF(AND(F778="",G778=""),"",ROUND(F778*G778,2))</f>
        <v/>
      </c>
      <c r="I778" s="90" t="str">
        <f aca="false">IF(E778&lt;&gt;"","A","")</f>
        <v/>
      </c>
      <c r="J778" s="91"/>
    </row>
    <row r="779" customFormat="false" ht="12.75" hidden="false" customHeight="false" outlineLevel="0" collapsed="false">
      <c r="A779" s="84" t="str">
        <f aca="true">+IF(NOT(ISBLANK(INDIRECT("e"&amp;ROW()))),MAX(INDIRECT("a$16:A"&amp;ROW()-1))+1,"")</f>
        <v/>
      </c>
      <c r="B779" s="85"/>
      <c r="C779" s="99"/>
      <c r="D779" s="86"/>
      <c r="E779" s="94"/>
      <c r="F779" s="111"/>
      <c r="G779" s="111"/>
      <c r="H779" s="88" t="str">
        <f aca="false">+IF(AND(F779="",G779=""),"",ROUND(F779*G779,2))</f>
        <v/>
      </c>
      <c r="I779" s="90" t="str">
        <f aca="false">IF(E779&lt;&gt;"","A","")</f>
        <v/>
      </c>
      <c r="J779" s="91"/>
    </row>
    <row r="780" customFormat="false" ht="12.75" hidden="false" customHeight="false" outlineLevel="0" collapsed="false">
      <c r="A780" s="84" t="str">
        <f aca="true">+IF(NOT(ISBLANK(INDIRECT("e"&amp;ROW()))),MAX(INDIRECT("a$16:A"&amp;ROW()-1))+1,"")</f>
        <v/>
      </c>
      <c r="B780" s="85"/>
      <c r="C780" s="99"/>
      <c r="D780" s="86"/>
      <c r="E780" s="94"/>
      <c r="F780" s="111"/>
      <c r="G780" s="111"/>
      <c r="H780" s="88" t="str">
        <f aca="false">+IF(AND(F780="",G780=""),"",ROUND(F780*G780,2))</f>
        <v/>
      </c>
      <c r="I780" s="90" t="str">
        <f aca="false">IF(E780&lt;&gt;"","A","")</f>
        <v/>
      </c>
      <c r="J780" s="91"/>
    </row>
    <row r="781" customFormat="false" ht="12.75" hidden="false" customHeight="false" outlineLevel="0" collapsed="false">
      <c r="A781" s="84" t="str">
        <f aca="true">+IF(NOT(ISBLANK(INDIRECT("e"&amp;ROW()))),MAX(INDIRECT("a$16:A"&amp;ROW()-1))+1,"")</f>
        <v/>
      </c>
      <c r="B781" s="85"/>
      <c r="C781" s="99"/>
      <c r="D781" s="86"/>
      <c r="E781" s="94"/>
      <c r="F781" s="111"/>
      <c r="G781" s="111"/>
      <c r="H781" s="88" t="str">
        <f aca="false">+IF(AND(F781="",G781=""),"",ROUND(F781*G781,2))</f>
        <v/>
      </c>
      <c r="I781" s="90" t="str">
        <f aca="false">IF(E781&lt;&gt;"","A","")</f>
        <v/>
      </c>
      <c r="J781" s="91"/>
    </row>
    <row r="782" customFormat="false" ht="12.75" hidden="false" customHeight="false" outlineLevel="0" collapsed="false">
      <c r="A782" s="84" t="str">
        <f aca="true">+IF(NOT(ISBLANK(INDIRECT("e"&amp;ROW()))),MAX(INDIRECT("a$16:A"&amp;ROW()-1))+1,"")</f>
        <v/>
      </c>
      <c r="B782" s="85"/>
      <c r="C782" s="99"/>
      <c r="D782" s="86"/>
      <c r="E782" s="94"/>
      <c r="F782" s="111"/>
      <c r="G782" s="111"/>
      <c r="H782" s="88" t="str">
        <f aca="false">+IF(AND(F782="",G782=""),"",ROUND(F782*G782,2))</f>
        <v/>
      </c>
      <c r="I782" s="90" t="str">
        <f aca="false">IF(E782&lt;&gt;"","A","")</f>
        <v/>
      </c>
      <c r="J782" s="91"/>
    </row>
    <row r="783" customFormat="false" ht="12.75" hidden="false" customHeight="false" outlineLevel="0" collapsed="false">
      <c r="A783" s="84" t="str">
        <f aca="true">+IF(NOT(ISBLANK(INDIRECT("e"&amp;ROW()))),MAX(INDIRECT("a$16:A"&amp;ROW()-1))+1,"")</f>
        <v/>
      </c>
      <c r="B783" s="85"/>
      <c r="C783" s="99"/>
      <c r="D783" s="86"/>
      <c r="E783" s="94"/>
      <c r="F783" s="111"/>
      <c r="G783" s="111"/>
      <c r="H783" s="88" t="str">
        <f aca="false">+IF(AND(F783="",G783=""),"",ROUND(F783*G783,2))</f>
        <v/>
      </c>
      <c r="I783" s="90" t="str">
        <f aca="false">IF(E783&lt;&gt;"","A","")</f>
        <v/>
      </c>
      <c r="J783" s="91"/>
    </row>
    <row r="784" customFormat="false" ht="12.75" hidden="false" customHeight="false" outlineLevel="0" collapsed="false">
      <c r="A784" s="84" t="str">
        <f aca="true">+IF(NOT(ISBLANK(INDIRECT("e"&amp;ROW()))),MAX(INDIRECT("a$16:A"&amp;ROW()-1))+1,"")</f>
        <v/>
      </c>
      <c r="B784" s="85"/>
      <c r="C784" s="99"/>
      <c r="D784" s="86"/>
      <c r="E784" s="94"/>
      <c r="F784" s="111"/>
      <c r="G784" s="111"/>
      <c r="H784" s="88" t="str">
        <f aca="false">+IF(AND(F784="",G784=""),"",ROUND(F784*G784,2))</f>
        <v/>
      </c>
      <c r="I784" s="90" t="str">
        <f aca="false">IF(E784&lt;&gt;"","A","")</f>
        <v/>
      </c>
      <c r="J784" s="91"/>
    </row>
    <row r="785" customFormat="false" ht="12.75" hidden="false" customHeight="false" outlineLevel="0" collapsed="false">
      <c r="A785" s="84" t="str">
        <f aca="true">+IF(NOT(ISBLANK(INDIRECT("e"&amp;ROW()))),MAX(INDIRECT("a$16:A"&amp;ROW()-1))+1,"")</f>
        <v/>
      </c>
      <c r="B785" s="85"/>
      <c r="C785" s="99"/>
      <c r="D785" s="86"/>
      <c r="E785" s="94"/>
      <c r="F785" s="111"/>
      <c r="G785" s="111"/>
      <c r="H785" s="88" t="str">
        <f aca="false">+IF(AND(F785="",G785=""),"",ROUND(F785*G785,2))</f>
        <v/>
      </c>
      <c r="I785" s="90" t="str">
        <f aca="false">IF(E785&lt;&gt;"","A","")</f>
        <v/>
      </c>
      <c r="J785" s="91"/>
    </row>
    <row r="786" customFormat="false" ht="12.75" hidden="false" customHeight="false" outlineLevel="0" collapsed="false">
      <c r="A786" s="84" t="str">
        <f aca="true">+IF(NOT(ISBLANK(INDIRECT("e"&amp;ROW()))),MAX(INDIRECT("a$16:A"&amp;ROW()-1))+1,"")</f>
        <v/>
      </c>
      <c r="B786" s="85"/>
      <c r="C786" s="99"/>
      <c r="D786" s="86"/>
      <c r="E786" s="94"/>
      <c r="F786" s="111"/>
      <c r="G786" s="111"/>
      <c r="H786" s="88" t="str">
        <f aca="false">+IF(AND(F786="",G786=""),"",ROUND(F786*G786,2))</f>
        <v/>
      </c>
      <c r="I786" s="90" t="str">
        <f aca="false">IF(E786&lt;&gt;"","A","")</f>
        <v/>
      </c>
      <c r="J786" s="91"/>
    </row>
    <row r="787" customFormat="false" ht="12.75" hidden="false" customHeight="false" outlineLevel="0" collapsed="false">
      <c r="A787" s="84" t="str">
        <f aca="true">+IF(NOT(ISBLANK(INDIRECT("e"&amp;ROW()))),MAX(INDIRECT("a$16:A"&amp;ROW()-1))+1,"")</f>
        <v/>
      </c>
      <c r="B787" s="85"/>
      <c r="C787" s="99"/>
      <c r="D787" s="86"/>
      <c r="E787" s="94"/>
      <c r="F787" s="111"/>
      <c r="G787" s="111"/>
      <c r="H787" s="88" t="str">
        <f aca="false">+IF(AND(F787="",G787=""),"",ROUND(F787*G787,2))</f>
        <v/>
      </c>
      <c r="I787" s="90" t="str">
        <f aca="false">IF(E787&lt;&gt;"","A","")</f>
        <v/>
      </c>
      <c r="J787" s="91"/>
    </row>
    <row r="788" customFormat="false" ht="12.75" hidden="false" customHeight="false" outlineLevel="0" collapsed="false">
      <c r="A788" s="84" t="str">
        <f aca="true">+IF(NOT(ISBLANK(INDIRECT("e"&amp;ROW()))),MAX(INDIRECT("a$16:A"&amp;ROW()-1))+1,"")</f>
        <v/>
      </c>
      <c r="B788" s="85"/>
      <c r="C788" s="99"/>
      <c r="D788" s="86"/>
      <c r="E788" s="94"/>
      <c r="F788" s="111"/>
      <c r="G788" s="111"/>
      <c r="H788" s="88" t="str">
        <f aca="false">+IF(AND(F788="",G788=""),"",ROUND(F788*G788,2))</f>
        <v/>
      </c>
      <c r="I788" s="90" t="str">
        <f aca="false">IF(E788&lt;&gt;"","A","")</f>
        <v/>
      </c>
      <c r="J788" s="91"/>
    </row>
    <row r="789" customFormat="false" ht="12.75" hidden="false" customHeight="false" outlineLevel="0" collapsed="false">
      <c r="A789" s="84" t="str">
        <f aca="true">+IF(NOT(ISBLANK(INDIRECT("e"&amp;ROW()))),MAX(INDIRECT("a$16:A"&amp;ROW()-1))+1,"")</f>
        <v/>
      </c>
      <c r="B789" s="85"/>
      <c r="C789" s="99"/>
      <c r="D789" s="86"/>
      <c r="E789" s="94"/>
      <c r="F789" s="111"/>
      <c r="G789" s="111"/>
      <c r="H789" s="88" t="str">
        <f aca="false">+IF(AND(F789="",G789=""),"",ROUND(F789*G789,2))</f>
        <v/>
      </c>
      <c r="I789" s="90" t="str">
        <f aca="false">IF(E789&lt;&gt;"","A","")</f>
        <v/>
      </c>
      <c r="J789" s="91"/>
    </row>
    <row r="790" customFormat="false" ht="12.75" hidden="false" customHeight="false" outlineLevel="0" collapsed="false">
      <c r="A790" s="84" t="str">
        <f aca="true">+IF(NOT(ISBLANK(INDIRECT("e"&amp;ROW()))),MAX(INDIRECT("a$16:A"&amp;ROW()-1))+1,"")</f>
        <v/>
      </c>
      <c r="B790" s="85"/>
      <c r="C790" s="99"/>
      <c r="D790" s="86"/>
      <c r="E790" s="94"/>
      <c r="F790" s="111"/>
      <c r="G790" s="111"/>
      <c r="H790" s="88" t="str">
        <f aca="false">+IF(AND(F790="",G790=""),"",ROUND(F790*G790,2))</f>
        <v/>
      </c>
      <c r="I790" s="90" t="str">
        <f aca="false">IF(E790&lt;&gt;"","A","")</f>
        <v/>
      </c>
      <c r="J790" s="91"/>
    </row>
    <row r="791" customFormat="false" ht="12.75" hidden="false" customHeight="false" outlineLevel="0" collapsed="false">
      <c r="A791" s="84" t="str">
        <f aca="true">+IF(NOT(ISBLANK(INDIRECT("e"&amp;ROW()))),MAX(INDIRECT("a$16:A"&amp;ROW()-1))+1,"")</f>
        <v/>
      </c>
      <c r="B791" s="85"/>
      <c r="C791" s="99"/>
      <c r="D791" s="86"/>
      <c r="E791" s="94"/>
      <c r="F791" s="111"/>
      <c r="G791" s="111"/>
      <c r="H791" s="88" t="str">
        <f aca="false">+IF(AND(F791="",G791=""),"",ROUND(F791*G791,2))</f>
        <v/>
      </c>
      <c r="I791" s="90" t="str">
        <f aca="false">IF(E791&lt;&gt;"","A","")</f>
        <v/>
      </c>
      <c r="J791" s="91"/>
    </row>
    <row r="792" customFormat="false" ht="12.75" hidden="false" customHeight="false" outlineLevel="0" collapsed="false">
      <c r="A792" s="84" t="str">
        <f aca="true">+IF(NOT(ISBLANK(INDIRECT("e"&amp;ROW()))),MAX(INDIRECT("a$16:A"&amp;ROW()-1))+1,"")</f>
        <v/>
      </c>
      <c r="B792" s="85"/>
      <c r="C792" s="99"/>
      <c r="D792" s="86"/>
      <c r="E792" s="94"/>
      <c r="F792" s="111"/>
      <c r="G792" s="111"/>
      <c r="H792" s="88" t="str">
        <f aca="false">+IF(AND(F792="",G792=""),"",ROUND(F792*G792,2))</f>
        <v/>
      </c>
      <c r="I792" s="90" t="str">
        <f aca="false">IF(E792&lt;&gt;"","A","")</f>
        <v/>
      </c>
      <c r="J792" s="91"/>
    </row>
    <row r="793" customFormat="false" ht="12.75" hidden="false" customHeight="false" outlineLevel="0" collapsed="false">
      <c r="A793" s="84" t="str">
        <f aca="true">+IF(NOT(ISBLANK(INDIRECT("e"&amp;ROW()))),MAX(INDIRECT("a$16:A"&amp;ROW()-1))+1,"")</f>
        <v/>
      </c>
      <c r="B793" s="85"/>
      <c r="C793" s="99"/>
      <c r="D793" s="86"/>
      <c r="E793" s="94"/>
      <c r="F793" s="111"/>
      <c r="G793" s="111"/>
      <c r="H793" s="88" t="str">
        <f aca="false">+IF(AND(F793="",G793=""),"",ROUND(F793*G793,2))</f>
        <v/>
      </c>
      <c r="I793" s="90" t="str">
        <f aca="false">IF(E793&lt;&gt;"","A","")</f>
        <v/>
      </c>
      <c r="J793" s="91"/>
    </row>
    <row r="794" customFormat="false" ht="12.75" hidden="false" customHeight="false" outlineLevel="0" collapsed="false">
      <c r="A794" s="84" t="str">
        <f aca="true">+IF(NOT(ISBLANK(INDIRECT("e"&amp;ROW()))),MAX(INDIRECT("a$16:A"&amp;ROW()-1))+1,"")</f>
        <v/>
      </c>
      <c r="B794" s="85"/>
      <c r="C794" s="99"/>
      <c r="D794" s="86"/>
      <c r="E794" s="94"/>
      <c r="F794" s="111"/>
      <c r="G794" s="111"/>
      <c r="H794" s="88" t="str">
        <f aca="false">+IF(AND(F794="",G794=""),"",ROUND(F794*G794,2))</f>
        <v/>
      </c>
      <c r="I794" s="90" t="str">
        <f aca="false">IF(E794&lt;&gt;"","A","")</f>
        <v/>
      </c>
      <c r="J794" s="91"/>
    </row>
    <row r="795" customFormat="false" ht="12.75" hidden="false" customHeight="false" outlineLevel="0" collapsed="false">
      <c r="A795" s="84" t="str">
        <f aca="true">+IF(NOT(ISBLANK(INDIRECT("e"&amp;ROW()))),MAX(INDIRECT("a$16:A"&amp;ROW()-1))+1,"")</f>
        <v/>
      </c>
      <c r="B795" s="85"/>
      <c r="C795" s="99"/>
      <c r="D795" s="86"/>
      <c r="E795" s="94"/>
      <c r="F795" s="111"/>
      <c r="G795" s="111"/>
      <c r="H795" s="88" t="str">
        <f aca="false">+IF(AND(F795="",G795=""),"",ROUND(F795*G795,2))</f>
        <v/>
      </c>
      <c r="I795" s="90" t="str">
        <f aca="false">IF(E795&lt;&gt;"","A","")</f>
        <v/>
      </c>
      <c r="J795" s="91"/>
    </row>
    <row r="796" customFormat="false" ht="12.75" hidden="false" customHeight="false" outlineLevel="0" collapsed="false">
      <c r="A796" s="84" t="str">
        <f aca="true">+IF(NOT(ISBLANK(INDIRECT("e"&amp;ROW()))),MAX(INDIRECT("a$16:A"&amp;ROW()-1))+1,"")</f>
        <v/>
      </c>
      <c r="B796" s="85"/>
      <c r="C796" s="99"/>
      <c r="D796" s="86"/>
      <c r="E796" s="94"/>
      <c r="F796" s="111"/>
      <c r="G796" s="111"/>
      <c r="H796" s="88" t="str">
        <f aca="false">+IF(AND(F796="",G796=""),"",ROUND(F796*G796,2))</f>
        <v/>
      </c>
      <c r="I796" s="90" t="str">
        <f aca="false">IF(E796&lt;&gt;"","A","")</f>
        <v/>
      </c>
      <c r="J796" s="91"/>
    </row>
    <row r="797" customFormat="false" ht="12.75" hidden="false" customHeight="false" outlineLevel="0" collapsed="false">
      <c r="A797" s="84" t="str">
        <f aca="true">+IF(NOT(ISBLANK(INDIRECT("e"&amp;ROW()))),MAX(INDIRECT("a$16:A"&amp;ROW()-1))+1,"")</f>
        <v/>
      </c>
      <c r="B797" s="85"/>
      <c r="C797" s="99"/>
      <c r="D797" s="86"/>
      <c r="E797" s="94"/>
      <c r="F797" s="111"/>
      <c r="G797" s="111"/>
      <c r="H797" s="88" t="str">
        <f aca="false">+IF(AND(F797="",G797=""),"",ROUND(F797*G797,2))</f>
        <v/>
      </c>
      <c r="I797" s="90" t="str">
        <f aca="false">IF(E797&lt;&gt;"","A","")</f>
        <v/>
      </c>
      <c r="J797" s="91"/>
    </row>
    <row r="798" customFormat="false" ht="12.75" hidden="false" customHeight="false" outlineLevel="0" collapsed="false">
      <c r="A798" s="84" t="str">
        <f aca="true">+IF(NOT(ISBLANK(INDIRECT("e"&amp;ROW()))),MAX(INDIRECT("a$16:A"&amp;ROW()-1))+1,"")</f>
        <v/>
      </c>
      <c r="B798" s="85"/>
      <c r="C798" s="99"/>
      <c r="D798" s="86"/>
      <c r="E798" s="94"/>
      <c r="F798" s="111"/>
      <c r="G798" s="111"/>
      <c r="H798" s="88" t="str">
        <f aca="false">+IF(AND(F798="",G798=""),"",ROUND(F798*G798,2))</f>
        <v/>
      </c>
      <c r="I798" s="90" t="str">
        <f aca="false">IF(E798&lt;&gt;"","A","")</f>
        <v/>
      </c>
      <c r="J798" s="91"/>
    </row>
    <row r="799" customFormat="false" ht="12.75" hidden="false" customHeight="false" outlineLevel="0" collapsed="false">
      <c r="A799" s="84" t="str">
        <f aca="true">+IF(NOT(ISBLANK(INDIRECT("e"&amp;ROW()))),MAX(INDIRECT("a$16:A"&amp;ROW()-1))+1,"")</f>
        <v/>
      </c>
      <c r="B799" s="85"/>
      <c r="C799" s="99"/>
      <c r="D799" s="86"/>
      <c r="E799" s="94"/>
      <c r="F799" s="111"/>
      <c r="G799" s="111"/>
      <c r="H799" s="88" t="str">
        <f aca="false">+IF(AND(F799="",G799=""),"",ROUND(F799*G799,2))</f>
        <v/>
      </c>
      <c r="I799" s="90" t="str">
        <f aca="false">IF(E799&lt;&gt;"","A","")</f>
        <v/>
      </c>
      <c r="J799" s="91"/>
    </row>
    <row r="800" customFormat="false" ht="12.75" hidden="false" customHeight="false" outlineLevel="0" collapsed="false">
      <c r="A800" s="84" t="str">
        <f aca="true">+IF(NOT(ISBLANK(INDIRECT("e"&amp;ROW()))),MAX(INDIRECT("a$16:A"&amp;ROW()-1))+1,"")</f>
        <v/>
      </c>
      <c r="B800" s="85"/>
      <c r="C800" s="99"/>
      <c r="D800" s="86"/>
      <c r="E800" s="94"/>
      <c r="F800" s="111"/>
      <c r="G800" s="111"/>
      <c r="H800" s="88" t="str">
        <f aca="false">+IF(AND(F800="",G800=""),"",ROUND(F800*G800,2))</f>
        <v/>
      </c>
      <c r="I800" s="90" t="str">
        <f aca="false">IF(E800&lt;&gt;"","A","")</f>
        <v/>
      </c>
      <c r="J800" s="91"/>
    </row>
    <row r="801" customFormat="false" ht="12.75" hidden="false" customHeight="false" outlineLevel="0" collapsed="false">
      <c r="A801" s="84" t="str">
        <f aca="true">+IF(NOT(ISBLANK(INDIRECT("e"&amp;ROW()))),MAX(INDIRECT("a$16:A"&amp;ROW()-1))+1,"")</f>
        <v/>
      </c>
      <c r="B801" s="85"/>
      <c r="C801" s="99"/>
      <c r="D801" s="86"/>
      <c r="E801" s="94"/>
      <c r="F801" s="111"/>
      <c r="G801" s="111"/>
      <c r="H801" s="88" t="str">
        <f aca="false">+IF(AND(F801="",G801=""),"",ROUND(F801*G801,2))</f>
        <v/>
      </c>
      <c r="I801" s="90" t="str">
        <f aca="false">IF(E801&lt;&gt;"","A","")</f>
        <v/>
      </c>
      <c r="J801" s="91"/>
    </row>
    <row r="802" customFormat="false" ht="12.75" hidden="false" customHeight="false" outlineLevel="0" collapsed="false">
      <c r="A802" s="84" t="str">
        <f aca="true">+IF(NOT(ISBLANK(INDIRECT("e"&amp;ROW()))),MAX(INDIRECT("a$16:A"&amp;ROW()-1))+1,"")</f>
        <v/>
      </c>
      <c r="B802" s="85"/>
      <c r="C802" s="99"/>
      <c r="D802" s="86"/>
      <c r="E802" s="94"/>
      <c r="F802" s="111"/>
      <c r="G802" s="111"/>
      <c r="H802" s="88" t="str">
        <f aca="false">+IF(AND(F802="",G802=""),"",ROUND(F802*G802,2))</f>
        <v/>
      </c>
      <c r="I802" s="90" t="str">
        <f aca="false">IF(E802&lt;&gt;"","A","")</f>
        <v/>
      </c>
      <c r="J802" s="91"/>
    </row>
    <row r="803" customFormat="false" ht="12.75" hidden="false" customHeight="false" outlineLevel="0" collapsed="false">
      <c r="A803" s="84" t="str">
        <f aca="true">+IF(NOT(ISBLANK(INDIRECT("e"&amp;ROW()))),MAX(INDIRECT("a$16:A"&amp;ROW()-1))+1,"")</f>
        <v/>
      </c>
      <c r="B803" s="85"/>
      <c r="C803" s="99"/>
      <c r="D803" s="86"/>
      <c r="E803" s="94"/>
      <c r="F803" s="111"/>
      <c r="G803" s="111"/>
      <c r="H803" s="88" t="str">
        <f aca="false">+IF(AND(F803="",G803=""),"",ROUND(F803*G803,2))</f>
        <v/>
      </c>
      <c r="I803" s="90" t="str">
        <f aca="false">IF(E803&lt;&gt;"","A","")</f>
        <v/>
      </c>
      <c r="J803" s="91"/>
    </row>
    <row r="804" customFormat="false" ht="12.75" hidden="false" customHeight="false" outlineLevel="0" collapsed="false">
      <c r="A804" s="84" t="str">
        <f aca="true">+IF(NOT(ISBLANK(INDIRECT("e"&amp;ROW()))),MAX(INDIRECT("a$16:A"&amp;ROW()-1))+1,"")</f>
        <v/>
      </c>
      <c r="B804" s="85"/>
      <c r="C804" s="99"/>
      <c r="D804" s="86"/>
      <c r="E804" s="94"/>
      <c r="F804" s="111"/>
      <c r="G804" s="111"/>
      <c r="H804" s="88" t="str">
        <f aca="false">+IF(AND(F804="",G804=""),"",ROUND(F804*G804,2))</f>
        <v/>
      </c>
      <c r="I804" s="90" t="str">
        <f aca="false">IF(E804&lt;&gt;"","A","")</f>
        <v/>
      </c>
      <c r="J804" s="91"/>
    </row>
    <row r="805" customFormat="false" ht="12.75" hidden="false" customHeight="false" outlineLevel="0" collapsed="false">
      <c r="A805" s="84" t="str">
        <f aca="true">+IF(NOT(ISBLANK(INDIRECT("e"&amp;ROW()))),MAX(INDIRECT("a$16:A"&amp;ROW()-1))+1,"")</f>
        <v/>
      </c>
      <c r="B805" s="85"/>
      <c r="C805" s="99"/>
      <c r="D805" s="86"/>
      <c r="E805" s="94"/>
      <c r="F805" s="111"/>
      <c r="G805" s="111"/>
      <c r="H805" s="88" t="str">
        <f aca="false">+IF(AND(F805="",G805=""),"",ROUND(F805*G805,2))</f>
        <v/>
      </c>
      <c r="I805" s="90" t="str">
        <f aca="false">IF(E805&lt;&gt;"","A","")</f>
        <v/>
      </c>
      <c r="J805" s="91"/>
    </row>
    <row r="806" customFormat="false" ht="12.75" hidden="false" customHeight="false" outlineLevel="0" collapsed="false">
      <c r="A806" s="84" t="str">
        <f aca="true">+IF(NOT(ISBLANK(INDIRECT("e"&amp;ROW()))),MAX(INDIRECT("a$16:A"&amp;ROW()-1))+1,"")</f>
        <v/>
      </c>
      <c r="B806" s="85"/>
      <c r="C806" s="99"/>
      <c r="D806" s="86"/>
      <c r="E806" s="94"/>
      <c r="F806" s="111"/>
      <c r="G806" s="111"/>
      <c r="H806" s="88" t="str">
        <f aca="false">+IF(AND(F806="",G806=""),"",ROUND(F806*G806,2))</f>
        <v/>
      </c>
      <c r="I806" s="90" t="str">
        <f aca="false">IF(E806&lt;&gt;"","A","")</f>
        <v/>
      </c>
      <c r="J806" s="91"/>
    </row>
    <row r="807" customFormat="false" ht="12.75" hidden="false" customHeight="false" outlineLevel="0" collapsed="false">
      <c r="A807" s="84" t="str">
        <f aca="true">+IF(NOT(ISBLANK(INDIRECT("e"&amp;ROW()))),MAX(INDIRECT("a$16:A"&amp;ROW()-1))+1,"")</f>
        <v/>
      </c>
      <c r="B807" s="85"/>
      <c r="C807" s="99"/>
      <c r="D807" s="86"/>
      <c r="E807" s="94"/>
      <c r="F807" s="111"/>
      <c r="G807" s="111"/>
      <c r="H807" s="88" t="str">
        <f aca="false">+IF(AND(F807="",G807=""),"",ROUND(F807*G807,2))</f>
        <v/>
      </c>
      <c r="I807" s="90" t="str">
        <f aca="false">IF(E807&lt;&gt;"","A","")</f>
        <v/>
      </c>
      <c r="J807" s="91"/>
    </row>
    <row r="808" customFormat="false" ht="12.75" hidden="false" customHeight="false" outlineLevel="0" collapsed="false">
      <c r="A808" s="84" t="str">
        <f aca="true">+IF(NOT(ISBLANK(INDIRECT("e"&amp;ROW()))),MAX(INDIRECT("a$16:A"&amp;ROW()-1))+1,"")</f>
        <v/>
      </c>
      <c r="B808" s="85"/>
      <c r="C808" s="99"/>
      <c r="D808" s="86"/>
      <c r="E808" s="94"/>
      <c r="F808" s="111"/>
      <c r="G808" s="111"/>
      <c r="H808" s="88" t="str">
        <f aca="false">+IF(AND(F808="",G808=""),"",ROUND(F808*G808,2))</f>
        <v/>
      </c>
      <c r="I808" s="90" t="str">
        <f aca="false">IF(E808&lt;&gt;"","A","")</f>
        <v/>
      </c>
      <c r="J808" s="91"/>
    </row>
    <row r="809" customFormat="false" ht="12.75" hidden="false" customHeight="false" outlineLevel="0" collapsed="false">
      <c r="A809" s="84" t="str">
        <f aca="true">+IF(NOT(ISBLANK(INDIRECT("e"&amp;ROW()))),MAX(INDIRECT("a$16:A"&amp;ROW()-1))+1,"")</f>
        <v/>
      </c>
      <c r="B809" s="85"/>
      <c r="C809" s="99"/>
      <c r="D809" s="86"/>
      <c r="E809" s="94"/>
      <c r="F809" s="111"/>
      <c r="G809" s="111"/>
      <c r="H809" s="88" t="str">
        <f aca="false">+IF(AND(F809="",G809=""),"",ROUND(F809*G809,2))</f>
        <v/>
      </c>
      <c r="I809" s="90" t="str">
        <f aca="false">IF(E809&lt;&gt;"","A","")</f>
        <v/>
      </c>
      <c r="J809" s="91"/>
    </row>
    <row r="810" customFormat="false" ht="12.75" hidden="false" customHeight="false" outlineLevel="0" collapsed="false">
      <c r="A810" s="84" t="str">
        <f aca="true">+IF(NOT(ISBLANK(INDIRECT("e"&amp;ROW()))),MAX(INDIRECT("a$16:A"&amp;ROW()-1))+1,"")</f>
        <v/>
      </c>
      <c r="B810" s="85"/>
      <c r="C810" s="99"/>
      <c r="D810" s="86"/>
      <c r="E810" s="94"/>
      <c r="F810" s="111"/>
      <c r="G810" s="111"/>
      <c r="H810" s="88" t="str">
        <f aca="false">+IF(AND(F810="",G810=""),"",ROUND(F810*G810,2))</f>
        <v/>
      </c>
      <c r="I810" s="90" t="str">
        <f aca="false">IF(E810&lt;&gt;"","A","")</f>
        <v/>
      </c>
      <c r="J810" s="91"/>
    </row>
    <row r="811" customFormat="false" ht="12.75" hidden="false" customHeight="false" outlineLevel="0" collapsed="false">
      <c r="A811" s="84" t="str">
        <f aca="true">+IF(NOT(ISBLANK(INDIRECT("e"&amp;ROW()))),MAX(INDIRECT("a$16:A"&amp;ROW()-1))+1,"")</f>
        <v/>
      </c>
      <c r="B811" s="85"/>
      <c r="C811" s="99"/>
      <c r="D811" s="86"/>
      <c r="E811" s="94"/>
      <c r="F811" s="111"/>
      <c r="G811" s="111"/>
      <c r="H811" s="88" t="str">
        <f aca="false">+IF(AND(F811="",G811=""),"",ROUND(F811*G811,2))</f>
        <v/>
      </c>
      <c r="I811" s="90" t="str">
        <f aca="false">IF(E811&lt;&gt;"","A","")</f>
        <v/>
      </c>
      <c r="J811" s="91"/>
    </row>
    <row r="812" customFormat="false" ht="12.75" hidden="false" customHeight="false" outlineLevel="0" collapsed="false">
      <c r="A812" s="84" t="str">
        <f aca="true">+IF(NOT(ISBLANK(INDIRECT("e"&amp;ROW()))),MAX(INDIRECT("a$16:A"&amp;ROW()-1))+1,"")</f>
        <v/>
      </c>
      <c r="B812" s="85"/>
      <c r="C812" s="99"/>
      <c r="D812" s="86"/>
      <c r="E812" s="94"/>
      <c r="F812" s="111"/>
      <c r="G812" s="111"/>
      <c r="H812" s="88" t="str">
        <f aca="false">+IF(AND(F812="",G812=""),"",ROUND(F812*G812,2))</f>
        <v/>
      </c>
      <c r="I812" s="90" t="str">
        <f aca="false">IF(E812&lt;&gt;"","A","")</f>
        <v/>
      </c>
      <c r="J812" s="91"/>
    </row>
    <row r="813" customFormat="false" ht="12.75" hidden="false" customHeight="false" outlineLevel="0" collapsed="false">
      <c r="A813" s="84" t="str">
        <f aca="true">+IF(NOT(ISBLANK(INDIRECT("e"&amp;ROW()))),MAX(INDIRECT("a$16:A"&amp;ROW()-1))+1,"")</f>
        <v/>
      </c>
      <c r="B813" s="85"/>
      <c r="C813" s="99"/>
      <c r="D813" s="86"/>
      <c r="E813" s="94"/>
      <c r="F813" s="111"/>
      <c r="G813" s="111"/>
      <c r="H813" s="88" t="str">
        <f aca="false">+IF(AND(F813="",G813=""),"",ROUND(F813*G813,2))</f>
        <v/>
      </c>
      <c r="I813" s="90" t="str">
        <f aca="false">IF(E813&lt;&gt;"","A","")</f>
        <v/>
      </c>
      <c r="J813" s="91"/>
    </row>
    <row r="814" customFormat="false" ht="12.75" hidden="false" customHeight="false" outlineLevel="0" collapsed="false">
      <c r="A814" s="84" t="str">
        <f aca="true">+IF(NOT(ISBLANK(INDIRECT("e"&amp;ROW()))),MAX(INDIRECT("a$16:A"&amp;ROW()-1))+1,"")</f>
        <v/>
      </c>
      <c r="B814" s="85"/>
      <c r="C814" s="99"/>
      <c r="D814" s="86"/>
      <c r="E814" s="94"/>
      <c r="F814" s="111"/>
      <c r="G814" s="111"/>
      <c r="H814" s="88" t="str">
        <f aca="false">+IF(AND(F814="",G814=""),"",ROUND(F814*G814,2))</f>
        <v/>
      </c>
      <c r="I814" s="90" t="str">
        <f aca="false">IF(E814&lt;&gt;"","A","")</f>
        <v/>
      </c>
      <c r="J814" s="91"/>
    </row>
    <row r="815" customFormat="false" ht="12.75" hidden="false" customHeight="false" outlineLevel="0" collapsed="false">
      <c r="A815" s="84" t="str">
        <f aca="true">+IF(NOT(ISBLANK(INDIRECT("e"&amp;ROW()))),MAX(INDIRECT("a$16:A"&amp;ROW()-1))+1,"")</f>
        <v/>
      </c>
      <c r="B815" s="85"/>
      <c r="C815" s="99"/>
      <c r="D815" s="86"/>
      <c r="E815" s="94"/>
      <c r="F815" s="111"/>
      <c r="G815" s="111"/>
      <c r="H815" s="88" t="str">
        <f aca="false">+IF(AND(F815="",G815=""),"",ROUND(F815*G815,2))</f>
        <v/>
      </c>
      <c r="I815" s="90" t="str">
        <f aca="false">IF(E815&lt;&gt;"","A","")</f>
        <v/>
      </c>
      <c r="J815" s="91"/>
    </row>
    <row r="816" customFormat="false" ht="12.75" hidden="false" customHeight="false" outlineLevel="0" collapsed="false">
      <c r="A816" s="84" t="str">
        <f aca="true">+IF(NOT(ISBLANK(INDIRECT("e"&amp;ROW()))),MAX(INDIRECT("a$16:A"&amp;ROW()-1))+1,"")</f>
        <v/>
      </c>
      <c r="B816" s="85"/>
      <c r="C816" s="99"/>
      <c r="D816" s="86"/>
      <c r="E816" s="94"/>
      <c r="F816" s="111"/>
      <c r="G816" s="111"/>
      <c r="H816" s="88" t="str">
        <f aca="false">+IF(AND(F816="",G816=""),"",ROUND(F816*G816,2))</f>
        <v/>
      </c>
      <c r="I816" s="90" t="str">
        <f aca="false">IF(E816&lt;&gt;"","A","")</f>
        <v/>
      </c>
      <c r="J816" s="91"/>
    </row>
    <row r="817" customFormat="false" ht="12.75" hidden="false" customHeight="false" outlineLevel="0" collapsed="false">
      <c r="A817" s="84" t="str">
        <f aca="true">+IF(NOT(ISBLANK(INDIRECT("e"&amp;ROW()))),MAX(INDIRECT("a$16:A"&amp;ROW()-1))+1,"")</f>
        <v/>
      </c>
      <c r="B817" s="85"/>
      <c r="C817" s="99"/>
      <c r="D817" s="86"/>
      <c r="E817" s="94"/>
      <c r="F817" s="111"/>
      <c r="G817" s="111"/>
      <c r="H817" s="88" t="str">
        <f aca="false">+IF(AND(F817="",G817=""),"",ROUND(F817*G817,2))</f>
        <v/>
      </c>
      <c r="I817" s="90" t="str">
        <f aca="false">IF(E817&lt;&gt;"","A","")</f>
        <v/>
      </c>
      <c r="J817" s="91"/>
    </row>
    <row r="818" customFormat="false" ht="12.75" hidden="false" customHeight="false" outlineLevel="0" collapsed="false">
      <c r="A818" s="84" t="str">
        <f aca="true">+IF(NOT(ISBLANK(INDIRECT("e"&amp;ROW()))),MAX(INDIRECT("a$16:A"&amp;ROW()-1))+1,"")</f>
        <v/>
      </c>
      <c r="B818" s="85"/>
      <c r="C818" s="99"/>
      <c r="D818" s="86"/>
      <c r="E818" s="94"/>
      <c r="F818" s="111"/>
      <c r="G818" s="111"/>
      <c r="H818" s="88" t="str">
        <f aca="false">+IF(AND(F818="",G818=""),"",ROUND(F818*G818,2))</f>
        <v/>
      </c>
      <c r="I818" s="90" t="str">
        <f aca="false">IF(E818&lt;&gt;"","A","")</f>
        <v/>
      </c>
      <c r="J818" s="91"/>
    </row>
    <row r="819" customFormat="false" ht="12.75" hidden="false" customHeight="false" outlineLevel="0" collapsed="false">
      <c r="A819" s="84" t="str">
        <f aca="true">+IF(NOT(ISBLANK(INDIRECT("e"&amp;ROW()))),MAX(INDIRECT("a$16:A"&amp;ROW()-1))+1,"")</f>
        <v/>
      </c>
      <c r="B819" s="85"/>
      <c r="C819" s="99"/>
      <c r="D819" s="86"/>
      <c r="E819" s="94"/>
      <c r="F819" s="111"/>
      <c r="G819" s="111"/>
      <c r="H819" s="88" t="str">
        <f aca="false">+IF(AND(F819="",G819=""),"",ROUND(F819*G819,2))</f>
        <v/>
      </c>
      <c r="I819" s="90" t="str">
        <f aca="false">IF(E819&lt;&gt;"","A","")</f>
        <v/>
      </c>
      <c r="J819" s="91"/>
    </row>
    <row r="820" customFormat="false" ht="12.75" hidden="false" customHeight="false" outlineLevel="0" collapsed="false">
      <c r="A820" s="84" t="str">
        <f aca="true">+IF(NOT(ISBLANK(INDIRECT("e"&amp;ROW()))),MAX(INDIRECT("a$16:A"&amp;ROW()-1))+1,"")</f>
        <v/>
      </c>
      <c r="B820" s="85"/>
      <c r="C820" s="99"/>
      <c r="D820" s="86"/>
      <c r="E820" s="94"/>
      <c r="F820" s="111"/>
      <c r="G820" s="111"/>
      <c r="H820" s="88" t="str">
        <f aca="false">+IF(AND(F820="",G820=""),"",ROUND(F820*G820,2))</f>
        <v/>
      </c>
      <c r="I820" s="90" t="str">
        <f aca="false">IF(E820&lt;&gt;"","A","")</f>
        <v/>
      </c>
      <c r="J820" s="91"/>
    </row>
    <row r="821" customFormat="false" ht="12.75" hidden="false" customHeight="false" outlineLevel="0" collapsed="false">
      <c r="A821" s="84" t="str">
        <f aca="true">+IF(NOT(ISBLANK(INDIRECT("e"&amp;ROW()))),MAX(INDIRECT("a$16:A"&amp;ROW()-1))+1,"")</f>
        <v/>
      </c>
      <c r="B821" s="85"/>
      <c r="C821" s="99"/>
      <c r="D821" s="86"/>
      <c r="E821" s="94"/>
      <c r="F821" s="111"/>
      <c r="G821" s="111"/>
      <c r="H821" s="88" t="str">
        <f aca="false">+IF(AND(F821="",G821=""),"",ROUND(F821*G821,2))</f>
        <v/>
      </c>
      <c r="I821" s="90" t="str">
        <f aca="false">IF(E821&lt;&gt;"","A","")</f>
        <v/>
      </c>
      <c r="J821" s="91"/>
    </row>
    <row r="822" customFormat="false" ht="12.75" hidden="false" customHeight="false" outlineLevel="0" collapsed="false">
      <c r="A822" s="84" t="str">
        <f aca="true">+IF(NOT(ISBLANK(INDIRECT("e"&amp;ROW()))),MAX(INDIRECT("a$16:A"&amp;ROW()-1))+1,"")</f>
        <v/>
      </c>
      <c r="B822" s="85"/>
      <c r="C822" s="99"/>
      <c r="D822" s="86"/>
      <c r="E822" s="94"/>
      <c r="F822" s="111"/>
      <c r="G822" s="111"/>
      <c r="H822" s="88" t="str">
        <f aca="false">+IF(AND(F822="",G822=""),"",ROUND(F822*G822,2))</f>
        <v/>
      </c>
      <c r="I822" s="90" t="str">
        <f aca="false">IF(E822&lt;&gt;"","A","")</f>
        <v/>
      </c>
      <c r="J822" s="91"/>
    </row>
    <row r="823" customFormat="false" ht="12.75" hidden="false" customHeight="false" outlineLevel="0" collapsed="false">
      <c r="A823" s="84" t="str">
        <f aca="true">+IF(NOT(ISBLANK(INDIRECT("e"&amp;ROW()))),MAX(INDIRECT("a$16:A"&amp;ROW()-1))+1,"")</f>
        <v/>
      </c>
      <c r="B823" s="85"/>
      <c r="C823" s="99"/>
      <c r="D823" s="86"/>
      <c r="E823" s="94"/>
      <c r="F823" s="111"/>
      <c r="G823" s="111"/>
      <c r="H823" s="88" t="str">
        <f aca="false">+IF(AND(F823="",G823=""),"",ROUND(F823*G823,2))</f>
        <v/>
      </c>
      <c r="I823" s="90" t="str">
        <f aca="false">IF(E823&lt;&gt;"","A","")</f>
        <v/>
      </c>
      <c r="J823" s="91"/>
    </row>
    <row r="824" customFormat="false" ht="12.75" hidden="false" customHeight="false" outlineLevel="0" collapsed="false">
      <c r="A824" s="84" t="str">
        <f aca="true">+IF(NOT(ISBLANK(INDIRECT("e"&amp;ROW()))),MAX(INDIRECT("a$16:A"&amp;ROW()-1))+1,"")</f>
        <v/>
      </c>
      <c r="B824" s="85"/>
      <c r="C824" s="99"/>
      <c r="D824" s="86"/>
      <c r="E824" s="94"/>
      <c r="F824" s="111"/>
      <c r="G824" s="111"/>
      <c r="H824" s="88" t="str">
        <f aca="false">+IF(AND(F824="",G824=""),"",ROUND(F824*G824,2))</f>
        <v/>
      </c>
      <c r="I824" s="90" t="str">
        <f aca="false">IF(E824&lt;&gt;"","A","")</f>
        <v/>
      </c>
      <c r="J824" s="91"/>
    </row>
    <row r="825" customFormat="false" ht="12.75" hidden="false" customHeight="false" outlineLevel="0" collapsed="false">
      <c r="A825" s="84" t="str">
        <f aca="true">+IF(NOT(ISBLANK(INDIRECT("e"&amp;ROW()))),MAX(INDIRECT("a$16:A"&amp;ROW()-1))+1,"")</f>
        <v/>
      </c>
      <c r="B825" s="85"/>
      <c r="C825" s="99"/>
      <c r="D825" s="86"/>
      <c r="E825" s="94"/>
      <c r="F825" s="111"/>
      <c r="G825" s="111"/>
      <c r="H825" s="88" t="str">
        <f aca="false">+IF(AND(F825="",G825=""),"",ROUND(F825*G825,2))</f>
        <v/>
      </c>
      <c r="I825" s="90" t="str">
        <f aca="false">IF(E825&lt;&gt;"","A","")</f>
        <v/>
      </c>
      <c r="J825" s="91"/>
    </row>
    <row r="826" customFormat="false" ht="12.75" hidden="false" customHeight="false" outlineLevel="0" collapsed="false">
      <c r="A826" s="84" t="str">
        <f aca="true">+IF(NOT(ISBLANK(INDIRECT("e"&amp;ROW()))),MAX(INDIRECT("a$16:A"&amp;ROW()-1))+1,"")</f>
        <v/>
      </c>
      <c r="B826" s="85"/>
      <c r="C826" s="99"/>
      <c r="D826" s="86"/>
      <c r="E826" s="94"/>
      <c r="F826" s="111"/>
      <c r="G826" s="111"/>
      <c r="H826" s="88" t="str">
        <f aca="false">+IF(AND(F826="",G826=""),"",ROUND(F826*G826,2))</f>
        <v/>
      </c>
      <c r="I826" s="90" t="str">
        <f aca="false">IF(E826&lt;&gt;"","A","")</f>
        <v/>
      </c>
      <c r="J826" s="91"/>
    </row>
    <row r="827" customFormat="false" ht="12.75" hidden="false" customHeight="false" outlineLevel="0" collapsed="false">
      <c r="A827" s="84" t="str">
        <f aca="true">+IF(NOT(ISBLANK(INDIRECT("e"&amp;ROW()))),MAX(INDIRECT("a$16:A"&amp;ROW()-1))+1,"")</f>
        <v/>
      </c>
      <c r="B827" s="85"/>
      <c r="C827" s="99"/>
      <c r="D827" s="86"/>
      <c r="E827" s="94"/>
      <c r="F827" s="111"/>
      <c r="G827" s="111"/>
      <c r="H827" s="88" t="str">
        <f aca="false">+IF(AND(F827="",G827=""),"",ROUND(F827*G827,2))</f>
        <v/>
      </c>
      <c r="I827" s="90" t="str">
        <f aca="false">IF(E827&lt;&gt;"","A","")</f>
        <v/>
      </c>
      <c r="J827" s="91"/>
    </row>
    <row r="828" customFormat="false" ht="12.75" hidden="false" customHeight="false" outlineLevel="0" collapsed="false">
      <c r="A828" s="84" t="str">
        <f aca="true">+IF(NOT(ISBLANK(INDIRECT("e"&amp;ROW()))),MAX(INDIRECT("a$16:A"&amp;ROW()-1))+1,"")</f>
        <v/>
      </c>
      <c r="B828" s="85"/>
      <c r="C828" s="99"/>
      <c r="D828" s="86"/>
      <c r="E828" s="94"/>
      <c r="F828" s="111"/>
      <c r="G828" s="111"/>
      <c r="H828" s="88" t="str">
        <f aca="false">+IF(AND(F828="",G828=""),"",ROUND(F828*G828,2))</f>
        <v/>
      </c>
      <c r="I828" s="90" t="str">
        <f aca="false">IF(E828&lt;&gt;"","A","")</f>
        <v/>
      </c>
      <c r="J828" s="91"/>
    </row>
    <row r="829" customFormat="false" ht="12.75" hidden="false" customHeight="false" outlineLevel="0" collapsed="false">
      <c r="A829" s="84" t="str">
        <f aca="true">+IF(NOT(ISBLANK(INDIRECT("e"&amp;ROW()))),MAX(INDIRECT("a$16:A"&amp;ROW()-1))+1,"")</f>
        <v/>
      </c>
      <c r="B829" s="85"/>
      <c r="C829" s="99"/>
      <c r="D829" s="86"/>
      <c r="E829" s="94"/>
      <c r="F829" s="111"/>
      <c r="G829" s="111"/>
      <c r="H829" s="88" t="str">
        <f aca="false">+IF(AND(F829="",G829=""),"",ROUND(F829*G829,2))</f>
        <v/>
      </c>
      <c r="I829" s="90" t="str">
        <f aca="false">IF(E829&lt;&gt;"","A","")</f>
        <v/>
      </c>
      <c r="J829" s="91"/>
    </row>
    <row r="830" customFormat="false" ht="12.75" hidden="false" customHeight="false" outlineLevel="0" collapsed="false">
      <c r="A830" s="84" t="str">
        <f aca="true">+IF(NOT(ISBLANK(INDIRECT("e"&amp;ROW()))),MAX(INDIRECT("a$16:A"&amp;ROW()-1))+1,"")</f>
        <v/>
      </c>
      <c r="B830" s="85"/>
      <c r="C830" s="99"/>
      <c r="D830" s="86"/>
      <c r="E830" s="94"/>
      <c r="F830" s="111"/>
      <c r="G830" s="111"/>
      <c r="H830" s="88" t="str">
        <f aca="false">+IF(AND(F830="",G830=""),"",ROUND(F830*G830,2))</f>
        <v/>
      </c>
      <c r="I830" s="90" t="str">
        <f aca="false">IF(E830&lt;&gt;"","A","")</f>
        <v/>
      </c>
      <c r="J830" s="91"/>
    </row>
    <row r="831" customFormat="false" ht="12.75" hidden="false" customHeight="false" outlineLevel="0" collapsed="false">
      <c r="A831" s="84" t="str">
        <f aca="true">+IF(NOT(ISBLANK(INDIRECT("e"&amp;ROW()))),MAX(INDIRECT("a$16:A"&amp;ROW()-1))+1,"")</f>
        <v/>
      </c>
      <c r="B831" s="85"/>
      <c r="C831" s="99"/>
      <c r="D831" s="86"/>
      <c r="E831" s="94"/>
      <c r="F831" s="111"/>
      <c r="G831" s="111"/>
      <c r="H831" s="88" t="str">
        <f aca="false">+IF(AND(F831="",G831=""),"",ROUND(F831*G831,2))</f>
        <v/>
      </c>
      <c r="I831" s="90" t="str">
        <f aca="false">IF(E831&lt;&gt;"","A","")</f>
        <v/>
      </c>
      <c r="J831" s="91"/>
    </row>
    <row r="832" customFormat="false" ht="12.75" hidden="false" customHeight="false" outlineLevel="0" collapsed="false">
      <c r="A832" s="84" t="str">
        <f aca="true">+IF(NOT(ISBLANK(INDIRECT("e"&amp;ROW()))),MAX(INDIRECT("a$16:A"&amp;ROW()-1))+1,"")</f>
        <v/>
      </c>
      <c r="B832" s="85"/>
      <c r="C832" s="99"/>
      <c r="D832" s="86"/>
      <c r="E832" s="94"/>
      <c r="F832" s="111"/>
      <c r="G832" s="111"/>
      <c r="H832" s="88" t="str">
        <f aca="false">+IF(AND(F832="",G832=""),"",ROUND(F832*G832,2))</f>
        <v/>
      </c>
      <c r="I832" s="90" t="str">
        <f aca="false">IF(E832&lt;&gt;"","A","")</f>
        <v/>
      </c>
      <c r="J832" s="91"/>
    </row>
    <row r="833" customFormat="false" ht="12.75" hidden="false" customHeight="false" outlineLevel="0" collapsed="false">
      <c r="A833" s="84" t="str">
        <f aca="true">+IF(NOT(ISBLANK(INDIRECT("e"&amp;ROW()))),MAX(INDIRECT("a$16:A"&amp;ROW()-1))+1,"")</f>
        <v/>
      </c>
      <c r="B833" s="85"/>
      <c r="C833" s="99"/>
      <c r="D833" s="86"/>
      <c r="E833" s="94"/>
      <c r="F833" s="111"/>
      <c r="G833" s="111"/>
      <c r="H833" s="88" t="str">
        <f aca="false">+IF(AND(F833="",G833=""),"",ROUND(F833*G833,2))</f>
        <v/>
      </c>
      <c r="I833" s="90" t="str">
        <f aca="false">IF(E833&lt;&gt;"","A","")</f>
        <v/>
      </c>
      <c r="J833" s="91"/>
    </row>
    <row r="834" customFormat="false" ht="12.75" hidden="false" customHeight="false" outlineLevel="0" collapsed="false">
      <c r="A834" s="84" t="str">
        <f aca="true">+IF(NOT(ISBLANK(INDIRECT("e"&amp;ROW()))),MAX(INDIRECT("a$16:A"&amp;ROW()-1))+1,"")</f>
        <v/>
      </c>
      <c r="B834" s="85"/>
      <c r="C834" s="99"/>
      <c r="D834" s="86"/>
      <c r="E834" s="94"/>
      <c r="F834" s="111"/>
      <c r="G834" s="111"/>
      <c r="H834" s="88" t="str">
        <f aca="false">+IF(AND(F834="",G834=""),"",ROUND(F834*G834,2))</f>
        <v/>
      </c>
      <c r="I834" s="90" t="str">
        <f aca="false">IF(E834&lt;&gt;"","A","")</f>
        <v/>
      </c>
      <c r="J834" s="91"/>
    </row>
    <row r="835" customFormat="false" ht="12.75" hidden="false" customHeight="false" outlineLevel="0" collapsed="false">
      <c r="A835" s="84" t="str">
        <f aca="true">+IF(NOT(ISBLANK(INDIRECT("e"&amp;ROW()))),MAX(INDIRECT("a$16:A"&amp;ROW()-1))+1,"")</f>
        <v/>
      </c>
      <c r="B835" s="85"/>
      <c r="C835" s="99"/>
      <c r="D835" s="86"/>
      <c r="E835" s="94"/>
      <c r="F835" s="111"/>
      <c r="G835" s="111"/>
      <c r="H835" s="88" t="str">
        <f aca="false">+IF(AND(F835="",G835=""),"",ROUND(F835*G835,2))</f>
        <v/>
      </c>
      <c r="I835" s="90" t="str">
        <f aca="false">IF(E835&lt;&gt;"","A","")</f>
        <v/>
      </c>
      <c r="J835" s="91"/>
    </row>
    <row r="836" customFormat="false" ht="12.75" hidden="false" customHeight="false" outlineLevel="0" collapsed="false">
      <c r="A836" s="84" t="str">
        <f aca="true">+IF(NOT(ISBLANK(INDIRECT("e"&amp;ROW()))),MAX(INDIRECT("a$16:A"&amp;ROW()-1))+1,"")</f>
        <v/>
      </c>
      <c r="B836" s="85"/>
      <c r="C836" s="99"/>
      <c r="D836" s="86"/>
      <c r="E836" s="94"/>
      <c r="F836" s="111"/>
      <c r="G836" s="111"/>
      <c r="H836" s="88" t="str">
        <f aca="false">+IF(AND(F836="",G836=""),"",ROUND(F836*G836,2))</f>
        <v/>
      </c>
      <c r="I836" s="90" t="str">
        <f aca="false">IF(E836&lt;&gt;"","A","")</f>
        <v/>
      </c>
      <c r="J836" s="91"/>
    </row>
    <row r="837" customFormat="false" ht="12.75" hidden="false" customHeight="false" outlineLevel="0" collapsed="false">
      <c r="A837" s="84" t="str">
        <f aca="true">+IF(NOT(ISBLANK(INDIRECT("e"&amp;ROW()))),MAX(INDIRECT("a$16:A"&amp;ROW()-1))+1,"")</f>
        <v/>
      </c>
      <c r="B837" s="85"/>
      <c r="C837" s="99"/>
      <c r="D837" s="86"/>
      <c r="E837" s="94"/>
      <c r="F837" s="111"/>
      <c r="G837" s="111"/>
      <c r="H837" s="88" t="str">
        <f aca="false">+IF(AND(F837="",G837=""),"",ROUND(F837*G837,2))</f>
        <v/>
      </c>
      <c r="I837" s="90" t="str">
        <f aca="false">IF(E837&lt;&gt;"","A","")</f>
        <v/>
      </c>
      <c r="J837" s="91"/>
    </row>
    <row r="838" customFormat="false" ht="12.75" hidden="false" customHeight="false" outlineLevel="0" collapsed="false">
      <c r="A838" s="84" t="str">
        <f aca="true">+IF(NOT(ISBLANK(INDIRECT("e"&amp;ROW()))),MAX(INDIRECT("a$16:A"&amp;ROW()-1))+1,"")</f>
        <v/>
      </c>
      <c r="B838" s="85"/>
      <c r="C838" s="99"/>
      <c r="D838" s="86"/>
      <c r="E838" s="94"/>
      <c r="F838" s="111"/>
      <c r="G838" s="111"/>
      <c r="H838" s="88" t="str">
        <f aca="false">+IF(AND(F838="",G838=""),"",ROUND(F838*G838,2))</f>
        <v/>
      </c>
      <c r="I838" s="90" t="str">
        <f aca="false">IF(E838&lt;&gt;"","A","")</f>
        <v/>
      </c>
      <c r="J838" s="91"/>
    </row>
    <row r="839" customFormat="false" ht="12.75" hidden="false" customHeight="false" outlineLevel="0" collapsed="false">
      <c r="A839" s="84" t="str">
        <f aca="true">+IF(NOT(ISBLANK(INDIRECT("e"&amp;ROW()))),MAX(INDIRECT("a$16:A"&amp;ROW()-1))+1,"")</f>
        <v/>
      </c>
      <c r="B839" s="85"/>
      <c r="C839" s="99"/>
      <c r="D839" s="86"/>
      <c r="E839" s="94"/>
      <c r="F839" s="111"/>
      <c r="G839" s="111"/>
      <c r="H839" s="88" t="str">
        <f aca="false">+IF(AND(F839="",G839=""),"",ROUND(F839*G839,2))</f>
        <v/>
      </c>
      <c r="I839" s="90" t="str">
        <f aca="false">IF(E839&lt;&gt;"","A","")</f>
        <v/>
      </c>
      <c r="J839" s="91"/>
    </row>
    <row r="840" customFormat="false" ht="12.75" hidden="false" customHeight="false" outlineLevel="0" collapsed="false">
      <c r="A840" s="84" t="str">
        <f aca="true">+IF(NOT(ISBLANK(INDIRECT("e"&amp;ROW()))),MAX(INDIRECT("a$16:A"&amp;ROW()-1))+1,"")</f>
        <v/>
      </c>
      <c r="B840" s="85"/>
      <c r="C840" s="99"/>
      <c r="D840" s="86"/>
      <c r="E840" s="94"/>
      <c r="F840" s="111"/>
      <c r="G840" s="111"/>
      <c r="H840" s="88" t="str">
        <f aca="false">+IF(AND(F840="",G840=""),"",ROUND(F840*G840,2))</f>
        <v/>
      </c>
      <c r="I840" s="90" t="str">
        <f aca="false">IF(E840&lt;&gt;"","A","")</f>
        <v/>
      </c>
      <c r="J840" s="91"/>
    </row>
    <row r="841" customFormat="false" ht="12.75" hidden="false" customHeight="false" outlineLevel="0" collapsed="false">
      <c r="A841" s="84" t="str">
        <f aca="true">+IF(NOT(ISBLANK(INDIRECT("e"&amp;ROW()))),MAX(INDIRECT("a$16:A"&amp;ROW()-1))+1,"")</f>
        <v/>
      </c>
      <c r="B841" s="85"/>
      <c r="C841" s="99"/>
      <c r="D841" s="86"/>
      <c r="E841" s="94"/>
      <c r="F841" s="111"/>
      <c r="G841" s="111"/>
      <c r="H841" s="88" t="str">
        <f aca="false">+IF(AND(F841="",G841=""),"",ROUND(F841*G841,2))</f>
        <v/>
      </c>
      <c r="I841" s="90" t="str">
        <f aca="false">IF(E841&lt;&gt;"","A","")</f>
        <v/>
      </c>
      <c r="J841" s="91"/>
    </row>
    <row r="842" customFormat="false" ht="12.75" hidden="false" customHeight="false" outlineLevel="0" collapsed="false">
      <c r="A842" s="84" t="str">
        <f aca="true">+IF(NOT(ISBLANK(INDIRECT("e"&amp;ROW()))),MAX(INDIRECT("a$16:A"&amp;ROW()-1))+1,"")</f>
        <v/>
      </c>
      <c r="B842" s="85"/>
      <c r="C842" s="99"/>
      <c r="D842" s="86"/>
      <c r="E842" s="94"/>
      <c r="F842" s="111"/>
      <c r="G842" s="111"/>
      <c r="H842" s="88" t="str">
        <f aca="false">+IF(AND(F842="",G842=""),"",ROUND(F842*G842,2))</f>
        <v/>
      </c>
      <c r="I842" s="90" t="str">
        <f aca="false">IF(E842&lt;&gt;"","A","")</f>
        <v/>
      </c>
      <c r="J842" s="91"/>
    </row>
    <row r="843" customFormat="false" ht="12.75" hidden="false" customHeight="false" outlineLevel="0" collapsed="false">
      <c r="A843" s="84" t="str">
        <f aca="true">+IF(NOT(ISBLANK(INDIRECT("e"&amp;ROW()))),MAX(INDIRECT("a$16:A"&amp;ROW()-1))+1,"")</f>
        <v/>
      </c>
      <c r="B843" s="85"/>
      <c r="C843" s="99"/>
      <c r="D843" s="86"/>
      <c r="E843" s="94"/>
      <c r="F843" s="111"/>
      <c r="G843" s="111"/>
      <c r="H843" s="88" t="str">
        <f aca="false">+IF(AND(F843="",G843=""),"",ROUND(F843*G843,2))</f>
        <v/>
      </c>
      <c r="I843" s="90" t="str">
        <f aca="false">IF(E843&lt;&gt;"","A","")</f>
        <v/>
      </c>
      <c r="J843" s="91"/>
    </row>
    <row r="844" customFormat="false" ht="12.75" hidden="false" customHeight="false" outlineLevel="0" collapsed="false">
      <c r="A844" s="84" t="str">
        <f aca="true">+IF(NOT(ISBLANK(INDIRECT("e"&amp;ROW()))),MAX(INDIRECT("a$16:A"&amp;ROW()-1))+1,"")</f>
        <v/>
      </c>
      <c r="B844" s="85"/>
      <c r="C844" s="99"/>
      <c r="D844" s="86"/>
      <c r="E844" s="94"/>
      <c r="F844" s="111"/>
      <c r="G844" s="111"/>
      <c r="H844" s="88" t="str">
        <f aca="false">+IF(AND(F844="",G844=""),"",ROUND(F844*G844,2))</f>
        <v/>
      </c>
      <c r="I844" s="90" t="str">
        <f aca="false">IF(E844&lt;&gt;"","A","")</f>
        <v/>
      </c>
      <c r="J844" s="91"/>
    </row>
    <row r="845" customFormat="false" ht="12.75" hidden="false" customHeight="false" outlineLevel="0" collapsed="false">
      <c r="A845" s="84" t="str">
        <f aca="true">+IF(NOT(ISBLANK(INDIRECT("e"&amp;ROW()))),MAX(INDIRECT("a$16:A"&amp;ROW()-1))+1,"")</f>
        <v/>
      </c>
      <c r="B845" s="85"/>
      <c r="C845" s="99"/>
      <c r="D845" s="86"/>
      <c r="E845" s="94"/>
      <c r="F845" s="111"/>
      <c r="G845" s="111"/>
      <c r="H845" s="88" t="str">
        <f aca="false">+IF(AND(F845="",G845=""),"",ROUND(F845*G845,2))</f>
        <v/>
      </c>
      <c r="I845" s="90" t="str">
        <f aca="false">IF(E845&lt;&gt;"","A","")</f>
        <v/>
      </c>
      <c r="J845" s="91"/>
    </row>
    <row r="846" customFormat="false" ht="12.75" hidden="false" customHeight="false" outlineLevel="0" collapsed="false">
      <c r="A846" s="84" t="str">
        <f aca="true">+IF(NOT(ISBLANK(INDIRECT("e"&amp;ROW()))),MAX(INDIRECT("a$16:A"&amp;ROW()-1))+1,"")</f>
        <v/>
      </c>
      <c r="B846" s="85"/>
      <c r="C846" s="99"/>
      <c r="D846" s="86"/>
      <c r="E846" s="94"/>
      <c r="F846" s="111"/>
      <c r="G846" s="111"/>
      <c r="H846" s="88" t="str">
        <f aca="false">+IF(AND(F846="",G846=""),"",ROUND(F846*G846,2))</f>
        <v/>
      </c>
      <c r="I846" s="90" t="str">
        <f aca="false">IF(E846&lt;&gt;"","A","")</f>
        <v/>
      </c>
      <c r="J846" s="91"/>
    </row>
    <row r="847" customFormat="false" ht="12.75" hidden="false" customHeight="false" outlineLevel="0" collapsed="false">
      <c r="A847" s="84" t="str">
        <f aca="true">+IF(NOT(ISBLANK(INDIRECT("e"&amp;ROW()))),MAX(INDIRECT("a$16:A"&amp;ROW()-1))+1,"")</f>
        <v/>
      </c>
      <c r="B847" s="85"/>
      <c r="C847" s="99"/>
      <c r="D847" s="86"/>
      <c r="E847" s="94"/>
      <c r="F847" s="111"/>
      <c r="G847" s="111"/>
      <c r="H847" s="88" t="str">
        <f aca="false">+IF(AND(F847="",G847=""),"",ROUND(F847*G847,2))</f>
        <v/>
      </c>
      <c r="I847" s="90" t="str">
        <f aca="false">IF(E847&lt;&gt;"","A","")</f>
        <v/>
      </c>
      <c r="J847" s="91"/>
    </row>
    <row r="848" customFormat="false" ht="12.75" hidden="false" customHeight="false" outlineLevel="0" collapsed="false">
      <c r="A848" s="84" t="str">
        <f aca="true">+IF(NOT(ISBLANK(INDIRECT("e"&amp;ROW()))),MAX(INDIRECT("a$16:A"&amp;ROW()-1))+1,"")</f>
        <v/>
      </c>
      <c r="B848" s="85"/>
      <c r="C848" s="99"/>
      <c r="D848" s="86"/>
      <c r="E848" s="94"/>
      <c r="F848" s="111"/>
      <c r="G848" s="111"/>
      <c r="H848" s="88" t="str">
        <f aca="false">+IF(AND(F848="",G848=""),"",ROUND(F848*G848,2))</f>
        <v/>
      </c>
      <c r="I848" s="90" t="str">
        <f aca="false">IF(E848&lt;&gt;"","A","")</f>
        <v/>
      </c>
      <c r="J848" s="91"/>
    </row>
    <row r="849" customFormat="false" ht="12.75" hidden="false" customHeight="false" outlineLevel="0" collapsed="false">
      <c r="A849" s="84" t="str">
        <f aca="true">+IF(NOT(ISBLANK(INDIRECT("e"&amp;ROW()))),MAX(INDIRECT("a$16:A"&amp;ROW()-1))+1,"")</f>
        <v/>
      </c>
      <c r="B849" s="85"/>
      <c r="C849" s="99"/>
      <c r="D849" s="86"/>
      <c r="E849" s="94"/>
      <c r="F849" s="111"/>
      <c r="G849" s="111"/>
      <c r="H849" s="88" t="str">
        <f aca="false">+IF(AND(F849="",G849=""),"",ROUND(F849*G849,2))</f>
        <v/>
      </c>
      <c r="I849" s="90" t="str">
        <f aca="false">IF(E849&lt;&gt;"","A","")</f>
        <v/>
      </c>
      <c r="J849" s="91"/>
    </row>
    <row r="850" customFormat="false" ht="12.75" hidden="false" customHeight="false" outlineLevel="0" collapsed="false">
      <c r="A850" s="84" t="str">
        <f aca="true">+IF(NOT(ISBLANK(INDIRECT("e"&amp;ROW()))),MAX(INDIRECT("a$16:A"&amp;ROW()-1))+1,"")</f>
        <v/>
      </c>
      <c r="B850" s="85"/>
      <c r="C850" s="99"/>
      <c r="D850" s="86"/>
      <c r="E850" s="94"/>
      <c r="F850" s="111"/>
      <c r="G850" s="111"/>
      <c r="H850" s="88" t="str">
        <f aca="false">+IF(AND(F850="",G850=""),"",ROUND(F850*G850,2))</f>
        <v/>
      </c>
      <c r="I850" s="90" t="str">
        <f aca="false">IF(E850&lt;&gt;"","A","")</f>
        <v/>
      </c>
      <c r="J850" s="91"/>
    </row>
    <row r="851" customFormat="false" ht="12.75" hidden="false" customHeight="false" outlineLevel="0" collapsed="false">
      <c r="A851" s="84" t="str">
        <f aca="true">+IF(NOT(ISBLANK(INDIRECT("e"&amp;ROW()))),MAX(INDIRECT("a$16:A"&amp;ROW()-1))+1,"")</f>
        <v/>
      </c>
      <c r="B851" s="85"/>
      <c r="C851" s="99"/>
      <c r="D851" s="86"/>
      <c r="E851" s="94"/>
      <c r="F851" s="111"/>
      <c r="G851" s="111"/>
      <c r="H851" s="88" t="str">
        <f aca="false">+IF(AND(F851="",G851=""),"",ROUND(F851*G851,2))</f>
        <v/>
      </c>
      <c r="I851" s="90" t="str">
        <f aca="false">IF(E851&lt;&gt;"","A","")</f>
        <v/>
      </c>
      <c r="J851" s="91"/>
    </row>
    <row r="852" customFormat="false" ht="12.75" hidden="false" customHeight="false" outlineLevel="0" collapsed="false">
      <c r="A852" s="84" t="str">
        <f aca="true">+IF(NOT(ISBLANK(INDIRECT("e"&amp;ROW()))),MAX(INDIRECT("a$16:A"&amp;ROW()-1))+1,"")</f>
        <v/>
      </c>
      <c r="B852" s="85"/>
      <c r="C852" s="99"/>
      <c r="D852" s="86"/>
      <c r="E852" s="94"/>
      <c r="F852" s="111"/>
      <c r="G852" s="111"/>
      <c r="H852" s="88" t="str">
        <f aca="false">+IF(AND(F852="",G852=""),"",ROUND(F852*G852,2))</f>
        <v/>
      </c>
      <c r="I852" s="90" t="str">
        <f aca="false">IF(E852&lt;&gt;"","A","")</f>
        <v/>
      </c>
      <c r="J852" s="91"/>
    </row>
    <row r="853" customFormat="false" ht="12.75" hidden="false" customHeight="false" outlineLevel="0" collapsed="false">
      <c r="A853" s="84" t="str">
        <f aca="true">+IF(NOT(ISBLANK(INDIRECT("e"&amp;ROW()))),MAX(INDIRECT("a$16:A"&amp;ROW()-1))+1,"")</f>
        <v/>
      </c>
      <c r="B853" s="85"/>
      <c r="C853" s="99"/>
      <c r="D853" s="86"/>
      <c r="E853" s="94"/>
      <c r="F853" s="111"/>
      <c r="G853" s="111"/>
      <c r="H853" s="88" t="str">
        <f aca="false">+IF(AND(F853="",G853=""),"",ROUND(F853*G853,2))</f>
        <v/>
      </c>
      <c r="I853" s="90" t="str">
        <f aca="false">IF(E853&lt;&gt;"","A","")</f>
        <v/>
      </c>
      <c r="J853" s="91"/>
    </row>
    <row r="854" customFormat="false" ht="12.75" hidden="false" customHeight="false" outlineLevel="0" collapsed="false">
      <c r="A854" s="84" t="str">
        <f aca="true">+IF(NOT(ISBLANK(INDIRECT("e"&amp;ROW()))),MAX(INDIRECT("a$16:A"&amp;ROW()-1))+1,"")</f>
        <v/>
      </c>
      <c r="B854" s="85"/>
      <c r="C854" s="99"/>
      <c r="D854" s="86"/>
      <c r="E854" s="94"/>
      <c r="F854" s="111"/>
      <c r="G854" s="111"/>
      <c r="H854" s="88" t="str">
        <f aca="false">+IF(AND(F854="",G854=""),"",ROUND(F854*G854,2))</f>
        <v/>
      </c>
      <c r="I854" s="90" t="str">
        <f aca="false">IF(E854&lt;&gt;"","A","")</f>
        <v/>
      </c>
      <c r="J854" s="91"/>
    </row>
    <row r="855" customFormat="false" ht="12.75" hidden="false" customHeight="false" outlineLevel="0" collapsed="false">
      <c r="A855" s="84" t="str">
        <f aca="true">+IF(NOT(ISBLANK(INDIRECT("e"&amp;ROW()))),MAX(INDIRECT("a$16:A"&amp;ROW()-1))+1,"")</f>
        <v/>
      </c>
      <c r="B855" s="85"/>
      <c r="C855" s="99"/>
      <c r="D855" s="86"/>
      <c r="E855" s="94"/>
      <c r="F855" s="111"/>
      <c r="G855" s="111"/>
      <c r="H855" s="88" t="str">
        <f aca="false">+IF(AND(F855="",G855=""),"",ROUND(F855*G855,2))</f>
        <v/>
      </c>
      <c r="I855" s="90" t="str">
        <f aca="false">IF(E855&lt;&gt;"","A","")</f>
        <v/>
      </c>
      <c r="J855" s="91"/>
    </row>
    <row r="856" customFormat="false" ht="12.75" hidden="false" customHeight="false" outlineLevel="0" collapsed="false">
      <c r="A856" s="84" t="str">
        <f aca="true">+IF(NOT(ISBLANK(INDIRECT("e"&amp;ROW()))),MAX(INDIRECT("a$16:A"&amp;ROW()-1))+1,"")</f>
        <v/>
      </c>
      <c r="B856" s="85"/>
      <c r="C856" s="99"/>
      <c r="D856" s="86"/>
      <c r="E856" s="94"/>
      <c r="F856" s="111"/>
      <c r="G856" s="111"/>
      <c r="H856" s="88" t="str">
        <f aca="false">+IF(AND(F856="",G856=""),"",ROUND(F856*G856,2))</f>
        <v/>
      </c>
      <c r="I856" s="90" t="str">
        <f aca="false">IF(E856&lt;&gt;"","A","")</f>
        <v/>
      </c>
      <c r="J856" s="91"/>
    </row>
    <row r="857" customFormat="false" ht="12.75" hidden="false" customHeight="false" outlineLevel="0" collapsed="false">
      <c r="A857" s="84" t="str">
        <f aca="true">+IF(NOT(ISBLANK(INDIRECT("e"&amp;ROW()))),MAX(INDIRECT("a$16:A"&amp;ROW()-1))+1,"")</f>
        <v/>
      </c>
      <c r="B857" s="85"/>
      <c r="C857" s="99"/>
      <c r="D857" s="86"/>
      <c r="E857" s="94"/>
      <c r="F857" s="111"/>
      <c r="G857" s="111"/>
      <c r="H857" s="88" t="str">
        <f aca="false">+IF(AND(F857="",G857=""),"",ROUND(F857*G857,2))</f>
        <v/>
      </c>
      <c r="I857" s="90" t="str">
        <f aca="false">IF(E857&lt;&gt;"","A","")</f>
        <v/>
      </c>
      <c r="J857" s="91"/>
    </row>
    <row r="858" customFormat="false" ht="12.75" hidden="false" customHeight="false" outlineLevel="0" collapsed="false">
      <c r="A858" s="84" t="str">
        <f aca="true">+IF(NOT(ISBLANK(INDIRECT("e"&amp;ROW()))),MAX(INDIRECT("a$16:A"&amp;ROW()-1))+1,"")</f>
        <v/>
      </c>
      <c r="B858" s="85"/>
      <c r="C858" s="99"/>
      <c r="D858" s="86"/>
      <c r="E858" s="94"/>
      <c r="F858" s="111"/>
      <c r="G858" s="111"/>
      <c r="H858" s="88" t="str">
        <f aca="false">+IF(AND(F858="",G858=""),"",ROUND(F858*G858,2))</f>
        <v/>
      </c>
      <c r="I858" s="90" t="str">
        <f aca="false">IF(E858&lt;&gt;"","A","")</f>
        <v/>
      </c>
      <c r="J858" s="91"/>
    </row>
    <row r="859" customFormat="false" ht="12.75" hidden="false" customHeight="false" outlineLevel="0" collapsed="false">
      <c r="A859" s="84" t="str">
        <f aca="true">+IF(NOT(ISBLANK(INDIRECT("e"&amp;ROW()))),MAX(INDIRECT("a$16:A"&amp;ROW()-1))+1,"")</f>
        <v/>
      </c>
      <c r="B859" s="85"/>
      <c r="C859" s="99"/>
      <c r="D859" s="86"/>
      <c r="E859" s="94"/>
      <c r="F859" s="111"/>
      <c r="G859" s="111"/>
      <c r="H859" s="88" t="str">
        <f aca="false">+IF(AND(F859="",G859=""),"",ROUND(F859*G859,2))</f>
        <v/>
      </c>
      <c r="I859" s="90" t="str">
        <f aca="false">IF(E859&lt;&gt;"","A","")</f>
        <v/>
      </c>
      <c r="J859" s="91"/>
    </row>
    <row r="860" customFormat="false" ht="12.75" hidden="false" customHeight="false" outlineLevel="0" collapsed="false">
      <c r="A860" s="84" t="str">
        <f aca="true">+IF(NOT(ISBLANK(INDIRECT("e"&amp;ROW()))),MAX(INDIRECT("a$16:A"&amp;ROW()-1))+1,"")</f>
        <v/>
      </c>
      <c r="B860" s="85"/>
      <c r="C860" s="99"/>
      <c r="D860" s="86"/>
      <c r="E860" s="94"/>
      <c r="F860" s="111"/>
      <c r="G860" s="111"/>
      <c r="H860" s="88" t="str">
        <f aca="false">+IF(AND(F860="",G860=""),"",ROUND(F860*G860,2))</f>
        <v/>
      </c>
      <c r="I860" s="90" t="str">
        <f aca="false">IF(E860&lt;&gt;"","A","")</f>
        <v/>
      </c>
      <c r="J860" s="91"/>
    </row>
    <row r="861" customFormat="false" ht="12.75" hidden="false" customHeight="false" outlineLevel="0" collapsed="false">
      <c r="A861" s="84" t="str">
        <f aca="true">+IF(NOT(ISBLANK(INDIRECT("e"&amp;ROW()))),MAX(INDIRECT("a$16:A"&amp;ROW()-1))+1,"")</f>
        <v/>
      </c>
      <c r="B861" s="85"/>
      <c r="C861" s="99"/>
      <c r="D861" s="86"/>
      <c r="E861" s="94"/>
      <c r="F861" s="111"/>
      <c r="G861" s="111"/>
      <c r="H861" s="88" t="str">
        <f aca="false">+IF(AND(F861="",G861=""),"",ROUND(F861*G861,2))</f>
        <v/>
      </c>
      <c r="I861" s="90" t="str">
        <f aca="false">IF(E861&lt;&gt;"","A","")</f>
        <v/>
      </c>
      <c r="J861" s="91"/>
    </row>
    <row r="862" customFormat="false" ht="12.75" hidden="false" customHeight="false" outlineLevel="0" collapsed="false">
      <c r="A862" s="84" t="str">
        <f aca="true">+IF(NOT(ISBLANK(INDIRECT("e"&amp;ROW()))),MAX(INDIRECT("a$16:A"&amp;ROW()-1))+1,"")</f>
        <v/>
      </c>
      <c r="B862" s="85"/>
      <c r="C862" s="99"/>
      <c r="D862" s="86"/>
      <c r="E862" s="94"/>
      <c r="F862" s="111"/>
      <c r="G862" s="111"/>
      <c r="H862" s="88" t="str">
        <f aca="false">+IF(AND(F862="",G862=""),"",ROUND(F862*G862,2))</f>
        <v/>
      </c>
      <c r="I862" s="90" t="str">
        <f aca="false">IF(E862&lt;&gt;"","A","")</f>
        <v/>
      </c>
      <c r="J862" s="91"/>
    </row>
    <row r="863" customFormat="false" ht="12.75" hidden="false" customHeight="false" outlineLevel="0" collapsed="false">
      <c r="A863" s="84" t="str">
        <f aca="true">+IF(NOT(ISBLANK(INDIRECT("e"&amp;ROW()))),MAX(INDIRECT("a$16:A"&amp;ROW()-1))+1,"")</f>
        <v/>
      </c>
      <c r="B863" s="85"/>
      <c r="C863" s="99"/>
      <c r="D863" s="86"/>
      <c r="E863" s="94"/>
      <c r="F863" s="111"/>
      <c r="G863" s="111"/>
      <c r="H863" s="88" t="str">
        <f aca="false">+IF(AND(F863="",G863=""),"",ROUND(F863*G863,2))</f>
        <v/>
      </c>
      <c r="I863" s="90" t="str">
        <f aca="false">IF(E863&lt;&gt;"","A","")</f>
        <v/>
      </c>
      <c r="J863" s="91"/>
    </row>
    <row r="864" customFormat="false" ht="12.75" hidden="false" customHeight="false" outlineLevel="0" collapsed="false">
      <c r="A864" s="84" t="str">
        <f aca="true">+IF(NOT(ISBLANK(INDIRECT("e"&amp;ROW()))),MAX(INDIRECT("a$16:A"&amp;ROW()-1))+1,"")</f>
        <v/>
      </c>
      <c r="B864" s="85"/>
      <c r="C864" s="99"/>
      <c r="D864" s="86"/>
      <c r="E864" s="94"/>
      <c r="F864" s="111"/>
      <c r="G864" s="111"/>
      <c r="H864" s="88" t="str">
        <f aca="false">+IF(AND(F864="",G864=""),"",ROUND(F864*G864,2))</f>
        <v/>
      </c>
      <c r="I864" s="90" t="str">
        <f aca="false">IF(E864&lt;&gt;"","A","")</f>
        <v/>
      </c>
      <c r="J864" s="91"/>
    </row>
    <row r="865" customFormat="false" ht="12.75" hidden="false" customHeight="false" outlineLevel="0" collapsed="false">
      <c r="A865" s="84" t="str">
        <f aca="true">+IF(NOT(ISBLANK(INDIRECT("e"&amp;ROW()))),MAX(INDIRECT("a$16:A"&amp;ROW()-1))+1,"")</f>
        <v/>
      </c>
      <c r="B865" s="85"/>
      <c r="C865" s="99"/>
      <c r="D865" s="86"/>
      <c r="E865" s="94"/>
      <c r="F865" s="111"/>
      <c r="G865" s="111"/>
      <c r="H865" s="88" t="str">
        <f aca="false">+IF(AND(F865="",G865=""),"",ROUND(F865*G865,2))</f>
        <v/>
      </c>
      <c r="I865" s="90" t="str">
        <f aca="false">IF(E865&lt;&gt;"","A","")</f>
        <v/>
      </c>
      <c r="J865" s="91"/>
    </row>
    <row r="866" customFormat="false" ht="12.75" hidden="false" customHeight="false" outlineLevel="0" collapsed="false">
      <c r="A866" s="84" t="str">
        <f aca="true">+IF(NOT(ISBLANK(INDIRECT("e"&amp;ROW()))),MAX(INDIRECT("a$16:A"&amp;ROW()-1))+1,"")</f>
        <v/>
      </c>
      <c r="B866" s="85"/>
      <c r="C866" s="99"/>
      <c r="D866" s="86"/>
      <c r="E866" s="94"/>
      <c r="F866" s="111"/>
      <c r="G866" s="111"/>
      <c r="H866" s="88" t="str">
        <f aca="false">+IF(AND(F866="",G866=""),"",ROUND(F866*G866,2))</f>
        <v/>
      </c>
      <c r="I866" s="90" t="str">
        <f aca="false">IF(E866&lt;&gt;"","A","")</f>
        <v/>
      </c>
      <c r="J866" s="91"/>
    </row>
    <row r="867" customFormat="false" ht="12.75" hidden="false" customHeight="false" outlineLevel="0" collapsed="false">
      <c r="A867" s="84" t="str">
        <f aca="true">+IF(NOT(ISBLANK(INDIRECT("e"&amp;ROW()))),MAX(INDIRECT("a$16:A"&amp;ROW()-1))+1,"")</f>
        <v/>
      </c>
      <c r="B867" s="85"/>
      <c r="C867" s="99"/>
      <c r="D867" s="86"/>
      <c r="E867" s="94"/>
      <c r="F867" s="111"/>
      <c r="G867" s="111"/>
      <c r="H867" s="88" t="str">
        <f aca="false">+IF(AND(F867="",G867=""),"",ROUND(F867*G867,2))</f>
        <v/>
      </c>
      <c r="I867" s="90" t="str">
        <f aca="false">IF(E867&lt;&gt;"","A","")</f>
        <v/>
      </c>
      <c r="J867" s="91"/>
    </row>
    <row r="868" customFormat="false" ht="12.75" hidden="false" customHeight="false" outlineLevel="0" collapsed="false">
      <c r="A868" s="84" t="str">
        <f aca="true">+IF(NOT(ISBLANK(INDIRECT("e"&amp;ROW()))),MAX(INDIRECT("a$16:A"&amp;ROW()-1))+1,"")</f>
        <v/>
      </c>
      <c r="B868" s="85"/>
      <c r="C868" s="99"/>
      <c r="D868" s="86"/>
      <c r="E868" s="94"/>
      <c r="F868" s="111"/>
      <c r="G868" s="111"/>
      <c r="H868" s="88" t="str">
        <f aca="false">+IF(AND(F868="",G868=""),"",ROUND(F868*G868,2))</f>
        <v/>
      </c>
      <c r="I868" s="90" t="str">
        <f aca="false">IF(E868&lt;&gt;"","A","")</f>
        <v/>
      </c>
      <c r="J868" s="91"/>
    </row>
    <row r="869" customFormat="false" ht="12.75" hidden="false" customHeight="false" outlineLevel="0" collapsed="false">
      <c r="A869" s="84" t="str">
        <f aca="true">+IF(NOT(ISBLANK(INDIRECT("e"&amp;ROW()))),MAX(INDIRECT("a$16:A"&amp;ROW()-1))+1,"")</f>
        <v/>
      </c>
      <c r="B869" s="85"/>
      <c r="C869" s="99"/>
      <c r="D869" s="86"/>
      <c r="E869" s="94"/>
      <c r="F869" s="111"/>
      <c r="G869" s="111"/>
      <c r="H869" s="88" t="str">
        <f aca="false">+IF(AND(F869="",G869=""),"",ROUND(F869*G869,2))</f>
        <v/>
      </c>
      <c r="I869" s="90" t="str">
        <f aca="false">IF(E869&lt;&gt;"","A","")</f>
        <v/>
      </c>
      <c r="J869" s="91"/>
    </row>
    <row r="870" customFormat="false" ht="12.75" hidden="false" customHeight="false" outlineLevel="0" collapsed="false">
      <c r="A870" s="84" t="str">
        <f aca="true">+IF(NOT(ISBLANK(INDIRECT("e"&amp;ROW()))),MAX(INDIRECT("a$16:A"&amp;ROW()-1))+1,"")</f>
        <v/>
      </c>
      <c r="B870" s="85"/>
      <c r="C870" s="99"/>
      <c r="D870" s="86"/>
      <c r="E870" s="94"/>
      <c r="F870" s="111"/>
      <c r="G870" s="111"/>
      <c r="H870" s="88" t="str">
        <f aca="false">+IF(AND(F870="",G870=""),"",ROUND(F870*G870,2))</f>
        <v/>
      </c>
      <c r="I870" s="90" t="str">
        <f aca="false">IF(E870&lt;&gt;"","A","")</f>
        <v/>
      </c>
      <c r="J870" s="91"/>
    </row>
    <row r="871" customFormat="false" ht="12.75" hidden="false" customHeight="false" outlineLevel="0" collapsed="false">
      <c r="A871" s="84" t="str">
        <f aca="true">+IF(NOT(ISBLANK(INDIRECT("e"&amp;ROW()))),MAX(INDIRECT("a$16:A"&amp;ROW()-1))+1,"")</f>
        <v/>
      </c>
      <c r="B871" s="85"/>
      <c r="C871" s="99"/>
      <c r="D871" s="86"/>
      <c r="E871" s="94"/>
      <c r="F871" s="111"/>
      <c r="G871" s="111"/>
      <c r="H871" s="88" t="str">
        <f aca="false">+IF(AND(F871="",G871=""),"",ROUND(F871*G871,2))</f>
        <v/>
      </c>
      <c r="I871" s="90" t="str">
        <f aca="false">IF(E871&lt;&gt;"","A","")</f>
        <v/>
      </c>
      <c r="J871" s="91"/>
    </row>
    <row r="872" customFormat="false" ht="12.75" hidden="false" customHeight="false" outlineLevel="0" collapsed="false">
      <c r="A872" s="84" t="str">
        <f aca="true">+IF(NOT(ISBLANK(INDIRECT("e"&amp;ROW()))),MAX(INDIRECT("a$16:A"&amp;ROW()-1))+1,"")</f>
        <v/>
      </c>
      <c r="B872" s="85"/>
      <c r="C872" s="99"/>
      <c r="D872" s="86"/>
      <c r="E872" s="94"/>
      <c r="F872" s="111"/>
      <c r="G872" s="111"/>
      <c r="H872" s="88" t="str">
        <f aca="false">+IF(AND(F872="",G872=""),"",ROUND(F872*G872,2))</f>
        <v/>
      </c>
      <c r="I872" s="90" t="str">
        <f aca="false">IF(E872&lt;&gt;"","A","")</f>
        <v/>
      </c>
      <c r="J872" s="91"/>
    </row>
    <row r="873" customFormat="false" ht="12.75" hidden="false" customHeight="false" outlineLevel="0" collapsed="false">
      <c r="A873" s="84" t="str">
        <f aca="true">+IF(NOT(ISBLANK(INDIRECT("e"&amp;ROW()))),MAX(INDIRECT("a$16:A"&amp;ROW()-1))+1,"")</f>
        <v/>
      </c>
      <c r="B873" s="85"/>
      <c r="C873" s="99"/>
      <c r="D873" s="86"/>
      <c r="E873" s="94"/>
      <c r="F873" s="111"/>
      <c r="G873" s="111"/>
      <c r="H873" s="88" t="str">
        <f aca="false">+IF(AND(F873="",G873=""),"",ROUND(F873*G873,2))</f>
        <v/>
      </c>
      <c r="I873" s="90" t="str">
        <f aca="false">IF(E873&lt;&gt;"","A","")</f>
        <v/>
      </c>
      <c r="J873" s="91"/>
    </row>
    <row r="874" customFormat="false" ht="12.75" hidden="false" customHeight="false" outlineLevel="0" collapsed="false">
      <c r="A874" s="84" t="str">
        <f aca="true">+IF(NOT(ISBLANK(INDIRECT("e"&amp;ROW()))),MAX(INDIRECT("a$16:A"&amp;ROW()-1))+1,"")</f>
        <v/>
      </c>
      <c r="B874" s="85"/>
      <c r="C874" s="99"/>
      <c r="D874" s="86"/>
      <c r="E874" s="94"/>
      <c r="F874" s="111"/>
      <c r="G874" s="111"/>
      <c r="H874" s="88" t="str">
        <f aca="false">+IF(AND(F874="",G874=""),"",ROUND(F874*G874,2))</f>
        <v/>
      </c>
      <c r="I874" s="90" t="str">
        <f aca="false">IF(E874&lt;&gt;"","A","")</f>
        <v/>
      </c>
      <c r="J874" s="91"/>
    </row>
    <row r="875" customFormat="false" ht="12.75" hidden="false" customHeight="false" outlineLevel="0" collapsed="false">
      <c r="A875" s="84" t="str">
        <f aca="true">+IF(NOT(ISBLANK(INDIRECT("e"&amp;ROW()))),MAX(INDIRECT("a$16:A"&amp;ROW()-1))+1,"")</f>
        <v/>
      </c>
      <c r="B875" s="85"/>
      <c r="C875" s="99"/>
      <c r="D875" s="86"/>
      <c r="E875" s="94"/>
      <c r="F875" s="111"/>
      <c r="G875" s="111"/>
      <c r="H875" s="88" t="str">
        <f aca="false">+IF(AND(F875="",G875=""),"",ROUND(F875*G875,2))</f>
        <v/>
      </c>
      <c r="I875" s="90" t="str">
        <f aca="false">IF(E875&lt;&gt;"","A","")</f>
        <v/>
      </c>
      <c r="J875" s="91"/>
    </row>
    <row r="876" customFormat="false" ht="12.75" hidden="false" customHeight="false" outlineLevel="0" collapsed="false">
      <c r="A876" s="84" t="str">
        <f aca="true">+IF(NOT(ISBLANK(INDIRECT("e"&amp;ROW()))),MAX(INDIRECT("a$16:A"&amp;ROW()-1))+1,"")</f>
        <v/>
      </c>
      <c r="B876" s="85"/>
      <c r="C876" s="99"/>
      <c r="D876" s="86"/>
      <c r="E876" s="94"/>
      <c r="F876" s="111"/>
      <c r="G876" s="111"/>
      <c r="H876" s="88" t="str">
        <f aca="false">+IF(AND(F876="",G876=""),"",ROUND(F876*G876,2))</f>
        <v/>
      </c>
      <c r="I876" s="90" t="str">
        <f aca="false">IF(E876&lt;&gt;"","A","")</f>
        <v/>
      </c>
      <c r="J876" s="91"/>
    </row>
    <row r="877" customFormat="false" ht="12.75" hidden="false" customHeight="false" outlineLevel="0" collapsed="false">
      <c r="A877" s="84" t="str">
        <f aca="true">+IF(NOT(ISBLANK(INDIRECT("e"&amp;ROW()))),MAX(INDIRECT("a$16:A"&amp;ROW()-1))+1,"")</f>
        <v/>
      </c>
      <c r="B877" s="85"/>
      <c r="C877" s="99"/>
      <c r="D877" s="86"/>
      <c r="E877" s="94"/>
      <c r="F877" s="111"/>
      <c r="G877" s="111"/>
      <c r="H877" s="88" t="str">
        <f aca="false">+IF(AND(F877="",G877=""),"",ROUND(F877*G877,2))</f>
        <v/>
      </c>
      <c r="I877" s="90" t="str">
        <f aca="false">IF(E877&lt;&gt;"","A","")</f>
        <v/>
      </c>
      <c r="J877" s="91"/>
    </row>
    <row r="878" customFormat="false" ht="12.75" hidden="false" customHeight="false" outlineLevel="0" collapsed="false">
      <c r="A878" s="84" t="str">
        <f aca="true">+IF(NOT(ISBLANK(INDIRECT("e"&amp;ROW()))),MAX(INDIRECT("a$16:A"&amp;ROW()-1))+1,"")</f>
        <v/>
      </c>
      <c r="B878" s="85"/>
      <c r="C878" s="99"/>
      <c r="D878" s="86"/>
      <c r="E878" s="94"/>
      <c r="F878" s="111"/>
      <c r="G878" s="111"/>
      <c r="H878" s="88" t="str">
        <f aca="false">+IF(AND(F878="",G878=""),"",ROUND(F878*G878,2))</f>
        <v/>
      </c>
      <c r="I878" s="90" t="str">
        <f aca="false">IF(E878&lt;&gt;"","A","")</f>
        <v/>
      </c>
      <c r="J878" s="91"/>
    </row>
    <row r="879" customFormat="false" ht="12.75" hidden="false" customHeight="false" outlineLevel="0" collapsed="false">
      <c r="A879" s="84" t="str">
        <f aca="true">+IF(NOT(ISBLANK(INDIRECT("e"&amp;ROW()))),MAX(INDIRECT("a$16:A"&amp;ROW()-1))+1,"")</f>
        <v/>
      </c>
      <c r="B879" s="85"/>
      <c r="C879" s="99"/>
      <c r="D879" s="86"/>
      <c r="E879" s="94"/>
      <c r="F879" s="111"/>
      <c r="G879" s="111"/>
      <c r="H879" s="88" t="str">
        <f aca="false">+IF(AND(F879="",G879=""),"",ROUND(F879*G879,2))</f>
        <v/>
      </c>
      <c r="I879" s="90" t="str">
        <f aca="false">IF(E879&lt;&gt;"","A","")</f>
        <v/>
      </c>
      <c r="J879" s="91"/>
    </row>
    <row r="880" customFormat="false" ht="12.75" hidden="false" customHeight="false" outlineLevel="0" collapsed="false">
      <c r="A880" s="84" t="str">
        <f aca="true">+IF(NOT(ISBLANK(INDIRECT("e"&amp;ROW()))),MAX(INDIRECT("a$16:A"&amp;ROW()-1))+1,"")</f>
        <v/>
      </c>
      <c r="B880" s="85"/>
      <c r="C880" s="99"/>
      <c r="D880" s="86"/>
      <c r="E880" s="94"/>
      <c r="F880" s="111"/>
      <c r="G880" s="111"/>
      <c r="H880" s="88" t="str">
        <f aca="false">+IF(AND(F880="",G880=""),"",ROUND(F880*G880,2))</f>
        <v/>
      </c>
      <c r="I880" s="90" t="str">
        <f aca="false">IF(E880&lt;&gt;"","A","")</f>
        <v/>
      </c>
      <c r="J880" s="91"/>
    </row>
    <row r="881" customFormat="false" ht="12.75" hidden="false" customHeight="false" outlineLevel="0" collapsed="false">
      <c r="A881" s="84" t="str">
        <f aca="true">+IF(NOT(ISBLANK(INDIRECT("e"&amp;ROW()))),MAX(INDIRECT("a$16:A"&amp;ROW()-1))+1,"")</f>
        <v/>
      </c>
      <c r="B881" s="85"/>
      <c r="C881" s="99"/>
      <c r="D881" s="86"/>
      <c r="E881" s="94"/>
      <c r="F881" s="111"/>
      <c r="G881" s="111"/>
      <c r="H881" s="88" t="str">
        <f aca="false">+IF(AND(F881="",G881=""),"",ROUND(F881*G881,2))</f>
        <v/>
      </c>
      <c r="I881" s="90" t="str">
        <f aca="false">IF(E881&lt;&gt;"","A","")</f>
        <v/>
      </c>
      <c r="J881" s="91"/>
    </row>
    <row r="882" customFormat="false" ht="12.75" hidden="false" customHeight="false" outlineLevel="0" collapsed="false">
      <c r="A882" s="84" t="str">
        <f aca="true">+IF(NOT(ISBLANK(INDIRECT("e"&amp;ROW()))),MAX(INDIRECT("a$16:A"&amp;ROW()-1))+1,"")</f>
        <v/>
      </c>
      <c r="B882" s="85"/>
      <c r="C882" s="99"/>
      <c r="D882" s="86"/>
      <c r="E882" s="94"/>
      <c r="F882" s="111"/>
      <c r="G882" s="111"/>
      <c r="H882" s="88" t="str">
        <f aca="false">+IF(AND(F882="",G882=""),"",ROUND(F882*G882,2))</f>
        <v/>
      </c>
      <c r="I882" s="90" t="str">
        <f aca="false">IF(E882&lt;&gt;"","A","")</f>
        <v/>
      </c>
      <c r="J882" s="91"/>
    </row>
    <row r="883" customFormat="false" ht="12.75" hidden="false" customHeight="false" outlineLevel="0" collapsed="false">
      <c r="A883" s="84" t="str">
        <f aca="true">+IF(NOT(ISBLANK(INDIRECT("e"&amp;ROW()))),MAX(INDIRECT("a$16:A"&amp;ROW()-1))+1,"")</f>
        <v/>
      </c>
      <c r="B883" s="85"/>
      <c r="C883" s="99"/>
      <c r="D883" s="86"/>
      <c r="E883" s="94"/>
      <c r="F883" s="111"/>
      <c r="G883" s="111"/>
      <c r="H883" s="88" t="str">
        <f aca="false">+IF(AND(F883="",G883=""),"",ROUND(F883*G883,2))</f>
        <v/>
      </c>
      <c r="I883" s="90" t="str">
        <f aca="false">IF(E883&lt;&gt;"","A","")</f>
        <v/>
      </c>
      <c r="J883" s="91"/>
    </row>
    <row r="884" customFormat="false" ht="12.75" hidden="false" customHeight="false" outlineLevel="0" collapsed="false">
      <c r="A884" s="84" t="str">
        <f aca="true">+IF(NOT(ISBLANK(INDIRECT("e"&amp;ROW()))),MAX(INDIRECT("a$16:A"&amp;ROW()-1))+1,"")</f>
        <v/>
      </c>
      <c r="B884" s="85"/>
      <c r="C884" s="99"/>
      <c r="D884" s="86"/>
      <c r="E884" s="94"/>
      <c r="F884" s="111"/>
      <c r="G884" s="111"/>
      <c r="H884" s="88" t="str">
        <f aca="false">+IF(AND(F884="",G884=""),"",ROUND(F884*G884,2))</f>
        <v/>
      </c>
      <c r="I884" s="90" t="str">
        <f aca="false">IF(E884&lt;&gt;"","A","")</f>
        <v/>
      </c>
      <c r="J884" s="91"/>
    </row>
    <row r="885" customFormat="false" ht="12.75" hidden="false" customHeight="false" outlineLevel="0" collapsed="false">
      <c r="A885" s="84" t="str">
        <f aca="true">+IF(NOT(ISBLANK(INDIRECT("e"&amp;ROW()))),MAX(INDIRECT("a$16:A"&amp;ROW()-1))+1,"")</f>
        <v/>
      </c>
      <c r="B885" s="85"/>
      <c r="C885" s="99"/>
      <c r="D885" s="86"/>
      <c r="E885" s="94"/>
      <c r="F885" s="111"/>
      <c r="G885" s="111"/>
      <c r="H885" s="88" t="str">
        <f aca="false">+IF(AND(F885="",G885=""),"",ROUND(F885*G885,2))</f>
        <v/>
      </c>
      <c r="I885" s="90" t="str">
        <f aca="false">IF(E885&lt;&gt;"","A","")</f>
        <v/>
      </c>
      <c r="J885" s="91"/>
    </row>
    <row r="886" customFormat="false" ht="12.75" hidden="false" customHeight="false" outlineLevel="0" collapsed="false">
      <c r="A886" s="84" t="str">
        <f aca="true">+IF(NOT(ISBLANK(INDIRECT("e"&amp;ROW()))),MAX(INDIRECT("a$16:A"&amp;ROW()-1))+1,"")</f>
        <v/>
      </c>
      <c r="B886" s="85"/>
      <c r="C886" s="99"/>
      <c r="D886" s="86"/>
      <c r="E886" s="94"/>
      <c r="F886" s="111"/>
      <c r="G886" s="111"/>
      <c r="H886" s="88" t="str">
        <f aca="false">+IF(AND(F886="",G886=""),"",ROUND(F886*G886,2))</f>
        <v/>
      </c>
      <c r="I886" s="90" t="str">
        <f aca="false">IF(E886&lt;&gt;"","A","")</f>
        <v/>
      </c>
      <c r="J886" s="91"/>
    </row>
    <row r="887" customFormat="false" ht="12.75" hidden="false" customHeight="false" outlineLevel="0" collapsed="false">
      <c r="A887" s="84" t="str">
        <f aca="true">+IF(NOT(ISBLANK(INDIRECT("e"&amp;ROW()))),MAX(INDIRECT("a$16:A"&amp;ROW()-1))+1,"")</f>
        <v/>
      </c>
      <c r="B887" s="85"/>
      <c r="C887" s="99"/>
      <c r="D887" s="86"/>
      <c r="E887" s="94"/>
      <c r="F887" s="111"/>
      <c r="G887" s="111"/>
      <c r="H887" s="88" t="str">
        <f aca="false">+IF(AND(F887="",G887=""),"",ROUND(F887*G887,2))</f>
        <v/>
      </c>
      <c r="I887" s="90" t="str">
        <f aca="false">IF(E887&lt;&gt;"","A","")</f>
        <v/>
      </c>
      <c r="J887" s="91"/>
    </row>
    <row r="888" customFormat="false" ht="12.75" hidden="false" customHeight="false" outlineLevel="0" collapsed="false">
      <c r="A888" s="84" t="str">
        <f aca="true">+IF(NOT(ISBLANK(INDIRECT("e"&amp;ROW()))),MAX(INDIRECT("a$16:A"&amp;ROW()-1))+1,"")</f>
        <v/>
      </c>
      <c r="B888" s="85"/>
      <c r="C888" s="99"/>
      <c r="D888" s="86"/>
      <c r="E888" s="94"/>
      <c r="F888" s="111"/>
      <c r="G888" s="111"/>
      <c r="H888" s="88" t="str">
        <f aca="false">+IF(AND(F888="",G888=""),"",ROUND(F888*G888,2))</f>
        <v/>
      </c>
      <c r="I888" s="90" t="str">
        <f aca="false">IF(E888&lt;&gt;"","A","")</f>
        <v/>
      </c>
      <c r="J888" s="91"/>
    </row>
    <row r="889" customFormat="false" ht="12.75" hidden="false" customHeight="false" outlineLevel="0" collapsed="false">
      <c r="A889" s="84" t="str">
        <f aca="true">+IF(NOT(ISBLANK(INDIRECT("e"&amp;ROW()))),MAX(INDIRECT("a$16:A"&amp;ROW()-1))+1,"")</f>
        <v/>
      </c>
      <c r="B889" s="85"/>
      <c r="C889" s="99"/>
      <c r="D889" s="86"/>
      <c r="E889" s="94"/>
      <c r="F889" s="111"/>
      <c r="G889" s="111"/>
      <c r="H889" s="88" t="str">
        <f aca="false">+IF(AND(F889="",G889=""),"",ROUND(F889*G889,2))</f>
        <v/>
      </c>
      <c r="I889" s="90" t="str">
        <f aca="false">IF(E889&lt;&gt;"","A","")</f>
        <v/>
      </c>
      <c r="J889" s="91"/>
    </row>
    <row r="890" customFormat="false" ht="12.75" hidden="false" customHeight="false" outlineLevel="0" collapsed="false">
      <c r="A890" s="84" t="str">
        <f aca="true">+IF(NOT(ISBLANK(INDIRECT("e"&amp;ROW()))),MAX(INDIRECT("a$16:A"&amp;ROW()-1))+1,"")</f>
        <v/>
      </c>
      <c r="B890" s="85"/>
      <c r="C890" s="99"/>
      <c r="D890" s="86"/>
      <c r="E890" s="94"/>
      <c r="F890" s="111"/>
      <c r="G890" s="111"/>
      <c r="H890" s="88" t="str">
        <f aca="false">+IF(AND(F890="",G890=""),"",ROUND(F890*G890,2))</f>
        <v/>
      </c>
      <c r="I890" s="90" t="str">
        <f aca="false">IF(E890&lt;&gt;"","A","")</f>
        <v/>
      </c>
      <c r="J890" s="91"/>
    </row>
    <row r="891" customFormat="false" ht="12.75" hidden="false" customHeight="false" outlineLevel="0" collapsed="false">
      <c r="A891" s="84" t="str">
        <f aca="true">+IF(NOT(ISBLANK(INDIRECT("e"&amp;ROW()))),MAX(INDIRECT("a$16:A"&amp;ROW()-1))+1,"")</f>
        <v/>
      </c>
      <c r="B891" s="85"/>
      <c r="C891" s="99"/>
      <c r="D891" s="86"/>
      <c r="E891" s="94"/>
      <c r="F891" s="111"/>
      <c r="G891" s="111"/>
      <c r="H891" s="88" t="str">
        <f aca="false">+IF(AND(F891="",G891=""),"",ROUND(F891*G891,2))</f>
        <v/>
      </c>
      <c r="I891" s="90" t="str">
        <f aca="false">IF(E891&lt;&gt;"","A","")</f>
        <v/>
      </c>
      <c r="J891" s="91"/>
    </row>
    <row r="892" customFormat="false" ht="12.75" hidden="false" customHeight="false" outlineLevel="0" collapsed="false">
      <c r="A892" s="84" t="str">
        <f aca="true">+IF(NOT(ISBLANK(INDIRECT("e"&amp;ROW()))),MAX(INDIRECT("a$16:A"&amp;ROW()-1))+1,"")</f>
        <v/>
      </c>
      <c r="B892" s="85"/>
      <c r="C892" s="99"/>
      <c r="D892" s="86"/>
      <c r="E892" s="94"/>
      <c r="F892" s="111"/>
      <c r="G892" s="111"/>
      <c r="H892" s="88" t="str">
        <f aca="false">+IF(AND(F892="",G892=""),"",ROUND(F892*G892,2))</f>
        <v/>
      </c>
      <c r="I892" s="90" t="str">
        <f aca="false">IF(E892&lt;&gt;"","A","")</f>
        <v/>
      </c>
      <c r="J892" s="91"/>
    </row>
    <row r="893" customFormat="false" ht="12.75" hidden="false" customHeight="false" outlineLevel="0" collapsed="false">
      <c r="A893" s="84" t="str">
        <f aca="true">+IF(NOT(ISBLANK(INDIRECT("e"&amp;ROW()))),MAX(INDIRECT("a$16:A"&amp;ROW()-1))+1,"")</f>
        <v/>
      </c>
      <c r="B893" s="85"/>
      <c r="C893" s="99"/>
      <c r="D893" s="86"/>
      <c r="E893" s="94"/>
      <c r="F893" s="111"/>
      <c r="G893" s="111"/>
      <c r="H893" s="88" t="str">
        <f aca="false">+IF(AND(F893="",G893=""),"",ROUND(F893*G893,2))</f>
        <v/>
      </c>
      <c r="I893" s="90" t="str">
        <f aca="false">IF(E893&lt;&gt;"","A","")</f>
        <v/>
      </c>
      <c r="J893" s="91"/>
    </row>
    <row r="894" customFormat="false" ht="12.75" hidden="false" customHeight="false" outlineLevel="0" collapsed="false">
      <c r="A894" s="84" t="str">
        <f aca="true">+IF(NOT(ISBLANK(INDIRECT("e"&amp;ROW()))),MAX(INDIRECT("a$16:A"&amp;ROW()-1))+1,"")</f>
        <v/>
      </c>
      <c r="B894" s="85"/>
      <c r="C894" s="99"/>
      <c r="D894" s="86"/>
      <c r="E894" s="94"/>
      <c r="F894" s="111"/>
      <c r="G894" s="111"/>
      <c r="H894" s="88" t="str">
        <f aca="false">+IF(AND(F894="",G894=""),"",ROUND(F894*G894,2))</f>
        <v/>
      </c>
      <c r="I894" s="90" t="str">
        <f aca="false">IF(E894&lt;&gt;"","A","")</f>
        <v/>
      </c>
      <c r="J894" s="91"/>
    </row>
    <row r="895" customFormat="false" ht="12.75" hidden="false" customHeight="false" outlineLevel="0" collapsed="false">
      <c r="A895" s="84" t="str">
        <f aca="true">+IF(NOT(ISBLANK(INDIRECT("e"&amp;ROW()))),MAX(INDIRECT("a$16:A"&amp;ROW()-1))+1,"")</f>
        <v/>
      </c>
      <c r="B895" s="85"/>
      <c r="C895" s="99"/>
      <c r="D895" s="86"/>
      <c r="E895" s="94"/>
      <c r="F895" s="111"/>
      <c r="G895" s="111"/>
      <c r="H895" s="88" t="str">
        <f aca="false">+IF(AND(F895="",G895=""),"",ROUND(F895*G895,2))</f>
        <v/>
      </c>
      <c r="I895" s="90" t="str">
        <f aca="false">IF(E895&lt;&gt;"","A","")</f>
        <v/>
      </c>
      <c r="J895" s="91"/>
    </row>
    <row r="896" customFormat="false" ht="12.75" hidden="false" customHeight="false" outlineLevel="0" collapsed="false">
      <c r="A896" s="84" t="str">
        <f aca="true">+IF(NOT(ISBLANK(INDIRECT("e"&amp;ROW()))),MAX(INDIRECT("a$16:A"&amp;ROW()-1))+1,"")</f>
        <v/>
      </c>
      <c r="B896" s="85"/>
      <c r="C896" s="99"/>
      <c r="D896" s="86"/>
      <c r="E896" s="94"/>
      <c r="F896" s="111"/>
      <c r="G896" s="111"/>
      <c r="H896" s="88" t="str">
        <f aca="false">+IF(AND(F896="",G896=""),"",ROUND(F896*G896,2))</f>
        <v/>
      </c>
      <c r="I896" s="90" t="str">
        <f aca="false">IF(E896&lt;&gt;"","A","")</f>
        <v/>
      </c>
      <c r="J896" s="91"/>
    </row>
    <row r="897" customFormat="false" ht="12.75" hidden="false" customHeight="false" outlineLevel="0" collapsed="false">
      <c r="A897" s="84" t="str">
        <f aca="true">+IF(NOT(ISBLANK(INDIRECT("e"&amp;ROW()))),MAX(INDIRECT("a$16:A"&amp;ROW()-1))+1,"")</f>
        <v/>
      </c>
      <c r="B897" s="85"/>
      <c r="C897" s="99"/>
      <c r="D897" s="86"/>
      <c r="E897" s="94"/>
      <c r="F897" s="111"/>
      <c r="G897" s="111"/>
      <c r="H897" s="88" t="str">
        <f aca="false">+IF(AND(F897="",G897=""),"",ROUND(F897*G897,2))</f>
        <v/>
      </c>
      <c r="I897" s="90" t="str">
        <f aca="false">IF(E897&lt;&gt;"","A","")</f>
        <v/>
      </c>
      <c r="J897" s="91"/>
    </row>
    <row r="898" customFormat="false" ht="12.75" hidden="false" customHeight="false" outlineLevel="0" collapsed="false">
      <c r="A898" s="84" t="str">
        <f aca="true">+IF(NOT(ISBLANK(INDIRECT("e"&amp;ROW()))),MAX(INDIRECT("a$16:A"&amp;ROW()-1))+1,"")</f>
        <v/>
      </c>
      <c r="B898" s="85"/>
      <c r="C898" s="99"/>
      <c r="D898" s="86"/>
      <c r="E898" s="94"/>
      <c r="F898" s="111"/>
      <c r="G898" s="111"/>
      <c r="H898" s="88" t="str">
        <f aca="false">+IF(AND(F898="",G898=""),"",ROUND(F898*G898,2))</f>
        <v/>
      </c>
      <c r="I898" s="90" t="str">
        <f aca="false">IF(E898&lt;&gt;"","A","")</f>
        <v/>
      </c>
      <c r="J898" s="91"/>
    </row>
    <row r="899" customFormat="false" ht="12.75" hidden="false" customHeight="false" outlineLevel="0" collapsed="false">
      <c r="A899" s="84" t="str">
        <f aca="true">+IF(NOT(ISBLANK(INDIRECT("e"&amp;ROW()))),MAX(INDIRECT("a$16:A"&amp;ROW()-1))+1,"")</f>
        <v/>
      </c>
      <c r="B899" s="85"/>
      <c r="C899" s="99"/>
      <c r="D899" s="86"/>
      <c r="E899" s="94"/>
      <c r="F899" s="111"/>
      <c r="G899" s="111"/>
      <c r="H899" s="88" t="str">
        <f aca="false">+IF(AND(F899="",G899=""),"",ROUND(F899*G899,2))</f>
        <v/>
      </c>
      <c r="I899" s="90" t="str">
        <f aca="false">IF(E899&lt;&gt;"","A","")</f>
        <v/>
      </c>
      <c r="J899" s="91"/>
    </row>
    <row r="900" customFormat="false" ht="12.75" hidden="false" customHeight="false" outlineLevel="0" collapsed="false">
      <c r="A900" s="84" t="str">
        <f aca="true">+IF(NOT(ISBLANK(INDIRECT("e"&amp;ROW()))),MAX(INDIRECT("a$16:A"&amp;ROW()-1))+1,"")</f>
        <v/>
      </c>
      <c r="B900" s="85"/>
      <c r="C900" s="99"/>
      <c r="D900" s="86"/>
      <c r="E900" s="94"/>
      <c r="F900" s="111"/>
      <c r="G900" s="111"/>
      <c r="H900" s="88" t="str">
        <f aca="false">+IF(AND(F900="",G900=""),"",ROUND(F900*G900,2))</f>
        <v/>
      </c>
      <c r="I900" s="90" t="str">
        <f aca="false">IF(E900&lt;&gt;"","A","")</f>
        <v/>
      </c>
      <c r="J900" s="91"/>
    </row>
    <row r="901" customFormat="false" ht="12.75" hidden="false" customHeight="false" outlineLevel="0" collapsed="false">
      <c r="A901" s="84" t="str">
        <f aca="true">+IF(NOT(ISBLANK(INDIRECT("e"&amp;ROW()))),MAX(INDIRECT("a$16:A"&amp;ROW()-1))+1,"")</f>
        <v/>
      </c>
      <c r="B901" s="85"/>
      <c r="C901" s="99"/>
      <c r="D901" s="86"/>
      <c r="E901" s="94"/>
      <c r="F901" s="111"/>
      <c r="G901" s="111"/>
      <c r="H901" s="88" t="str">
        <f aca="false">+IF(AND(F901="",G901=""),"",ROUND(F901*G901,2))</f>
        <v/>
      </c>
      <c r="I901" s="90" t="str">
        <f aca="false">IF(E901&lt;&gt;"","A","")</f>
        <v/>
      </c>
      <c r="J901" s="91"/>
    </row>
    <row r="902" customFormat="false" ht="12.75" hidden="false" customHeight="false" outlineLevel="0" collapsed="false">
      <c r="A902" s="84" t="str">
        <f aca="true">+IF(NOT(ISBLANK(INDIRECT("e"&amp;ROW()))),MAX(INDIRECT("a$16:A"&amp;ROW()-1))+1,"")</f>
        <v/>
      </c>
      <c r="B902" s="85"/>
      <c r="C902" s="99"/>
      <c r="D902" s="86"/>
      <c r="E902" s="94"/>
      <c r="F902" s="111"/>
      <c r="G902" s="111"/>
      <c r="H902" s="88" t="str">
        <f aca="false">+IF(AND(F902="",G902=""),"",ROUND(F902*G902,2))</f>
        <v/>
      </c>
      <c r="I902" s="90" t="str">
        <f aca="false">IF(E902&lt;&gt;"","A","")</f>
        <v/>
      </c>
      <c r="J902" s="91"/>
    </row>
    <row r="903" customFormat="false" ht="12.75" hidden="false" customHeight="false" outlineLevel="0" collapsed="false">
      <c r="A903" s="84" t="str">
        <f aca="true">+IF(NOT(ISBLANK(INDIRECT("e"&amp;ROW()))),MAX(INDIRECT("a$16:A"&amp;ROW()-1))+1,"")</f>
        <v/>
      </c>
      <c r="B903" s="85"/>
      <c r="C903" s="99"/>
      <c r="D903" s="86"/>
      <c r="E903" s="94"/>
      <c r="F903" s="111"/>
      <c r="G903" s="111"/>
      <c r="H903" s="88" t="str">
        <f aca="false">+IF(AND(F903="",G903=""),"",ROUND(F903*G903,2))</f>
        <v/>
      </c>
      <c r="I903" s="90" t="str">
        <f aca="false">IF(E903&lt;&gt;"","A","")</f>
        <v/>
      </c>
      <c r="J903" s="91"/>
    </row>
    <row r="904" customFormat="false" ht="12.75" hidden="false" customHeight="false" outlineLevel="0" collapsed="false">
      <c r="A904" s="84" t="str">
        <f aca="true">+IF(NOT(ISBLANK(INDIRECT("e"&amp;ROW()))),MAX(INDIRECT("a$16:A"&amp;ROW()-1))+1,"")</f>
        <v/>
      </c>
      <c r="B904" s="85"/>
      <c r="C904" s="99"/>
      <c r="D904" s="86"/>
      <c r="E904" s="94"/>
      <c r="F904" s="111"/>
      <c r="G904" s="111"/>
      <c r="H904" s="88" t="str">
        <f aca="false">+IF(AND(F904="",G904=""),"",ROUND(F904*G904,2))</f>
        <v/>
      </c>
      <c r="I904" s="90" t="str">
        <f aca="false">IF(E904&lt;&gt;"","A","")</f>
        <v/>
      </c>
      <c r="J904" s="91"/>
    </row>
    <row r="905" customFormat="false" ht="12.75" hidden="false" customHeight="false" outlineLevel="0" collapsed="false">
      <c r="A905" s="84" t="str">
        <f aca="true">+IF(NOT(ISBLANK(INDIRECT("e"&amp;ROW()))),MAX(INDIRECT("a$16:A"&amp;ROW()-1))+1,"")</f>
        <v/>
      </c>
      <c r="B905" s="85"/>
      <c r="C905" s="99"/>
      <c r="D905" s="86"/>
      <c r="E905" s="94"/>
      <c r="F905" s="111"/>
      <c r="G905" s="111"/>
      <c r="H905" s="88" t="str">
        <f aca="false">+IF(AND(F905="",G905=""),"",ROUND(F905*G905,2))</f>
        <v/>
      </c>
      <c r="I905" s="90" t="str">
        <f aca="false">IF(E905&lt;&gt;"","A","")</f>
        <v/>
      </c>
      <c r="J905" s="91"/>
    </row>
    <row r="906" customFormat="false" ht="12.75" hidden="false" customHeight="false" outlineLevel="0" collapsed="false">
      <c r="A906" s="84" t="str">
        <f aca="true">+IF(NOT(ISBLANK(INDIRECT("e"&amp;ROW()))),MAX(INDIRECT("a$16:A"&amp;ROW()-1))+1,"")</f>
        <v/>
      </c>
      <c r="B906" s="85"/>
      <c r="C906" s="99"/>
      <c r="D906" s="86"/>
      <c r="E906" s="94"/>
      <c r="F906" s="111"/>
      <c r="G906" s="111"/>
      <c r="H906" s="88" t="str">
        <f aca="false">+IF(AND(F906="",G906=""),"",ROUND(F906*G906,2))</f>
        <v/>
      </c>
      <c r="I906" s="90" t="str">
        <f aca="false">IF(E906&lt;&gt;"","A","")</f>
        <v/>
      </c>
      <c r="J906" s="91"/>
    </row>
    <row r="907" customFormat="false" ht="12.75" hidden="false" customHeight="false" outlineLevel="0" collapsed="false">
      <c r="A907" s="84" t="str">
        <f aca="true">+IF(NOT(ISBLANK(INDIRECT("e"&amp;ROW()))),MAX(INDIRECT("a$16:A"&amp;ROW()-1))+1,"")</f>
        <v/>
      </c>
      <c r="B907" s="85"/>
      <c r="C907" s="99"/>
      <c r="D907" s="86"/>
      <c r="E907" s="94"/>
      <c r="F907" s="111"/>
      <c r="G907" s="111"/>
      <c r="H907" s="88" t="str">
        <f aca="false">+IF(AND(F907="",G907=""),"",ROUND(F907*G907,2))</f>
        <v/>
      </c>
      <c r="I907" s="90" t="str">
        <f aca="false">IF(E907&lt;&gt;"","A","")</f>
        <v/>
      </c>
      <c r="J907" s="91"/>
    </row>
    <row r="908" customFormat="false" ht="12.75" hidden="false" customHeight="false" outlineLevel="0" collapsed="false">
      <c r="A908" s="84" t="str">
        <f aca="true">+IF(NOT(ISBLANK(INDIRECT("e"&amp;ROW()))),MAX(INDIRECT("a$16:A"&amp;ROW()-1))+1,"")</f>
        <v/>
      </c>
      <c r="B908" s="85"/>
      <c r="C908" s="99"/>
      <c r="D908" s="86"/>
      <c r="E908" s="94"/>
      <c r="F908" s="111"/>
      <c r="G908" s="111"/>
      <c r="H908" s="88" t="str">
        <f aca="false">+IF(AND(F908="",G908=""),"",ROUND(F908*G908,2))</f>
        <v/>
      </c>
      <c r="I908" s="90" t="str">
        <f aca="false">IF(E908&lt;&gt;"","A","")</f>
        <v/>
      </c>
      <c r="J908" s="91"/>
    </row>
    <row r="909" customFormat="false" ht="12.75" hidden="false" customHeight="false" outlineLevel="0" collapsed="false">
      <c r="A909" s="84" t="str">
        <f aca="true">+IF(NOT(ISBLANK(INDIRECT("e"&amp;ROW()))),MAX(INDIRECT("a$16:A"&amp;ROW()-1))+1,"")</f>
        <v/>
      </c>
      <c r="B909" s="85"/>
      <c r="C909" s="99"/>
      <c r="D909" s="86"/>
      <c r="E909" s="94"/>
      <c r="F909" s="111"/>
      <c r="G909" s="111"/>
      <c r="H909" s="88" t="str">
        <f aca="false">+IF(AND(F909="",G909=""),"",ROUND(F909*G909,2))</f>
        <v/>
      </c>
      <c r="I909" s="90" t="str">
        <f aca="false">IF(E909&lt;&gt;"","A","")</f>
        <v/>
      </c>
      <c r="J909" s="91"/>
    </row>
    <row r="910" customFormat="false" ht="12.75" hidden="false" customHeight="false" outlineLevel="0" collapsed="false">
      <c r="A910" s="84" t="str">
        <f aca="true">+IF(NOT(ISBLANK(INDIRECT("e"&amp;ROW()))),MAX(INDIRECT("a$16:A"&amp;ROW()-1))+1,"")</f>
        <v/>
      </c>
      <c r="B910" s="85"/>
      <c r="C910" s="99"/>
      <c r="D910" s="86"/>
      <c r="E910" s="94"/>
      <c r="F910" s="111"/>
      <c r="G910" s="111"/>
      <c r="H910" s="88" t="str">
        <f aca="false">+IF(AND(F910="",G910=""),"",ROUND(F910*G910,2))</f>
        <v/>
      </c>
      <c r="I910" s="90" t="str">
        <f aca="false">IF(E910&lt;&gt;"","A","")</f>
        <v/>
      </c>
      <c r="J910" s="91"/>
    </row>
    <row r="911" customFormat="false" ht="12.75" hidden="false" customHeight="false" outlineLevel="0" collapsed="false">
      <c r="A911" s="84" t="str">
        <f aca="true">+IF(NOT(ISBLANK(INDIRECT("e"&amp;ROW()))),MAX(INDIRECT("a$16:A"&amp;ROW()-1))+1,"")</f>
        <v/>
      </c>
      <c r="B911" s="85"/>
      <c r="C911" s="99"/>
      <c r="D911" s="86"/>
      <c r="E911" s="94"/>
      <c r="F911" s="111"/>
      <c r="G911" s="111"/>
      <c r="H911" s="88" t="str">
        <f aca="false">+IF(AND(F911="",G911=""),"",ROUND(F911*G911,2))</f>
        <v/>
      </c>
      <c r="I911" s="90" t="str">
        <f aca="false">IF(E911&lt;&gt;"","A","")</f>
        <v/>
      </c>
      <c r="J911" s="91"/>
    </row>
    <row r="912" customFormat="false" ht="12.75" hidden="false" customHeight="false" outlineLevel="0" collapsed="false">
      <c r="A912" s="84" t="str">
        <f aca="true">+IF(NOT(ISBLANK(INDIRECT("e"&amp;ROW()))),MAX(INDIRECT("a$16:A"&amp;ROW()-1))+1,"")</f>
        <v/>
      </c>
      <c r="B912" s="85"/>
      <c r="C912" s="99"/>
      <c r="D912" s="86"/>
      <c r="E912" s="94"/>
      <c r="F912" s="111"/>
      <c r="G912" s="111"/>
      <c r="H912" s="88" t="str">
        <f aca="false">+IF(AND(F912="",G912=""),"",ROUND(F912*G912,2))</f>
        <v/>
      </c>
      <c r="I912" s="90" t="str">
        <f aca="false">IF(E912&lt;&gt;"","A","")</f>
        <v/>
      </c>
      <c r="J912" s="91"/>
    </row>
    <row r="913" customFormat="false" ht="12.75" hidden="false" customHeight="false" outlineLevel="0" collapsed="false">
      <c r="A913" s="84" t="str">
        <f aca="true">+IF(NOT(ISBLANK(INDIRECT("e"&amp;ROW()))),MAX(INDIRECT("a$16:A"&amp;ROW()-1))+1,"")</f>
        <v/>
      </c>
      <c r="B913" s="85"/>
      <c r="C913" s="99"/>
      <c r="D913" s="86"/>
      <c r="E913" s="94"/>
      <c r="F913" s="111"/>
      <c r="G913" s="111"/>
      <c r="H913" s="88" t="str">
        <f aca="false">+IF(AND(F913="",G913=""),"",ROUND(F913*G913,2))</f>
        <v/>
      </c>
      <c r="I913" s="90" t="str">
        <f aca="false">IF(E913&lt;&gt;"","A","")</f>
        <v/>
      </c>
      <c r="J913" s="91"/>
    </row>
    <row r="914" customFormat="false" ht="12.75" hidden="false" customHeight="false" outlineLevel="0" collapsed="false">
      <c r="A914" s="84" t="str">
        <f aca="true">+IF(NOT(ISBLANK(INDIRECT("e"&amp;ROW()))),MAX(INDIRECT("a$16:A"&amp;ROW()-1))+1,"")</f>
        <v/>
      </c>
      <c r="B914" s="85"/>
      <c r="C914" s="99"/>
      <c r="D914" s="86"/>
      <c r="E914" s="94"/>
      <c r="F914" s="111"/>
      <c r="G914" s="111"/>
      <c r="H914" s="88" t="str">
        <f aca="false">+IF(AND(F914="",G914=""),"",ROUND(F914*G914,2))</f>
        <v/>
      </c>
      <c r="I914" s="90" t="str">
        <f aca="false">IF(E914&lt;&gt;"","A","")</f>
        <v/>
      </c>
      <c r="J914" s="91"/>
    </row>
    <row r="915" customFormat="false" ht="12.75" hidden="false" customHeight="false" outlineLevel="0" collapsed="false">
      <c r="A915" s="84" t="str">
        <f aca="true">+IF(NOT(ISBLANK(INDIRECT("e"&amp;ROW()))),MAX(INDIRECT("a$16:A"&amp;ROW()-1))+1,"")</f>
        <v/>
      </c>
      <c r="B915" s="85"/>
      <c r="C915" s="99"/>
      <c r="D915" s="86"/>
      <c r="E915" s="94"/>
      <c r="F915" s="111"/>
      <c r="G915" s="111"/>
      <c r="H915" s="88" t="str">
        <f aca="false">+IF(AND(F915="",G915=""),"",ROUND(F915*G915,2))</f>
        <v/>
      </c>
      <c r="I915" s="90" t="str">
        <f aca="false">IF(E915&lt;&gt;"","A","")</f>
        <v/>
      </c>
      <c r="J915" s="91"/>
    </row>
    <row r="916" customFormat="false" ht="12.75" hidden="false" customHeight="false" outlineLevel="0" collapsed="false">
      <c r="A916" s="84" t="str">
        <f aca="true">+IF(NOT(ISBLANK(INDIRECT("e"&amp;ROW()))),MAX(INDIRECT("a$16:A"&amp;ROW()-1))+1,"")</f>
        <v/>
      </c>
      <c r="B916" s="85"/>
      <c r="C916" s="99"/>
      <c r="D916" s="86"/>
      <c r="E916" s="94"/>
      <c r="F916" s="111"/>
      <c r="G916" s="111"/>
      <c r="H916" s="88" t="str">
        <f aca="false">+IF(AND(F916="",G916=""),"",ROUND(F916*G916,2))</f>
        <v/>
      </c>
      <c r="I916" s="90" t="str">
        <f aca="false">IF(E916&lt;&gt;"","A","")</f>
        <v/>
      </c>
      <c r="J916" s="91"/>
    </row>
    <row r="917" customFormat="false" ht="12.75" hidden="false" customHeight="false" outlineLevel="0" collapsed="false">
      <c r="A917" s="84" t="str">
        <f aca="true">+IF(NOT(ISBLANK(INDIRECT("e"&amp;ROW()))),MAX(INDIRECT("a$16:A"&amp;ROW()-1))+1,"")</f>
        <v/>
      </c>
      <c r="B917" s="85"/>
      <c r="C917" s="99"/>
      <c r="D917" s="86"/>
      <c r="E917" s="94"/>
      <c r="F917" s="111"/>
      <c r="G917" s="111"/>
      <c r="H917" s="88" t="str">
        <f aca="false">+IF(AND(F917="",G917=""),"",ROUND(F917*G917,2))</f>
        <v/>
      </c>
      <c r="I917" s="90" t="str">
        <f aca="false">IF(E917&lt;&gt;"","A","")</f>
        <v/>
      </c>
      <c r="J917" s="91"/>
    </row>
    <row r="918" customFormat="false" ht="12.75" hidden="false" customHeight="false" outlineLevel="0" collapsed="false">
      <c r="A918" s="84" t="str">
        <f aca="true">+IF(NOT(ISBLANK(INDIRECT("e"&amp;ROW()))),MAX(INDIRECT("a$16:A"&amp;ROW()-1))+1,"")</f>
        <v/>
      </c>
      <c r="B918" s="85"/>
      <c r="C918" s="99"/>
      <c r="D918" s="86"/>
      <c r="E918" s="94"/>
      <c r="F918" s="111"/>
      <c r="G918" s="111"/>
      <c r="H918" s="88" t="str">
        <f aca="false">+IF(AND(F918="",G918=""),"",ROUND(F918*G918,2))</f>
        <v/>
      </c>
      <c r="I918" s="90" t="str">
        <f aca="false">IF(E918&lt;&gt;"","A","")</f>
        <v/>
      </c>
      <c r="J918" s="91"/>
    </row>
    <row r="919" customFormat="false" ht="12.75" hidden="false" customHeight="false" outlineLevel="0" collapsed="false">
      <c r="A919" s="84" t="str">
        <f aca="true">+IF(NOT(ISBLANK(INDIRECT("e"&amp;ROW()))),MAX(INDIRECT("a$16:A"&amp;ROW()-1))+1,"")</f>
        <v/>
      </c>
      <c r="B919" s="85"/>
      <c r="C919" s="99"/>
      <c r="D919" s="86"/>
      <c r="E919" s="94"/>
      <c r="F919" s="111"/>
      <c r="G919" s="111"/>
      <c r="H919" s="88" t="str">
        <f aca="false">+IF(AND(F919="",G919=""),"",ROUND(F919*G919,2))</f>
        <v/>
      </c>
      <c r="I919" s="90" t="str">
        <f aca="false">IF(E919&lt;&gt;"","A","")</f>
        <v/>
      </c>
      <c r="J919" s="91"/>
    </row>
    <row r="920" customFormat="false" ht="12.75" hidden="false" customHeight="false" outlineLevel="0" collapsed="false">
      <c r="A920" s="84" t="str">
        <f aca="true">+IF(NOT(ISBLANK(INDIRECT("e"&amp;ROW()))),MAX(INDIRECT("a$16:A"&amp;ROW()-1))+1,"")</f>
        <v/>
      </c>
      <c r="B920" s="85"/>
      <c r="C920" s="99"/>
      <c r="D920" s="86"/>
      <c r="E920" s="94"/>
      <c r="F920" s="111"/>
      <c r="G920" s="111"/>
      <c r="H920" s="88" t="str">
        <f aca="false">+IF(AND(F920="",G920=""),"",ROUND(F920*G920,2))</f>
        <v/>
      </c>
      <c r="I920" s="90" t="str">
        <f aca="false">IF(E920&lt;&gt;"","A","")</f>
        <v/>
      </c>
      <c r="J920" s="91"/>
    </row>
    <row r="921" customFormat="false" ht="12.75" hidden="false" customHeight="false" outlineLevel="0" collapsed="false">
      <c r="A921" s="84" t="str">
        <f aca="true">+IF(NOT(ISBLANK(INDIRECT("e"&amp;ROW()))),MAX(INDIRECT("a$16:A"&amp;ROW()-1))+1,"")</f>
        <v/>
      </c>
      <c r="B921" s="85"/>
      <c r="C921" s="99"/>
      <c r="D921" s="86"/>
      <c r="E921" s="94"/>
      <c r="F921" s="111"/>
      <c r="G921" s="111"/>
      <c r="H921" s="88" t="str">
        <f aca="false">+IF(AND(F921="",G921=""),"",ROUND(F921*G921,2))</f>
        <v/>
      </c>
      <c r="I921" s="90" t="str">
        <f aca="false">IF(E921&lt;&gt;"","A","")</f>
        <v/>
      </c>
      <c r="J921" s="91"/>
    </row>
    <row r="922" customFormat="false" ht="12.75" hidden="false" customHeight="false" outlineLevel="0" collapsed="false">
      <c r="A922" s="84" t="str">
        <f aca="true">+IF(NOT(ISBLANK(INDIRECT("e"&amp;ROW()))),MAX(INDIRECT("a$16:A"&amp;ROW()-1))+1,"")</f>
        <v/>
      </c>
      <c r="B922" s="85"/>
      <c r="C922" s="99"/>
      <c r="D922" s="86"/>
      <c r="E922" s="94"/>
      <c r="F922" s="111"/>
      <c r="G922" s="111"/>
      <c r="H922" s="88" t="str">
        <f aca="false">+IF(AND(F922="",G922=""),"",ROUND(F922*G922,2))</f>
        <v/>
      </c>
      <c r="I922" s="90" t="str">
        <f aca="false">IF(E922&lt;&gt;"","A","")</f>
        <v/>
      </c>
      <c r="J922" s="91"/>
    </row>
    <row r="923" customFormat="false" ht="12.75" hidden="false" customHeight="false" outlineLevel="0" collapsed="false">
      <c r="A923" s="84" t="str">
        <f aca="true">+IF(NOT(ISBLANK(INDIRECT("e"&amp;ROW()))),MAX(INDIRECT("a$16:A"&amp;ROW()-1))+1,"")</f>
        <v/>
      </c>
      <c r="B923" s="85"/>
      <c r="C923" s="99"/>
      <c r="D923" s="86"/>
      <c r="E923" s="94"/>
      <c r="F923" s="111"/>
      <c r="G923" s="111"/>
      <c r="H923" s="88" t="str">
        <f aca="false">+IF(AND(F923="",G923=""),"",ROUND(F923*G923,2))</f>
        <v/>
      </c>
      <c r="I923" s="90" t="str">
        <f aca="false">IF(E923&lt;&gt;"","A","")</f>
        <v/>
      </c>
      <c r="J923" s="91"/>
    </row>
    <row r="924" customFormat="false" ht="12.75" hidden="false" customHeight="false" outlineLevel="0" collapsed="false">
      <c r="A924" s="84" t="str">
        <f aca="true">+IF(NOT(ISBLANK(INDIRECT("e"&amp;ROW()))),MAX(INDIRECT("a$16:A"&amp;ROW()-1))+1,"")</f>
        <v/>
      </c>
      <c r="B924" s="85"/>
      <c r="C924" s="99"/>
      <c r="D924" s="86"/>
      <c r="E924" s="94"/>
      <c r="F924" s="111"/>
      <c r="G924" s="111"/>
      <c r="H924" s="88" t="str">
        <f aca="false">+IF(AND(F924="",G924=""),"",ROUND(F924*G924,2))</f>
        <v/>
      </c>
      <c r="I924" s="90" t="str">
        <f aca="false">IF(E924&lt;&gt;"","A","")</f>
        <v/>
      </c>
      <c r="J924" s="91"/>
    </row>
    <row r="925" customFormat="false" ht="12.75" hidden="false" customHeight="false" outlineLevel="0" collapsed="false">
      <c r="A925" s="84" t="str">
        <f aca="true">+IF(NOT(ISBLANK(INDIRECT("e"&amp;ROW()))),MAX(INDIRECT("a$16:A"&amp;ROW()-1))+1,"")</f>
        <v/>
      </c>
      <c r="B925" s="85"/>
      <c r="C925" s="99"/>
      <c r="D925" s="86"/>
      <c r="E925" s="94"/>
      <c r="F925" s="111"/>
      <c r="G925" s="111"/>
      <c r="H925" s="88" t="str">
        <f aca="false">+IF(AND(F925="",G925=""),"",ROUND(F925*G925,2))</f>
        <v/>
      </c>
      <c r="I925" s="90" t="str">
        <f aca="false">IF(E925&lt;&gt;"","A","")</f>
        <v/>
      </c>
      <c r="J925" s="91"/>
    </row>
    <row r="926" customFormat="false" ht="12.75" hidden="false" customHeight="false" outlineLevel="0" collapsed="false">
      <c r="A926" s="84" t="str">
        <f aca="true">+IF(NOT(ISBLANK(INDIRECT("e"&amp;ROW()))),MAX(INDIRECT("a$16:A"&amp;ROW()-1))+1,"")</f>
        <v/>
      </c>
      <c r="B926" s="85"/>
      <c r="C926" s="99"/>
      <c r="D926" s="86"/>
      <c r="E926" s="94"/>
      <c r="F926" s="111"/>
      <c r="G926" s="111"/>
      <c r="H926" s="88" t="str">
        <f aca="false">+IF(AND(F926="",G926=""),"",ROUND(F926*G926,2))</f>
        <v/>
      </c>
      <c r="I926" s="90" t="str">
        <f aca="false">IF(E926&lt;&gt;"","A","")</f>
        <v/>
      </c>
      <c r="J926" s="91"/>
    </row>
    <row r="927" customFormat="false" ht="12.75" hidden="false" customHeight="false" outlineLevel="0" collapsed="false">
      <c r="A927" s="84" t="str">
        <f aca="true">+IF(NOT(ISBLANK(INDIRECT("e"&amp;ROW()))),MAX(INDIRECT("a$16:A"&amp;ROW()-1))+1,"")</f>
        <v/>
      </c>
      <c r="B927" s="85"/>
      <c r="C927" s="99"/>
      <c r="D927" s="86"/>
      <c r="E927" s="94"/>
      <c r="F927" s="111"/>
      <c r="G927" s="111"/>
      <c r="H927" s="88" t="str">
        <f aca="false">+IF(AND(F927="",G927=""),"",ROUND(F927*G927,2))</f>
        <v/>
      </c>
      <c r="I927" s="90" t="str">
        <f aca="false">IF(E927&lt;&gt;"","A","")</f>
        <v/>
      </c>
      <c r="J927" s="91"/>
    </row>
    <row r="928" customFormat="false" ht="12.75" hidden="false" customHeight="false" outlineLevel="0" collapsed="false">
      <c r="A928" s="84" t="str">
        <f aca="true">+IF(NOT(ISBLANK(INDIRECT("e"&amp;ROW()))),MAX(INDIRECT("a$16:A"&amp;ROW()-1))+1,"")</f>
        <v/>
      </c>
      <c r="B928" s="85"/>
      <c r="C928" s="99"/>
      <c r="D928" s="86"/>
      <c r="E928" s="94"/>
      <c r="F928" s="111"/>
      <c r="G928" s="111"/>
      <c r="H928" s="88" t="str">
        <f aca="false">+IF(AND(F928="",G928=""),"",ROUND(F928*G928,2))</f>
        <v/>
      </c>
      <c r="I928" s="90" t="str">
        <f aca="false">IF(E928&lt;&gt;"","A","")</f>
        <v/>
      </c>
      <c r="J928" s="91"/>
    </row>
    <row r="929" customFormat="false" ht="12.75" hidden="false" customHeight="false" outlineLevel="0" collapsed="false">
      <c r="A929" s="84" t="str">
        <f aca="true">+IF(NOT(ISBLANK(INDIRECT("e"&amp;ROW()))),MAX(INDIRECT("a$16:A"&amp;ROW()-1))+1,"")</f>
        <v/>
      </c>
      <c r="B929" s="85"/>
      <c r="C929" s="99"/>
      <c r="D929" s="86"/>
      <c r="E929" s="94"/>
      <c r="F929" s="111"/>
      <c r="G929" s="111"/>
      <c r="H929" s="88" t="str">
        <f aca="false">+IF(AND(F929="",G929=""),"",ROUND(F929*G929,2))</f>
        <v/>
      </c>
      <c r="I929" s="90" t="str">
        <f aca="false">IF(E929&lt;&gt;"","A","")</f>
        <v/>
      </c>
      <c r="J929" s="91"/>
    </row>
    <row r="930" customFormat="false" ht="12.75" hidden="false" customHeight="false" outlineLevel="0" collapsed="false">
      <c r="A930" s="84" t="str">
        <f aca="true">+IF(NOT(ISBLANK(INDIRECT("e"&amp;ROW()))),MAX(INDIRECT("a$16:A"&amp;ROW()-1))+1,"")</f>
        <v/>
      </c>
      <c r="B930" s="85"/>
      <c r="C930" s="99"/>
      <c r="D930" s="86"/>
      <c r="E930" s="94"/>
      <c r="F930" s="111"/>
      <c r="G930" s="111"/>
      <c r="H930" s="88" t="str">
        <f aca="false">+IF(AND(F930="",G930=""),"",ROUND(F930*G930,2))</f>
        <v/>
      </c>
      <c r="I930" s="90" t="str">
        <f aca="false">IF(E930&lt;&gt;"","A","")</f>
        <v/>
      </c>
      <c r="J930" s="91"/>
    </row>
    <row r="931" customFormat="false" ht="12.75" hidden="false" customHeight="false" outlineLevel="0" collapsed="false">
      <c r="A931" s="84" t="str">
        <f aca="true">+IF(NOT(ISBLANK(INDIRECT("e"&amp;ROW()))),MAX(INDIRECT("a$16:A"&amp;ROW()-1))+1,"")</f>
        <v/>
      </c>
      <c r="B931" s="85"/>
      <c r="C931" s="99"/>
      <c r="D931" s="86"/>
      <c r="E931" s="94"/>
      <c r="F931" s="111"/>
      <c r="G931" s="111"/>
      <c r="H931" s="88" t="str">
        <f aca="false">+IF(AND(F931="",G931=""),"",ROUND(F931*G931,2))</f>
        <v/>
      </c>
      <c r="I931" s="90" t="str">
        <f aca="false">IF(E931&lt;&gt;"","A","")</f>
        <v/>
      </c>
      <c r="J931" s="91"/>
    </row>
    <row r="932" customFormat="false" ht="12.75" hidden="false" customHeight="false" outlineLevel="0" collapsed="false">
      <c r="A932" s="84" t="str">
        <f aca="true">+IF(NOT(ISBLANK(INDIRECT("e"&amp;ROW()))),MAX(INDIRECT("a$16:A"&amp;ROW()-1))+1,"")</f>
        <v/>
      </c>
      <c r="B932" s="85"/>
      <c r="C932" s="99"/>
      <c r="D932" s="86"/>
      <c r="E932" s="94"/>
      <c r="F932" s="111"/>
      <c r="G932" s="111"/>
      <c r="H932" s="88" t="str">
        <f aca="false">+IF(AND(F932="",G932=""),"",ROUND(F932*G932,2))</f>
        <v/>
      </c>
      <c r="I932" s="90" t="str">
        <f aca="false">IF(E932&lt;&gt;"","A","")</f>
        <v/>
      </c>
      <c r="J932" s="91"/>
    </row>
    <row r="933" customFormat="false" ht="12.75" hidden="false" customHeight="false" outlineLevel="0" collapsed="false">
      <c r="A933" s="84" t="str">
        <f aca="true">+IF(NOT(ISBLANK(INDIRECT("e"&amp;ROW()))),MAX(INDIRECT("a$16:A"&amp;ROW()-1))+1,"")</f>
        <v/>
      </c>
      <c r="B933" s="85"/>
      <c r="C933" s="99"/>
      <c r="D933" s="86"/>
      <c r="E933" s="94"/>
      <c r="F933" s="111"/>
      <c r="G933" s="111"/>
      <c r="H933" s="88" t="str">
        <f aca="false">+IF(AND(F933="",G933=""),"",ROUND(F933*G933,2))</f>
        <v/>
      </c>
      <c r="I933" s="90" t="str">
        <f aca="false">IF(E933&lt;&gt;"","A","")</f>
        <v/>
      </c>
      <c r="J933" s="91"/>
    </row>
    <row r="934" customFormat="false" ht="12.75" hidden="false" customHeight="false" outlineLevel="0" collapsed="false">
      <c r="A934" s="84" t="str">
        <f aca="true">+IF(NOT(ISBLANK(INDIRECT("e"&amp;ROW()))),MAX(INDIRECT("a$16:A"&amp;ROW()-1))+1,"")</f>
        <v/>
      </c>
      <c r="B934" s="85"/>
      <c r="C934" s="99"/>
      <c r="D934" s="86"/>
      <c r="E934" s="94"/>
      <c r="F934" s="111"/>
      <c r="G934" s="111"/>
      <c r="H934" s="88" t="str">
        <f aca="false">+IF(AND(F934="",G934=""),"",ROUND(F934*G934,2))</f>
        <v/>
      </c>
      <c r="I934" s="90" t="str">
        <f aca="false">IF(E934&lt;&gt;"","A","")</f>
        <v/>
      </c>
      <c r="J934" s="91"/>
    </row>
    <row r="935" customFormat="false" ht="12.75" hidden="false" customHeight="false" outlineLevel="0" collapsed="false">
      <c r="A935" s="84" t="str">
        <f aca="true">+IF(NOT(ISBLANK(INDIRECT("e"&amp;ROW()))),MAX(INDIRECT("a$16:A"&amp;ROW()-1))+1,"")</f>
        <v/>
      </c>
      <c r="B935" s="85"/>
      <c r="C935" s="99"/>
      <c r="D935" s="86"/>
      <c r="E935" s="94"/>
      <c r="F935" s="111"/>
      <c r="G935" s="111"/>
      <c r="H935" s="88" t="str">
        <f aca="false">+IF(AND(F935="",G935=""),"",ROUND(F935*G935,2))</f>
        <v/>
      </c>
      <c r="I935" s="90" t="str">
        <f aca="false">IF(E935&lt;&gt;"","A","")</f>
        <v/>
      </c>
      <c r="J935" s="91"/>
    </row>
    <row r="936" customFormat="false" ht="12.75" hidden="false" customHeight="false" outlineLevel="0" collapsed="false">
      <c r="A936" s="84" t="str">
        <f aca="true">+IF(NOT(ISBLANK(INDIRECT("e"&amp;ROW()))),MAX(INDIRECT("a$16:A"&amp;ROW()-1))+1,"")</f>
        <v/>
      </c>
      <c r="B936" s="85"/>
      <c r="C936" s="99"/>
      <c r="D936" s="86"/>
      <c r="E936" s="94"/>
      <c r="F936" s="111"/>
      <c r="G936" s="111"/>
      <c r="H936" s="88" t="str">
        <f aca="false">+IF(AND(F936="",G936=""),"",ROUND(F936*G936,2))</f>
        <v/>
      </c>
      <c r="I936" s="90" t="str">
        <f aca="false">IF(E936&lt;&gt;"","A","")</f>
        <v/>
      </c>
      <c r="J936" s="91"/>
    </row>
    <row r="937" customFormat="false" ht="12.75" hidden="false" customHeight="false" outlineLevel="0" collapsed="false">
      <c r="A937" s="84" t="str">
        <f aca="true">+IF(NOT(ISBLANK(INDIRECT("e"&amp;ROW()))),MAX(INDIRECT("a$16:A"&amp;ROW()-1))+1,"")</f>
        <v/>
      </c>
      <c r="B937" s="85"/>
      <c r="C937" s="99"/>
      <c r="D937" s="86"/>
      <c r="E937" s="94"/>
      <c r="F937" s="111"/>
      <c r="G937" s="111"/>
      <c r="H937" s="88" t="str">
        <f aca="false">+IF(AND(F937="",G937=""),"",ROUND(F937*G937,2))</f>
        <v/>
      </c>
      <c r="I937" s="90" t="str">
        <f aca="false">IF(E937&lt;&gt;"","A","")</f>
        <v/>
      </c>
      <c r="J937" s="91"/>
    </row>
    <row r="938" customFormat="false" ht="12.75" hidden="false" customHeight="false" outlineLevel="0" collapsed="false">
      <c r="A938" s="84" t="str">
        <f aca="true">+IF(NOT(ISBLANK(INDIRECT("e"&amp;ROW()))),MAX(INDIRECT("a$16:A"&amp;ROW()-1))+1,"")</f>
        <v/>
      </c>
      <c r="B938" s="85"/>
      <c r="C938" s="99"/>
      <c r="D938" s="86"/>
      <c r="E938" s="94"/>
      <c r="F938" s="111"/>
      <c r="G938" s="111"/>
      <c r="H938" s="88" t="str">
        <f aca="false">+IF(AND(F938="",G938=""),"",ROUND(F938*G938,2))</f>
        <v/>
      </c>
      <c r="I938" s="90" t="str">
        <f aca="false">IF(E938&lt;&gt;"","A","")</f>
        <v/>
      </c>
      <c r="J938" s="91"/>
    </row>
    <row r="939" customFormat="false" ht="12.75" hidden="false" customHeight="false" outlineLevel="0" collapsed="false">
      <c r="A939" s="84" t="str">
        <f aca="true">+IF(NOT(ISBLANK(INDIRECT("e"&amp;ROW()))),MAX(INDIRECT("a$16:A"&amp;ROW()-1))+1,"")</f>
        <v/>
      </c>
      <c r="B939" s="85"/>
      <c r="C939" s="99"/>
      <c r="D939" s="86"/>
      <c r="E939" s="94"/>
      <c r="F939" s="111"/>
      <c r="G939" s="111"/>
      <c r="H939" s="88" t="str">
        <f aca="false">+IF(AND(F939="",G939=""),"",ROUND(F939*G939,2))</f>
        <v/>
      </c>
      <c r="I939" s="90" t="str">
        <f aca="false">IF(E939&lt;&gt;"","A","")</f>
        <v/>
      </c>
      <c r="J939" s="91"/>
    </row>
    <row r="940" customFormat="false" ht="12.75" hidden="false" customHeight="false" outlineLevel="0" collapsed="false">
      <c r="A940" s="84" t="str">
        <f aca="true">+IF(NOT(ISBLANK(INDIRECT("e"&amp;ROW()))),MAX(INDIRECT("a$16:A"&amp;ROW()-1))+1,"")</f>
        <v/>
      </c>
      <c r="B940" s="85"/>
      <c r="C940" s="99"/>
      <c r="D940" s="86"/>
      <c r="E940" s="94"/>
      <c r="F940" s="111"/>
      <c r="G940" s="111"/>
      <c r="H940" s="88" t="str">
        <f aca="false">+IF(AND(F940="",G940=""),"",ROUND(F940*G940,2))</f>
        <v/>
      </c>
      <c r="I940" s="90" t="str">
        <f aca="false">IF(E940&lt;&gt;"","A","")</f>
        <v/>
      </c>
      <c r="J940" s="91"/>
    </row>
    <row r="941" customFormat="false" ht="12.75" hidden="false" customHeight="false" outlineLevel="0" collapsed="false">
      <c r="A941" s="84" t="str">
        <f aca="true">+IF(NOT(ISBLANK(INDIRECT("e"&amp;ROW()))),MAX(INDIRECT("a$16:A"&amp;ROW()-1))+1,"")</f>
        <v/>
      </c>
      <c r="B941" s="85"/>
      <c r="C941" s="99"/>
      <c r="D941" s="86"/>
      <c r="E941" s="94"/>
      <c r="F941" s="111"/>
      <c r="G941" s="111"/>
      <c r="H941" s="88" t="str">
        <f aca="false">+IF(AND(F941="",G941=""),"",ROUND(F941*G941,2))</f>
        <v/>
      </c>
      <c r="I941" s="90" t="str">
        <f aca="false">IF(E941&lt;&gt;"","A","")</f>
        <v/>
      </c>
      <c r="J941" s="91"/>
    </row>
    <row r="942" customFormat="false" ht="12.75" hidden="false" customHeight="false" outlineLevel="0" collapsed="false">
      <c r="A942" s="84" t="str">
        <f aca="true">+IF(NOT(ISBLANK(INDIRECT("e"&amp;ROW()))),MAX(INDIRECT("a$16:A"&amp;ROW()-1))+1,"")</f>
        <v/>
      </c>
      <c r="B942" s="85"/>
      <c r="C942" s="99"/>
      <c r="D942" s="86"/>
      <c r="E942" s="94"/>
      <c r="F942" s="111"/>
      <c r="G942" s="111"/>
      <c r="H942" s="88" t="str">
        <f aca="false">+IF(AND(F942="",G942=""),"",ROUND(F942*G942,2))</f>
        <v/>
      </c>
      <c r="I942" s="90" t="str">
        <f aca="false">IF(E942&lt;&gt;"","A","")</f>
        <v/>
      </c>
      <c r="J942" s="91"/>
    </row>
    <row r="943" customFormat="false" ht="12.75" hidden="false" customHeight="false" outlineLevel="0" collapsed="false">
      <c r="A943" s="84" t="str">
        <f aca="true">+IF(NOT(ISBLANK(INDIRECT("e"&amp;ROW()))),MAX(INDIRECT("a$16:A"&amp;ROW()-1))+1,"")</f>
        <v/>
      </c>
      <c r="B943" s="85"/>
      <c r="C943" s="99"/>
      <c r="D943" s="86"/>
      <c r="E943" s="94"/>
      <c r="F943" s="111"/>
      <c r="G943" s="111"/>
      <c r="H943" s="88" t="str">
        <f aca="false">+IF(AND(F943="",G943=""),"",ROUND(F943*G943,2))</f>
        <v/>
      </c>
      <c r="I943" s="90" t="str">
        <f aca="false">IF(E943&lt;&gt;"","A","")</f>
        <v/>
      </c>
      <c r="J943" s="91"/>
    </row>
    <row r="944" customFormat="false" ht="12.75" hidden="false" customHeight="false" outlineLevel="0" collapsed="false">
      <c r="A944" s="84" t="str">
        <f aca="true">+IF(NOT(ISBLANK(INDIRECT("e"&amp;ROW()))),MAX(INDIRECT("a$16:A"&amp;ROW()-1))+1,"")</f>
        <v/>
      </c>
      <c r="B944" s="85"/>
      <c r="C944" s="99"/>
      <c r="D944" s="86"/>
      <c r="E944" s="94"/>
      <c r="F944" s="111"/>
      <c r="G944" s="111"/>
      <c r="H944" s="88" t="str">
        <f aca="false">+IF(AND(F944="",G944=""),"",ROUND(F944*G944,2))</f>
        <v/>
      </c>
      <c r="I944" s="90" t="str">
        <f aca="false">IF(E944&lt;&gt;"","A","")</f>
        <v/>
      </c>
      <c r="J944" s="91"/>
    </row>
    <row r="945" customFormat="false" ht="12.75" hidden="false" customHeight="false" outlineLevel="0" collapsed="false">
      <c r="A945" s="84" t="str">
        <f aca="true">+IF(NOT(ISBLANK(INDIRECT("e"&amp;ROW()))),MAX(INDIRECT("a$16:A"&amp;ROW()-1))+1,"")</f>
        <v/>
      </c>
      <c r="B945" s="85"/>
      <c r="C945" s="99"/>
      <c r="D945" s="86"/>
      <c r="E945" s="94"/>
      <c r="F945" s="111"/>
      <c r="G945" s="111"/>
      <c r="H945" s="88" t="str">
        <f aca="false">+IF(AND(F945="",G945=""),"",ROUND(F945*G945,2))</f>
        <v/>
      </c>
      <c r="I945" s="90" t="str">
        <f aca="false">IF(E945&lt;&gt;"","A","")</f>
        <v/>
      </c>
      <c r="J945" s="91"/>
    </row>
    <row r="946" customFormat="false" ht="12.75" hidden="false" customHeight="false" outlineLevel="0" collapsed="false">
      <c r="A946" s="84" t="str">
        <f aca="true">+IF(NOT(ISBLANK(INDIRECT("e"&amp;ROW()))),MAX(INDIRECT("a$16:A"&amp;ROW()-1))+1,"")</f>
        <v/>
      </c>
      <c r="B946" s="85"/>
      <c r="C946" s="99"/>
      <c r="D946" s="86"/>
      <c r="E946" s="94"/>
      <c r="F946" s="111"/>
      <c r="G946" s="111"/>
      <c r="H946" s="88" t="str">
        <f aca="false">+IF(AND(F946="",G946=""),"",ROUND(F946*G946,2))</f>
        <v/>
      </c>
      <c r="I946" s="90" t="str">
        <f aca="false">IF(E946&lt;&gt;"","A","")</f>
        <v/>
      </c>
      <c r="J946" s="91"/>
    </row>
    <row r="947" customFormat="false" ht="12.75" hidden="false" customHeight="false" outlineLevel="0" collapsed="false">
      <c r="A947" s="84" t="str">
        <f aca="true">+IF(NOT(ISBLANK(INDIRECT("e"&amp;ROW()))),MAX(INDIRECT("a$16:A"&amp;ROW()-1))+1,"")</f>
        <v/>
      </c>
      <c r="B947" s="85"/>
      <c r="C947" s="99"/>
      <c r="D947" s="86"/>
      <c r="E947" s="94"/>
      <c r="F947" s="111"/>
      <c r="G947" s="111"/>
      <c r="H947" s="88" t="str">
        <f aca="false">+IF(AND(F947="",G947=""),"",ROUND(F947*G947,2))</f>
        <v/>
      </c>
      <c r="I947" s="90" t="str">
        <f aca="false">IF(E947&lt;&gt;"","A","")</f>
        <v/>
      </c>
      <c r="J947" s="91"/>
    </row>
    <row r="948" customFormat="false" ht="12.75" hidden="false" customHeight="false" outlineLevel="0" collapsed="false">
      <c r="A948" s="84" t="str">
        <f aca="true">+IF(NOT(ISBLANK(INDIRECT("e"&amp;ROW()))),MAX(INDIRECT("a$16:A"&amp;ROW()-1))+1,"")</f>
        <v/>
      </c>
      <c r="B948" s="85"/>
      <c r="C948" s="99"/>
      <c r="D948" s="86"/>
      <c r="E948" s="94"/>
      <c r="F948" s="111"/>
      <c r="G948" s="111"/>
      <c r="H948" s="88" t="str">
        <f aca="false">+IF(AND(F948="",G948=""),"",ROUND(F948*G948,2))</f>
        <v/>
      </c>
      <c r="I948" s="90" t="str">
        <f aca="false">IF(E948&lt;&gt;"","A","")</f>
        <v/>
      </c>
      <c r="J948" s="91"/>
    </row>
    <row r="949" customFormat="false" ht="12.75" hidden="false" customHeight="false" outlineLevel="0" collapsed="false">
      <c r="A949" s="84" t="str">
        <f aca="true">+IF(NOT(ISBLANK(INDIRECT("e"&amp;ROW()))),MAX(INDIRECT("a$16:A"&amp;ROW()-1))+1,"")</f>
        <v/>
      </c>
      <c r="B949" s="85"/>
      <c r="C949" s="99"/>
      <c r="D949" s="86"/>
      <c r="E949" s="94"/>
      <c r="F949" s="111"/>
      <c r="G949" s="111"/>
      <c r="H949" s="88" t="str">
        <f aca="false">+IF(AND(F949="",G949=""),"",ROUND(F949*G949,2))</f>
        <v/>
      </c>
      <c r="I949" s="90" t="str">
        <f aca="false">IF(E949&lt;&gt;"","A","")</f>
        <v/>
      </c>
      <c r="J949" s="91"/>
    </row>
    <row r="950" customFormat="false" ht="12.75" hidden="false" customHeight="false" outlineLevel="0" collapsed="false">
      <c r="A950" s="84" t="str">
        <f aca="true">+IF(NOT(ISBLANK(INDIRECT("e"&amp;ROW()))),MAX(INDIRECT("a$16:A"&amp;ROW()-1))+1,"")</f>
        <v/>
      </c>
      <c r="B950" s="85"/>
      <c r="C950" s="99"/>
      <c r="D950" s="86"/>
      <c r="E950" s="94"/>
      <c r="F950" s="111"/>
      <c r="G950" s="111"/>
      <c r="H950" s="88" t="str">
        <f aca="false">+IF(AND(F950="",G950=""),"",ROUND(F950*G950,2))</f>
        <v/>
      </c>
      <c r="I950" s="90" t="str">
        <f aca="false">IF(E950&lt;&gt;"","A","")</f>
        <v/>
      </c>
      <c r="J950" s="91"/>
    </row>
    <row r="951" customFormat="false" ht="12.75" hidden="false" customHeight="false" outlineLevel="0" collapsed="false">
      <c r="A951" s="84" t="str">
        <f aca="true">+IF(NOT(ISBLANK(INDIRECT("e"&amp;ROW()))),MAX(INDIRECT("a$16:A"&amp;ROW()-1))+1,"")</f>
        <v/>
      </c>
      <c r="B951" s="85"/>
      <c r="C951" s="99"/>
      <c r="D951" s="86"/>
      <c r="E951" s="94"/>
      <c r="F951" s="111"/>
      <c r="G951" s="111"/>
      <c r="H951" s="88" t="str">
        <f aca="false">+IF(AND(F951="",G951=""),"",ROUND(F951*G951,2))</f>
        <v/>
      </c>
      <c r="I951" s="90" t="str">
        <f aca="false">IF(E951&lt;&gt;"","A","")</f>
        <v/>
      </c>
      <c r="J951" s="91"/>
    </row>
    <row r="952" customFormat="false" ht="12.75" hidden="false" customHeight="false" outlineLevel="0" collapsed="false">
      <c r="A952" s="84" t="str">
        <f aca="true">+IF(NOT(ISBLANK(INDIRECT("e"&amp;ROW()))),MAX(INDIRECT("a$16:A"&amp;ROW()-1))+1,"")</f>
        <v/>
      </c>
      <c r="B952" s="85"/>
      <c r="C952" s="99"/>
      <c r="D952" s="86"/>
      <c r="E952" s="94"/>
      <c r="F952" s="111"/>
      <c r="G952" s="111"/>
      <c r="H952" s="88" t="str">
        <f aca="false">+IF(AND(F952="",G952=""),"",ROUND(F952*G952,2))</f>
        <v/>
      </c>
      <c r="I952" s="90" t="str">
        <f aca="false">IF(E952&lt;&gt;"","A","")</f>
        <v/>
      </c>
      <c r="J952" s="91"/>
    </row>
    <row r="953" customFormat="false" ht="12.75" hidden="false" customHeight="false" outlineLevel="0" collapsed="false">
      <c r="A953" s="84" t="str">
        <f aca="true">+IF(NOT(ISBLANK(INDIRECT("e"&amp;ROW()))),MAX(INDIRECT("a$16:A"&amp;ROW()-1))+1,"")</f>
        <v/>
      </c>
      <c r="B953" s="85"/>
      <c r="C953" s="99"/>
      <c r="D953" s="86"/>
      <c r="E953" s="94"/>
      <c r="F953" s="111"/>
      <c r="G953" s="111"/>
      <c r="H953" s="88" t="str">
        <f aca="false">+IF(AND(F953="",G953=""),"",ROUND(F953*G953,2))</f>
        <v/>
      </c>
      <c r="I953" s="90" t="str">
        <f aca="false">IF(E953&lt;&gt;"","A","")</f>
        <v/>
      </c>
      <c r="J953" s="91"/>
    </row>
    <row r="954" customFormat="false" ht="12.75" hidden="false" customHeight="false" outlineLevel="0" collapsed="false">
      <c r="A954" s="84" t="str">
        <f aca="true">+IF(NOT(ISBLANK(INDIRECT("e"&amp;ROW()))),MAX(INDIRECT("a$16:A"&amp;ROW()-1))+1,"")</f>
        <v/>
      </c>
      <c r="B954" s="85"/>
      <c r="C954" s="99"/>
      <c r="D954" s="86"/>
      <c r="E954" s="94"/>
      <c r="F954" s="111"/>
      <c r="G954" s="111"/>
      <c r="H954" s="88" t="str">
        <f aca="false">+IF(AND(F954="",G954=""),"",ROUND(F954*G954,2))</f>
        <v/>
      </c>
      <c r="I954" s="90" t="str">
        <f aca="false">IF(E954&lt;&gt;"","A","")</f>
        <v/>
      </c>
      <c r="J954" s="91"/>
    </row>
    <row r="955" customFormat="false" ht="12.75" hidden="false" customHeight="false" outlineLevel="0" collapsed="false">
      <c r="A955" s="84" t="str">
        <f aca="true">+IF(NOT(ISBLANK(INDIRECT("e"&amp;ROW()))),MAX(INDIRECT("a$16:A"&amp;ROW()-1))+1,"")</f>
        <v/>
      </c>
      <c r="B955" s="85"/>
      <c r="C955" s="99"/>
      <c r="D955" s="86"/>
      <c r="E955" s="94"/>
      <c r="F955" s="111"/>
      <c r="G955" s="111"/>
      <c r="H955" s="88" t="str">
        <f aca="false">+IF(AND(F955="",G955=""),"",ROUND(F955*G955,2))</f>
        <v/>
      </c>
      <c r="I955" s="90" t="str">
        <f aca="false">IF(E955&lt;&gt;"","A","")</f>
        <v/>
      </c>
      <c r="J955" s="91"/>
    </row>
    <row r="956" customFormat="false" ht="12.75" hidden="false" customHeight="false" outlineLevel="0" collapsed="false">
      <c r="A956" s="84" t="str">
        <f aca="true">+IF(NOT(ISBLANK(INDIRECT("e"&amp;ROW()))),MAX(INDIRECT("a$16:A"&amp;ROW()-1))+1,"")</f>
        <v/>
      </c>
      <c r="B956" s="85"/>
      <c r="C956" s="99"/>
      <c r="D956" s="86"/>
      <c r="E956" s="94"/>
      <c r="F956" s="111"/>
      <c r="G956" s="111"/>
      <c r="H956" s="88" t="str">
        <f aca="false">+IF(AND(F956="",G956=""),"",ROUND(F956*G956,2))</f>
        <v/>
      </c>
      <c r="I956" s="90" t="str">
        <f aca="false">IF(E956&lt;&gt;"","A","")</f>
        <v/>
      </c>
      <c r="J956" s="91"/>
    </row>
    <row r="957" customFormat="false" ht="12.75" hidden="false" customHeight="false" outlineLevel="0" collapsed="false">
      <c r="A957" s="84" t="str">
        <f aca="true">+IF(NOT(ISBLANK(INDIRECT("e"&amp;ROW()))),MAX(INDIRECT("a$16:A"&amp;ROW()-1))+1,"")</f>
        <v/>
      </c>
      <c r="B957" s="85"/>
      <c r="C957" s="99"/>
      <c r="D957" s="86"/>
      <c r="E957" s="94"/>
      <c r="F957" s="111"/>
      <c r="G957" s="111"/>
      <c r="H957" s="88" t="str">
        <f aca="false">+IF(AND(F957="",G957=""),"",ROUND(F957*G957,2))</f>
        <v/>
      </c>
      <c r="I957" s="90" t="str">
        <f aca="false">IF(E957&lt;&gt;"","A","")</f>
        <v/>
      </c>
      <c r="J957" s="91"/>
    </row>
    <row r="958" customFormat="false" ht="12.75" hidden="false" customHeight="false" outlineLevel="0" collapsed="false">
      <c r="A958" s="84" t="str">
        <f aca="true">+IF(NOT(ISBLANK(INDIRECT("e"&amp;ROW()))),MAX(INDIRECT("a$16:A"&amp;ROW()-1))+1,"")</f>
        <v/>
      </c>
      <c r="B958" s="85"/>
      <c r="C958" s="99"/>
      <c r="D958" s="86"/>
      <c r="E958" s="94"/>
      <c r="F958" s="111"/>
      <c r="G958" s="111"/>
      <c r="H958" s="88" t="str">
        <f aca="false">+IF(AND(F958="",G958=""),"",ROUND(F958*G958,2))</f>
        <v/>
      </c>
      <c r="I958" s="90" t="str">
        <f aca="false">IF(E958&lt;&gt;"","A","")</f>
        <v/>
      </c>
      <c r="J958" s="91"/>
    </row>
    <row r="959" customFormat="false" ht="12.75" hidden="false" customHeight="false" outlineLevel="0" collapsed="false">
      <c r="A959" s="84" t="str">
        <f aca="true">+IF(NOT(ISBLANK(INDIRECT("e"&amp;ROW()))),MAX(INDIRECT("a$16:A"&amp;ROW()-1))+1,"")</f>
        <v/>
      </c>
      <c r="B959" s="85"/>
      <c r="C959" s="99"/>
      <c r="D959" s="86"/>
      <c r="E959" s="94"/>
      <c r="F959" s="111"/>
      <c r="G959" s="111"/>
      <c r="H959" s="88" t="str">
        <f aca="false">+IF(AND(F959="",G959=""),"",ROUND(F959*G959,2))</f>
        <v/>
      </c>
      <c r="I959" s="90" t="str">
        <f aca="false">IF(E959&lt;&gt;"","A","")</f>
        <v/>
      </c>
      <c r="J959" s="91"/>
    </row>
    <row r="960" customFormat="false" ht="12.75" hidden="false" customHeight="false" outlineLevel="0" collapsed="false">
      <c r="A960" s="84" t="str">
        <f aca="true">+IF(NOT(ISBLANK(INDIRECT("e"&amp;ROW()))),MAX(INDIRECT("a$16:A"&amp;ROW()-1))+1,"")</f>
        <v/>
      </c>
      <c r="B960" s="85"/>
      <c r="C960" s="99"/>
      <c r="D960" s="86"/>
      <c r="E960" s="94"/>
      <c r="F960" s="111"/>
      <c r="G960" s="111"/>
      <c r="H960" s="88" t="str">
        <f aca="false">+IF(AND(F960="",G960=""),"",ROUND(F960*G960,2))</f>
        <v/>
      </c>
      <c r="I960" s="90" t="str">
        <f aca="false">IF(E960&lt;&gt;"","A","")</f>
        <v/>
      </c>
      <c r="J960" s="91"/>
    </row>
    <row r="961" customFormat="false" ht="12.75" hidden="false" customHeight="false" outlineLevel="0" collapsed="false">
      <c r="A961" s="84" t="str">
        <f aca="true">+IF(NOT(ISBLANK(INDIRECT("e"&amp;ROW()))),MAX(INDIRECT("a$16:A"&amp;ROW()-1))+1,"")</f>
        <v/>
      </c>
      <c r="B961" s="85"/>
      <c r="C961" s="99"/>
      <c r="D961" s="86"/>
      <c r="E961" s="94"/>
      <c r="F961" s="111"/>
      <c r="G961" s="111"/>
      <c r="H961" s="88" t="str">
        <f aca="false">+IF(AND(F961="",G961=""),"",ROUND(F961*G961,2))</f>
        <v/>
      </c>
      <c r="I961" s="90" t="str">
        <f aca="false">IF(E961&lt;&gt;"","A","")</f>
        <v/>
      </c>
      <c r="J961" s="91"/>
    </row>
    <row r="962" customFormat="false" ht="12.75" hidden="false" customHeight="false" outlineLevel="0" collapsed="false">
      <c r="A962" s="84" t="str">
        <f aca="true">+IF(NOT(ISBLANK(INDIRECT("e"&amp;ROW()))),MAX(INDIRECT("a$16:A"&amp;ROW()-1))+1,"")</f>
        <v/>
      </c>
      <c r="B962" s="85"/>
      <c r="C962" s="99"/>
      <c r="D962" s="86"/>
      <c r="E962" s="94"/>
      <c r="F962" s="111"/>
      <c r="G962" s="111"/>
      <c r="H962" s="88" t="str">
        <f aca="false">+IF(AND(F962="",G962=""),"",ROUND(F962*G962,2))</f>
        <v/>
      </c>
      <c r="I962" s="90" t="str">
        <f aca="false">IF(E962&lt;&gt;"","A","")</f>
        <v/>
      </c>
      <c r="J962" s="91"/>
    </row>
    <row r="963" customFormat="false" ht="12.75" hidden="false" customHeight="false" outlineLevel="0" collapsed="false">
      <c r="A963" s="84" t="str">
        <f aca="true">+IF(NOT(ISBLANK(INDIRECT("e"&amp;ROW()))),MAX(INDIRECT("a$16:A"&amp;ROW()-1))+1,"")</f>
        <v/>
      </c>
      <c r="B963" s="85"/>
      <c r="C963" s="99"/>
      <c r="D963" s="86"/>
      <c r="E963" s="94"/>
      <c r="F963" s="111"/>
      <c r="G963" s="111"/>
      <c r="H963" s="88" t="str">
        <f aca="false">+IF(AND(F963="",G963=""),"",ROUND(F963*G963,2))</f>
        <v/>
      </c>
      <c r="I963" s="90" t="str">
        <f aca="false">IF(E963&lt;&gt;"","A","")</f>
        <v/>
      </c>
      <c r="J963" s="91"/>
    </row>
    <row r="964" customFormat="false" ht="12.75" hidden="false" customHeight="false" outlineLevel="0" collapsed="false">
      <c r="A964" s="84" t="str">
        <f aca="true">+IF(NOT(ISBLANK(INDIRECT("e"&amp;ROW()))),MAX(INDIRECT("a$16:A"&amp;ROW()-1))+1,"")</f>
        <v/>
      </c>
      <c r="B964" s="85"/>
      <c r="C964" s="99"/>
      <c r="D964" s="86"/>
      <c r="E964" s="94"/>
      <c r="F964" s="111"/>
      <c r="G964" s="111"/>
      <c r="H964" s="88" t="str">
        <f aca="false">+IF(AND(F964="",G964=""),"",ROUND(F964*G964,2))</f>
        <v/>
      </c>
      <c r="I964" s="90" t="str">
        <f aca="false">IF(E964&lt;&gt;"","A","")</f>
        <v/>
      </c>
      <c r="J964" s="91"/>
    </row>
    <row r="965" customFormat="false" ht="12.75" hidden="false" customHeight="false" outlineLevel="0" collapsed="false">
      <c r="A965" s="84" t="str">
        <f aca="true">+IF(NOT(ISBLANK(INDIRECT("e"&amp;ROW()))),MAX(INDIRECT("a$16:A"&amp;ROW()-1))+1,"")</f>
        <v/>
      </c>
      <c r="B965" s="85"/>
      <c r="C965" s="99"/>
      <c r="D965" s="86"/>
      <c r="E965" s="94"/>
      <c r="F965" s="111"/>
      <c r="G965" s="111"/>
      <c r="H965" s="88" t="str">
        <f aca="false">+IF(AND(F965="",G965=""),"",ROUND(F965*G965,2))</f>
        <v/>
      </c>
      <c r="I965" s="90" t="str">
        <f aca="false">IF(E965&lt;&gt;"","A","")</f>
        <v/>
      </c>
      <c r="J965" s="91"/>
    </row>
    <row r="966" customFormat="false" ht="12.75" hidden="false" customHeight="false" outlineLevel="0" collapsed="false">
      <c r="A966" s="84" t="str">
        <f aca="true">+IF(NOT(ISBLANK(INDIRECT("e"&amp;ROW()))),MAX(INDIRECT("a$16:A"&amp;ROW()-1))+1,"")</f>
        <v/>
      </c>
      <c r="B966" s="85"/>
      <c r="C966" s="99"/>
      <c r="D966" s="86"/>
      <c r="E966" s="94"/>
      <c r="F966" s="111"/>
      <c r="G966" s="111"/>
      <c r="H966" s="88" t="str">
        <f aca="false">+IF(AND(F966="",G966=""),"",ROUND(F966*G966,2))</f>
        <v/>
      </c>
      <c r="I966" s="90" t="str">
        <f aca="false">IF(E966&lt;&gt;"","A","")</f>
        <v/>
      </c>
      <c r="J966" s="91"/>
    </row>
    <row r="967" customFormat="false" ht="12.75" hidden="false" customHeight="false" outlineLevel="0" collapsed="false">
      <c r="A967" s="84" t="str">
        <f aca="true">+IF(NOT(ISBLANK(INDIRECT("e"&amp;ROW()))),MAX(INDIRECT("a$16:A"&amp;ROW()-1))+1,"")</f>
        <v/>
      </c>
      <c r="B967" s="85"/>
      <c r="C967" s="99"/>
      <c r="D967" s="86"/>
      <c r="E967" s="94"/>
      <c r="F967" s="111"/>
      <c r="G967" s="111"/>
      <c r="H967" s="88" t="str">
        <f aca="false">+IF(AND(F967="",G967=""),"",ROUND(F967*G967,2))</f>
        <v/>
      </c>
      <c r="I967" s="90" t="str">
        <f aca="false">IF(E967&lt;&gt;"","A","")</f>
        <v/>
      </c>
      <c r="J967" s="91"/>
    </row>
    <row r="968" customFormat="false" ht="12.75" hidden="false" customHeight="false" outlineLevel="0" collapsed="false">
      <c r="A968" s="84" t="str">
        <f aca="true">+IF(NOT(ISBLANK(INDIRECT("e"&amp;ROW()))),MAX(INDIRECT("a$16:A"&amp;ROW()-1))+1,"")</f>
        <v/>
      </c>
      <c r="B968" s="85"/>
      <c r="C968" s="99"/>
      <c r="D968" s="86"/>
      <c r="E968" s="94"/>
      <c r="F968" s="111"/>
      <c r="G968" s="111"/>
      <c r="H968" s="88" t="str">
        <f aca="false">+IF(AND(F968="",G968=""),"",ROUND(F968*G968,2))</f>
        <v/>
      </c>
      <c r="I968" s="90" t="str">
        <f aca="false">IF(E968&lt;&gt;"","A","")</f>
        <v/>
      </c>
      <c r="J968" s="91"/>
    </row>
    <row r="969" customFormat="false" ht="12.75" hidden="false" customHeight="false" outlineLevel="0" collapsed="false">
      <c r="A969" s="84" t="str">
        <f aca="true">+IF(NOT(ISBLANK(INDIRECT("e"&amp;ROW()))),MAX(INDIRECT("a$16:A"&amp;ROW()-1))+1,"")</f>
        <v/>
      </c>
      <c r="B969" s="85"/>
      <c r="C969" s="99"/>
      <c r="D969" s="86"/>
      <c r="E969" s="94"/>
      <c r="F969" s="111"/>
      <c r="G969" s="111"/>
      <c r="H969" s="88" t="str">
        <f aca="false">+IF(AND(F969="",G969=""),"",ROUND(F969*G969,2))</f>
        <v/>
      </c>
      <c r="I969" s="90" t="str">
        <f aca="false">IF(E969&lt;&gt;"","A","")</f>
        <v/>
      </c>
      <c r="J969" s="91"/>
    </row>
    <row r="970" customFormat="false" ht="12.75" hidden="false" customHeight="false" outlineLevel="0" collapsed="false">
      <c r="A970" s="84" t="str">
        <f aca="true">+IF(NOT(ISBLANK(INDIRECT("e"&amp;ROW()))),MAX(INDIRECT("a$16:A"&amp;ROW()-1))+1,"")</f>
        <v/>
      </c>
      <c r="B970" s="85"/>
      <c r="C970" s="99"/>
      <c r="D970" s="86"/>
      <c r="E970" s="94"/>
      <c r="F970" s="111"/>
      <c r="G970" s="111"/>
      <c r="H970" s="88" t="str">
        <f aca="false">+IF(AND(F970="",G970=""),"",ROUND(F970*G970,2))</f>
        <v/>
      </c>
      <c r="I970" s="90" t="str">
        <f aca="false">IF(E970&lt;&gt;"","A","")</f>
        <v/>
      </c>
      <c r="J970" s="91"/>
    </row>
    <row r="971" customFormat="false" ht="12.75" hidden="false" customHeight="false" outlineLevel="0" collapsed="false">
      <c r="A971" s="84" t="str">
        <f aca="true">+IF(NOT(ISBLANK(INDIRECT("e"&amp;ROW()))),MAX(INDIRECT("a$16:A"&amp;ROW()-1))+1,"")</f>
        <v/>
      </c>
      <c r="B971" s="85"/>
      <c r="C971" s="99"/>
      <c r="D971" s="86"/>
      <c r="E971" s="94"/>
      <c r="F971" s="111"/>
      <c r="G971" s="111"/>
      <c r="H971" s="88" t="str">
        <f aca="false">+IF(AND(F971="",G971=""),"",ROUND(F971*G971,2))</f>
        <v/>
      </c>
      <c r="I971" s="90" t="str">
        <f aca="false">IF(E971&lt;&gt;"","A","")</f>
        <v/>
      </c>
      <c r="J971" s="91"/>
    </row>
    <row r="972" customFormat="false" ht="12.75" hidden="false" customHeight="false" outlineLevel="0" collapsed="false">
      <c r="A972" s="84" t="str">
        <f aca="true">+IF(NOT(ISBLANK(INDIRECT("e"&amp;ROW()))),MAX(INDIRECT("a$16:A"&amp;ROW()-1))+1,"")</f>
        <v/>
      </c>
      <c r="B972" s="85"/>
      <c r="C972" s="99"/>
      <c r="D972" s="86"/>
      <c r="E972" s="94"/>
      <c r="F972" s="111"/>
      <c r="G972" s="111"/>
      <c r="H972" s="88" t="str">
        <f aca="false">+IF(AND(F972="",G972=""),"",ROUND(F972*G972,2))</f>
        <v/>
      </c>
      <c r="I972" s="90" t="str">
        <f aca="false">IF(E972&lt;&gt;"","A","")</f>
        <v/>
      </c>
      <c r="J972" s="91"/>
    </row>
    <row r="973" customFormat="false" ht="12.75" hidden="false" customHeight="false" outlineLevel="0" collapsed="false">
      <c r="A973" s="84" t="str">
        <f aca="true">+IF(NOT(ISBLANK(INDIRECT("e"&amp;ROW()))),MAX(INDIRECT("a$16:A"&amp;ROW()-1))+1,"")</f>
        <v/>
      </c>
      <c r="B973" s="85"/>
      <c r="C973" s="99"/>
      <c r="D973" s="86"/>
      <c r="E973" s="94"/>
      <c r="F973" s="111"/>
      <c r="G973" s="111"/>
      <c r="H973" s="88" t="str">
        <f aca="false">+IF(AND(F973="",G973=""),"",ROUND(F973*G973,2))</f>
        <v/>
      </c>
      <c r="I973" s="90" t="str">
        <f aca="false">IF(E973&lt;&gt;"","A","")</f>
        <v/>
      </c>
      <c r="J973" s="91"/>
    </row>
    <row r="974" customFormat="false" ht="12.75" hidden="false" customHeight="false" outlineLevel="0" collapsed="false">
      <c r="A974" s="84" t="str">
        <f aca="true">+IF(NOT(ISBLANK(INDIRECT("e"&amp;ROW()))),MAX(INDIRECT("a$16:A"&amp;ROW()-1))+1,"")</f>
        <v/>
      </c>
      <c r="B974" s="85"/>
      <c r="C974" s="99"/>
      <c r="D974" s="86"/>
      <c r="E974" s="94"/>
      <c r="F974" s="111"/>
      <c r="G974" s="111"/>
      <c r="H974" s="88" t="str">
        <f aca="false">+IF(AND(F974="",G974=""),"",ROUND(F974*G974,2))</f>
        <v/>
      </c>
      <c r="I974" s="90" t="str">
        <f aca="false">IF(E974&lt;&gt;"","A","")</f>
        <v/>
      </c>
      <c r="J974" s="91"/>
    </row>
    <row r="975" customFormat="false" ht="12.75" hidden="false" customHeight="false" outlineLevel="0" collapsed="false">
      <c r="A975" s="84" t="str">
        <f aca="true">+IF(NOT(ISBLANK(INDIRECT("e"&amp;ROW()))),MAX(INDIRECT("a$16:A"&amp;ROW()-1))+1,"")</f>
        <v/>
      </c>
      <c r="B975" s="85"/>
      <c r="C975" s="99"/>
      <c r="D975" s="86"/>
      <c r="E975" s="94"/>
      <c r="F975" s="111"/>
      <c r="G975" s="111"/>
      <c r="H975" s="88" t="str">
        <f aca="false">+IF(AND(F975="",G975=""),"",ROUND(F975*G975,2))</f>
        <v/>
      </c>
      <c r="I975" s="90" t="str">
        <f aca="false">IF(E975&lt;&gt;"","A","")</f>
        <v/>
      </c>
      <c r="J975" s="91"/>
    </row>
    <row r="976" customFormat="false" ht="12.75" hidden="false" customHeight="false" outlineLevel="0" collapsed="false">
      <c r="A976" s="84" t="str">
        <f aca="true">+IF(NOT(ISBLANK(INDIRECT("e"&amp;ROW()))),MAX(INDIRECT("a$16:A"&amp;ROW()-1))+1,"")</f>
        <v/>
      </c>
      <c r="B976" s="85"/>
      <c r="C976" s="99"/>
      <c r="D976" s="86"/>
      <c r="E976" s="94"/>
      <c r="F976" s="111"/>
      <c r="G976" s="111"/>
      <c r="H976" s="88" t="str">
        <f aca="false">+IF(AND(F976="",G976=""),"",ROUND(F976*G976,2))</f>
        <v/>
      </c>
      <c r="I976" s="90" t="str">
        <f aca="false">IF(E976&lt;&gt;"","A","")</f>
        <v/>
      </c>
      <c r="J976" s="91"/>
    </row>
    <row r="977" customFormat="false" ht="12.75" hidden="false" customHeight="false" outlineLevel="0" collapsed="false">
      <c r="A977" s="84" t="str">
        <f aca="true">+IF(NOT(ISBLANK(INDIRECT("e"&amp;ROW()))),MAX(INDIRECT("a$16:A"&amp;ROW()-1))+1,"")</f>
        <v/>
      </c>
      <c r="B977" s="85"/>
      <c r="C977" s="99"/>
      <c r="D977" s="86"/>
      <c r="E977" s="94"/>
      <c r="F977" s="111"/>
      <c r="G977" s="111"/>
      <c r="H977" s="88" t="str">
        <f aca="false">+IF(AND(F977="",G977=""),"",ROUND(F977*G977,2))</f>
        <v/>
      </c>
      <c r="I977" s="90" t="str">
        <f aca="false">IF(E977&lt;&gt;"","A","")</f>
        <v/>
      </c>
      <c r="J977" s="91"/>
    </row>
    <row r="978" customFormat="false" ht="12.75" hidden="false" customHeight="false" outlineLevel="0" collapsed="false">
      <c r="A978" s="84" t="str">
        <f aca="true">+IF(NOT(ISBLANK(INDIRECT("e"&amp;ROW()))),MAX(INDIRECT("a$16:A"&amp;ROW()-1))+1,"")</f>
        <v/>
      </c>
      <c r="B978" s="85"/>
      <c r="C978" s="99"/>
      <c r="D978" s="86"/>
      <c r="E978" s="94"/>
      <c r="F978" s="111"/>
      <c r="G978" s="111"/>
      <c r="H978" s="88" t="str">
        <f aca="false">+IF(AND(F978="",G978=""),"",ROUND(F978*G978,2))</f>
        <v/>
      </c>
      <c r="I978" s="90" t="str">
        <f aca="false">IF(E978&lt;&gt;"","A","")</f>
        <v/>
      </c>
      <c r="J978" s="91"/>
    </row>
    <row r="979" customFormat="false" ht="12.75" hidden="false" customHeight="false" outlineLevel="0" collapsed="false">
      <c r="A979" s="84" t="str">
        <f aca="true">+IF(NOT(ISBLANK(INDIRECT("e"&amp;ROW()))),MAX(INDIRECT("a$16:A"&amp;ROW()-1))+1,"")</f>
        <v/>
      </c>
      <c r="B979" s="85"/>
      <c r="C979" s="99"/>
      <c r="D979" s="86"/>
      <c r="E979" s="94"/>
      <c r="F979" s="111"/>
      <c r="G979" s="111"/>
      <c r="H979" s="88" t="str">
        <f aca="false">+IF(AND(F979="",G979=""),"",ROUND(F979*G979,2))</f>
        <v/>
      </c>
      <c r="I979" s="90" t="str">
        <f aca="false">IF(E979&lt;&gt;"","A","")</f>
        <v/>
      </c>
      <c r="J979" s="91"/>
    </row>
    <row r="980" customFormat="false" ht="12.75" hidden="false" customHeight="false" outlineLevel="0" collapsed="false">
      <c r="A980" s="84" t="str">
        <f aca="true">+IF(NOT(ISBLANK(INDIRECT("e"&amp;ROW()))),MAX(INDIRECT("a$16:A"&amp;ROW()-1))+1,"")</f>
        <v/>
      </c>
      <c r="B980" s="85"/>
      <c r="C980" s="99"/>
      <c r="D980" s="86"/>
      <c r="E980" s="94"/>
      <c r="F980" s="111"/>
      <c r="G980" s="111"/>
      <c r="H980" s="88" t="str">
        <f aca="false">+IF(AND(F980="",G980=""),"",ROUND(F980*G980,2))</f>
        <v/>
      </c>
      <c r="I980" s="90" t="str">
        <f aca="false">IF(E980&lt;&gt;"","A","")</f>
        <v/>
      </c>
      <c r="J980" s="91"/>
    </row>
    <row r="981" customFormat="false" ht="12.75" hidden="false" customHeight="false" outlineLevel="0" collapsed="false">
      <c r="A981" s="84" t="str">
        <f aca="true">+IF(NOT(ISBLANK(INDIRECT("e"&amp;ROW()))),MAX(INDIRECT("a$16:A"&amp;ROW()-1))+1,"")</f>
        <v/>
      </c>
      <c r="B981" s="85"/>
      <c r="C981" s="99"/>
      <c r="D981" s="86"/>
      <c r="E981" s="94"/>
      <c r="F981" s="111"/>
      <c r="G981" s="111"/>
      <c r="H981" s="88" t="str">
        <f aca="false">+IF(AND(F981="",G981=""),"",ROUND(F981*G981,2))</f>
        <v/>
      </c>
      <c r="I981" s="90" t="str">
        <f aca="false">IF(E981&lt;&gt;"","A","")</f>
        <v/>
      </c>
      <c r="J981" s="91"/>
    </row>
    <row r="982" customFormat="false" ht="12.75" hidden="false" customHeight="false" outlineLevel="0" collapsed="false">
      <c r="A982" s="84" t="str">
        <f aca="true">+IF(NOT(ISBLANK(INDIRECT("e"&amp;ROW()))),MAX(INDIRECT("a$16:A"&amp;ROW()-1))+1,"")</f>
        <v/>
      </c>
      <c r="B982" s="85"/>
      <c r="C982" s="99"/>
      <c r="D982" s="86"/>
      <c r="E982" s="94"/>
      <c r="F982" s="111"/>
      <c r="G982" s="111"/>
      <c r="H982" s="88" t="str">
        <f aca="false">+IF(AND(F982="",G982=""),"",ROUND(F982*G982,2))</f>
        <v/>
      </c>
      <c r="I982" s="90" t="str">
        <f aca="false">IF(E982&lt;&gt;"","A","")</f>
        <v/>
      </c>
      <c r="J982" s="91"/>
    </row>
    <row r="983" customFormat="false" ht="12.75" hidden="false" customHeight="false" outlineLevel="0" collapsed="false">
      <c r="A983" s="84" t="str">
        <f aca="true">+IF(NOT(ISBLANK(INDIRECT("e"&amp;ROW()))),MAX(INDIRECT("a$16:A"&amp;ROW()-1))+1,"")</f>
        <v/>
      </c>
      <c r="B983" s="85"/>
      <c r="C983" s="99"/>
      <c r="D983" s="86"/>
      <c r="E983" s="94"/>
      <c r="F983" s="111"/>
      <c r="G983" s="111"/>
      <c r="H983" s="88" t="str">
        <f aca="false">+IF(AND(F983="",G983=""),"",ROUND(F983*G983,2))</f>
        <v/>
      </c>
      <c r="I983" s="90" t="str">
        <f aca="false">IF(E983&lt;&gt;"","A","")</f>
        <v/>
      </c>
      <c r="J983" s="91"/>
    </row>
    <row r="984" customFormat="false" ht="12.75" hidden="false" customHeight="false" outlineLevel="0" collapsed="false">
      <c r="A984" s="84" t="str">
        <f aca="true">+IF(NOT(ISBLANK(INDIRECT("e"&amp;ROW()))),MAX(INDIRECT("a$16:A"&amp;ROW()-1))+1,"")</f>
        <v/>
      </c>
      <c r="B984" s="85"/>
      <c r="C984" s="99"/>
      <c r="D984" s="86"/>
      <c r="E984" s="94"/>
      <c r="F984" s="111"/>
      <c r="G984" s="111"/>
      <c r="H984" s="88" t="str">
        <f aca="false">+IF(AND(F984="",G984=""),"",ROUND(F984*G984,2))</f>
        <v/>
      </c>
      <c r="I984" s="90" t="str">
        <f aca="false">IF(E984&lt;&gt;"","A","")</f>
        <v/>
      </c>
      <c r="J984" s="91"/>
    </row>
    <row r="985" customFormat="false" ht="12.75" hidden="false" customHeight="false" outlineLevel="0" collapsed="false">
      <c r="A985" s="84" t="str">
        <f aca="true">+IF(NOT(ISBLANK(INDIRECT("e"&amp;ROW()))),MAX(INDIRECT("a$16:A"&amp;ROW()-1))+1,"")</f>
        <v/>
      </c>
      <c r="B985" s="85"/>
      <c r="C985" s="99"/>
      <c r="D985" s="86"/>
      <c r="E985" s="94"/>
      <c r="F985" s="111"/>
      <c r="G985" s="111"/>
      <c r="H985" s="88" t="str">
        <f aca="false">+IF(AND(F985="",G985=""),"",ROUND(F985*G985,2))</f>
        <v/>
      </c>
      <c r="I985" s="90" t="str">
        <f aca="false">IF(E985&lt;&gt;"","A","")</f>
        <v/>
      </c>
      <c r="J985" s="91"/>
    </row>
    <row r="986" customFormat="false" ht="12.75" hidden="false" customHeight="false" outlineLevel="0" collapsed="false">
      <c r="A986" s="84" t="str">
        <f aca="true">+IF(NOT(ISBLANK(INDIRECT("e"&amp;ROW()))),MAX(INDIRECT("a$16:A"&amp;ROW()-1))+1,"")</f>
        <v/>
      </c>
      <c r="B986" s="85"/>
      <c r="C986" s="99"/>
      <c r="D986" s="86"/>
      <c r="E986" s="94"/>
      <c r="F986" s="111"/>
      <c r="G986" s="111"/>
      <c r="H986" s="88" t="str">
        <f aca="false">+IF(AND(F986="",G986=""),"",ROUND(F986*G986,2))</f>
        <v/>
      </c>
      <c r="I986" s="90" t="str">
        <f aca="false">IF(E986&lt;&gt;"","A","")</f>
        <v/>
      </c>
      <c r="J986" s="91"/>
    </row>
    <row r="987" customFormat="false" ht="12.75" hidden="false" customHeight="false" outlineLevel="0" collapsed="false">
      <c r="A987" s="84" t="str">
        <f aca="true">+IF(NOT(ISBLANK(INDIRECT("e"&amp;ROW()))),MAX(INDIRECT("a$16:A"&amp;ROW()-1))+1,"")</f>
        <v/>
      </c>
      <c r="B987" s="85"/>
      <c r="C987" s="99"/>
      <c r="D987" s="86"/>
      <c r="E987" s="94"/>
      <c r="F987" s="111"/>
      <c r="G987" s="111"/>
      <c r="H987" s="88" t="str">
        <f aca="false">+IF(AND(F987="",G987=""),"",ROUND(F987*G987,2))</f>
        <v/>
      </c>
      <c r="I987" s="90" t="str">
        <f aca="false">IF(E987&lt;&gt;"","A","")</f>
        <v/>
      </c>
      <c r="J987" s="91"/>
    </row>
    <row r="988" customFormat="false" ht="12.75" hidden="false" customHeight="false" outlineLevel="0" collapsed="false">
      <c r="A988" s="84" t="str">
        <f aca="true">+IF(NOT(ISBLANK(INDIRECT("e"&amp;ROW()))),MAX(INDIRECT("a$16:A"&amp;ROW()-1))+1,"")</f>
        <v/>
      </c>
      <c r="B988" s="85"/>
      <c r="C988" s="99"/>
      <c r="D988" s="86"/>
      <c r="E988" s="94"/>
      <c r="F988" s="111"/>
      <c r="G988" s="111"/>
      <c r="H988" s="88" t="str">
        <f aca="false">+IF(AND(F988="",G988=""),"",ROUND(F988*G988,2))</f>
        <v/>
      </c>
      <c r="I988" s="90" t="str">
        <f aca="false">IF(E988&lt;&gt;"","A","")</f>
        <v/>
      </c>
      <c r="J988" s="91"/>
    </row>
    <row r="989" customFormat="false" ht="12.75" hidden="false" customHeight="false" outlineLevel="0" collapsed="false">
      <c r="A989" s="84" t="str">
        <f aca="true">+IF(NOT(ISBLANK(INDIRECT("e"&amp;ROW()))),MAX(INDIRECT("a$16:A"&amp;ROW()-1))+1,"")</f>
        <v/>
      </c>
      <c r="B989" s="85"/>
      <c r="C989" s="99"/>
      <c r="D989" s="86"/>
      <c r="E989" s="94"/>
      <c r="F989" s="111"/>
      <c r="G989" s="111"/>
      <c r="H989" s="88" t="str">
        <f aca="false">+IF(AND(F989="",G989=""),"",ROUND(F989*G989,2))</f>
        <v/>
      </c>
      <c r="I989" s="90" t="str">
        <f aca="false">IF(E989&lt;&gt;"","A","")</f>
        <v/>
      </c>
      <c r="J989" s="91"/>
    </row>
    <row r="990" customFormat="false" ht="12.75" hidden="false" customHeight="false" outlineLevel="0" collapsed="false">
      <c r="A990" s="84" t="str">
        <f aca="true">+IF(NOT(ISBLANK(INDIRECT("e"&amp;ROW()))),MAX(INDIRECT("a$16:A"&amp;ROW()-1))+1,"")</f>
        <v/>
      </c>
      <c r="B990" s="85"/>
      <c r="C990" s="99"/>
      <c r="D990" s="86"/>
      <c r="E990" s="94"/>
      <c r="F990" s="111"/>
      <c r="G990" s="111"/>
      <c r="H990" s="88" t="str">
        <f aca="false">+IF(AND(F990="",G990=""),"",ROUND(F990*G990,2))</f>
        <v/>
      </c>
      <c r="I990" s="90" t="str">
        <f aca="false">IF(E990&lt;&gt;"","A","")</f>
        <v/>
      </c>
      <c r="J990" s="91"/>
    </row>
    <row r="991" customFormat="false" ht="12.75" hidden="false" customHeight="false" outlineLevel="0" collapsed="false">
      <c r="A991" s="84" t="str">
        <f aca="true">+IF(NOT(ISBLANK(INDIRECT("e"&amp;ROW()))),MAX(INDIRECT("a$16:A"&amp;ROW()-1))+1,"")</f>
        <v/>
      </c>
      <c r="B991" s="85"/>
      <c r="C991" s="99"/>
      <c r="D991" s="86"/>
      <c r="E991" s="94"/>
      <c r="F991" s="111"/>
      <c r="G991" s="111"/>
      <c r="H991" s="88" t="str">
        <f aca="false">+IF(AND(F991="",G991=""),"",ROUND(F991*G991,2))</f>
        <v/>
      </c>
      <c r="I991" s="90" t="str">
        <f aca="false">IF(E991&lt;&gt;"","A","")</f>
        <v/>
      </c>
      <c r="J991" s="91"/>
    </row>
    <row r="992" customFormat="false" ht="12.75" hidden="false" customHeight="false" outlineLevel="0" collapsed="false">
      <c r="A992" s="84" t="str">
        <f aca="true">+IF(NOT(ISBLANK(INDIRECT("e"&amp;ROW()))),MAX(INDIRECT("a$16:A"&amp;ROW()-1))+1,"")</f>
        <v/>
      </c>
      <c r="B992" s="85"/>
      <c r="C992" s="99"/>
      <c r="D992" s="86"/>
      <c r="E992" s="94"/>
      <c r="F992" s="111"/>
      <c r="G992" s="111"/>
      <c r="H992" s="88" t="str">
        <f aca="false">+IF(AND(F992="",G992=""),"",ROUND(F992*G992,2))</f>
        <v/>
      </c>
      <c r="I992" s="90" t="str">
        <f aca="false">IF(E992&lt;&gt;"","A","")</f>
        <v/>
      </c>
      <c r="J992" s="91"/>
    </row>
    <row r="993" customFormat="false" ht="12.75" hidden="false" customHeight="false" outlineLevel="0" collapsed="false">
      <c r="A993" s="84" t="str">
        <f aca="true">+IF(NOT(ISBLANK(INDIRECT("e"&amp;ROW()))),MAX(INDIRECT("a$16:A"&amp;ROW()-1))+1,"")</f>
        <v/>
      </c>
      <c r="B993" s="85"/>
      <c r="C993" s="99"/>
      <c r="D993" s="86"/>
      <c r="E993" s="94"/>
      <c r="F993" s="111"/>
      <c r="G993" s="111"/>
      <c r="H993" s="88" t="str">
        <f aca="false">+IF(AND(F993="",G993=""),"",ROUND(F993*G993,2))</f>
        <v/>
      </c>
      <c r="I993" s="90" t="str">
        <f aca="false">IF(E993&lt;&gt;"","A","")</f>
        <v/>
      </c>
      <c r="J993" s="91"/>
    </row>
    <row r="994" customFormat="false" ht="12.75" hidden="false" customHeight="false" outlineLevel="0" collapsed="false">
      <c r="A994" s="84" t="str">
        <f aca="true">+IF(NOT(ISBLANK(INDIRECT("e"&amp;ROW()))),MAX(INDIRECT("a$16:A"&amp;ROW()-1))+1,"")</f>
        <v/>
      </c>
      <c r="B994" s="85"/>
      <c r="C994" s="99"/>
      <c r="D994" s="86"/>
      <c r="E994" s="94"/>
      <c r="F994" s="111"/>
      <c r="G994" s="111"/>
      <c r="H994" s="88" t="str">
        <f aca="false">+IF(AND(F994="",G994=""),"",ROUND(F994*G994,2))</f>
        <v/>
      </c>
      <c r="I994" s="90" t="str">
        <f aca="false">IF(E994&lt;&gt;"","A","")</f>
        <v/>
      </c>
      <c r="J994" s="91"/>
    </row>
    <row r="995" customFormat="false" ht="12.75" hidden="false" customHeight="false" outlineLevel="0" collapsed="false">
      <c r="A995" s="84" t="str">
        <f aca="true">+IF(NOT(ISBLANK(INDIRECT("e"&amp;ROW()))),MAX(INDIRECT("a$16:A"&amp;ROW()-1))+1,"")</f>
        <v/>
      </c>
      <c r="B995" s="85"/>
      <c r="C995" s="99"/>
      <c r="D995" s="86"/>
      <c r="E995" s="94"/>
      <c r="F995" s="111"/>
      <c r="G995" s="111"/>
      <c r="H995" s="88" t="str">
        <f aca="false">+IF(AND(F995="",G995=""),"",ROUND(F995*G995,2))</f>
        <v/>
      </c>
      <c r="I995" s="90" t="str">
        <f aca="false">IF(E995&lt;&gt;"","A","")</f>
        <v/>
      </c>
      <c r="J995" s="91"/>
    </row>
    <row r="996" customFormat="false" ht="12.75" hidden="false" customHeight="false" outlineLevel="0" collapsed="false">
      <c r="A996" s="84" t="str">
        <f aca="true">+IF(NOT(ISBLANK(INDIRECT("e"&amp;ROW()))),MAX(INDIRECT("a$16:A"&amp;ROW()-1))+1,"")</f>
        <v/>
      </c>
      <c r="B996" s="85"/>
      <c r="C996" s="99"/>
      <c r="D996" s="86"/>
      <c r="E996" s="94"/>
      <c r="F996" s="111"/>
      <c r="G996" s="111"/>
      <c r="H996" s="88" t="str">
        <f aca="false">+IF(AND(F996="",G996=""),"",ROUND(F996*G996,2))</f>
        <v/>
      </c>
      <c r="I996" s="90" t="str">
        <f aca="false">IF(E996&lt;&gt;"","A","")</f>
        <v/>
      </c>
      <c r="J996" s="91"/>
    </row>
    <row r="997" customFormat="false" ht="12.75" hidden="false" customHeight="false" outlineLevel="0" collapsed="false">
      <c r="A997" s="84" t="str">
        <f aca="true">+IF(NOT(ISBLANK(INDIRECT("e"&amp;ROW()))),MAX(INDIRECT("a$16:A"&amp;ROW()-1))+1,"")</f>
        <v/>
      </c>
      <c r="B997" s="85"/>
      <c r="C997" s="99"/>
      <c r="D997" s="86"/>
      <c r="E997" s="94"/>
      <c r="F997" s="111"/>
      <c r="G997" s="111"/>
      <c r="H997" s="88" t="str">
        <f aca="false">+IF(AND(F997="",G997=""),"",ROUND(F997*G997,2))</f>
        <v/>
      </c>
      <c r="I997" s="90" t="str">
        <f aca="false">IF(E997&lt;&gt;"","A","")</f>
        <v/>
      </c>
      <c r="J997" s="91"/>
    </row>
    <row r="998" customFormat="false" ht="12.75" hidden="false" customHeight="false" outlineLevel="0" collapsed="false">
      <c r="A998" s="84" t="str">
        <f aca="true">+IF(NOT(ISBLANK(INDIRECT("e"&amp;ROW()))),MAX(INDIRECT("a$16:A"&amp;ROW()-1))+1,"")</f>
        <v/>
      </c>
      <c r="B998" s="85"/>
      <c r="C998" s="99"/>
      <c r="D998" s="86"/>
      <c r="E998" s="94"/>
      <c r="F998" s="111"/>
      <c r="G998" s="111"/>
      <c r="H998" s="88" t="str">
        <f aca="false">+IF(AND(F998="",G998=""),"",ROUND(F998*G998,2))</f>
        <v/>
      </c>
      <c r="I998" s="90" t="str">
        <f aca="false">IF(E998&lt;&gt;"","A","")</f>
        <v/>
      </c>
      <c r="J998" s="91"/>
    </row>
    <row r="999" customFormat="false" ht="12.75" hidden="false" customHeight="false" outlineLevel="0" collapsed="false">
      <c r="A999" s="84" t="str">
        <f aca="true">+IF(NOT(ISBLANK(INDIRECT("e"&amp;ROW()))),MAX(INDIRECT("a$16:A"&amp;ROW()-1))+1,"")</f>
        <v/>
      </c>
      <c r="B999" s="85"/>
      <c r="C999" s="99"/>
      <c r="D999" s="86"/>
      <c r="E999" s="94"/>
      <c r="F999" s="111"/>
      <c r="G999" s="111"/>
      <c r="H999" s="88" t="str">
        <f aca="false">+IF(AND(F999="",G999=""),"",ROUND(F999*G999,2))</f>
        <v/>
      </c>
      <c r="I999" s="90" t="str">
        <f aca="false">IF(E999&lt;&gt;"","A","")</f>
        <v/>
      </c>
      <c r="J999" s="91"/>
    </row>
    <row r="1000" customFormat="false" ht="12.75" hidden="false" customHeight="false" outlineLevel="0" collapsed="false">
      <c r="A1000" s="84" t="str">
        <f aca="true">+IF(NOT(ISBLANK(INDIRECT("e"&amp;ROW()))),MAX(INDIRECT("a$16:A"&amp;ROW()-1))+1,"")</f>
        <v/>
      </c>
      <c r="B1000" s="85"/>
      <c r="C1000" s="99"/>
      <c r="D1000" s="86"/>
      <c r="E1000" s="94"/>
      <c r="F1000" s="111"/>
      <c r="G1000" s="111"/>
      <c r="H1000" s="88" t="str">
        <f aca="false">+IF(AND(F1000="",G1000=""),"",ROUND(F1000*G1000,2))</f>
        <v/>
      </c>
      <c r="I1000" s="90" t="str">
        <f aca="false">IF(E1000&lt;&gt;"","A","")</f>
        <v/>
      </c>
      <c r="J1000" s="91"/>
    </row>
    <row r="1001" customFormat="false" ht="12.75" hidden="false" customHeight="false" outlineLevel="0" collapsed="false">
      <c r="A1001" s="84" t="str">
        <f aca="true">+IF(NOT(ISBLANK(INDIRECT("e"&amp;ROW()))),MAX(INDIRECT("a$16:A"&amp;ROW()-1))+1,"")</f>
        <v/>
      </c>
      <c r="B1001" s="85"/>
      <c r="C1001" s="99"/>
      <c r="D1001" s="86"/>
      <c r="E1001" s="94"/>
      <c r="F1001" s="111"/>
      <c r="G1001" s="111"/>
      <c r="H1001" s="88" t="str">
        <f aca="false">+IF(AND(F1001="",G1001=""),"",ROUND(F1001*G1001,2))</f>
        <v/>
      </c>
      <c r="I1001" s="90" t="str">
        <f aca="false">IF(E1001&lt;&gt;"","A","")</f>
        <v/>
      </c>
      <c r="J1001" s="91"/>
    </row>
    <row r="1002" customFormat="false" ht="12.75" hidden="false" customHeight="false" outlineLevel="0" collapsed="false">
      <c r="A1002" s="84" t="str">
        <f aca="true">+IF(NOT(ISBLANK(INDIRECT("e"&amp;ROW()))),MAX(INDIRECT("a$16:A"&amp;ROW()-1))+1,"")</f>
        <v/>
      </c>
      <c r="B1002" s="85"/>
      <c r="C1002" s="99"/>
      <c r="D1002" s="86"/>
      <c r="E1002" s="94"/>
      <c r="F1002" s="111"/>
      <c r="G1002" s="111"/>
      <c r="H1002" s="88" t="str">
        <f aca="false">+IF(AND(F1002="",G1002=""),"",ROUND(F1002*G1002,2))</f>
        <v/>
      </c>
      <c r="I1002" s="90" t="str">
        <f aca="false">IF(E1002&lt;&gt;"","A","")</f>
        <v/>
      </c>
      <c r="J1002" s="91"/>
    </row>
    <row r="1003" customFormat="false" ht="12.75" hidden="false" customHeight="false" outlineLevel="0" collapsed="false">
      <c r="A1003" s="84" t="str">
        <f aca="true">+IF(NOT(ISBLANK(INDIRECT("e"&amp;ROW()))),MAX(INDIRECT("a$16:A"&amp;ROW()-1))+1,"")</f>
        <v/>
      </c>
      <c r="B1003" s="85"/>
      <c r="C1003" s="99"/>
      <c r="D1003" s="86"/>
      <c r="E1003" s="94"/>
      <c r="F1003" s="111"/>
      <c r="G1003" s="111"/>
      <c r="H1003" s="88" t="str">
        <f aca="false">+IF(AND(F1003="",G1003=""),"",ROUND(F1003*G1003,2))</f>
        <v/>
      </c>
      <c r="I1003" s="90" t="str">
        <f aca="false">IF(E1003&lt;&gt;"","A","")</f>
        <v/>
      </c>
      <c r="J1003" s="91"/>
    </row>
    <row r="1004" customFormat="false" ht="12.75" hidden="false" customHeight="false" outlineLevel="0" collapsed="false">
      <c r="A1004" s="84" t="str">
        <f aca="true">+IF(NOT(ISBLANK(INDIRECT("e"&amp;ROW()))),MAX(INDIRECT("a$16:A"&amp;ROW()-1))+1,"")</f>
        <v/>
      </c>
      <c r="B1004" s="85"/>
      <c r="C1004" s="99"/>
      <c r="D1004" s="86"/>
      <c r="E1004" s="94"/>
      <c r="F1004" s="111"/>
      <c r="G1004" s="111"/>
      <c r="H1004" s="88" t="str">
        <f aca="false">+IF(AND(F1004="",G1004=""),"",ROUND(F1004*G1004,2))</f>
        <v/>
      </c>
      <c r="I1004" s="90" t="str">
        <f aca="false">IF(E1004&lt;&gt;"","A","")</f>
        <v/>
      </c>
      <c r="J1004" s="91"/>
    </row>
    <row r="1005" customFormat="false" ht="12.75" hidden="false" customHeight="false" outlineLevel="0" collapsed="false">
      <c r="A1005" s="84" t="str">
        <f aca="true">+IF(NOT(ISBLANK(INDIRECT("e"&amp;ROW()))),MAX(INDIRECT("a$16:A"&amp;ROW()-1))+1,"")</f>
        <v/>
      </c>
      <c r="B1005" s="85"/>
      <c r="C1005" s="99"/>
      <c r="D1005" s="86"/>
      <c r="E1005" s="94"/>
      <c r="F1005" s="111"/>
      <c r="G1005" s="111"/>
      <c r="H1005" s="88" t="str">
        <f aca="false">+IF(AND(F1005="",G1005=""),"",ROUND(F1005*G1005,2))</f>
        <v/>
      </c>
      <c r="I1005" s="90" t="str">
        <f aca="false">IF(E1005&lt;&gt;"","A","")</f>
        <v/>
      </c>
      <c r="J1005" s="91"/>
    </row>
    <row r="1006" customFormat="false" ht="12.75" hidden="false" customHeight="false" outlineLevel="0" collapsed="false">
      <c r="A1006" s="84" t="str">
        <f aca="true">+IF(NOT(ISBLANK(INDIRECT("e"&amp;ROW()))),MAX(INDIRECT("a$16:A"&amp;ROW()-1))+1,"")</f>
        <v/>
      </c>
      <c r="B1006" s="85"/>
      <c r="C1006" s="99"/>
      <c r="D1006" s="86"/>
      <c r="E1006" s="94"/>
      <c r="F1006" s="111"/>
      <c r="G1006" s="111"/>
      <c r="H1006" s="88" t="str">
        <f aca="false">+IF(AND(F1006="",G1006=""),"",ROUND(F1006*G1006,2))</f>
        <v/>
      </c>
      <c r="I1006" s="90" t="str">
        <f aca="false">IF(E1006&lt;&gt;"","A","")</f>
        <v/>
      </c>
      <c r="J1006" s="91"/>
    </row>
    <row r="1007" customFormat="false" ht="12.75" hidden="false" customHeight="false" outlineLevel="0" collapsed="false">
      <c r="A1007" s="84" t="str">
        <f aca="true">+IF(NOT(ISBLANK(INDIRECT("e"&amp;ROW()))),MAX(INDIRECT("a$16:A"&amp;ROW()-1))+1,"")</f>
        <v/>
      </c>
      <c r="B1007" s="85"/>
      <c r="C1007" s="99"/>
      <c r="D1007" s="86"/>
      <c r="E1007" s="94"/>
      <c r="F1007" s="111"/>
      <c r="G1007" s="111"/>
      <c r="H1007" s="88" t="str">
        <f aca="false">+IF(AND(F1007="",G1007=""),"",ROUND(F1007*G1007,2))</f>
        <v/>
      </c>
      <c r="I1007" s="90" t="str">
        <f aca="false">IF(E1007&lt;&gt;"","A","")</f>
        <v/>
      </c>
      <c r="J1007" s="91"/>
    </row>
    <row r="1008" customFormat="false" ht="12.75" hidden="false" customHeight="false" outlineLevel="0" collapsed="false">
      <c r="A1008" s="84" t="str">
        <f aca="true">+IF(NOT(ISBLANK(INDIRECT("e"&amp;ROW()))),MAX(INDIRECT("a$16:A"&amp;ROW()-1))+1,"")</f>
        <v/>
      </c>
      <c r="B1008" s="85"/>
      <c r="C1008" s="99"/>
      <c r="D1008" s="86"/>
      <c r="E1008" s="94"/>
      <c r="F1008" s="111"/>
      <c r="G1008" s="111"/>
      <c r="H1008" s="88" t="str">
        <f aca="false">+IF(AND(F1008="",G1008=""),"",ROUND(F1008*G1008,2))</f>
        <v/>
      </c>
      <c r="I1008" s="90" t="str">
        <f aca="false">IF(E1008&lt;&gt;"","A","")</f>
        <v/>
      </c>
      <c r="J1008" s="91"/>
    </row>
    <row r="1009" customFormat="false" ht="12.75" hidden="false" customHeight="false" outlineLevel="0" collapsed="false">
      <c r="A1009" s="84" t="str">
        <f aca="true">+IF(NOT(ISBLANK(INDIRECT("e"&amp;ROW()))),MAX(INDIRECT("a$16:A"&amp;ROW()-1))+1,"")</f>
        <v/>
      </c>
      <c r="B1009" s="85"/>
      <c r="C1009" s="99"/>
      <c r="D1009" s="86"/>
      <c r="E1009" s="94"/>
      <c r="F1009" s="111"/>
      <c r="G1009" s="111"/>
      <c r="H1009" s="88" t="str">
        <f aca="false">+IF(AND(F1009="",G1009=""),"",ROUND(F1009*G1009,2))</f>
        <v/>
      </c>
      <c r="I1009" s="90" t="str">
        <f aca="false">IF(E1009&lt;&gt;"","A","")</f>
        <v/>
      </c>
      <c r="J1009" s="91"/>
    </row>
    <row r="1010" customFormat="false" ht="12.75" hidden="false" customHeight="false" outlineLevel="0" collapsed="false">
      <c r="A1010" s="84" t="str">
        <f aca="true">+IF(NOT(ISBLANK(INDIRECT("e"&amp;ROW()))),MAX(INDIRECT("a$16:A"&amp;ROW()-1))+1,"")</f>
        <v/>
      </c>
      <c r="B1010" s="85"/>
      <c r="C1010" s="99"/>
      <c r="D1010" s="86"/>
      <c r="E1010" s="94"/>
      <c r="F1010" s="111"/>
      <c r="G1010" s="111"/>
      <c r="H1010" s="88" t="str">
        <f aca="false">+IF(AND(F1010="",G1010=""),"",ROUND(F1010*G1010,2))</f>
        <v/>
      </c>
      <c r="I1010" s="90" t="str">
        <f aca="false">IF(E1010&lt;&gt;"","A","")</f>
        <v/>
      </c>
      <c r="J1010" s="91"/>
    </row>
    <row r="1011" customFormat="false" ht="12.75" hidden="false" customHeight="false" outlineLevel="0" collapsed="false">
      <c r="A1011" s="84" t="str">
        <f aca="true">+IF(NOT(ISBLANK(INDIRECT("e"&amp;ROW()))),MAX(INDIRECT("a$16:A"&amp;ROW()-1))+1,"")</f>
        <v/>
      </c>
      <c r="B1011" s="85"/>
      <c r="C1011" s="99"/>
      <c r="D1011" s="86"/>
      <c r="E1011" s="94"/>
      <c r="F1011" s="111"/>
      <c r="G1011" s="111"/>
      <c r="H1011" s="88" t="str">
        <f aca="false">+IF(AND(F1011="",G1011=""),"",ROUND(F1011*G1011,2))</f>
        <v/>
      </c>
      <c r="I1011" s="90" t="str">
        <f aca="false">IF(E1011&lt;&gt;"","A","")</f>
        <v/>
      </c>
      <c r="J1011" s="91"/>
    </row>
    <row r="1012" customFormat="false" ht="12.75" hidden="false" customHeight="false" outlineLevel="0" collapsed="false">
      <c r="A1012" s="84" t="str">
        <f aca="true">+IF(NOT(ISBLANK(INDIRECT("e"&amp;ROW()))),MAX(INDIRECT("a$16:A"&amp;ROW()-1))+1,"")</f>
        <v/>
      </c>
      <c r="B1012" s="85"/>
      <c r="C1012" s="99"/>
      <c r="D1012" s="86"/>
      <c r="E1012" s="94"/>
      <c r="F1012" s="111"/>
      <c r="G1012" s="111"/>
      <c r="H1012" s="88" t="str">
        <f aca="false">+IF(AND(F1012="",G1012=""),"",ROUND(F1012*G1012,2))</f>
        <v/>
      </c>
      <c r="I1012" s="90" t="str">
        <f aca="false">IF(E1012&lt;&gt;"","A","")</f>
        <v/>
      </c>
      <c r="J1012" s="91"/>
    </row>
    <row r="1013" customFormat="false" ht="12.75" hidden="false" customHeight="false" outlineLevel="0" collapsed="false">
      <c r="A1013" s="84" t="str">
        <f aca="true">+IF(NOT(ISBLANK(INDIRECT("e"&amp;ROW()))),MAX(INDIRECT("a$16:A"&amp;ROW()-1))+1,"")</f>
        <v/>
      </c>
      <c r="B1013" s="85"/>
      <c r="C1013" s="99"/>
      <c r="D1013" s="86"/>
      <c r="E1013" s="94"/>
      <c r="F1013" s="111"/>
      <c r="G1013" s="111"/>
      <c r="H1013" s="88" t="str">
        <f aca="false">+IF(AND(F1013="",G1013=""),"",ROUND(F1013*G1013,2))</f>
        <v/>
      </c>
      <c r="I1013" s="90" t="str">
        <f aca="false">IF(E1013&lt;&gt;"","A","")</f>
        <v/>
      </c>
      <c r="J1013" s="91"/>
    </row>
    <row r="1014" customFormat="false" ht="12.75" hidden="false" customHeight="false" outlineLevel="0" collapsed="false">
      <c r="A1014" s="84" t="str">
        <f aca="true">+IF(NOT(ISBLANK(INDIRECT("e"&amp;ROW()))),MAX(INDIRECT("a$16:A"&amp;ROW()-1))+1,"")</f>
        <v/>
      </c>
      <c r="B1014" s="85"/>
      <c r="C1014" s="99"/>
      <c r="D1014" s="86"/>
      <c r="E1014" s="94"/>
      <c r="F1014" s="111"/>
      <c r="G1014" s="111"/>
      <c r="H1014" s="88" t="str">
        <f aca="false">+IF(AND(F1014="",G1014=""),"",ROUND(F1014*G1014,2))</f>
        <v/>
      </c>
      <c r="I1014" s="90" t="str">
        <f aca="false">IF(E1014&lt;&gt;"","A","")</f>
        <v/>
      </c>
      <c r="J1014" s="91"/>
    </row>
    <row r="1015" customFormat="false" ht="12.75" hidden="false" customHeight="false" outlineLevel="0" collapsed="false">
      <c r="A1015" s="84" t="str">
        <f aca="true">+IF(NOT(ISBLANK(INDIRECT("e"&amp;ROW()))),MAX(INDIRECT("a$16:A"&amp;ROW()-1))+1,"")</f>
        <v/>
      </c>
      <c r="B1015" s="85"/>
      <c r="C1015" s="99"/>
      <c r="D1015" s="86"/>
      <c r="E1015" s="94"/>
      <c r="F1015" s="111"/>
      <c r="G1015" s="111"/>
      <c r="H1015" s="88" t="str">
        <f aca="false">+IF(AND(F1015="",G1015=""),"",ROUND(F1015*G1015,2))</f>
        <v/>
      </c>
      <c r="I1015" s="90" t="str">
        <f aca="false">IF(E1015&lt;&gt;"","A","")</f>
        <v/>
      </c>
      <c r="J1015" s="91"/>
    </row>
    <row r="1016" customFormat="false" ht="12.75" hidden="false" customHeight="false" outlineLevel="0" collapsed="false">
      <c r="A1016" s="84" t="str">
        <f aca="true">+IF(NOT(ISBLANK(INDIRECT("e"&amp;ROW()))),MAX(INDIRECT("a$16:A"&amp;ROW()-1))+1,"")</f>
        <v/>
      </c>
      <c r="B1016" s="85"/>
      <c r="C1016" s="99"/>
      <c r="D1016" s="86"/>
      <c r="E1016" s="94"/>
      <c r="F1016" s="111"/>
      <c r="G1016" s="111"/>
      <c r="H1016" s="88" t="str">
        <f aca="false">+IF(AND(F1016="",G1016=""),"",ROUND(F1016*G1016,2))</f>
        <v/>
      </c>
      <c r="I1016" s="90" t="str">
        <f aca="false">IF(E1016&lt;&gt;"","A","")</f>
        <v/>
      </c>
      <c r="J1016" s="91"/>
    </row>
    <row r="1017" customFormat="false" ht="12.75" hidden="false" customHeight="false" outlineLevel="0" collapsed="false">
      <c r="A1017" s="84" t="str">
        <f aca="true">+IF(NOT(ISBLANK(INDIRECT("e"&amp;ROW()))),MAX(INDIRECT("a$16:A"&amp;ROW()-1))+1,"")</f>
        <v/>
      </c>
      <c r="B1017" s="85"/>
      <c r="C1017" s="99"/>
      <c r="D1017" s="86"/>
      <c r="E1017" s="94"/>
      <c r="F1017" s="111"/>
      <c r="G1017" s="111"/>
      <c r="H1017" s="88" t="str">
        <f aca="false">+IF(AND(F1017="",G1017=""),"",ROUND(F1017*G1017,2))</f>
        <v/>
      </c>
      <c r="I1017" s="90" t="str">
        <f aca="false">IF(E1017&lt;&gt;"","A","")</f>
        <v/>
      </c>
      <c r="J1017" s="91"/>
    </row>
    <row r="1018" customFormat="false" ht="12.75" hidden="false" customHeight="false" outlineLevel="0" collapsed="false">
      <c r="A1018" s="84" t="str">
        <f aca="true">+IF(NOT(ISBLANK(INDIRECT("e"&amp;ROW()))),MAX(INDIRECT("a$16:A"&amp;ROW()-1))+1,"")</f>
        <v/>
      </c>
      <c r="B1018" s="85"/>
      <c r="C1018" s="99"/>
      <c r="D1018" s="86"/>
      <c r="E1018" s="94"/>
      <c r="F1018" s="111"/>
      <c r="G1018" s="111"/>
      <c r="H1018" s="88" t="str">
        <f aca="false">+IF(AND(F1018="",G1018=""),"",ROUND(F1018*G1018,2))</f>
        <v/>
      </c>
      <c r="I1018" s="90" t="str">
        <f aca="false">IF(E1018&lt;&gt;"","A","")</f>
        <v/>
      </c>
      <c r="J1018" s="91"/>
    </row>
    <row r="1019" customFormat="false" ht="12.75" hidden="false" customHeight="false" outlineLevel="0" collapsed="false">
      <c r="A1019" s="84" t="str">
        <f aca="true">+IF(NOT(ISBLANK(INDIRECT("e"&amp;ROW()))),MAX(INDIRECT("a$16:A"&amp;ROW()-1))+1,"")</f>
        <v/>
      </c>
      <c r="B1019" s="85"/>
      <c r="C1019" s="99"/>
      <c r="D1019" s="86"/>
      <c r="E1019" s="94"/>
      <c r="F1019" s="111"/>
      <c r="G1019" s="111"/>
      <c r="H1019" s="88" t="str">
        <f aca="false">+IF(AND(F1019="",G1019=""),"",ROUND(F1019*G1019,2))</f>
        <v/>
      </c>
      <c r="I1019" s="90" t="str">
        <f aca="false">IF(E1019&lt;&gt;"","A","")</f>
        <v/>
      </c>
      <c r="J1019" s="91"/>
    </row>
    <row r="1020" customFormat="false" ht="12.75" hidden="false" customHeight="false" outlineLevel="0" collapsed="false">
      <c r="A1020" s="84" t="str">
        <f aca="true">+IF(NOT(ISBLANK(INDIRECT("e"&amp;ROW()))),MAX(INDIRECT("a$16:A"&amp;ROW()-1))+1,"")</f>
        <v/>
      </c>
      <c r="B1020" s="85"/>
      <c r="C1020" s="99"/>
      <c r="D1020" s="86"/>
      <c r="E1020" s="94"/>
      <c r="F1020" s="111"/>
      <c r="G1020" s="111"/>
      <c r="H1020" s="88" t="str">
        <f aca="false">+IF(AND(F1020="",G1020=""),"",ROUND(F1020*G1020,2))</f>
        <v/>
      </c>
      <c r="I1020" s="90" t="str">
        <f aca="false">IF(E1020&lt;&gt;"","A","")</f>
        <v/>
      </c>
      <c r="J1020" s="91"/>
    </row>
    <row r="1021" customFormat="false" ht="12.75" hidden="false" customHeight="false" outlineLevel="0" collapsed="false">
      <c r="A1021" s="84" t="str">
        <f aca="true">+IF(NOT(ISBLANK(INDIRECT("e"&amp;ROW()))),MAX(INDIRECT("a$16:A"&amp;ROW()-1))+1,"")</f>
        <v/>
      </c>
      <c r="B1021" s="85"/>
      <c r="C1021" s="99"/>
      <c r="D1021" s="86"/>
      <c r="E1021" s="94"/>
      <c r="F1021" s="111"/>
      <c r="G1021" s="111"/>
      <c r="H1021" s="88" t="str">
        <f aca="false">+IF(AND(F1021="",G1021=""),"",ROUND(F1021*G1021,2))</f>
        <v/>
      </c>
      <c r="I1021" s="90" t="str">
        <f aca="false">IF(E1021&lt;&gt;"","A","")</f>
        <v/>
      </c>
      <c r="J1021" s="91"/>
    </row>
    <row r="1022" customFormat="false" ht="12.75" hidden="false" customHeight="false" outlineLevel="0" collapsed="false">
      <c r="A1022" s="84" t="str">
        <f aca="true">+IF(NOT(ISBLANK(INDIRECT("e"&amp;ROW()))),MAX(INDIRECT("a$16:A"&amp;ROW()-1))+1,"")</f>
        <v/>
      </c>
      <c r="B1022" s="85"/>
      <c r="C1022" s="99"/>
      <c r="D1022" s="86"/>
      <c r="E1022" s="94"/>
      <c r="F1022" s="111"/>
      <c r="G1022" s="111"/>
      <c r="H1022" s="88" t="str">
        <f aca="false">+IF(AND(F1022="",G1022=""),"",ROUND(F1022*G1022,2))</f>
        <v/>
      </c>
      <c r="I1022" s="90" t="str">
        <f aca="false">IF(E1022&lt;&gt;"","A","")</f>
        <v/>
      </c>
      <c r="J1022" s="91"/>
    </row>
    <row r="1023" customFormat="false" ht="12.75" hidden="false" customHeight="false" outlineLevel="0" collapsed="false">
      <c r="A1023" s="84" t="str">
        <f aca="true">+IF(NOT(ISBLANK(INDIRECT("e"&amp;ROW()))),MAX(INDIRECT("a$16:A"&amp;ROW()-1))+1,"")</f>
        <v/>
      </c>
      <c r="B1023" s="85"/>
      <c r="C1023" s="99"/>
      <c r="D1023" s="86"/>
      <c r="E1023" s="94"/>
      <c r="F1023" s="111"/>
      <c r="G1023" s="111"/>
      <c r="H1023" s="88" t="str">
        <f aca="false">+IF(AND(F1023="",G1023=""),"",ROUND(F1023*G1023,2))</f>
        <v/>
      </c>
      <c r="I1023" s="90" t="str">
        <f aca="false">IF(E1023&lt;&gt;"","A","")</f>
        <v/>
      </c>
      <c r="J1023" s="91"/>
    </row>
    <row r="1024" customFormat="false" ht="12.75" hidden="false" customHeight="false" outlineLevel="0" collapsed="false">
      <c r="A1024" s="84" t="str">
        <f aca="true">+IF(NOT(ISBLANK(INDIRECT("e"&amp;ROW()))),MAX(INDIRECT("a$16:A"&amp;ROW()-1))+1,"")</f>
        <v/>
      </c>
      <c r="B1024" s="85"/>
      <c r="C1024" s="99"/>
      <c r="D1024" s="86"/>
      <c r="E1024" s="94"/>
      <c r="F1024" s="111"/>
      <c r="G1024" s="111"/>
      <c r="H1024" s="88" t="str">
        <f aca="false">+IF(AND(F1024="",G1024=""),"",ROUND(F1024*G1024,2))</f>
        <v/>
      </c>
      <c r="I1024" s="90" t="str">
        <f aca="false">IF(E1024&lt;&gt;"","A","")</f>
        <v/>
      </c>
      <c r="J1024" s="91"/>
    </row>
    <row r="1025" customFormat="false" ht="12.75" hidden="false" customHeight="false" outlineLevel="0" collapsed="false">
      <c r="A1025" s="84" t="str">
        <f aca="true">+IF(NOT(ISBLANK(INDIRECT("e"&amp;ROW()))),MAX(INDIRECT("a$16:A"&amp;ROW()-1))+1,"")</f>
        <v/>
      </c>
      <c r="B1025" s="85"/>
      <c r="C1025" s="99"/>
      <c r="D1025" s="86"/>
      <c r="E1025" s="94"/>
      <c r="F1025" s="111"/>
      <c r="G1025" s="111"/>
      <c r="H1025" s="88" t="str">
        <f aca="false">+IF(AND(F1025="",G1025=""),"",ROUND(F1025*G1025,2))</f>
        <v/>
      </c>
      <c r="I1025" s="90" t="str">
        <f aca="false">IF(E1025&lt;&gt;"","A","")</f>
        <v/>
      </c>
      <c r="J1025" s="91"/>
    </row>
    <row r="1026" customFormat="false" ht="12.75" hidden="false" customHeight="false" outlineLevel="0" collapsed="false">
      <c r="A1026" s="84" t="str">
        <f aca="true">+IF(NOT(ISBLANK(INDIRECT("e"&amp;ROW()))),MAX(INDIRECT("a$16:A"&amp;ROW()-1))+1,"")</f>
        <v/>
      </c>
      <c r="B1026" s="85"/>
      <c r="C1026" s="99"/>
      <c r="D1026" s="86"/>
      <c r="E1026" s="94"/>
      <c r="F1026" s="111"/>
      <c r="G1026" s="111"/>
      <c r="H1026" s="88" t="str">
        <f aca="false">+IF(AND(F1026="",G1026=""),"",ROUND(F1026*G1026,2))</f>
        <v/>
      </c>
      <c r="I1026" s="90" t="str">
        <f aca="false">IF(E1026&lt;&gt;"","A","")</f>
        <v/>
      </c>
      <c r="J1026" s="91"/>
    </row>
    <row r="1027" customFormat="false" ht="12.75" hidden="false" customHeight="false" outlineLevel="0" collapsed="false">
      <c r="A1027" s="84" t="str">
        <f aca="true">+IF(NOT(ISBLANK(INDIRECT("e"&amp;ROW()))),MAX(INDIRECT("a$16:A"&amp;ROW()-1))+1,"")</f>
        <v/>
      </c>
      <c r="B1027" s="85"/>
      <c r="C1027" s="99"/>
      <c r="D1027" s="86"/>
      <c r="E1027" s="94"/>
      <c r="F1027" s="111"/>
      <c r="G1027" s="111"/>
      <c r="H1027" s="88" t="str">
        <f aca="false">+IF(AND(F1027="",G1027=""),"",ROUND(F1027*G1027,2))</f>
        <v/>
      </c>
      <c r="I1027" s="90" t="str">
        <f aca="false">IF(E1027&lt;&gt;"","A","")</f>
        <v/>
      </c>
      <c r="J1027" s="91"/>
    </row>
    <row r="1028" customFormat="false" ht="12.75" hidden="false" customHeight="false" outlineLevel="0" collapsed="false">
      <c r="A1028" s="84" t="str">
        <f aca="true">+IF(NOT(ISBLANK(INDIRECT("e"&amp;ROW()))),MAX(INDIRECT("a$16:A"&amp;ROW()-1))+1,"")</f>
        <v/>
      </c>
      <c r="B1028" s="85"/>
      <c r="C1028" s="99"/>
      <c r="D1028" s="86"/>
      <c r="E1028" s="94"/>
      <c r="F1028" s="111"/>
      <c r="G1028" s="111"/>
      <c r="H1028" s="88" t="str">
        <f aca="false">+IF(AND(F1028="",G1028=""),"",ROUND(F1028*G1028,2))</f>
        <v/>
      </c>
      <c r="I1028" s="90" t="str">
        <f aca="false">IF(E1028&lt;&gt;"","A","")</f>
        <v/>
      </c>
      <c r="J1028" s="91"/>
    </row>
    <row r="1029" customFormat="false" ht="12.75" hidden="false" customHeight="false" outlineLevel="0" collapsed="false">
      <c r="A1029" s="84" t="str">
        <f aca="true">+IF(NOT(ISBLANK(INDIRECT("e"&amp;ROW()))),MAX(INDIRECT("a$16:A"&amp;ROW()-1))+1,"")</f>
        <v/>
      </c>
      <c r="B1029" s="85"/>
      <c r="C1029" s="99"/>
      <c r="D1029" s="86"/>
      <c r="E1029" s="94"/>
      <c r="F1029" s="111"/>
      <c r="G1029" s="111"/>
      <c r="H1029" s="88" t="str">
        <f aca="false">+IF(AND(F1029="",G1029=""),"",ROUND(F1029*G1029,2))</f>
        <v/>
      </c>
      <c r="I1029" s="90" t="str">
        <f aca="false">IF(E1029&lt;&gt;"","A","")</f>
        <v/>
      </c>
      <c r="J1029" s="91"/>
    </row>
    <row r="1030" customFormat="false" ht="12.75" hidden="false" customHeight="false" outlineLevel="0" collapsed="false">
      <c r="A1030" s="84" t="str">
        <f aca="true">+IF(NOT(ISBLANK(INDIRECT("e"&amp;ROW()))),MAX(INDIRECT("a$16:A"&amp;ROW()-1))+1,"")</f>
        <v/>
      </c>
      <c r="B1030" s="85"/>
      <c r="C1030" s="99"/>
      <c r="D1030" s="86"/>
      <c r="E1030" s="94"/>
      <c r="F1030" s="111"/>
      <c r="G1030" s="111"/>
      <c r="H1030" s="88" t="str">
        <f aca="false">+IF(AND(F1030="",G1030=""),"",ROUND(F1030*G1030,2))</f>
        <v/>
      </c>
      <c r="I1030" s="90" t="str">
        <f aca="false">IF(E1030&lt;&gt;"","A","")</f>
        <v/>
      </c>
      <c r="J1030" s="91"/>
    </row>
    <row r="1031" customFormat="false" ht="12.75" hidden="false" customHeight="false" outlineLevel="0" collapsed="false">
      <c r="A1031" s="84" t="str">
        <f aca="true">+IF(NOT(ISBLANK(INDIRECT("e"&amp;ROW()))),MAX(INDIRECT("a$16:A"&amp;ROW()-1))+1,"")</f>
        <v/>
      </c>
      <c r="B1031" s="85"/>
      <c r="C1031" s="99"/>
      <c r="D1031" s="86"/>
      <c r="E1031" s="94"/>
      <c r="F1031" s="111"/>
      <c r="G1031" s="111"/>
      <c r="H1031" s="88" t="str">
        <f aca="false">+IF(AND(F1031="",G1031=""),"",ROUND(F1031*G1031,2))</f>
        <v/>
      </c>
      <c r="I1031" s="90" t="str">
        <f aca="false">IF(E1031&lt;&gt;"","A","")</f>
        <v/>
      </c>
      <c r="J1031" s="91"/>
    </row>
    <row r="1032" customFormat="false" ht="12.75" hidden="false" customHeight="false" outlineLevel="0" collapsed="false">
      <c r="A1032" s="84" t="str">
        <f aca="true">+IF(NOT(ISBLANK(INDIRECT("e"&amp;ROW()))),MAX(INDIRECT("a$16:A"&amp;ROW()-1))+1,"")</f>
        <v/>
      </c>
      <c r="B1032" s="85"/>
      <c r="C1032" s="99"/>
      <c r="D1032" s="86"/>
      <c r="E1032" s="94"/>
      <c r="F1032" s="111"/>
      <c r="G1032" s="111"/>
      <c r="H1032" s="88" t="str">
        <f aca="false">+IF(AND(F1032="",G1032=""),"",ROUND(F1032*G1032,2))</f>
        <v/>
      </c>
      <c r="I1032" s="90" t="str">
        <f aca="false">IF(E1032&lt;&gt;"","A","")</f>
        <v/>
      </c>
      <c r="J1032" s="91"/>
    </row>
    <row r="1033" customFormat="false" ht="12.75" hidden="false" customHeight="false" outlineLevel="0" collapsed="false">
      <c r="A1033" s="84" t="str">
        <f aca="true">+IF(NOT(ISBLANK(INDIRECT("e"&amp;ROW()))),MAX(INDIRECT("a$16:A"&amp;ROW()-1))+1,"")</f>
        <v/>
      </c>
      <c r="B1033" s="85"/>
      <c r="C1033" s="99"/>
      <c r="D1033" s="86"/>
      <c r="E1033" s="94"/>
      <c r="F1033" s="111"/>
      <c r="G1033" s="111"/>
      <c r="H1033" s="88" t="str">
        <f aca="false">+IF(AND(F1033="",G1033=""),"",ROUND(F1033*G1033,2))</f>
        <v/>
      </c>
      <c r="I1033" s="90" t="str">
        <f aca="false">IF(E1033&lt;&gt;"","A","")</f>
        <v/>
      </c>
      <c r="J1033" s="91"/>
    </row>
    <row r="1034" customFormat="false" ht="12.75" hidden="false" customHeight="false" outlineLevel="0" collapsed="false">
      <c r="A1034" s="84" t="str">
        <f aca="true">+IF(NOT(ISBLANK(INDIRECT("e"&amp;ROW()))),MAX(INDIRECT("a$16:A"&amp;ROW()-1))+1,"")</f>
        <v/>
      </c>
      <c r="B1034" s="85"/>
      <c r="C1034" s="99"/>
      <c r="D1034" s="86"/>
      <c r="E1034" s="94"/>
      <c r="F1034" s="111"/>
      <c r="G1034" s="111"/>
      <c r="H1034" s="88" t="str">
        <f aca="false">+IF(AND(F1034="",G1034=""),"",ROUND(F1034*G1034,2))</f>
        <v/>
      </c>
      <c r="I1034" s="90" t="str">
        <f aca="false">IF(E1034&lt;&gt;"","A","")</f>
        <v/>
      </c>
      <c r="J1034" s="91"/>
    </row>
    <row r="1035" customFormat="false" ht="12.75" hidden="false" customHeight="false" outlineLevel="0" collapsed="false">
      <c r="A1035" s="84" t="str">
        <f aca="true">+IF(NOT(ISBLANK(INDIRECT("e"&amp;ROW()))),MAX(INDIRECT("a$16:A"&amp;ROW()-1))+1,"")</f>
        <v/>
      </c>
      <c r="B1035" s="85"/>
      <c r="C1035" s="99"/>
      <c r="D1035" s="86"/>
      <c r="E1035" s="94"/>
      <c r="F1035" s="111"/>
      <c r="G1035" s="111"/>
      <c r="H1035" s="88" t="str">
        <f aca="false">+IF(AND(F1035="",G1035=""),"",ROUND(F1035*G1035,2))</f>
        <v/>
      </c>
      <c r="I1035" s="90" t="str">
        <f aca="false">IF(E1035&lt;&gt;"","A","")</f>
        <v/>
      </c>
      <c r="J1035" s="91"/>
    </row>
    <row r="1036" customFormat="false" ht="12.75" hidden="false" customHeight="false" outlineLevel="0" collapsed="false">
      <c r="A1036" s="84" t="str">
        <f aca="true">+IF(NOT(ISBLANK(INDIRECT("e"&amp;ROW()))),MAX(INDIRECT("a$16:A"&amp;ROW()-1))+1,"")</f>
        <v/>
      </c>
      <c r="B1036" s="85"/>
      <c r="C1036" s="99"/>
      <c r="D1036" s="86"/>
      <c r="E1036" s="94"/>
      <c r="F1036" s="111"/>
      <c r="G1036" s="111"/>
      <c r="H1036" s="88" t="str">
        <f aca="false">+IF(AND(F1036="",G1036=""),"",ROUND(F1036*G1036,2))</f>
        <v/>
      </c>
      <c r="I1036" s="90" t="str">
        <f aca="false">IF(E1036&lt;&gt;"","A","")</f>
        <v/>
      </c>
      <c r="J1036" s="91"/>
    </row>
    <row r="1037" customFormat="false" ht="12.75" hidden="false" customHeight="false" outlineLevel="0" collapsed="false">
      <c r="A1037" s="84" t="str">
        <f aca="true">+IF(NOT(ISBLANK(INDIRECT("e"&amp;ROW()))),MAX(INDIRECT("a$16:A"&amp;ROW()-1))+1,"")</f>
        <v/>
      </c>
      <c r="B1037" s="85"/>
      <c r="C1037" s="99"/>
      <c r="D1037" s="86"/>
      <c r="E1037" s="94"/>
      <c r="F1037" s="111"/>
      <c r="G1037" s="111"/>
      <c r="H1037" s="88" t="str">
        <f aca="false">+IF(AND(F1037="",G1037=""),"",ROUND(F1037*G1037,2))</f>
        <v/>
      </c>
      <c r="I1037" s="90" t="str">
        <f aca="false">IF(E1037&lt;&gt;"","A","")</f>
        <v/>
      </c>
      <c r="J1037" s="91"/>
    </row>
    <row r="1038" customFormat="false" ht="12.75" hidden="false" customHeight="false" outlineLevel="0" collapsed="false">
      <c r="A1038" s="84" t="str">
        <f aca="true">+IF(NOT(ISBLANK(INDIRECT("e"&amp;ROW()))),MAX(INDIRECT("a$16:A"&amp;ROW()-1))+1,"")</f>
        <v/>
      </c>
      <c r="B1038" s="85"/>
      <c r="C1038" s="99"/>
      <c r="D1038" s="86"/>
      <c r="E1038" s="94"/>
      <c r="F1038" s="111"/>
      <c r="G1038" s="111"/>
      <c r="H1038" s="88" t="str">
        <f aca="false">+IF(AND(F1038="",G1038=""),"",ROUND(F1038*G1038,2))</f>
        <v/>
      </c>
      <c r="I1038" s="90" t="str">
        <f aca="false">IF(E1038&lt;&gt;"","A","")</f>
        <v/>
      </c>
      <c r="J1038" s="91"/>
    </row>
    <row r="1039" customFormat="false" ht="12.75" hidden="false" customHeight="false" outlineLevel="0" collapsed="false">
      <c r="A1039" s="84" t="str">
        <f aca="true">+IF(NOT(ISBLANK(INDIRECT("e"&amp;ROW()))),MAX(INDIRECT("a$16:A"&amp;ROW()-1))+1,"")</f>
        <v/>
      </c>
      <c r="B1039" s="85"/>
      <c r="C1039" s="99"/>
      <c r="D1039" s="86"/>
      <c r="E1039" s="94"/>
      <c r="F1039" s="111"/>
      <c r="G1039" s="111"/>
      <c r="H1039" s="88" t="str">
        <f aca="false">+IF(AND(F1039="",G1039=""),"",ROUND(F1039*G1039,2))</f>
        <v/>
      </c>
      <c r="I1039" s="90" t="str">
        <f aca="false">IF(E1039&lt;&gt;"","A","")</f>
        <v/>
      </c>
      <c r="J1039" s="91"/>
    </row>
    <row r="1040" customFormat="false" ht="12.75" hidden="false" customHeight="false" outlineLevel="0" collapsed="false">
      <c r="A1040" s="84" t="str">
        <f aca="true">+IF(NOT(ISBLANK(INDIRECT("e"&amp;ROW()))),MAX(INDIRECT("a$16:A"&amp;ROW()-1))+1,"")</f>
        <v/>
      </c>
      <c r="B1040" s="85"/>
      <c r="C1040" s="99"/>
      <c r="D1040" s="86"/>
      <c r="E1040" s="94"/>
      <c r="F1040" s="111"/>
      <c r="G1040" s="111"/>
      <c r="H1040" s="88" t="str">
        <f aca="false">+IF(AND(F1040="",G1040=""),"",ROUND(F1040*G1040,2))</f>
        <v/>
      </c>
      <c r="I1040" s="90" t="str">
        <f aca="false">IF(E1040&lt;&gt;"","A","")</f>
        <v/>
      </c>
      <c r="J1040" s="91"/>
    </row>
    <row r="1041" customFormat="false" ht="12.75" hidden="false" customHeight="false" outlineLevel="0" collapsed="false">
      <c r="A1041" s="84" t="str">
        <f aca="true">+IF(NOT(ISBLANK(INDIRECT("e"&amp;ROW()))),MAX(INDIRECT("a$16:A"&amp;ROW()-1))+1,"")</f>
        <v/>
      </c>
      <c r="B1041" s="85"/>
      <c r="C1041" s="99"/>
      <c r="D1041" s="86"/>
      <c r="E1041" s="94"/>
      <c r="F1041" s="111"/>
      <c r="G1041" s="111"/>
      <c r="H1041" s="88" t="str">
        <f aca="false">+IF(AND(F1041="",G1041=""),"",ROUND(F1041*G1041,2))</f>
        <v/>
      </c>
      <c r="I1041" s="90" t="str">
        <f aca="false">IF(E1041&lt;&gt;"","A","")</f>
        <v/>
      </c>
      <c r="J1041" s="91"/>
    </row>
    <row r="1042" customFormat="false" ht="12.75" hidden="false" customHeight="false" outlineLevel="0" collapsed="false">
      <c r="A1042" s="84" t="str">
        <f aca="true">+IF(NOT(ISBLANK(INDIRECT("e"&amp;ROW()))),MAX(INDIRECT("a$16:A"&amp;ROW()-1))+1,"")</f>
        <v/>
      </c>
      <c r="B1042" s="85"/>
      <c r="C1042" s="99"/>
      <c r="D1042" s="86"/>
      <c r="E1042" s="94"/>
      <c r="F1042" s="111"/>
      <c r="G1042" s="111"/>
      <c r="H1042" s="88" t="str">
        <f aca="false">+IF(AND(F1042="",G1042=""),"",ROUND(F1042*G1042,2))</f>
        <v/>
      </c>
      <c r="I1042" s="90" t="str">
        <f aca="false">IF(E1042&lt;&gt;"","A","")</f>
        <v/>
      </c>
      <c r="J1042" s="91"/>
    </row>
    <row r="1043" customFormat="false" ht="12.75" hidden="false" customHeight="false" outlineLevel="0" collapsed="false">
      <c r="A1043" s="84" t="str">
        <f aca="true">+IF(NOT(ISBLANK(INDIRECT("e"&amp;ROW()))),MAX(INDIRECT("a$16:A"&amp;ROW()-1))+1,"")</f>
        <v/>
      </c>
      <c r="B1043" s="85"/>
      <c r="C1043" s="99"/>
      <c r="D1043" s="86"/>
      <c r="E1043" s="94"/>
      <c r="F1043" s="111"/>
      <c r="G1043" s="111"/>
      <c r="H1043" s="88" t="str">
        <f aca="false">+IF(AND(F1043="",G1043=""),"",ROUND(F1043*G1043,2))</f>
        <v/>
      </c>
      <c r="I1043" s="90" t="str">
        <f aca="false">IF(E1043&lt;&gt;"","A","")</f>
        <v/>
      </c>
      <c r="J1043" s="91"/>
    </row>
    <row r="1044" customFormat="false" ht="12.75" hidden="false" customHeight="false" outlineLevel="0" collapsed="false">
      <c r="A1044" s="84" t="str">
        <f aca="true">+IF(NOT(ISBLANK(INDIRECT("e"&amp;ROW()))),MAX(INDIRECT("a$16:A"&amp;ROW()-1))+1,"")</f>
        <v/>
      </c>
      <c r="B1044" s="85"/>
      <c r="C1044" s="99"/>
      <c r="D1044" s="86"/>
      <c r="E1044" s="94"/>
      <c r="F1044" s="111"/>
      <c r="G1044" s="111"/>
      <c r="H1044" s="88" t="str">
        <f aca="false">+IF(AND(F1044="",G1044=""),"",ROUND(F1044*G1044,2))</f>
        <v/>
      </c>
      <c r="I1044" s="90" t="str">
        <f aca="false">IF(E1044&lt;&gt;"","A","")</f>
        <v/>
      </c>
      <c r="J1044" s="91"/>
    </row>
    <row r="1045" customFormat="false" ht="12.75" hidden="false" customHeight="false" outlineLevel="0" collapsed="false">
      <c r="A1045" s="84" t="str">
        <f aca="true">+IF(NOT(ISBLANK(INDIRECT("e"&amp;ROW()))),MAX(INDIRECT("a$16:A"&amp;ROW()-1))+1,"")</f>
        <v/>
      </c>
      <c r="B1045" s="85"/>
      <c r="C1045" s="99"/>
      <c r="D1045" s="86"/>
      <c r="E1045" s="94"/>
      <c r="F1045" s="111"/>
      <c r="G1045" s="111"/>
      <c r="H1045" s="88" t="str">
        <f aca="false">+IF(AND(F1045="",G1045=""),"",ROUND(F1045*G1045,2))</f>
        <v/>
      </c>
      <c r="I1045" s="90" t="str">
        <f aca="false">IF(E1045&lt;&gt;"","A","")</f>
        <v/>
      </c>
      <c r="J1045" s="91"/>
    </row>
    <row r="1046" customFormat="false" ht="12.75" hidden="false" customHeight="false" outlineLevel="0" collapsed="false">
      <c r="A1046" s="84" t="str">
        <f aca="true">+IF(NOT(ISBLANK(INDIRECT("e"&amp;ROW()))),MAX(INDIRECT("a$16:A"&amp;ROW()-1))+1,"")</f>
        <v/>
      </c>
      <c r="B1046" s="85"/>
      <c r="C1046" s="99"/>
      <c r="D1046" s="86"/>
      <c r="E1046" s="94"/>
      <c r="F1046" s="111"/>
      <c r="G1046" s="111"/>
      <c r="H1046" s="88" t="str">
        <f aca="false">+IF(AND(F1046="",G1046=""),"",ROUND(F1046*G1046,2))</f>
        <v/>
      </c>
      <c r="I1046" s="90" t="str">
        <f aca="false">IF(E1046&lt;&gt;"","A","")</f>
        <v/>
      </c>
      <c r="J1046" s="91"/>
    </row>
    <row r="1047" customFormat="false" ht="12.75" hidden="false" customHeight="false" outlineLevel="0" collapsed="false">
      <c r="A1047" s="84" t="str">
        <f aca="true">+IF(NOT(ISBLANK(INDIRECT("e"&amp;ROW()))),MAX(INDIRECT("a$16:A"&amp;ROW()-1))+1,"")</f>
        <v/>
      </c>
      <c r="B1047" s="85"/>
      <c r="C1047" s="99"/>
      <c r="D1047" s="86"/>
      <c r="E1047" s="94"/>
      <c r="F1047" s="111"/>
      <c r="G1047" s="111"/>
      <c r="H1047" s="88" t="str">
        <f aca="false">+IF(AND(F1047="",G1047=""),"",ROUND(F1047*G1047,2))</f>
        <v/>
      </c>
      <c r="I1047" s="90" t="str">
        <f aca="false">IF(E1047&lt;&gt;"","A","")</f>
        <v/>
      </c>
      <c r="J1047" s="91"/>
    </row>
    <row r="1048" customFormat="false" ht="12.75" hidden="false" customHeight="false" outlineLevel="0" collapsed="false">
      <c r="A1048" s="84" t="str">
        <f aca="true">+IF(NOT(ISBLANK(INDIRECT("e"&amp;ROW()))),MAX(INDIRECT("a$16:A"&amp;ROW()-1))+1,"")</f>
        <v/>
      </c>
      <c r="B1048" s="85"/>
      <c r="C1048" s="99"/>
      <c r="D1048" s="86"/>
      <c r="E1048" s="94"/>
      <c r="F1048" s="111"/>
      <c r="G1048" s="111"/>
      <c r="H1048" s="88" t="str">
        <f aca="false">+IF(AND(F1048="",G1048=""),"",ROUND(F1048*G1048,2))</f>
        <v/>
      </c>
      <c r="I1048" s="90" t="str">
        <f aca="false">IF(E1048&lt;&gt;"","A","")</f>
        <v/>
      </c>
      <c r="J1048" s="91"/>
    </row>
    <row r="1049" customFormat="false" ht="12.75" hidden="false" customHeight="false" outlineLevel="0" collapsed="false">
      <c r="A1049" s="84" t="str">
        <f aca="true">+IF(NOT(ISBLANK(INDIRECT("e"&amp;ROW()))),MAX(INDIRECT("a$16:A"&amp;ROW()-1))+1,"")</f>
        <v/>
      </c>
      <c r="B1049" s="85"/>
      <c r="C1049" s="99"/>
      <c r="D1049" s="86"/>
      <c r="E1049" s="94"/>
      <c r="F1049" s="111"/>
      <c r="G1049" s="111"/>
      <c r="H1049" s="88" t="str">
        <f aca="false">+IF(AND(F1049="",G1049=""),"",ROUND(F1049*G1049,2))</f>
        <v/>
      </c>
      <c r="I1049" s="90" t="str">
        <f aca="false">IF(E1049&lt;&gt;"","A","")</f>
        <v/>
      </c>
      <c r="J1049" s="91"/>
    </row>
    <row r="1050" customFormat="false" ht="12.75" hidden="false" customHeight="false" outlineLevel="0" collapsed="false">
      <c r="A1050" s="84" t="str">
        <f aca="true">+IF(NOT(ISBLANK(INDIRECT("e"&amp;ROW()))),MAX(INDIRECT("a$16:A"&amp;ROW()-1))+1,"")</f>
        <v/>
      </c>
      <c r="B1050" s="85"/>
      <c r="C1050" s="99"/>
      <c r="D1050" s="86"/>
      <c r="E1050" s="94"/>
      <c r="F1050" s="111"/>
      <c r="G1050" s="111"/>
      <c r="H1050" s="88" t="str">
        <f aca="false">+IF(AND(F1050="",G1050=""),"",ROUND(F1050*G1050,2))</f>
        <v/>
      </c>
      <c r="I1050" s="90" t="str">
        <f aca="false">IF(E1050&lt;&gt;"","A","")</f>
        <v/>
      </c>
      <c r="J1050" s="91"/>
    </row>
    <row r="1051" customFormat="false" ht="12.75" hidden="false" customHeight="false" outlineLevel="0" collapsed="false">
      <c r="A1051" s="84" t="str">
        <f aca="true">+IF(NOT(ISBLANK(INDIRECT("e"&amp;ROW()))),MAX(INDIRECT("a$16:A"&amp;ROW()-1))+1,"")</f>
        <v/>
      </c>
      <c r="B1051" s="85"/>
      <c r="C1051" s="99"/>
      <c r="D1051" s="86"/>
      <c r="E1051" s="94"/>
      <c r="F1051" s="111"/>
      <c r="G1051" s="111"/>
      <c r="H1051" s="88" t="str">
        <f aca="false">+IF(AND(F1051="",G1051=""),"",ROUND(F1051*G1051,2))</f>
        <v/>
      </c>
      <c r="I1051" s="90" t="str">
        <f aca="false">IF(E1051&lt;&gt;"","A","")</f>
        <v/>
      </c>
      <c r="J1051" s="91"/>
    </row>
    <row r="1052" customFormat="false" ht="12.75" hidden="false" customHeight="false" outlineLevel="0" collapsed="false">
      <c r="A1052" s="84" t="str">
        <f aca="true">+IF(NOT(ISBLANK(INDIRECT("e"&amp;ROW()))),MAX(INDIRECT("a$16:A"&amp;ROW()-1))+1,"")</f>
        <v/>
      </c>
      <c r="B1052" s="85"/>
      <c r="C1052" s="99"/>
      <c r="D1052" s="86"/>
      <c r="E1052" s="94"/>
      <c r="F1052" s="111"/>
      <c r="G1052" s="111"/>
      <c r="H1052" s="88" t="str">
        <f aca="false">+IF(AND(F1052="",G1052=""),"",ROUND(F1052*G1052,2))</f>
        <v/>
      </c>
      <c r="I1052" s="90" t="str">
        <f aca="false">IF(E1052&lt;&gt;"","A","")</f>
        <v/>
      </c>
      <c r="J1052" s="91"/>
    </row>
    <row r="1053" customFormat="false" ht="12.75" hidden="false" customHeight="false" outlineLevel="0" collapsed="false">
      <c r="A1053" s="84" t="str">
        <f aca="true">+IF(NOT(ISBLANK(INDIRECT("e"&amp;ROW()))),MAX(INDIRECT("a$16:A"&amp;ROW()-1))+1,"")</f>
        <v/>
      </c>
      <c r="B1053" s="85"/>
      <c r="C1053" s="99"/>
      <c r="D1053" s="86"/>
      <c r="E1053" s="94"/>
      <c r="F1053" s="111"/>
      <c r="G1053" s="111"/>
      <c r="H1053" s="88" t="str">
        <f aca="false">+IF(AND(F1053="",G1053=""),"",ROUND(F1053*G1053,2))</f>
        <v/>
      </c>
      <c r="I1053" s="90" t="str">
        <f aca="false">IF(E1053&lt;&gt;"","A","")</f>
        <v/>
      </c>
      <c r="J1053" s="91"/>
    </row>
    <row r="1054" customFormat="false" ht="12.75" hidden="false" customHeight="false" outlineLevel="0" collapsed="false">
      <c r="A1054" s="84" t="str">
        <f aca="true">+IF(NOT(ISBLANK(INDIRECT("e"&amp;ROW()))),MAX(INDIRECT("a$16:A"&amp;ROW()-1))+1,"")</f>
        <v/>
      </c>
      <c r="B1054" s="85"/>
      <c r="C1054" s="99"/>
      <c r="D1054" s="86"/>
      <c r="E1054" s="94"/>
      <c r="F1054" s="111"/>
      <c r="G1054" s="111"/>
      <c r="H1054" s="88" t="str">
        <f aca="false">+IF(AND(F1054="",G1054=""),"",ROUND(F1054*G1054,2))</f>
        <v/>
      </c>
      <c r="I1054" s="90" t="str">
        <f aca="false">IF(E1054&lt;&gt;"","A","")</f>
        <v/>
      </c>
      <c r="J1054" s="91"/>
    </row>
    <row r="1055" customFormat="false" ht="12.75" hidden="false" customHeight="false" outlineLevel="0" collapsed="false">
      <c r="A1055" s="84" t="str">
        <f aca="true">+IF(NOT(ISBLANK(INDIRECT("e"&amp;ROW()))),MAX(INDIRECT("a$16:A"&amp;ROW()-1))+1,"")</f>
        <v/>
      </c>
      <c r="B1055" s="85"/>
      <c r="C1055" s="99"/>
      <c r="D1055" s="86"/>
      <c r="E1055" s="94"/>
      <c r="F1055" s="111"/>
      <c r="G1055" s="111"/>
      <c r="H1055" s="88" t="str">
        <f aca="false">+IF(AND(F1055="",G1055=""),"",ROUND(F1055*G1055,2))</f>
        <v/>
      </c>
      <c r="I1055" s="90" t="str">
        <f aca="false">IF(E1055&lt;&gt;"","A","")</f>
        <v/>
      </c>
      <c r="J1055" s="91"/>
    </row>
    <row r="1056" customFormat="false" ht="12.75" hidden="false" customHeight="false" outlineLevel="0" collapsed="false">
      <c r="A1056" s="84" t="str">
        <f aca="true">+IF(NOT(ISBLANK(INDIRECT("e"&amp;ROW()))),MAX(INDIRECT("a$16:A"&amp;ROW()-1))+1,"")</f>
        <v/>
      </c>
      <c r="B1056" s="85"/>
      <c r="C1056" s="99"/>
      <c r="D1056" s="86"/>
      <c r="E1056" s="94"/>
      <c r="F1056" s="111"/>
      <c r="G1056" s="111"/>
      <c r="H1056" s="88" t="str">
        <f aca="false">+IF(AND(F1056="",G1056=""),"",ROUND(F1056*G1056,2))</f>
        <v/>
      </c>
      <c r="I1056" s="90" t="str">
        <f aca="false">IF(E1056&lt;&gt;"","A","")</f>
        <v/>
      </c>
      <c r="J1056" s="91"/>
    </row>
    <row r="1057" customFormat="false" ht="12.75" hidden="false" customHeight="false" outlineLevel="0" collapsed="false">
      <c r="A1057" s="84" t="str">
        <f aca="true">+IF(NOT(ISBLANK(INDIRECT("e"&amp;ROW()))),MAX(INDIRECT("a$16:A"&amp;ROW()-1))+1,"")</f>
        <v/>
      </c>
      <c r="B1057" s="85"/>
      <c r="C1057" s="99"/>
      <c r="D1057" s="86"/>
      <c r="E1057" s="94"/>
      <c r="F1057" s="111"/>
      <c r="G1057" s="111"/>
      <c r="H1057" s="88" t="str">
        <f aca="false">+IF(AND(F1057="",G1057=""),"",ROUND(F1057*G1057,2))</f>
        <v/>
      </c>
      <c r="I1057" s="90" t="str">
        <f aca="false">IF(E1057&lt;&gt;"","A","")</f>
        <v/>
      </c>
      <c r="J1057" s="91"/>
    </row>
    <row r="1058" customFormat="false" ht="12.75" hidden="false" customHeight="false" outlineLevel="0" collapsed="false">
      <c r="A1058" s="84" t="str">
        <f aca="true">+IF(NOT(ISBLANK(INDIRECT("e"&amp;ROW()))),MAX(INDIRECT("a$16:A"&amp;ROW()-1))+1,"")</f>
        <v/>
      </c>
      <c r="B1058" s="85"/>
      <c r="C1058" s="99"/>
      <c r="D1058" s="86"/>
      <c r="E1058" s="94"/>
      <c r="F1058" s="111"/>
      <c r="G1058" s="111"/>
      <c r="H1058" s="88" t="str">
        <f aca="false">+IF(AND(F1058="",G1058=""),"",ROUND(F1058*G1058,2))</f>
        <v/>
      </c>
      <c r="I1058" s="90" t="str">
        <f aca="false">IF(E1058&lt;&gt;"","A","")</f>
        <v/>
      </c>
      <c r="J1058" s="91"/>
    </row>
    <row r="1059" customFormat="false" ht="12.75" hidden="false" customHeight="false" outlineLevel="0" collapsed="false">
      <c r="A1059" s="84" t="str">
        <f aca="true">+IF(NOT(ISBLANK(INDIRECT("e"&amp;ROW()))),MAX(INDIRECT("a$16:A"&amp;ROW()-1))+1,"")</f>
        <v/>
      </c>
      <c r="B1059" s="85"/>
      <c r="C1059" s="99"/>
      <c r="D1059" s="86"/>
      <c r="E1059" s="94"/>
      <c r="F1059" s="111"/>
      <c r="G1059" s="111"/>
      <c r="H1059" s="88" t="str">
        <f aca="false">+IF(AND(F1059="",G1059=""),"",ROUND(F1059*G1059,2))</f>
        <v/>
      </c>
      <c r="I1059" s="90" t="str">
        <f aca="false">IF(E1059&lt;&gt;"","A","")</f>
        <v/>
      </c>
      <c r="J1059" s="91"/>
    </row>
    <row r="1060" customFormat="false" ht="12.75" hidden="false" customHeight="false" outlineLevel="0" collapsed="false">
      <c r="A1060" s="84" t="str">
        <f aca="true">+IF(NOT(ISBLANK(INDIRECT("e"&amp;ROW()))),MAX(INDIRECT("a$16:A"&amp;ROW()-1))+1,"")</f>
        <v/>
      </c>
      <c r="B1060" s="85"/>
      <c r="C1060" s="99"/>
      <c r="D1060" s="86"/>
      <c r="E1060" s="94"/>
      <c r="F1060" s="111"/>
      <c r="G1060" s="111"/>
      <c r="H1060" s="88" t="str">
        <f aca="false">+IF(AND(F1060="",G1060=""),"",ROUND(F1060*G1060,2))</f>
        <v/>
      </c>
      <c r="I1060" s="90" t="str">
        <f aca="false">IF(E1060&lt;&gt;"","A","")</f>
        <v/>
      </c>
      <c r="J1060" s="91"/>
    </row>
    <row r="1061" customFormat="false" ht="12.75" hidden="false" customHeight="false" outlineLevel="0" collapsed="false">
      <c r="A1061" s="84" t="str">
        <f aca="true">+IF(NOT(ISBLANK(INDIRECT("e"&amp;ROW()))),MAX(INDIRECT("a$16:A"&amp;ROW()-1))+1,"")</f>
        <v/>
      </c>
      <c r="B1061" s="85"/>
      <c r="C1061" s="99"/>
      <c r="D1061" s="86"/>
      <c r="E1061" s="94"/>
      <c r="F1061" s="111"/>
      <c r="G1061" s="111"/>
      <c r="H1061" s="88" t="str">
        <f aca="false">+IF(AND(F1061="",G1061=""),"",ROUND(F1061*G1061,2))</f>
        <v/>
      </c>
      <c r="I1061" s="90" t="str">
        <f aca="false">IF(E1061&lt;&gt;"","A","")</f>
        <v/>
      </c>
      <c r="J1061" s="91"/>
    </row>
    <row r="1062" customFormat="false" ht="12.75" hidden="false" customHeight="false" outlineLevel="0" collapsed="false">
      <c r="A1062" s="84" t="str">
        <f aca="true">+IF(NOT(ISBLANK(INDIRECT("e"&amp;ROW()))),MAX(INDIRECT("a$16:A"&amp;ROW()-1))+1,"")</f>
        <v/>
      </c>
      <c r="B1062" s="85"/>
      <c r="C1062" s="99"/>
      <c r="D1062" s="86"/>
      <c r="E1062" s="94"/>
      <c r="F1062" s="111"/>
      <c r="G1062" s="111"/>
      <c r="H1062" s="88" t="str">
        <f aca="false">+IF(AND(F1062="",G1062=""),"",ROUND(F1062*G1062,2))</f>
        <v/>
      </c>
      <c r="I1062" s="90" t="str">
        <f aca="false">IF(E1062&lt;&gt;"","A","")</f>
        <v/>
      </c>
      <c r="J1062" s="91"/>
    </row>
    <row r="1063" customFormat="false" ht="12.75" hidden="false" customHeight="false" outlineLevel="0" collapsed="false">
      <c r="A1063" s="84" t="str">
        <f aca="true">+IF(NOT(ISBLANK(INDIRECT("e"&amp;ROW()))),MAX(INDIRECT("a$16:A"&amp;ROW()-1))+1,"")</f>
        <v/>
      </c>
      <c r="B1063" s="85"/>
      <c r="C1063" s="99"/>
      <c r="D1063" s="86"/>
      <c r="E1063" s="94"/>
      <c r="F1063" s="111"/>
      <c r="G1063" s="111"/>
      <c r="H1063" s="88" t="str">
        <f aca="false">+IF(AND(F1063="",G1063=""),"",ROUND(F1063*G1063,2))</f>
        <v/>
      </c>
      <c r="I1063" s="90" t="str">
        <f aca="false">IF(E1063&lt;&gt;"","A","")</f>
        <v/>
      </c>
      <c r="J1063" s="91"/>
    </row>
    <row r="1064" customFormat="false" ht="12.75" hidden="false" customHeight="false" outlineLevel="0" collapsed="false">
      <c r="A1064" s="84" t="str">
        <f aca="true">+IF(NOT(ISBLANK(INDIRECT("e"&amp;ROW()))),MAX(INDIRECT("a$16:A"&amp;ROW()-1))+1,"")</f>
        <v/>
      </c>
      <c r="B1064" s="85"/>
      <c r="C1064" s="99"/>
      <c r="D1064" s="86"/>
      <c r="E1064" s="94"/>
      <c r="F1064" s="111"/>
      <c r="G1064" s="111"/>
      <c r="H1064" s="88" t="str">
        <f aca="false">+IF(AND(F1064="",G1064=""),"",ROUND(F1064*G1064,2))</f>
        <v/>
      </c>
      <c r="I1064" s="90" t="str">
        <f aca="false">IF(E1064&lt;&gt;"","A","")</f>
        <v/>
      </c>
      <c r="J1064" s="91"/>
    </row>
    <row r="1065" customFormat="false" ht="12.75" hidden="false" customHeight="false" outlineLevel="0" collapsed="false">
      <c r="A1065" s="84" t="str">
        <f aca="true">+IF(NOT(ISBLANK(INDIRECT("e"&amp;ROW()))),MAX(INDIRECT("a$16:A"&amp;ROW()-1))+1,"")</f>
        <v/>
      </c>
      <c r="B1065" s="85"/>
      <c r="C1065" s="99"/>
      <c r="D1065" s="86"/>
      <c r="E1065" s="94"/>
      <c r="F1065" s="111"/>
      <c r="G1065" s="111"/>
      <c r="H1065" s="88" t="str">
        <f aca="false">+IF(AND(F1065="",G1065=""),"",ROUND(F1065*G1065,2))</f>
        <v/>
      </c>
      <c r="I1065" s="90" t="str">
        <f aca="false">IF(E1065&lt;&gt;"","A","")</f>
        <v/>
      </c>
      <c r="J1065" s="91"/>
    </row>
    <row r="1066" customFormat="false" ht="12.75" hidden="false" customHeight="false" outlineLevel="0" collapsed="false">
      <c r="A1066" s="84" t="str">
        <f aca="true">+IF(NOT(ISBLANK(INDIRECT("e"&amp;ROW()))),MAX(INDIRECT("a$16:A"&amp;ROW()-1))+1,"")</f>
        <v/>
      </c>
      <c r="B1066" s="85"/>
      <c r="C1066" s="99"/>
      <c r="D1066" s="86"/>
      <c r="E1066" s="94"/>
      <c r="F1066" s="111"/>
      <c r="G1066" s="111"/>
      <c r="H1066" s="88" t="str">
        <f aca="false">+IF(AND(F1066="",G1066=""),"",ROUND(F1066*G1066,2))</f>
        <v/>
      </c>
      <c r="I1066" s="90" t="str">
        <f aca="false">IF(E1066&lt;&gt;"","A","")</f>
        <v/>
      </c>
      <c r="J1066" s="91"/>
    </row>
    <row r="1067" customFormat="false" ht="12.75" hidden="false" customHeight="false" outlineLevel="0" collapsed="false">
      <c r="A1067" s="84" t="str">
        <f aca="true">+IF(NOT(ISBLANK(INDIRECT("e"&amp;ROW()))),MAX(INDIRECT("a$16:A"&amp;ROW()-1))+1,"")</f>
        <v/>
      </c>
      <c r="B1067" s="85"/>
      <c r="C1067" s="99"/>
      <c r="D1067" s="86"/>
      <c r="E1067" s="94"/>
      <c r="F1067" s="111"/>
      <c r="G1067" s="111"/>
      <c r="H1067" s="88" t="str">
        <f aca="false">+IF(AND(F1067="",G1067=""),"",ROUND(F1067*G1067,2))</f>
        <v/>
      </c>
      <c r="I1067" s="90" t="str">
        <f aca="false">IF(E1067&lt;&gt;"","A","")</f>
        <v/>
      </c>
      <c r="J1067" s="91"/>
    </row>
    <row r="1068" customFormat="false" ht="12.75" hidden="false" customHeight="false" outlineLevel="0" collapsed="false">
      <c r="A1068" s="84" t="str">
        <f aca="true">+IF(NOT(ISBLANK(INDIRECT("e"&amp;ROW()))),MAX(INDIRECT("a$16:A"&amp;ROW()-1))+1,"")</f>
        <v/>
      </c>
      <c r="B1068" s="85"/>
      <c r="C1068" s="99"/>
      <c r="D1068" s="86"/>
      <c r="E1068" s="94"/>
      <c r="F1068" s="111"/>
      <c r="G1068" s="111"/>
      <c r="H1068" s="88" t="str">
        <f aca="false">+IF(AND(F1068="",G1068=""),"",ROUND(F1068*G1068,2))</f>
        <v/>
      </c>
      <c r="I1068" s="90" t="str">
        <f aca="false">IF(E1068&lt;&gt;"","A","")</f>
        <v/>
      </c>
      <c r="J1068" s="91"/>
    </row>
    <row r="1069" customFormat="false" ht="12.75" hidden="false" customHeight="false" outlineLevel="0" collapsed="false">
      <c r="A1069" s="84" t="str">
        <f aca="true">+IF(NOT(ISBLANK(INDIRECT("e"&amp;ROW()))),MAX(INDIRECT("a$16:A"&amp;ROW()-1))+1,"")</f>
        <v/>
      </c>
      <c r="B1069" s="85"/>
      <c r="C1069" s="99"/>
      <c r="D1069" s="86"/>
      <c r="E1069" s="94"/>
      <c r="F1069" s="111"/>
      <c r="G1069" s="111"/>
      <c r="H1069" s="88" t="str">
        <f aca="false">+IF(AND(F1069="",G1069=""),"",ROUND(F1069*G1069,2))</f>
        <v/>
      </c>
      <c r="I1069" s="90" t="str">
        <f aca="false">IF(E1069&lt;&gt;"","A","")</f>
        <v/>
      </c>
      <c r="J1069" s="91"/>
    </row>
    <row r="1070" customFormat="false" ht="12.75" hidden="false" customHeight="false" outlineLevel="0" collapsed="false">
      <c r="A1070" s="84" t="str">
        <f aca="true">+IF(NOT(ISBLANK(INDIRECT("e"&amp;ROW()))),MAX(INDIRECT("a$16:A"&amp;ROW()-1))+1,"")</f>
        <v/>
      </c>
      <c r="B1070" s="85"/>
      <c r="C1070" s="99"/>
      <c r="D1070" s="86"/>
      <c r="E1070" s="94"/>
      <c r="F1070" s="111"/>
      <c r="G1070" s="111"/>
      <c r="H1070" s="88" t="str">
        <f aca="false">+IF(AND(F1070="",G1070=""),"",ROUND(F1070*G1070,2))</f>
        <v/>
      </c>
      <c r="I1070" s="90" t="str">
        <f aca="false">IF(E1070&lt;&gt;"","A","")</f>
        <v/>
      </c>
      <c r="J1070" s="91"/>
    </row>
    <row r="1071" customFormat="false" ht="12.75" hidden="false" customHeight="false" outlineLevel="0" collapsed="false">
      <c r="A1071" s="84" t="str">
        <f aca="true">+IF(NOT(ISBLANK(INDIRECT("e"&amp;ROW()))),MAX(INDIRECT("a$16:A"&amp;ROW()-1))+1,"")</f>
        <v/>
      </c>
      <c r="B1071" s="85"/>
      <c r="C1071" s="99"/>
      <c r="D1071" s="86"/>
      <c r="E1071" s="94"/>
      <c r="F1071" s="111"/>
      <c r="G1071" s="111"/>
      <c r="H1071" s="88" t="str">
        <f aca="false">+IF(AND(F1071="",G1071=""),"",ROUND(F1071*G1071,2))</f>
        <v/>
      </c>
      <c r="I1071" s="90" t="str">
        <f aca="false">IF(E1071&lt;&gt;"","A","")</f>
        <v/>
      </c>
      <c r="J1071" s="91"/>
    </row>
    <row r="1072" customFormat="false" ht="12.75" hidden="false" customHeight="false" outlineLevel="0" collapsed="false">
      <c r="A1072" s="84" t="str">
        <f aca="true">+IF(NOT(ISBLANK(INDIRECT("e"&amp;ROW()))),MAX(INDIRECT("a$16:A"&amp;ROW()-1))+1,"")</f>
        <v/>
      </c>
      <c r="B1072" s="85"/>
      <c r="C1072" s="99"/>
      <c r="D1072" s="86"/>
      <c r="E1072" s="94"/>
      <c r="F1072" s="111"/>
      <c r="G1072" s="111"/>
      <c r="H1072" s="88" t="str">
        <f aca="false">+IF(AND(F1072="",G1072=""),"",ROUND(F1072*G1072,2))</f>
        <v/>
      </c>
      <c r="I1072" s="90" t="str">
        <f aca="false">IF(E1072&lt;&gt;"","A","")</f>
        <v/>
      </c>
      <c r="J1072" s="91"/>
    </row>
    <row r="1073" customFormat="false" ht="12.75" hidden="false" customHeight="false" outlineLevel="0" collapsed="false">
      <c r="A1073" s="84" t="str">
        <f aca="true">+IF(NOT(ISBLANK(INDIRECT("e"&amp;ROW()))),MAX(INDIRECT("a$16:A"&amp;ROW()-1))+1,"")</f>
        <v/>
      </c>
      <c r="B1073" s="85"/>
      <c r="C1073" s="99"/>
      <c r="D1073" s="86"/>
      <c r="E1073" s="94"/>
      <c r="F1073" s="111"/>
      <c r="G1073" s="111"/>
      <c r="H1073" s="88" t="str">
        <f aca="false">+IF(AND(F1073="",G1073=""),"",ROUND(F1073*G1073,2))</f>
        <v/>
      </c>
      <c r="I1073" s="90" t="str">
        <f aca="false">IF(E1073&lt;&gt;"","A","")</f>
        <v/>
      </c>
      <c r="J1073" s="91"/>
    </row>
    <row r="1074" customFormat="false" ht="12.75" hidden="false" customHeight="false" outlineLevel="0" collapsed="false">
      <c r="A1074" s="84" t="str">
        <f aca="true">+IF(NOT(ISBLANK(INDIRECT("e"&amp;ROW()))),MAX(INDIRECT("a$16:A"&amp;ROW()-1))+1,"")</f>
        <v/>
      </c>
      <c r="B1074" s="85"/>
      <c r="C1074" s="99"/>
      <c r="D1074" s="86"/>
      <c r="E1074" s="94"/>
      <c r="F1074" s="111"/>
      <c r="G1074" s="111"/>
      <c r="H1074" s="88" t="str">
        <f aca="false">+IF(AND(F1074="",G1074=""),"",ROUND(F1074*G1074,2))</f>
        <v/>
      </c>
      <c r="I1074" s="90" t="str">
        <f aca="false">IF(E1074&lt;&gt;"","A","")</f>
        <v/>
      </c>
      <c r="J1074" s="91"/>
    </row>
    <row r="1075" customFormat="false" ht="12.75" hidden="false" customHeight="false" outlineLevel="0" collapsed="false">
      <c r="A1075" s="84" t="str">
        <f aca="true">+IF(NOT(ISBLANK(INDIRECT("e"&amp;ROW()))),MAX(INDIRECT("a$16:A"&amp;ROW()-1))+1,"")</f>
        <v/>
      </c>
      <c r="B1075" s="85"/>
      <c r="C1075" s="99"/>
      <c r="D1075" s="86"/>
      <c r="E1075" s="94"/>
      <c r="F1075" s="111"/>
      <c r="G1075" s="111"/>
      <c r="H1075" s="88" t="str">
        <f aca="false">+IF(AND(F1075="",G1075=""),"",ROUND(F1075*G1075,2))</f>
        <v/>
      </c>
      <c r="I1075" s="90" t="str">
        <f aca="false">IF(E1075&lt;&gt;"","A","")</f>
        <v/>
      </c>
      <c r="J1075" s="91"/>
    </row>
    <row r="1076" customFormat="false" ht="12.75" hidden="false" customHeight="false" outlineLevel="0" collapsed="false">
      <c r="A1076" s="84" t="str">
        <f aca="true">+IF(NOT(ISBLANK(INDIRECT("e"&amp;ROW()))),MAX(INDIRECT("a$16:A"&amp;ROW()-1))+1,"")</f>
        <v/>
      </c>
      <c r="B1076" s="85"/>
      <c r="C1076" s="99"/>
      <c r="D1076" s="86"/>
      <c r="E1076" s="94"/>
      <c r="F1076" s="111"/>
      <c r="G1076" s="111"/>
      <c r="H1076" s="88" t="str">
        <f aca="false">+IF(AND(F1076="",G1076=""),"",ROUND(F1076*G1076,2))</f>
        <v/>
      </c>
      <c r="I1076" s="90" t="str">
        <f aca="false">IF(E1076&lt;&gt;"","A","")</f>
        <v/>
      </c>
      <c r="J1076" s="91"/>
    </row>
    <row r="1077" customFormat="false" ht="12.75" hidden="false" customHeight="false" outlineLevel="0" collapsed="false">
      <c r="A1077" s="84" t="str">
        <f aca="true">+IF(NOT(ISBLANK(INDIRECT("e"&amp;ROW()))),MAX(INDIRECT("a$16:A"&amp;ROW()-1))+1,"")</f>
        <v/>
      </c>
      <c r="B1077" s="85"/>
      <c r="C1077" s="99"/>
      <c r="D1077" s="86"/>
      <c r="E1077" s="94"/>
      <c r="F1077" s="111"/>
      <c r="G1077" s="111"/>
      <c r="H1077" s="88" t="str">
        <f aca="false">+IF(AND(F1077="",G1077=""),"",ROUND(F1077*G1077,2))</f>
        <v/>
      </c>
      <c r="I1077" s="90" t="str">
        <f aca="false">IF(E1077&lt;&gt;"","A","")</f>
        <v/>
      </c>
      <c r="J1077" s="91"/>
    </row>
    <row r="1078" customFormat="false" ht="12.75" hidden="false" customHeight="false" outlineLevel="0" collapsed="false">
      <c r="A1078" s="84" t="str">
        <f aca="true">+IF(NOT(ISBLANK(INDIRECT("e"&amp;ROW()))),MAX(INDIRECT("a$16:A"&amp;ROW()-1))+1,"")</f>
        <v/>
      </c>
      <c r="B1078" s="85"/>
      <c r="C1078" s="99"/>
      <c r="D1078" s="86"/>
      <c r="E1078" s="94"/>
      <c r="F1078" s="111"/>
      <c r="G1078" s="111"/>
      <c r="H1078" s="88" t="str">
        <f aca="false">+IF(AND(F1078="",G1078=""),"",ROUND(F1078*G1078,2))</f>
        <v/>
      </c>
      <c r="I1078" s="90" t="str">
        <f aca="false">IF(E1078&lt;&gt;"","A","")</f>
        <v/>
      </c>
      <c r="J1078" s="91"/>
    </row>
    <row r="1079" customFormat="false" ht="12.75" hidden="false" customHeight="false" outlineLevel="0" collapsed="false">
      <c r="A1079" s="84" t="str">
        <f aca="true">+IF(NOT(ISBLANK(INDIRECT("e"&amp;ROW()))),MAX(INDIRECT("a$16:A"&amp;ROW()-1))+1,"")</f>
        <v/>
      </c>
      <c r="B1079" s="85"/>
      <c r="C1079" s="99"/>
      <c r="D1079" s="86"/>
      <c r="E1079" s="94"/>
      <c r="F1079" s="111"/>
      <c r="G1079" s="111"/>
      <c r="H1079" s="88" t="str">
        <f aca="false">+IF(AND(F1079="",G1079=""),"",ROUND(F1079*G1079,2))</f>
        <v/>
      </c>
      <c r="I1079" s="90" t="str">
        <f aca="false">IF(E1079&lt;&gt;"","A","")</f>
        <v/>
      </c>
      <c r="J1079" s="91"/>
    </row>
    <row r="1080" customFormat="false" ht="12.75" hidden="false" customHeight="false" outlineLevel="0" collapsed="false">
      <c r="A1080" s="84" t="str">
        <f aca="true">+IF(NOT(ISBLANK(INDIRECT("e"&amp;ROW()))),MAX(INDIRECT("a$16:A"&amp;ROW()-1))+1,"")</f>
        <v/>
      </c>
      <c r="B1080" s="85"/>
      <c r="C1080" s="99"/>
      <c r="D1080" s="86"/>
      <c r="E1080" s="94"/>
      <c r="F1080" s="111"/>
      <c r="G1080" s="111"/>
      <c r="H1080" s="88" t="str">
        <f aca="false">+IF(AND(F1080="",G1080=""),"",ROUND(F1080*G1080,2))</f>
        <v/>
      </c>
      <c r="I1080" s="90" t="str">
        <f aca="false">IF(E1080&lt;&gt;"","A","")</f>
        <v/>
      </c>
      <c r="J1080" s="91"/>
    </row>
    <row r="1081" customFormat="false" ht="12.75" hidden="false" customHeight="false" outlineLevel="0" collapsed="false">
      <c r="A1081" s="84" t="str">
        <f aca="true">+IF(NOT(ISBLANK(INDIRECT("e"&amp;ROW()))),MAX(INDIRECT("a$16:A"&amp;ROW()-1))+1,"")</f>
        <v/>
      </c>
      <c r="B1081" s="85"/>
      <c r="C1081" s="99"/>
      <c r="D1081" s="86"/>
      <c r="E1081" s="94"/>
      <c r="F1081" s="111"/>
      <c r="G1081" s="111"/>
      <c r="H1081" s="88" t="str">
        <f aca="false">+IF(AND(F1081="",G1081=""),"",ROUND(F1081*G1081,2))</f>
        <v/>
      </c>
      <c r="I1081" s="90" t="str">
        <f aca="false">IF(E1081&lt;&gt;"","A","")</f>
        <v/>
      </c>
      <c r="J1081" s="91"/>
    </row>
    <row r="1082" customFormat="false" ht="12.75" hidden="false" customHeight="false" outlineLevel="0" collapsed="false">
      <c r="A1082" s="84" t="str">
        <f aca="true">+IF(NOT(ISBLANK(INDIRECT("e"&amp;ROW()))),MAX(INDIRECT("a$16:A"&amp;ROW()-1))+1,"")</f>
        <v/>
      </c>
      <c r="B1082" s="85"/>
      <c r="C1082" s="99"/>
      <c r="D1082" s="86"/>
      <c r="E1082" s="94"/>
      <c r="F1082" s="111"/>
      <c r="G1082" s="111"/>
      <c r="H1082" s="88" t="str">
        <f aca="false">+IF(AND(F1082="",G1082=""),"",ROUND(F1082*G1082,2))</f>
        <v/>
      </c>
      <c r="I1082" s="90" t="str">
        <f aca="false">IF(E1082&lt;&gt;"","A","")</f>
        <v/>
      </c>
      <c r="J1082" s="91"/>
    </row>
    <row r="1083" customFormat="false" ht="12.75" hidden="false" customHeight="false" outlineLevel="0" collapsed="false">
      <c r="A1083" s="84" t="str">
        <f aca="true">+IF(NOT(ISBLANK(INDIRECT("e"&amp;ROW()))),MAX(INDIRECT("a$16:A"&amp;ROW()-1))+1,"")</f>
        <v/>
      </c>
      <c r="B1083" s="85"/>
      <c r="C1083" s="99"/>
      <c r="D1083" s="86"/>
      <c r="E1083" s="94"/>
      <c r="F1083" s="111"/>
      <c r="G1083" s="111"/>
      <c r="H1083" s="88" t="str">
        <f aca="false">+IF(AND(F1083="",G1083=""),"",ROUND(F1083*G1083,2))</f>
        <v/>
      </c>
      <c r="I1083" s="90" t="str">
        <f aca="false">IF(E1083&lt;&gt;"","A","")</f>
        <v/>
      </c>
      <c r="J1083" s="91"/>
    </row>
    <row r="1084" customFormat="false" ht="12.75" hidden="false" customHeight="false" outlineLevel="0" collapsed="false">
      <c r="A1084" s="84" t="str">
        <f aca="true">+IF(NOT(ISBLANK(INDIRECT("e"&amp;ROW()))),MAX(INDIRECT("a$16:A"&amp;ROW()-1))+1,"")</f>
        <v/>
      </c>
      <c r="B1084" s="85"/>
      <c r="C1084" s="99"/>
      <c r="D1084" s="86"/>
      <c r="E1084" s="94"/>
      <c r="F1084" s="111"/>
      <c r="G1084" s="111"/>
      <c r="H1084" s="88" t="str">
        <f aca="false">+IF(AND(F1084="",G1084=""),"",ROUND(F1084*G1084,2))</f>
        <v/>
      </c>
      <c r="I1084" s="90" t="str">
        <f aca="false">IF(E1084&lt;&gt;"","A","")</f>
        <v/>
      </c>
      <c r="J1084" s="91"/>
    </row>
    <row r="1085" customFormat="false" ht="12.75" hidden="false" customHeight="false" outlineLevel="0" collapsed="false">
      <c r="A1085" s="84" t="str">
        <f aca="true">+IF(NOT(ISBLANK(INDIRECT("e"&amp;ROW()))),MAX(INDIRECT("a$16:A"&amp;ROW()-1))+1,"")</f>
        <v/>
      </c>
      <c r="B1085" s="85"/>
      <c r="C1085" s="99"/>
      <c r="D1085" s="86"/>
      <c r="E1085" s="94"/>
      <c r="F1085" s="111"/>
      <c r="G1085" s="111"/>
      <c r="H1085" s="88" t="str">
        <f aca="false">+IF(AND(F1085="",G1085=""),"",ROUND(F1085*G1085,2))</f>
        <v/>
      </c>
      <c r="I1085" s="90" t="str">
        <f aca="false">IF(E1085&lt;&gt;"","A","")</f>
        <v/>
      </c>
      <c r="J1085" s="91"/>
    </row>
    <row r="1086" customFormat="false" ht="12.75" hidden="false" customHeight="false" outlineLevel="0" collapsed="false">
      <c r="A1086" s="84" t="str">
        <f aca="true">+IF(NOT(ISBLANK(INDIRECT("e"&amp;ROW()))),MAX(INDIRECT("a$16:A"&amp;ROW()-1))+1,"")</f>
        <v/>
      </c>
      <c r="B1086" s="85"/>
      <c r="C1086" s="99"/>
      <c r="D1086" s="86"/>
      <c r="E1086" s="94"/>
      <c r="F1086" s="111"/>
      <c r="G1086" s="111"/>
      <c r="H1086" s="88" t="str">
        <f aca="false">+IF(AND(F1086="",G1086=""),"",ROUND(F1086*G1086,2))</f>
        <v/>
      </c>
      <c r="I1086" s="90" t="str">
        <f aca="false">IF(E1086&lt;&gt;"","A","")</f>
        <v/>
      </c>
      <c r="J1086" s="91"/>
    </row>
    <row r="1087" customFormat="false" ht="12.75" hidden="false" customHeight="false" outlineLevel="0" collapsed="false">
      <c r="A1087" s="84" t="str">
        <f aca="true">+IF(NOT(ISBLANK(INDIRECT("e"&amp;ROW()))),MAX(INDIRECT("a$16:A"&amp;ROW()-1))+1,"")</f>
        <v/>
      </c>
      <c r="B1087" s="85"/>
      <c r="C1087" s="99"/>
      <c r="D1087" s="86"/>
      <c r="E1087" s="94"/>
      <c r="F1087" s="111"/>
      <c r="G1087" s="111"/>
      <c r="H1087" s="88" t="str">
        <f aca="false">+IF(AND(F1087="",G1087=""),"",ROUND(F1087*G1087,2))</f>
        <v/>
      </c>
      <c r="I1087" s="90" t="str">
        <f aca="false">IF(E1087&lt;&gt;"","A","")</f>
        <v/>
      </c>
      <c r="J1087" s="91"/>
    </row>
    <row r="1088" customFormat="false" ht="12.75" hidden="false" customHeight="false" outlineLevel="0" collapsed="false">
      <c r="A1088" s="84" t="str">
        <f aca="true">+IF(NOT(ISBLANK(INDIRECT("e"&amp;ROW()))),MAX(INDIRECT("a$16:A"&amp;ROW()-1))+1,"")</f>
        <v/>
      </c>
      <c r="B1088" s="85"/>
      <c r="C1088" s="99"/>
      <c r="D1088" s="86"/>
      <c r="E1088" s="94"/>
      <c r="F1088" s="111"/>
      <c r="G1088" s="111"/>
      <c r="H1088" s="88" t="str">
        <f aca="false">+IF(AND(F1088="",G1088=""),"",ROUND(F1088*G1088,2))</f>
        <v/>
      </c>
      <c r="I1088" s="90" t="str">
        <f aca="false">IF(E1088&lt;&gt;"","A","")</f>
        <v/>
      </c>
      <c r="J1088" s="91"/>
    </row>
    <row r="1089" customFormat="false" ht="12.75" hidden="false" customHeight="false" outlineLevel="0" collapsed="false">
      <c r="A1089" s="84" t="str">
        <f aca="true">+IF(NOT(ISBLANK(INDIRECT("e"&amp;ROW()))),MAX(INDIRECT("a$16:A"&amp;ROW()-1))+1,"")</f>
        <v/>
      </c>
      <c r="B1089" s="85"/>
      <c r="C1089" s="99"/>
      <c r="D1089" s="86"/>
      <c r="E1089" s="94"/>
      <c r="F1089" s="111"/>
      <c r="G1089" s="111"/>
      <c r="H1089" s="88" t="str">
        <f aca="false">+IF(AND(F1089="",G1089=""),"",ROUND(F1089*G1089,2))</f>
        <v/>
      </c>
      <c r="I1089" s="90" t="str">
        <f aca="false">IF(E1089&lt;&gt;"","A","")</f>
        <v/>
      </c>
      <c r="J1089" s="91"/>
    </row>
    <row r="1090" customFormat="false" ht="12.75" hidden="false" customHeight="false" outlineLevel="0" collapsed="false">
      <c r="A1090" s="84" t="str">
        <f aca="true">+IF(NOT(ISBLANK(INDIRECT("e"&amp;ROW()))),MAX(INDIRECT("a$16:A"&amp;ROW()-1))+1,"")</f>
        <v/>
      </c>
      <c r="B1090" s="85"/>
      <c r="C1090" s="99"/>
      <c r="D1090" s="86"/>
      <c r="E1090" s="94"/>
      <c r="F1090" s="111"/>
      <c r="G1090" s="111"/>
      <c r="H1090" s="88" t="str">
        <f aca="false">+IF(AND(F1090="",G1090=""),"",ROUND(F1090*G1090,2))</f>
        <v/>
      </c>
      <c r="I1090" s="90" t="str">
        <f aca="false">IF(E1090&lt;&gt;"","A","")</f>
        <v/>
      </c>
      <c r="J1090" s="91"/>
    </row>
    <row r="1091" customFormat="false" ht="12.75" hidden="false" customHeight="false" outlineLevel="0" collapsed="false">
      <c r="A1091" s="84" t="str">
        <f aca="true">+IF(NOT(ISBLANK(INDIRECT("e"&amp;ROW()))),MAX(INDIRECT("a$16:A"&amp;ROW()-1))+1,"")</f>
        <v/>
      </c>
      <c r="B1091" s="85"/>
      <c r="C1091" s="99"/>
      <c r="D1091" s="86"/>
      <c r="E1091" s="94"/>
      <c r="F1091" s="111"/>
      <c r="G1091" s="111"/>
      <c r="H1091" s="88" t="str">
        <f aca="false">+IF(AND(F1091="",G1091=""),"",ROUND(F1091*G1091,2))</f>
        <v/>
      </c>
      <c r="I1091" s="90" t="str">
        <f aca="false">IF(E1091&lt;&gt;"","A","")</f>
        <v/>
      </c>
      <c r="J1091" s="91"/>
    </row>
    <row r="1092" customFormat="false" ht="12.75" hidden="false" customHeight="false" outlineLevel="0" collapsed="false">
      <c r="A1092" s="84" t="str">
        <f aca="true">+IF(NOT(ISBLANK(INDIRECT("e"&amp;ROW()))),MAX(INDIRECT("a$16:A"&amp;ROW()-1))+1,"")</f>
        <v/>
      </c>
      <c r="B1092" s="85"/>
      <c r="C1092" s="99"/>
      <c r="D1092" s="86"/>
      <c r="E1092" s="94"/>
      <c r="F1092" s="111"/>
      <c r="G1092" s="111"/>
      <c r="H1092" s="88" t="str">
        <f aca="false">+IF(AND(F1092="",G1092=""),"",ROUND(F1092*G1092,2))</f>
        <v/>
      </c>
      <c r="I1092" s="90" t="str">
        <f aca="false">IF(E1092&lt;&gt;"","A","")</f>
        <v/>
      </c>
      <c r="J1092" s="91"/>
    </row>
    <row r="1093" customFormat="false" ht="12.75" hidden="false" customHeight="false" outlineLevel="0" collapsed="false">
      <c r="A1093" s="84" t="str">
        <f aca="true">+IF(NOT(ISBLANK(INDIRECT("e"&amp;ROW()))),MAX(INDIRECT("a$16:A"&amp;ROW()-1))+1,"")</f>
        <v/>
      </c>
      <c r="B1093" s="85"/>
      <c r="C1093" s="99"/>
      <c r="D1093" s="86"/>
      <c r="E1093" s="94"/>
      <c r="F1093" s="111"/>
      <c r="G1093" s="111"/>
      <c r="H1093" s="88" t="str">
        <f aca="false">+IF(AND(F1093="",G1093=""),"",ROUND(F1093*G1093,2))</f>
        <v/>
      </c>
      <c r="I1093" s="90" t="str">
        <f aca="false">IF(E1093&lt;&gt;"","A","")</f>
        <v/>
      </c>
      <c r="J1093" s="91"/>
    </row>
    <row r="1094" customFormat="false" ht="12.75" hidden="false" customHeight="false" outlineLevel="0" collapsed="false">
      <c r="A1094" s="84" t="str">
        <f aca="true">+IF(NOT(ISBLANK(INDIRECT("e"&amp;ROW()))),MAX(INDIRECT("a$16:A"&amp;ROW()-1))+1,"")</f>
        <v/>
      </c>
      <c r="B1094" s="85"/>
      <c r="C1094" s="99"/>
      <c r="D1094" s="86"/>
      <c r="E1094" s="94"/>
      <c r="F1094" s="111"/>
      <c r="G1094" s="111"/>
      <c r="H1094" s="88" t="str">
        <f aca="false">+IF(AND(F1094="",G1094=""),"",ROUND(F1094*G1094,2))</f>
        <v/>
      </c>
      <c r="I1094" s="90" t="str">
        <f aca="false">IF(E1094&lt;&gt;"","A","")</f>
        <v/>
      </c>
      <c r="J1094" s="91"/>
    </row>
    <row r="1095" customFormat="false" ht="12.75" hidden="false" customHeight="false" outlineLevel="0" collapsed="false">
      <c r="A1095" s="84" t="str">
        <f aca="true">+IF(NOT(ISBLANK(INDIRECT("e"&amp;ROW()))),MAX(INDIRECT("a$16:A"&amp;ROW()-1))+1,"")</f>
        <v/>
      </c>
      <c r="B1095" s="85"/>
      <c r="C1095" s="99"/>
      <c r="D1095" s="86"/>
      <c r="E1095" s="94"/>
      <c r="F1095" s="111"/>
      <c r="G1095" s="111"/>
      <c r="H1095" s="88" t="str">
        <f aca="false">+IF(AND(F1095="",G1095=""),"",ROUND(F1095*G1095,2))</f>
        <v/>
      </c>
      <c r="I1095" s="90" t="str">
        <f aca="false">IF(E1095&lt;&gt;"","A","")</f>
        <v/>
      </c>
      <c r="J1095" s="91"/>
    </row>
    <row r="1096" customFormat="false" ht="12.75" hidden="false" customHeight="false" outlineLevel="0" collapsed="false">
      <c r="A1096" s="84" t="str">
        <f aca="true">+IF(NOT(ISBLANK(INDIRECT("e"&amp;ROW()))),MAX(INDIRECT("a$16:A"&amp;ROW()-1))+1,"")</f>
        <v/>
      </c>
      <c r="B1096" s="85"/>
      <c r="C1096" s="99"/>
      <c r="D1096" s="86"/>
      <c r="E1096" s="94"/>
      <c r="F1096" s="111"/>
      <c r="G1096" s="111"/>
      <c r="H1096" s="88" t="str">
        <f aca="false">+IF(AND(F1096="",G1096=""),"",ROUND(F1096*G1096,2))</f>
        <v/>
      </c>
      <c r="I1096" s="90" t="str">
        <f aca="false">IF(E1096&lt;&gt;"","A","")</f>
        <v/>
      </c>
      <c r="J1096" s="91"/>
    </row>
    <row r="1097" customFormat="false" ht="12.75" hidden="false" customHeight="false" outlineLevel="0" collapsed="false">
      <c r="A1097" s="84" t="str">
        <f aca="true">+IF(NOT(ISBLANK(INDIRECT("e"&amp;ROW()))),MAX(INDIRECT("a$16:A"&amp;ROW()-1))+1,"")</f>
        <v/>
      </c>
      <c r="B1097" s="85"/>
      <c r="C1097" s="99"/>
      <c r="D1097" s="86"/>
      <c r="E1097" s="94"/>
      <c r="F1097" s="111"/>
      <c r="G1097" s="111"/>
      <c r="H1097" s="88" t="str">
        <f aca="false">+IF(AND(F1097="",G1097=""),"",ROUND(F1097*G1097,2))</f>
        <v/>
      </c>
      <c r="I1097" s="90" t="str">
        <f aca="false">IF(E1097&lt;&gt;"","A","")</f>
        <v/>
      </c>
      <c r="J1097" s="91"/>
    </row>
    <row r="1098" customFormat="false" ht="12.75" hidden="false" customHeight="false" outlineLevel="0" collapsed="false">
      <c r="A1098" s="84" t="str">
        <f aca="true">+IF(NOT(ISBLANK(INDIRECT("e"&amp;ROW()))),MAX(INDIRECT("a$16:A"&amp;ROW()-1))+1,"")</f>
        <v/>
      </c>
      <c r="B1098" s="85"/>
      <c r="C1098" s="99"/>
      <c r="D1098" s="86"/>
      <c r="E1098" s="94"/>
      <c r="F1098" s="111"/>
      <c r="G1098" s="111"/>
      <c r="H1098" s="88" t="str">
        <f aca="false">+IF(AND(F1098="",G1098=""),"",ROUND(F1098*G1098,2))</f>
        <v/>
      </c>
      <c r="I1098" s="90" t="str">
        <f aca="false">IF(E1098&lt;&gt;"","A","")</f>
        <v/>
      </c>
      <c r="J1098" s="91"/>
    </row>
    <row r="1099" customFormat="false" ht="12.75" hidden="false" customHeight="false" outlineLevel="0" collapsed="false">
      <c r="A1099" s="84" t="str">
        <f aca="true">+IF(NOT(ISBLANK(INDIRECT("e"&amp;ROW()))),MAX(INDIRECT("a$16:A"&amp;ROW()-1))+1,"")</f>
        <v/>
      </c>
      <c r="B1099" s="85"/>
      <c r="C1099" s="99"/>
      <c r="D1099" s="86"/>
      <c r="E1099" s="94"/>
      <c r="F1099" s="111"/>
      <c r="G1099" s="111"/>
      <c r="H1099" s="88" t="str">
        <f aca="false">+IF(AND(F1099="",G1099=""),"",ROUND(F1099*G1099,2))</f>
        <v/>
      </c>
      <c r="I1099" s="90" t="str">
        <f aca="false">IF(E1099&lt;&gt;"","A","")</f>
        <v/>
      </c>
      <c r="J1099" s="91"/>
    </row>
    <row r="1100" customFormat="false" ht="12.75" hidden="false" customHeight="false" outlineLevel="0" collapsed="false">
      <c r="A1100" s="84" t="str">
        <f aca="true">+IF(NOT(ISBLANK(INDIRECT("e"&amp;ROW()))),MAX(INDIRECT("a$16:A"&amp;ROW()-1))+1,"")</f>
        <v/>
      </c>
      <c r="B1100" s="85"/>
      <c r="C1100" s="99"/>
      <c r="D1100" s="86"/>
      <c r="E1100" s="94"/>
      <c r="F1100" s="111"/>
      <c r="G1100" s="111"/>
      <c r="H1100" s="88" t="str">
        <f aca="false">+IF(AND(F1100="",G1100=""),"",ROUND(F1100*G1100,2))</f>
        <v/>
      </c>
      <c r="I1100" s="90" t="str">
        <f aca="false">IF(E1100&lt;&gt;"","A","")</f>
        <v/>
      </c>
      <c r="J1100" s="91"/>
    </row>
    <row r="1101" customFormat="false" ht="12.75" hidden="false" customHeight="false" outlineLevel="0" collapsed="false">
      <c r="A1101" s="84" t="str">
        <f aca="true">+IF(NOT(ISBLANK(INDIRECT("e"&amp;ROW()))),MAX(INDIRECT("a$16:A"&amp;ROW()-1))+1,"")</f>
        <v/>
      </c>
      <c r="B1101" s="85"/>
      <c r="C1101" s="99"/>
      <c r="D1101" s="86"/>
      <c r="E1101" s="94"/>
      <c r="F1101" s="111"/>
      <c r="G1101" s="111"/>
      <c r="H1101" s="88" t="str">
        <f aca="false">+IF(AND(F1101="",G1101=""),"",ROUND(F1101*G1101,2))</f>
        <v/>
      </c>
      <c r="I1101" s="90" t="str">
        <f aca="false">IF(E1101&lt;&gt;"","A","")</f>
        <v/>
      </c>
      <c r="J1101" s="91"/>
    </row>
    <row r="1102" customFormat="false" ht="12.75" hidden="false" customHeight="false" outlineLevel="0" collapsed="false">
      <c r="A1102" s="84" t="str">
        <f aca="true">+IF(NOT(ISBLANK(INDIRECT("e"&amp;ROW()))),MAX(INDIRECT("a$16:A"&amp;ROW()-1))+1,"")</f>
        <v/>
      </c>
      <c r="B1102" s="85"/>
      <c r="C1102" s="99"/>
      <c r="D1102" s="86"/>
      <c r="E1102" s="94"/>
      <c r="F1102" s="111"/>
      <c r="G1102" s="111"/>
      <c r="H1102" s="88" t="str">
        <f aca="false">+IF(AND(F1102="",G1102=""),"",ROUND(F1102*G1102,2))</f>
        <v/>
      </c>
      <c r="I1102" s="90" t="str">
        <f aca="false">IF(E1102&lt;&gt;"","A","")</f>
        <v/>
      </c>
      <c r="J1102" s="91"/>
    </row>
    <row r="1103" customFormat="false" ht="12.75" hidden="false" customHeight="false" outlineLevel="0" collapsed="false">
      <c r="A1103" s="84" t="str">
        <f aca="true">+IF(NOT(ISBLANK(INDIRECT("e"&amp;ROW()))),MAX(INDIRECT("a$16:A"&amp;ROW()-1))+1,"")</f>
        <v/>
      </c>
      <c r="B1103" s="85"/>
      <c r="C1103" s="99"/>
      <c r="D1103" s="86"/>
      <c r="E1103" s="94"/>
      <c r="F1103" s="111"/>
      <c r="G1103" s="111"/>
      <c r="H1103" s="88" t="str">
        <f aca="false">+IF(AND(F1103="",G1103=""),"",ROUND(F1103*G1103,2))</f>
        <v/>
      </c>
      <c r="I1103" s="90" t="str">
        <f aca="false">IF(E1103&lt;&gt;"","A","")</f>
        <v/>
      </c>
      <c r="J1103" s="91"/>
    </row>
    <row r="1104" customFormat="false" ht="12.75" hidden="false" customHeight="false" outlineLevel="0" collapsed="false">
      <c r="A1104" s="84" t="str">
        <f aca="true">+IF(NOT(ISBLANK(INDIRECT("e"&amp;ROW()))),MAX(INDIRECT("a$16:A"&amp;ROW()-1))+1,"")</f>
        <v/>
      </c>
      <c r="B1104" s="85"/>
      <c r="C1104" s="99"/>
      <c r="D1104" s="86"/>
      <c r="E1104" s="94"/>
      <c r="F1104" s="111"/>
      <c r="G1104" s="111"/>
      <c r="H1104" s="88" t="str">
        <f aca="false">+IF(AND(F1104="",G1104=""),"",ROUND(F1104*G1104,2))</f>
        <v/>
      </c>
      <c r="I1104" s="90" t="str">
        <f aca="false">IF(E1104&lt;&gt;"","A","")</f>
        <v/>
      </c>
      <c r="J1104" s="91"/>
    </row>
    <row r="1105" customFormat="false" ht="12.75" hidden="false" customHeight="false" outlineLevel="0" collapsed="false">
      <c r="A1105" s="84" t="str">
        <f aca="true">+IF(NOT(ISBLANK(INDIRECT("e"&amp;ROW()))),MAX(INDIRECT("a$16:A"&amp;ROW()-1))+1,"")</f>
        <v/>
      </c>
      <c r="B1105" s="85"/>
      <c r="C1105" s="99"/>
      <c r="D1105" s="86"/>
      <c r="E1105" s="94"/>
      <c r="F1105" s="111"/>
      <c r="G1105" s="111"/>
      <c r="H1105" s="88" t="str">
        <f aca="false">+IF(AND(F1105="",G1105=""),"",ROUND(F1105*G1105,2))</f>
        <v/>
      </c>
      <c r="I1105" s="90" t="str">
        <f aca="false">IF(E1105&lt;&gt;"","A","")</f>
        <v/>
      </c>
      <c r="J1105" s="91"/>
    </row>
    <row r="1106" customFormat="false" ht="12.75" hidden="false" customHeight="false" outlineLevel="0" collapsed="false">
      <c r="A1106" s="84" t="str">
        <f aca="true">+IF(NOT(ISBLANK(INDIRECT("e"&amp;ROW()))),MAX(INDIRECT("a$16:A"&amp;ROW()-1))+1,"")</f>
        <v/>
      </c>
      <c r="B1106" s="85"/>
      <c r="C1106" s="99"/>
      <c r="D1106" s="86"/>
      <c r="E1106" s="94"/>
      <c r="F1106" s="111"/>
      <c r="G1106" s="111"/>
      <c r="H1106" s="88" t="str">
        <f aca="false">+IF(AND(F1106="",G1106=""),"",ROUND(F1106*G1106,2))</f>
        <v/>
      </c>
      <c r="I1106" s="90" t="str">
        <f aca="false">IF(E1106&lt;&gt;"","A","")</f>
        <v/>
      </c>
      <c r="J1106" s="91"/>
    </row>
    <row r="1107" customFormat="false" ht="12.75" hidden="false" customHeight="false" outlineLevel="0" collapsed="false">
      <c r="A1107" s="84" t="str">
        <f aca="true">+IF(NOT(ISBLANK(INDIRECT("e"&amp;ROW()))),MAX(INDIRECT("a$16:A"&amp;ROW()-1))+1,"")</f>
        <v/>
      </c>
      <c r="B1107" s="85"/>
      <c r="C1107" s="99"/>
      <c r="D1107" s="86"/>
      <c r="E1107" s="94"/>
      <c r="F1107" s="111"/>
      <c r="G1107" s="111"/>
      <c r="H1107" s="88" t="str">
        <f aca="false">+IF(AND(F1107="",G1107=""),"",ROUND(F1107*G1107,2))</f>
        <v/>
      </c>
      <c r="I1107" s="90" t="str">
        <f aca="false">IF(E1107&lt;&gt;"","A","")</f>
        <v/>
      </c>
      <c r="J1107" s="91"/>
    </row>
    <row r="1108" customFormat="false" ht="12.75" hidden="false" customHeight="false" outlineLevel="0" collapsed="false">
      <c r="A1108" s="84" t="str">
        <f aca="true">+IF(NOT(ISBLANK(INDIRECT("e"&amp;ROW()))),MAX(INDIRECT("a$16:A"&amp;ROW()-1))+1,"")</f>
        <v/>
      </c>
      <c r="B1108" s="85"/>
      <c r="C1108" s="99"/>
      <c r="D1108" s="86"/>
      <c r="E1108" s="94"/>
      <c r="F1108" s="111"/>
      <c r="G1108" s="111"/>
      <c r="H1108" s="88" t="str">
        <f aca="false">+IF(AND(F1108="",G1108=""),"",ROUND(F1108*G1108,2))</f>
        <v/>
      </c>
      <c r="I1108" s="90" t="str">
        <f aca="false">IF(E1108&lt;&gt;"","A","")</f>
        <v/>
      </c>
      <c r="J1108" s="91"/>
    </row>
    <row r="1109" customFormat="false" ht="12.75" hidden="false" customHeight="false" outlineLevel="0" collapsed="false">
      <c r="A1109" s="84" t="str">
        <f aca="true">+IF(NOT(ISBLANK(INDIRECT("e"&amp;ROW()))),MAX(INDIRECT("a$16:A"&amp;ROW()-1))+1,"")</f>
        <v/>
      </c>
      <c r="B1109" s="85"/>
      <c r="C1109" s="99"/>
      <c r="D1109" s="86"/>
      <c r="E1109" s="94"/>
      <c r="F1109" s="111"/>
      <c r="G1109" s="111"/>
      <c r="H1109" s="88" t="str">
        <f aca="false">+IF(AND(F1109="",G1109=""),"",ROUND(F1109*G1109,2))</f>
        <v/>
      </c>
      <c r="I1109" s="90" t="str">
        <f aca="false">IF(E1109&lt;&gt;"","A","")</f>
        <v/>
      </c>
      <c r="J1109" s="91"/>
    </row>
    <row r="1110" customFormat="false" ht="12.75" hidden="false" customHeight="false" outlineLevel="0" collapsed="false">
      <c r="A1110" s="84" t="str">
        <f aca="true">+IF(NOT(ISBLANK(INDIRECT("e"&amp;ROW()))),MAX(INDIRECT("a$16:A"&amp;ROW()-1))+1,"")</f>
        <v/>
      </c>
      <c r="B1110" s="85"/>
      <c r="C1110" s="99"/>
      <c r="D1110" s="86"/>
      <c r="E1110" s="94"/>
      <c r="F1110" s="111"/>
      <c r="G1110" s="111"/>
      <c r="H1110" s="88" t="str">
        <f aca="false">+IF(AND(F1110="",G1110=""),"",ROUND(F1110*G1110,2))</f>
        <v/>
      </c>
      <c r="I1110" s="90" t="str">
        <f aca="false">IF(E1110&lt;&gt;"","A","")</f>
        <v/>
      </c>
      <c r="J1110" s="91"/>
    </row>
    <row r="1111" customFormat="false" ht="12.75" hidden="false" customHeight="false" outlineLevel="0" collapsed="false">
      <c r="A1111" s="84" t="str">
        <f aca="true">+IF(NOT(ISBLANK(INDIRECT("e"&amp;ROW()))),MAX(INDIRECT("a$16:A"&amp;ROW()-1))+1,"")</f>
        <v/>
      </c>
      <c r="B1111" s="85"/>
      <c r="C1111" s="99"/>
      <c r="D1111" s="86"/>
      <c r="E1111" s="94"/>
      <c r="F1111" s="111"/>
      <c r="G1111" s="111"/>
      <c r="H1111" s="88" t="str">
        <f aca="false">+IF(AND(F1111="",G1111=""),"",ROUND(F1111*G1111,2))</f>
        <v/>
      </c>
      <c r="I1111" s="90" t="str">
        <f aca="false">IF(E1111&lt;&gt;"","A","")</f>
        <v/>
      </c>
      <c r="J1111" s="91"/>
    </row>
    <row r="1112" customFormat="false" ht="12.75" hidden="false" customHeight="false" outlineLevel="0" collapsed="false">
      <c r="A1112" s="84" t="str">
        <f aca="true">+IF(NOT(ISBLANK(INDIRECT("e"&amp;ROW()))),MAX(INDIRECT("a$16:A"&amp;ROW()-1))+1,"")</f>
        <v/>
      </c>
      <c r="B1112" s="85"/>
      <c r="C1112" s="99"/>
      <c r="D1112" s="86"/>
      <c r="E1112" s="94"/>
      <c r="F1112" s="111"/>
      <c r="G1112" s="111"/>
      <c r="H1112" s="88" t="str">
        <f aca="false">+IF(AND(F1112="",G1112=""),"",ROUND(F1112*G1112,2))</f>
        <v/>
      </c>
      <c r="I1112" s="90" t="str">
        <f aca="false">IF(E1112&lt;&gt;"","A","")</f>
        <v/>
      </c>
      <c r="J1112" s="91"/>
    </row>
    <row r="1113" customFormat="false" ht="12.75" hidden="false" customHeight="false" outlineLevel="0" collapsed="false">
      <c r="A1113" s="84" t="str">
        <f aca="true">+IF(NOT(ISBLANK(INDIRECT("e"&amp;ROW()))),MAX(INDIRECT("a$16:A"&amp;ROW()-1))+1,"")</f>
        <v/>
      </c>
      <c r="B1113" s="85"/>
      <c r="C1113" s="99"/>
      <c r="D1113" s="86"/>
      <c r="E1113" s="94"/>
      <c r="F1113" s="111"/>
      <c r="G1113" s="111"/>
      <c r="H1113" s="88" t="str">
        <f aca="false">+IF(AND(F1113="",G1113=""),"",ROUND(F1113*G1113,2))</f>
        <v/>
      </c>
      <c r="I1113" s="90" t="str">
        <f aca="false">IF(E1113&lt;&gt;"","A","")</f>
        <v/>
      </c>
      <c r="J1113" s="91"/>
    </row>
    <row r="1114" customFormat="false" ht="12.75" hidden="false" customHeight="false" outlineLevel="0" collapsed="false">
      <c r="A1114" s="84" t="str">
        <f aca="true">+IF(NOT(ISBLANK(INDIRECT("e"&amp;ROW()))),MAX(INDIRECT("a$16:A"&amp;ROW()-1))+1,"")</f>
        <v/>
      </c>
      <c r="B1114" s="85"/>
      <c r="C1114" s="99"/>
      <c r="D1114" s="86"/>
      <c r="E1114" s="94"/>
      <c r="F1114" s="111"/>
      <c r="G1114" s="111"/>
      <c r="H1114" s="88" t="str">
        <f aca="false">+IF(AND(F1114="",G1114=""),"",ROUND(F1114*G1114,2))</f>
        <v/>
      </c>
      <c r="I1114" s="90" t="str">
        <f aca="false">IF(E1114&lt;&gt;"","A","")</f>
        <v/>
      </c>
      <c r="J1114" s="91"/>
    </row>
    <row r="1115" customFormat="false" ht="12.75" hidden="false" customHeight="false" outlineLevel="0" collapsed="false">
      <c r="A1115" s="84" t="str">
        <f aca="true">+IF(NOT(ISBLANK(INDIRECT("e"&amp;ROW()))),MAX(INDIRECT("a$16:A"&amp;ROW()-1))+1,"")</f>
        <v/>
      </c>
      <c r="B1115" s="85"/>
      <c r="C1115" s="99"/>
      <c r="D1115" s="86"/>
      <c r="E1115" s="94"/>
      <c r="F1115" s="111"/>
      <c r="G1115" s="111"/>
      <c r="H1115" s="88" t="str">
        <f aca="false">+IF(AND(F1115="",G1115=""),"",ROUND(F1115*G1115,2))</f>
        <v/>
      </c>
      <c r="I1115" s="90" t="str">
        <f aca="false">IF(E1115&lt;&gt;"","A","")</f>
        <v/>
      </c>
      <c r="J1115" s="91"/>
    </row>
    <row r="1116" customFormat="false" ht="12.75" hidden="false" customHeight="false" outlineLevel="0" collapsed="false">
      <c r="A1116" s="84" t="str">
        <f aca="true">+IF(NOT(ISBLANK(INDIRECT("e"&amp;ROW()))),MAX(INDIRECT("a$16:A"&amp;ROW()-1))+1,"")</f>
        <v/>
      </c>
      <c r="B1116" s="85"/>
      <c r="C1116" s="99"/>
      <c r="D1116" s="86"/>
      <c r="E1116" s="94"/>
      <c r="F1116" s="111"/>
      <c r="G1116" s="111"/>
      <c r="H1116" s="88" t="str">
        <f aca="false">+IF(AND(F1116="",G1116=""),"",ROUND(F1116*G1116,2))</f>
        <v/>
      </c>
      <c r="I1116" s="90" t="str">
        <f aca="false">IF(E1116&lt;&gt;"","A","")</f>
        <v/>
      </c>
      <c r="J1116" s="91"/>
    </row>
    <row r="1117" customFormat="false" ht="12.75" hidden="false" customHeight="false" outlineLevel="0" collapsed="false">
      <c r="A1117" s="84" t="str">
        <f aca="true">+IF(NOT(ISBLANK(INDIRECT("e"&amp;ROW()))),MAX(INDIRECT("a$16:A"&amp;ROW()-1))+1,"")</f>
        <v/>
      </c>
      <c r="B1117" s="85"/>
      <c r="C1117" s="99"/>
      <c r="D1117" s="86"/>
      <c r="E1117" s="94"/>
      <c r="F1117" s="111"/>
      <c r="G1117" s="111"/>
      <c r="H1117" s="88" t="str">
        <f aca="false">+IF(AND(F1117="",G1117=""),"",ROUND(F1117*G1117,2))</f>
        <v/>
      </c>
      <c r="I1117" s="90" t="str">
        <f aca="false">IF(E1117&lt;&gt;"","A","")</f>
        <v/>
      </c>
      <c r="J1117" s="91"/>
    </row>
    <row r="1118" customFormat="false" ht="12.75" hidden="false" customHeight="false" outlineLevel="0" collapsed="false">
      <c r="A1118" s="84" t="str">
        <f aca="true">+IF(NOT(ISBLANK(INDIRECT("e"&amp;ROW()))),MAX(INDIRECT("a$16:A"&amp;ROW()-1))+1,"")</f>
        <v/>
      </c>
      <c r="B1118" s="85"/>
      <c r="C1118" s="99"/>
      <c r="D1118" s="86"/>
      <c r="E1118" s="94"/>
      <c r="F1118" s="111"/>
      <c r="G1118" s="111"/>
      <c r="H1118" s="88" t="str">
        <f aca="false">+IF(AND(F1118="",G1118=""),"",ROUND(F1118*G1118,2))</f>
        <v/>
      </c>
      <c r="I1118" s="90" t="str">
        <f aca="false">IF(E1118&lt;&gt;"","A","")</f>
        <v/>
      </c>
      <c r="J1118" s="91"/>
    </row>
    <row r="1119" customFormat="false" ht="12.75" hidden="false" customHeight="false" outlineLevel="0" collapsed="false">
      <c r="A1119" s="84" t="str">
        <f aca="true">+IF(NOT(ISBLANK(INDIRECT("e"&amp;ROW()))),MAX(INDIRECT("a$16:A"&amp;ROW()-1))+1,"")</f>
        <v/>
      </c>
      <c r="B1119" s="85"/>
      <c r="C1119" s="99"/>
      <c r="D1119" s="86"/>
      <c r="E1119" s="94"/>
      <c r="F1119" s="111"/>
      <c r="G1119" s="111"/>
      <c r="H1119" s="88" t="str">
        <f aca="false">+IF(AND(F1119="",G1119=""),"",ROUND(F1119*G1119,2))</f>
        <v/>
      </c>
      <c r="I1119" s="90" t="str">
        <f aca="false">IF(E1119&lt;&gt;"","A","")</f>
        <v/>
      </c>
      <c r="J1119" s="91"/>
    </row>
    <row r="1120" customFormat="false" ht="12.75" hidden="false" customHeight="false" outlineLevel="0" collapsed="false">
      <c r="A1120" s="84" t="str">
        <f aca="true">+IF(NOT(ISBLANK(INDIRECT("e"&amp;ROW()))),MAX(INDIRECT("a$16:A"&amp;ROW()-1))+1,"")</f>
        <v/>
      </c>
      <c r="B1120" s="85"/>
      <c r="C1120" s="99"/>
      <c r="D1120" s="86"/>
      <c r="E1120" s="94"/>
      <c r="F1120" s="111"/>
      <c r="G1120" s="111"/>
      <c r="H1120" s="88" t="str">
        <f aca="false">+IF(AND(F1120="",G1120=""),"",ROUND(F1120*G1120,2))</f>
        <v/>
      </c>
      <c r="I1120" s="90" t="str">
        <f aca="false">IF(E1120&lt;&gt;"","A","")</f>
        <v/>
      </c>
      <c r="J1120" s="91"/>
    </row>
    <row r="1121" customFormat="false" ht="12.75" hidden="false" customHeight="false" outlineLevel="0" collapsed="false">
      <c r="A1121" s="84" t="str">
        <f aca="true">+IF(NOT(ISBLANK(INDIRECT("e"&amp;ROW()))),MAX(INDIRECT("a$16:A"&amp;ROW()-1))+1,"")</f>
        <v/>
      </c>
      <c r="B1121" s="85"/>
      <c r="C1121" s="99"/>
      <c r="D1121" s="86"/>
      <c r="E1121" s="94"/>
      <c r="F1121" s="111"/>
      <c r="G1121" s="111"/>
      <c r="H1121" s="88" t="str">
        <f aca="false">+IF(AND(F1121="",G1121=""),"",ROUND(F1121*G1121,2))</f>
        <v/>
      </c>
      <c r="I1121" s="90" t="str">
        <f aca="false">IF(E1121&lt;&gt;"","A","")</f>
        <v/>
      </c>
      <c r="J1121" s="91"/>
    </row>
    <row r="1122" customFormat="false" ht="12.75" hidden="false" customHeight="false" outlineLevel="0" collapsed="false">
      <c r="A1122" s="84" t="str">
        <f aca="true">+IF(NOT(ISBLANK(INDIRECT("e"&amp;ROW()))),MAX(INDIRECT("a$16:A"&amp;ROW()-1))+1,"")</f>
        <v/>
      </c>
      <c r="B1122" s="85"/>
      <c r="C1122" s="99"/>
      <c r="D1122" s="86"/>
      <c r="E1122" s="94"/>
      <c r="F1122" s="111"/>
      <c r="G1122" s="111"/>
      <c r="H1122" s="88" t="str">
        <f aca="false">+IF(AND(F1122="",G1122=""),"",ROUND(F1122*G1122,2))</f>
        <v/>
      </c>
      <c r="I1122" s="90" t="str">
        <f aca="false">IF(E1122&lt;&gt;"","A","")</f>
        <v/>
      </c>
      <c r="J1122" s="91"/>
    </row>
    <row r="1123" customFormat="false" ht="12.75" hidden="false" customHeight="false" outlineLevel="0" collapsed="false">
      <c r="A1123" s="84" t="str">
        <f aca="true">+IF(NOT(ISBLANK(INDIRECT("e"&amp;ROW()))),MAX(INDIRECT("a$16:A"&amp;ROW()-1))+1,"")</f>
        <v/>
      </c>
      <c r="B1123" s="85"/>
      <c r="C1123" s="99"/>
      <c r="D1123" s="86"/>
      <c r="E1123" s="94"/>
      <c r="F1123" s="111"/>
      <c r="G1123" s="111"/>
      <c r="H1123" s="88" t="str">
        <f aca="false">+IF(AND(F1123="",G1123=""),"",ROUND(F1123*G1123,2))</f>
        <v/>
      </c>
      <c r="I1123" s="90" t="str">
        <f aca="false">IF(E1123&lt;&gt;"","A","")</f>
        <v/>
      </c>
      <c r="J1123" s="91"/>
    </row>
    <row r="1124" customFormat="false" ht="12.75" hidden="false" customHeight="false" outlineLevel="0" collapsed="false">
      <c r="A1124" s="84" t="str">
        <f aca="true">+IF(NOT(ISBLANK(INDIRECT("e"&amp;ROW()))),MAX(INDIRECT("a$16:A"&amp;ROW()-1))+1,"")</f>
        <v/>
      </c>
      <c r="B1124" s="85"/>
      <c r="C1124" s="99"/>
      <c r="D1124" s="86"/>
      <c r="E1124" s="94"/>
      <c r="F1124" s="111"/>
      <c r="G1124" s="111"/>
      <c r="H1124" s="88" t="str">
        <f aca="false">+IF(AND(F1124="",G1124=""),"",ROUND(F1124*G1124,2))</f>
        <v/>
      </c>
      <c r="I1124" s="90" t="str">
        <f aca="false">IF(E1124&lt;&gt;"","A","")</f>
        <v/>
      </c>
      <c r="J1124" s="91"/>
    </row>
    <row r="1125" customFormat="false" ht="12.75" hidden="false" customHeight="false" outlineLevel="0" collapsed="false">
      <c r="A1125" s="84" t="str">
        <f aca="true">+IF(NOT(ISBLANK(INDIRECT("e"&amp;ROW()))),MAX(INDIRECT("a$16:A"&amp;ROW()-1))+1,"")</f>
        <v/>
      </c>
      <c r="B1125" s="85"/>
      <c r="C1125" s="99"/>
      <c r="D1125" s="86"/>
      <c r="E1125" s="94"/>
      <c r="F1125" s="111"/>
      <c r="G1125" s="111"/>
      <c r="H1125" s="88" t="str">
        <f aca="false">+IF(AND(F1125="",G1125=""),"",ROUND(F1125*G1125,2))</f>
        <v/>
      </c>
      <c r="I1125" s="90" t="str">
        <f aca="false">IF(E1125&lt;&gt;"","A","")</f>
        <v/>
      </c>
      <c r="J1125" s="91"/>
    </row>
    <row r="1126" customFormat="false" ht="12.75" hidden="false" customHeight="false" outlineLevel="0" collapsed="false">
      <c r="A1126" s="84" t="str">
        <f aca="true">+IF(NOT(ISBLANK(INDIRECT("e"&amp;ROW()))),MAX(INDIRECT("a$16:A"&amp;ROW()-1))+1,"")</f>
        <v/>
      </c>
      <c r="B1126" s="85"/>
      <c r="C1126" s="99"/>
      <c r="D1126" s="86"/>
      <c r="E1126" s="94"/>
      <c r="F1126" s="111"/>
      <c r="G1126" s="111"/>
      <c r="H1126" s="88" t="str">
        <f aca="false">+IF(AND(F1126="",G1126=""),"",ROUND(F1126*G1126,2))</f>
        <v/>
      </c>
      <c r="I1126" s="90" t="str">
        <f aca="false">IF(E1126&lt;&gt;"","A","")</f>
        <v/>
      </c>
      <c r="J1126" s="91"/>
    </row>
    <row r="1127" customFormat="false" ht="12.75" hidden="false" customHeight="false" outlineLevel="0" collapsed="false">
      <c r="A1127" s="84" t="str">
        <f aca="true">+IF(NOT(ISBLANK(INDIRECT("e"&amp;ROW()))),MAX(INDIRECT("a$16:A"&amp;ROW()-1))+1,"")</f>
        <v/>
      </c>
      <c r="B1127" s="85"/>
      <c r="C1127" s="99"/>
      <c r="D1127" s="86"/>
      <c r="E1127" s="94"/>
      <c r="F1127" s="111"/>
      <c r="G1127" s="111"/>
      <c r="H1127" s="88" t="str">
        <f aca="false">+IF(AND(F1127="",G1127=""),"",ROUND(F1127*G1127,2))</f>
        <v/>
      </c>
      <c r="I1127" s="90" t="str">
        <f aca="false">IF(E1127&lt;&gt;"","A","")</f>
        <v/>
      </c>
      <c r="J1127" s="91"/>
    </row>
    <row r="1128" customFormat="false" ht="12.75" hidden="false" customHeight="false" outlineLevel="0" collapsed="false">
      <c r="A1128" s="84" t="str">
        <f aca="true">+IF(NOT(ISBLANK(INDIRECT("e"&amp;ROW()))),MAX(INDIRECT("a$16:A"&amp;ROW()-1))+1,"")</f>
        <v/>
      </c>
      <c r="B1128" s="85"/>
      <c r="C1128" s="99"/>
      <c r="D1128" s="86"/>
      <c r="E1128" s="94"/>
      <c r="F1128" s="111"/>
      <c r="G1128" s="111"/>
      <c r="H1128" s="88" t="str">
        <f aca="false">+IF(AND(F1128="",G1128=""),"",ROUND(F1128*G1128,2))</f>
        <v/>
      </c>
      <c r="I1128" s="90" t="str">
        <f aca="false">IF(E1128&lt;&gt;"","A","")</f>
        <v/>
      </c>
      <c r="J1128" s="91"/>
    </row>
    <row r="1129" customFormat="false" ht="12.75" hidden="false" customHeight="false" outlineLevel="0" collapsed="false">
      <c r="A1129" s="84" t="str">
        <f aca="true">+IF(NOT(ISBLANK(INDIRECT("e"&amp;ROW()))),MAX(INDIRECT("a$16:A"&amp;ROW()-1))+1,"")</f>
        <v/>
      </c>
      <c r="B1129" s="85"/>
      <c r="C1129" s="99"/>
      <c r="D1129" s="86"/>
      <c r="E1129" s="94"/>
      <c r="F1129" s="111"/>
      <c r="G1129" s="111"/>
      <c r="H1129" s="88" t="str">
        <f aca="false">+IF(AND(F1129="",G1129=""),"",ROUND(F1129*G1129,2))</f>
        <v/>
      </c>
      <c r="I1129" s="90" t="str">
        <f aca="false">IF(E1129&lt;&gt;"","A","")</f>
        <v/>
      </c>
      <c r="J1129" s="91"/>
    </row>
    <row r="1130" customFormat="false" ht="12.75" hidden="false" customHeight="false" outlineLevel="0" collapsed="false">
      <c r="A1130" s="84" t="str">
        <f aca="true">+IF(NOT(ISBLANK(INDIRECT("e"&amp;ROW()))),MAX(INDIRECT("a$16:A"&amp;ROW()-1))+1,"")</f>
        <v/>
      </c>
      <c r="B1130" s="85"/>
      <c r="C1130" s="99"/>
      <c r="D1130" s="86"/>
      <c r="E1130" s="94"/>
      <c r="F1130" s="111"/>
      <c r="G1130" s="111"/>
      <c r="H1130" s="88" t="str">
        <f aca="false">+IF(AND(F1130="",G1130=""),"",ROUND(F1130*G1130,2))</f>
        <v/>
      </c>
      <c r="I1130" s="90" t="str">
        <f aca="false">IF(E1130&lt;&gt;"","A","")</f>
        <v/>
      </c>
      <c r="J1130" s="91"/>
    </row>
    <row r="1131" customFormat="false" ht="12.75" hidden="false" customHeight="false" outlineLevel="0" collapsed="false">
      <c r="A1131" s="84" t="str">
        <f aca="true">+IF(NOT(ISBLANK(INDIRECT("e"&amp;ROW()))),MAX(INDIRECT("a$16:A"&amp;ROW()-1))+1,"")</f>
        <v/>
      </c>
      <c r="B1131" s="85"/>
      <c r="C1131" s="99"/>
      <c r="D1131" s="86"/>
      <c r="E1131" s="94"/>
      <c r="F1131" s="111"/>
      <c r="G1131" s="111"/>
      <c r="H1131" s="88" t="str">
        <f aca="false">+IF(AND(F1131="",G1131=""),"",ROUND(F1131*G1131,2))</f>
        <v/>
      </c>
      <c r="I1131" s="90" t="str">
        <f aca="false">IF(E1131&lt;&gt;"","A","")</f>
        <v/>
      </c>
      <c r="J1131" s="91"/>
    </row>
    <row r="1132" customFormat="false" ht="12.75" hidden="false" customHeight="false" outlineLevel="0" collapsed="false">
      <c r="A1132" s="84" t="str">
        <f aca="true">+IF(NOT(ISBLANK(INDIRECT("e"&amp;ROW()))),MAX(INDIRECT("a$16:A"&amp;ROW()-1))+1,"")</f>
        <v/>
      </c>
      <c r="B1132" s="85"/>
      <c r="C1132" s="99"/>
      <c r="D1132" s="86"/>
      <c r="E1132" s="94"/>
      <c r="F1132" s="111"/>
      <c r="G1132" s="111"/>
      <c r="H1132" s="88" t="str">
        <f aca="false">+IF(AND(F1132="",G1132=""),"",ROUND(F1132*G1132,2))</f>
        <v/>
      </c>
      <c r="I1132" s="90" t="str">
        <f aca="false">IF(E1132&lt;&gt;"","A","")</f>
        <v/>
      </c>
      <c r="J1132" s="91"/>
    </row>
    <row r="1133" customFormat="false" ht="12.75" hidden="false" customHeight="false" outlineLevel="0" collapsed="false">
      <c r="A1133" s="84" t="str">
        <f aca="true">+IF(NOT(ISBLANK(INDIRECT("e"&amp;ROW()))),MAX(INDIRECT("a$16:A"&amp;ROW()-1))+1,"")</f>
        <v/>
      </c>
      <c r="B1133" s="85"/>
      <c r="C1133" s="99"/>
      <c r="D1133" s="86"/>
      <c r="E1133" s="94"/>
      <c r="F1133" s="111"/>
      <c r="G1133" s="111"/>
      <c r="H1133" s="88" t="str">
        <f aca="false">+IF(AND(F1133="",G1133=""),"",ROUND(F1133*G1133,2))</f>
        <v/>
      </c>
      <c r="I1133" s="90" t="str">
        <f aca="false">IF(E1133&lt;&gt;"","A","")</f>
        <v/>
      </c>
      <c r="J1133" s="91"/>
    </row>
    <row r="1134" customFormat="false" ht="12.75" hidden="false" customHeight="false" outlineLevel="0" collapsed="false">
      <c r="A1134" s="84" t="str">
        <f aca="true">+IF(NOT(ISBLANK(INDIRECT("e"&amp;ROW()))),MAX(INDIRECT("a$16:A"&amp;ROW()-1))+1,"")</f>
        <v/>
      </c>
      <c r="B1134" s="85"/>
      <c r="C1134" s="99"/>
      <c r="D1134" s="86"/>
      <c r="E1134" s="94"/>
      <c r="F1134" s="111"/>
      <c r="G1134" s="111"/>
      <c r="H1134" s="88" t="str">
        <f aca="false">+IF(AND(F1134="",G1134=""),"",ROUND(F1134*G1134,2))</f>
        <v/>
      </c>
      <c r="I1134" s="90" t="str">
        <f aca="false">IF(E1134&lt;&gt;"","A","")</f>
        <v/>
      </c>
      <c r="J1134" s="91"/>
    </row>
    <row r="1135" customFormat="false" ht="12.75" hidden="false" customHeight="false" outlineLevel="0" collapsed="false">
      <c r="A1135" s="84" t="str">
        <f aca="true">+IF(NOT(ISBLANK(INDIRECT("e"&amp;ROW()))),MAX(INDIRECT("a$16:A"&amp;ROW()-1))+1,"")</f>
        <v/>
      </c>
      <c r="B1135" s="85"/>
      <c r="C1135" s="99"/>
      <c r="D1135" s="86"/>
      <c r="E1135" s="94"/>
      <c r="F1135" s="111"/>
      <c r="G1135" s="111"/>
      <c r="H1135" s="88" t="str">
        <f aca="false">+IF(AND(F1135="",G1135=""),"",ROUND(F1135*G1135,2))</f>
        <v/>
      </c>
      <c r="I1135" s="90" t="str">
        <f aca="false">IF(E1135&lt;&gt;"","A","")</f>
        <v/>
      </c>
      <c r="J1135" s="91"/>
    </row>
    <row r="1136" customFormat="false" ht="12.75" hidden="false" customHeight="false" outlineLevel="0" collapsed="false">
      <c r="A1136" s="84" t="str">
        <f aca="true">+IF(NOT(ISBLANK(INDIRECT("e"&amp;ROW()))),MAX(INDIRECT("a$16:A"&amp;ROW()-1))+1,"")</f>
        <v/>
      </c>
      <c r="B1136" s="85"/>
      <c r="C1136" s="99"/>
      <c r="D1136" s="86"/>
      <c r="E1136" s="94"/>
      <c r="F1136" s="111"/>
      <c r="G1136" s="111"/>
      <c r="H1136" s="88" t="str">
        <f aca="false">+IF(AND(F1136="",G1136=""),"",ROUND(F1136*G1136,2))</f>
        <v/>
      </c>
      <c r="I1136" s="90" t="str">
        <f aca="false">IF(E1136&lt;&gt;"","A","")</f>
        <v/>
      </c>
      <c r="J1136" s="91"/>
    </row>
    <row r="1137" customFormat="false" ht="12.75" hidden="false" customHeight="false" outlineLevel="0" collapsed="false">
      <c r="A1137" s="84" t="str">
        <f aca="true">+IF(NOT(ISBLANK(INDIRECT("e"&amp;ROW()))),MAX(INDIRECT("a$16:A"&amp;ROW()-1))+1,"")</f>
        <v/>
      </c>
      <c r="B1137" s="85"/>
      <c r="C1137" s="99"/>
      <c r="D1137" s="86"/>
      <c r="E1137" s="94"/>
      <c r="F1137" s="111"/>
      <c r="G1137" s="111"/>
      <c r="H1137" s="88" t="str">
        <f aca="false">+IF(AND(F1137="",G1137=""),"",ROUND(F1137*G1137,2))</f>
        <v/>
      </c>
      <c r="I1137" s="90" t="str">
        <f aca="false">IF(E1137&lt;&gt;"","A","")</f>
        <v/>
      </c>
      <c r="J1137" s="91"/>
    </row>
    <row r="1138" customFormat="false" ht="12.75" hidden="false" customHeight="false" outlineLevel="0" collapsed="false">
      <c r="A1138" s="84" t="str">
        <f aca="true">+IF(NOT(ISBLANK(INDIRECT("e"&amp;ROW()))),MAX(INDIRECT("a$16:A"&amp;ROW()-1))+1,"")</f>
        <v/>
      </c>
      <c r="B1138" s="85"/>
      <c r="C1138" s="99"/>
      <c r="D1138" s="86"/>
      <c r="E1138" s="94"/>
      <c r="F1138" s="111"/>
      <c r="G1138" s="111"/>
      <c r="H1138" s="88" t="str">
        <f aca="false">+IF(AND(F1138="",G1138=""),"",ROUND(F1138*G1138,2))</f>
        <v/>
      </c>
      <c r="I1138" s="90" t="str">
        <f aca="false">IF(E1138&lt;&gt;"","A","")</f>
        <v/>
      </c>
      <c r="J1138" s="91"/>
    </row>
    <row r="1139" customFormat="false" ht="12.75" hidden="false" customHeight="false" outlineLevel="0" collapsed="false">
      <c r="A1139" s="84" t="str">
        <f aca="true">+IF(NOT(ISBLANK(INDIRECT("e"&amp;ROW()))),MAX(INDIRECT("a$16:A"&amp;ROW()-1))+1,"")</f>
        <v/>
      </c>
      <c r="B1139" s="85"/>
      <c r="C1139" s="99"/>
      <c r="D1139" s="86"/>
      <c r="E1139" s="94"/>
      <c r="F1139" s="111"/>
      <c r="G1139" s="111"/>
      <c r="H1139" s="88" t="str">
        <f aca="false">+IF(AND(F1139="",G1139=""),"",ROUND(F1139*G1139,2))</f>
        <v/>
      </c>
      <c r="I1139" s="90" t="str">
        <f aca="false">IF(E1139&lt;&gt;"","A","")</f>
        <v/>
      </c>
      <c r="J1139" s="91"/>
    </row>
    <row r="1140" customFormat="false" ht="12.75" hidden="false" customHeight="false" outlineLevel="0" collapsed="false">
      <c r="A1140" s="84" t="str">
        <f aca="true">+IF(NOT(ISBLANK(INDIRECT("e"&amp;ROW()))),MAX(INDIRECT("a$16:A"&amp;ROW()-1))+1,"")</f>
        <v/>
      </c>
      <c r="B1140" s="85"/>
      <c r="C1140" s="99"/>
      <c r="D1140" s="86"/>
      <c r="E1140" s="94"/>
      <c r="F1140" s="111"/>
      <c r="G1140" s="111"/>
      <c r="H1140" s="88" t="str">
        <f aca="false">+IF(AND(F1140="",G1140=""),"",ROUND(F1140*G1140,2))</f>
        <v/>
      </c>
      <c r="I1140" s="90" t="str">
        <f aca="false">IF(E1140&lt;&gt;"","A","")</f>
        <v/>
      </c>
      <c r="J1140" s="91"/>
    </row>
    <row r="1141" customFormat="false" ht="12.75" hidden="false" customHeight="false" outlineLevel="0" collapsed="false">
      <c r="A1141" s="84" t="str">
        <f aca="true">+IF(NOT(ISBLANK(INDIRECT("e"&amp;ROW()))),MAX(INDIRECT("a$16:A"&amp;ROW()-1))+1,"")</f>
        <v/>
      </c>
      <c r="B1141" s="85"/>
      <c r="C1141" s="99"/>
      <c r="D1141" s="86"/>
      <c r="E1141" s="94"/>
      <c r="F1141" s="111"/>
      <c r="G1141" s="111"/>
      <c r="H1141" s="88" t="str">
        <f aca="false">+IF(AND(F1141="",G1141=""),"",ROUND(F1141*G1141,2))</f>
        <v/>
      </c>
      <c r="I1141" s="90" t="str">
        <f aca="false">IF(E1141&lt;&gt;"","A","")</f>
        <v/>
      </c>
      <c r="J1141" s="91"/>
    </row>
    <row r="1142" customFormat="false" ht="12.75" hidden="false" customHeight="false" outlineLevel="0" collapsed="false">
      <c r="A1142" s="84" t="str">
        <f aca="true">+IF(NOT(ISBLANK(INDIRECT("e"&amp;ROW()))),MAX(INDIRECT("a$16:A"&amp;ROW()-1))+1,"")</f>
        <v/>
      </c>
      <c r="B1142" s="85"/>
      <c r="C1142" s="99"/>
      <c r="D1142" s="86"/>
      <c r="E1142" s="94"/>
      <c r="F1142" s="111"/>
      <c r="G1142" s="111"/>
      <c r="H1142" s="88" t="str">
        <f aca="false">+IF(AND(F1142="",G1142=""),"",ROUND(F1142*G1142,2))</f>
        <v/>
      </c>
      <c r="I1142" s="90" t="str">
        <f aca="false">IF(E1142&lt;&gt;"","A","")</f>
        <v/>
      </c>
      <c r="J1142" s="91"/>
    </row>
    <row r="1143" customFormat="false" ht="12.75" hidden="false" customHeight="false" outlineLevel="0" collapsed="false">
      <c r="A1143" s="84" t="str">
        <f aca="true">+IF(NOT(ISBLANK(INDIRECT("e"&amp;ROW()))),MAX(INDIRECT("a$16:A"&amp;ROW()-1))+1,"")</f>
        <v/>
      </c>
      <c r="B1143" s="85"/>
      <c r="C1143" s="99"/>
      <c r="D1143" s="86"/>
      <c r="E1143" s="94"/>
      <c r="F1143" s="111"/>
      <c r="G1143" s="111"/>
      <c r="H1143" s="88" t="str">
        <f aca="false">+IF(AND(F1143="",G1143=""),"",ROUND(F1143*G1143,2))</f>
        <v/>
      </c>
      <c r="I1143" s="90" t="str">
        <f aca="false">IF(E1143&lt;&gt;"","A","")</f>
        <v/>
      </c>
      <c r="J1143" s="91"/>
    </row>
    <row r="1144" customFormat="false" ht="12.75" hidden="false" customHeight="false" outlineLevel="0" collapsed="false">
      <c r="A1144" s="84" t="str">
        <f aca="true">+IF(NOT(ISBLANK(INDIRECT("e"&amp;ROW()))),MAX(INDIRECT("a$16:A"&amp;ROW()-1))+1,"")</f>
        <v/>
      </c>
      <c r="B1144" s="85"/>
      <c r="C1144" s="99"/>
      <c r="D1144" s="86"/>
      <c r="E1144" s="94"/>
      <c r="F1144" s="111"/>
      <c r="G1144" s="111"/>
      <c r="H1144" s="88" t="str">
        <f aca="false">+IF(AND(F1144="",G1144=""),"",ROUND(F1144*G1144,2))</f>
        <v/>
      </c>
      <c r="I1144" s="90" t="str">
        <f aca="false">IF(E1144&lt;&gt;"","A","")</f>
        <v/>
      </c>
      <c r="J1144" s="91"/>
    </row>
    <row r="1145" customFormat="false" ht="12.75" hidden="false" customHeight="false" outlineLevel="0" collapsed="false">
      <c r="A1145" s="84" t="str">
        <f aca="true">+IF(NOT(ISBLANK(INDIRECT("e"&amp;ROW()))),MAX(INDIRECT("a$16:A"&amp;ROW()-1))+1,"")</f>
        <v/>
      </c>
      <c r="B1145" s="85"/>
      <c r="C1145" s="99"/>
      <c r="D1145" s="86"/>
      <c r="E1145" s="94"/>
      <c r="F1145" s="111"/>
      <c r="G1145" s="111"/>
      <c r="H1145" s="88" t="str">
        <f aca="false">+IF(AND(F1145="",G1145=""),"",ROUND(F1145*G1145,2))</f>
        <v/>
      </c>
      <c r="I1145" s="90" t="str">
        <f aca="false">IF(E1145&lt;&gt;"","A","")</f>
        <v/>
      </c>
      <c r="J1145" s="91"/>
    </row>
    <row r="1146" customFormat="false" ht="12.75" hidden="false" customHeight="false" outlineLevel="0" collapsed="false">
      <c r="A1146" s="84" t="str">
        <f aca="true">+IF(NOT(ISBLANK(INDIRECT("e"&amp;ROW()))),MAX(INDIRECT("a$16:A"&amp;ROW()-1))+1,"")</f>
        <v/>
      </c>
      <c r="B1146" s="85"/>
      <c r="C1146" s="99"/>
      <c r="D1146" s="86"/>
      <c r="E1146" s="94"/>
      <c r="F1146" s="111"/>
      <c r="G1146" s="111"/>
      <c r="H1146" s="88" t="str">
        <f aca="false">+IF(AND(F1146="",G1146=""),"",ROUND(F1146*G1146,2))</f>
        <v/>
      </c>
      <c r="I1146" s="90" t="str">
        <f aca="false">IF(E1146&lt;&gt;"","A","")</f>
        <v/>
      </c>
      <c r="J1146" s="91"/>
    </row>
    <row r="1147" customFormat="false" ht="12.75" hidden="false" customHeight="false" outlineLevel="0" collapsed="false">
      <c r="A1147" s="84" t="str">
        <f aca="true">+IF(NOT(ISBLANK(INDIRECT("e"&amp;ROW()))),MAX(INDIRECT("a$16:A"&amp;ROW()-1))+1,"")</f>
        <v/>
      </c>
      <c r="B1147" s="85"/>
      <c r="C1147" s="99"/>
      <c r="D1147" s="86"/>
      <c r="E1147" s="94"/>
      <c r="F1147" s="111"/>
      <c r="G1147" s="111"/>
      <c r="H1147" s="88" t="str">
        <f aca="false">+IF(AND(F1147="",G1147=""),"",ROUND(F1147*G1147,2))</f>
        <v/>
      </c>
      <c r="I1147" s="90" t="str">
        <f aca="false">IF(E1147&lt;&gt;"","A","")</f>
        <v/>
      </c>
      <c r="J1147" s="91"/>
    </row>
    <row r="1148" customFormat="false" ht="12.75" hidden="false" customHeight="false" outlineLevel="0" collapsed="false">
      <c r="A1148" s="84" t="str">
        <f aca="true">+IF(NOT(ISBLANK(INDIRECT("e"&amp;ROW()))),MAX(INDIRECT("a$16:A"&amp;ROW()-1))+1,"")</f>
        <v/>
      </c>
      <c r="B1148" s="85"/>
      <c r="C1148" s="99"/>
      <c r="D1148" s="86"/>
      <c r="E1148" s="94"/>
      <c r="F1148" s="111"/>
      <c r="G1148" s="111"/>
      <c r="H1148" s="88" t="str">
        <f aca="false">+IF(AND(F1148="",G1148=""),"",ROUND(F1148*G1148,2))</f>
        <v/>
      </c>
      <c r="I1148" s="90" t="str">
        <f aca="false">IF(E1148&lt;&gt;"","A","")</f>
        <v/>
      </c>
      <c r="J1148" s="91"/>
    </row>
    <row r="1149" customFormat="false" ht="12.75" hidden="false" customHeight="false" outlineLevel="0" collapsed="false">
      <c r="A1149" s="84" t="str">
        <f aca="true">+IF(NOT(ISBLANK(INDIRECT("e"&amp;ROW()))),MAX(INDIRECT("a$16:A"&amp;ROW()-1))+1,"")</f>
        <v/>
      </c>
      <c r="B1149" s="85"/>
      <c r="C1149" s="99"/>
      <c r="D1149" s="86"/>
      <c r="E1149" s="94"/>
      <c r="F1149" s="111"/>
      <c r="G1149" s="111"/>
      <c r="H1149" s="88" t="str">
        <f aca="false">+IF(AND(F1149="",G1149=""),"",ROUND(F1149*G1149,2))</f>
        <v/>
      </c>
      <c r="I1149" s="90" t="str">
        <f aca="false">IF(E1149&lt;&gt;"","A","")</f>
        <v/>
      </c>
      <c r="J1149" s="91"/>
    </row>
    <row r="1150" customFormat="false" ht="12.75" hidden="false" customHeight="false" outlineLevel="0" collapsed="false">
      <c r="A1150" s="84" t="str">
        <f aca="true">+IF(NOT(ISBLANK(INDIRECT("e"&amp;ROW()))),MAX(INDIRECT("a$16:A"&amp;ROW()-1))+1,"")</f>
        <v/>
      </c>
      <c r="B1150" s="85"/>
      <c r="C1150" s="99"/>
      <c r="D1150" s="86"/>
      <c r="E1150" s="94"/>
      <c r="F1150" s="111"/>
      <c r="G1150" s="111"/>
      <c r="H1150" s="88" t="str">
        <f aca="false">+IF(AND(F1150="",G1150=""),"",ROUND(F1150*G1150,2))</f>
        <v/>
      </c>
      <c r="I1150" s="90" t="str">
        <f aca="false">IF(E1150&lt;&gt;"","A","")</f>
        <v/>
      </c>
      <c r="J1150" s="91"/>
    </row>
    <row r="1151" customFormat="false" ht="12.75" hidden="false" customHeight="false" outlineLevel="0" collapsed="false">
      <c r="A1151" s="84" t="str">
        <f aca="true">+IF(NOT(ISBLANK(INDIRECT("e"&amp;ROW()))),MAX(INDIRECT("a$16:A"&amp;ROW()-1))+1,"")</f>
        <v/>
      </c>
      <c r="B1151" s="85"/>
      <c r="C1151" s="99"/>
      <c r="D1151" s="86"/>
      <c r="E1151" s="94"/>
      <c r="F1151" s="111"/>
      <c r="G1151" s="111"/>
      <c r="H1151" s="88" t="str">
        <f aca="false">+IF(AND(F1151="",G1151=""),"",ROUND(F1151*G1151,2))</f>
        <v/>
      </c>
      <c r="I1151" s="90" t="str">
        <f aca="false">IF(E1151&lt;&gt;"","A","")</f>
        <v/>
      </c>
      <c r="J1151" s="91"/>
    </row>
    <row r="1152" customFormat="false" ht="12.75" hidden="false" customHeight="false" outlineLevel="0" collapsed="false">
      <c r="A1152" s="84" t="str">
        <f aca="true">+IF(NOT(ISBLANK(INDIRECT("e"&amp;ROW()))),MAX(INDIRECT("a$16:A"&amp;ROW()-1))+1,"")</f>
        <v/>
      </c>
      <c r="B1152" s="85"/>
      <c r="C1152" s="99"/>
      <c r="D1152" s="86"/>
      <c r="E1152" s="94"/>
      <c r="F1152" s="111"/>
      <c r="G1152" s="111"/>
      <c r="H1152" s="88" t="str">
        <f aca="false">+IF(AND(F1152="",G1152=""),"",ROUND(F1152*G1152,2))</f>
        <v/>
      </c>
      <c r="I1152" s="90" t="str">
        <f aca="false">IF(E1152&lt;&gt;"","A","")</f>
        <v/>
      </c>
      <c r="J1152" s="91"/>
    </row>
    <row r="1153" customFormat="false" ht="12.75" hidden="false" customHeight="false" outlineLevel="0" collapsed="false">
      <c r="A1153" s="84" t="str">
        <f aca="true">+IF(NOT(ISBLANK(INDIRECT("e"&amp;ROW()))),MAX(INDIRECT("a$16:A"&amp;ROW()-1))+1,"")</f>
        <v/>
      </c>
      <c r="B1153" s="85"/>
      <c r="C1153" s="99"/>
      <c r="D1153" s="86"/>
      <c r="E1153" s="94"/>
      <c r="F1153" s="111"/>
      <c r="G1153" s="111"/>
      <c r="H1153" s="88" t="str">
        <f aca="false">+IF(AND(F1153="",G1153=""),"",ROUND(F1153*G1153,2))</f>
        <v/>
      </c>
      <c r="I1153" s="90" t="str">
        <f aca="false">IF(E1153&lt;&gt;"","A","")</f>
        <v/>
      </c>
      <c r="J1153" s="91"/>
    </row>
    <row r="1154" customFormat="false" ht="12.75" hidden="false" customHeight="false" outlineLevel="0" collapsed="false">
      <c r="A1154" s="84" t="str">
        <f aca="true">+IF(NOT(ISBLANK(INDIRECT("e"&amp;ROW()))),MAX(INDIRECT("a$16:A"&amp;ROW()-1))+1,"")</f>
        <v/>
      </c>
      <c r="B1154" s="85"/>
      <c r="C1154" s="99"/>
      <c r="D1154" s="86"/>
      <c r="E1154" s="94"/>
      <c r="F1154" s="111"/>
      <c r="G1154" s="111"/>
      <c r="H1154" s="88" t="str">
        <f aca="false">+IF(AND(F1154="",G1154=""),"",ROUND(F1154*G1154,2))</f>
        <v/>
      </c>
      <c r="I1154" s="90" t="str">
        <f aca="false">IF(E1154&lt;&gt;"","A","")</f>
        <v/>
      </c>
      <c r="J1154" s="91"/>
    </row>
    <row r="1155" customFormat="false" ht="12.75" hidden="false" customHeight="false" outlineLevel="0" collapsed="false">
      <c r="A1155" s="84" t="str">
        <f aca="true">+IF(NOT(ISBLANK(INDIRECT("e"&amp;ROW()))),MAX(INDIRECT("a$16:A"&amp;ROW()-1))+1,"")</f>
        <v/>
      </c>
      <c r="B1155" s="85"/>
      <c r="C1155" s="99"/>
      <c r="D1155" s="86"/>
      <c r="E1155" s="94"/>
      <c r="F1155" s="111"/>
      <c r="G1155" s="111"/>
      <c r="H1155" s="88" t="str">
        <f aca="false">+IF(AND(F1155="",G1155=""),"",ROUND(F1155*G1155,2))</f>
        <v/>
      </c>
      <c r="I1155" s="90" t="str">
        <f aca="false">IF(E1155&lt;&gt;"","A","")</f>
        <v/>
      </c>
      <c r="J1155" s="91"/>
    </row>
    <row r="1156" customFormat="false" ht="12.75" hidden="false" customHeight="false" outlineLevel="0" collapsed="false">
      <c r="A1156" s="84" t="str">
        <f aca="true">+IF(NOT(ISBLANK(INDIRECT("e"&amp;ROW()))),MAX(INDIRECT("a$16:A"&amp;ROW()-1))+1,"")</f>
        <v/>
      </c>
      <c r="B1156" s="85"/>
      <c r="C1156" s="99"/>
      <c r="D1156" s="86"/>
      <c r="E1156" s="94"/>
      <c r="F1156" s="111"/>
      <c r="G1156" s="111"/>
      <c r="H1156" s="88" t="str">
        <f aca="false">+IF(AND(F1156="",G1156=""),"",ROUND(F1156*G1156,2))</f>
        <v/>
      </c>
      <c r="I1156" s="90" t="str">
        <f aca="false">IF(E1156&lt;&gt;"","A","")</f>
        <v/>
      </c>
      <c r="J1156" s="91"/>
    </row>
    <row r="1157" customFormat="false" ht="12.75" hidden="false" customHeight="false" outlineLevel="0" collapsed="false">
      <c r="A1157" s="84" t="str">
        <f aca="true">+IF(NOT(ISBLANK(INDIRECT("e"&amp;ROW()))),MAX(INDIRECT("a$16:A"&amp;ROW()-1))+1,"")</f>
        <v/>
      </c>
      <c r="B1157" s="85"/>
      <c r="C1157" s="99"/>
      <c r="D1157" s="86"/>
      <c r="E1157" s="94"/>
      <c r="F1157" s="111"/>
      <c r="G1157" s="111"/>
      <c r="H1157" s="88" t="str">
        <f aca="false">+IF(AND(F1157="",G1157=""),"",ROUND(F1157*G1157,2))</f>
        <v/>
      </c>
      <c r="I1157" s="90" t="str">
        <f aca="false">IF(E1157&lt;&gt;"","A","")</f>
        <v/>
      </c>
      <c r="J1157" s="91"/>
    </row>
    <row r="1158" customFormat="false" ht="12.75" hidden="false" customHeight="false" outlineLevel="0" collapsed="false">
      <c r="A1158" s="84" t="str">
        <f aca="true">+IF(NOT(ISBLANK(INDIRECT("e"&amp;ROW()))),MAX(INDIRECT("a$16:A"&amp;ROW()-1))+1,"")</f>
        <v/>
      </c>
      <c r="B1158" s="85"/>
      <c r="C1158" s="99"/>
      <c r="D1158" s="86"/>
      <c r="E1158" s="94"/>
      <c r="F1158" s="111"/>
      <c r="G1158" s="111"/>
      <c r="H1158" s="88" t="str">
        <f aca="false">+IF(AND(F1158="",G1158=""),"",ROUND(F1158*G1158,2))</f>
        <v/>
      </c>
      <c r="I1158" s="90" t="str">
        <f aca="false">IF(E1158&lt;&gt;"","A","")</f>
        <v/>
      </c>
      <c r="J1158" s="91"/>
    </row>
    <row r="1159" customFormat="false" ht="12.75" hidden="false" customHeight="false" outlineLevel="0" collapsed="false">
      <c r="A1159" s="84" t="str">
        <f aca="true">+IF(NOT(ISBLANK(INDIRECT("e"&amp;ROW()))),MAX(INDIRECT("a$16:A"&amp;ROW()-1))+1,"")</f>
        <v/>
      </c>
      <c r="B1159" s="85"/>
      <c r="C1159" s="99"/>
      <c r="D1159" s="86"/>
      <c r="E1159" s="94"/>
      <c r="F1159" s="111"/>
      <c r="G1159" s="111"/>
      <c r="H1159" s="88" t="str">
        <f aca="false">+IF(AND(F1159="",G1159=""),"",ROUND(F1159*G1159,2))</f>
        <v/>
      </c>
      <c r="I1159" s="90" t="str">
        <f aca="false">IF(E1159&lt;&gt;"","A","")</f>
        <v/>
      </c>
      <c r="J1159" s="91"/>
    </row>
    <row r="1160" customFormat="false" ht="12.75" hidden="false" customHeight="false" outlineLevel="0" collapsed="false">
      <c r="A1160" s="84" t="str">
        <f aca="true">+IF(NOT(ISBLANK(INDIRECT("e"&amp;ROW()))),MAX(INDIRECT("a$16:A"&amp;ROW()-1))+1,"")</f>
        <v/>
      </c>
      <c r="B1160" s="85"/>
      <c r="C1160" s="99"/>
      <c r="D1160" s="86"/>
      <c r="E1160" s="94"/>
      <c r="F1160" s="111"/>
      <c r="G1160" s="111"/>
      <c r="H1160" s="88" t="str">
        <f aca="false">+IF(AND(F1160="",G1160=""),"",ROUND(F1160*G1160,2))</f>
        <v/>
      </c>
      <c r="I1160" s="90" t="str">
        <f aca="false">IF(E1160&lt;&gt;"","A","")</f>
        <v/>
      </c>
      <c r="J1160" s="91"/>
    </row>
    <row r="1161" customFormat="false" ht="12.75" hidden="false" customHeight="false" outlineLevel="0" collapsed="false">
      <c r="A1161" s="84" t="str">
        <f aca="true">+IF(NOT(ISBLANK(INDIRECT("e"&amp;ROW()))),MAX(INDIRECT("a$16:A"&amp;ROW()-1))+1,"")</f>
        <v/>
      </c>
      <c r="B1161" s="85"/>
      <c r="C1161" s="99"/>
      <c r="D1161" s="86"/>
      <c r="E1161" s="94"/>
      <c r="F1161" s="111"/>
      <c r="G1161" s="111"/>
      <c r="H1161" s="88" t="str">
        <f aca="false">+IF(AND(F1161="",G1161=""),"",ROUND(F1161*G1161,2))</f>
        <v/>
      </c>
      <c r="I1161" s="90" t="str">
        <f aca="false">IF(E1161&lt;&gt;"","A","")</f>
        <v/>
      </c>
      <c r="J1161" s="91"/>
    </row>
    <row r="1162" customFormat="false" ht="12.75" hidden="false" customHeight="false" outlineLevel="0" collapsed="false">
      <c r="A1162" s="84" t="str">
        <f aca="true">+IF(NOT(ISBLANK(INDIRECT("e"&amp;ROW()))),MAX(INDIRECT("a$16:A"&amp;ROW()-1))+1,"")</f>
        <v/>
      </c>
      <c r="B1162" s="85"/>
      <c r="C1162" s="99"/>
      <c r="D1162" s="86"/>
      <c r="E1162" s="94"/>
      <c r="F1162" s="111"/>
      <c r="G1162" s="111"/>
      <c r="H1162" s="88" t="str">
        <f aca="false">+IF(AND(F1162="",G1162=""),"",ROUND(F1162*G1162,2))</f>
        <v/>
      </c>
      <c r="I1162" s="90" t="str">
        <f aca="false">IF(E1162&lt;&gt;"","A","")</f>
        <v/>
      </c>
      <c r="J1162" s="91"/>
    </row>
    <row r="1163" customFormat="false" ht="12.75" hidden="false" customHeight="false" outlineLevel="0" collapsed="false">
      <c r="A1163" s="84" t="str">
        <f aca="true">+IF(NOT(ISBLANK(INDIRECT("e"&amp;ROW()))),MAX(INDIRECT("a$16:A"&amp;ROW()-1))+1,"")</f>
        <v/>
      </c>
      <c r="B1163" s="85"/>
      <c r="C1163" s="99"/>
      <c r="D1163" s="86"/>
      <c r="E1163" s="94"/>
      <c r="F1163" s="111"/>
      <c r="G1163" s="111"/>
      <c r="H1163" s="88" t="str">
        <f aca="false">+IF(AND(F1163="",G1163=""),"",ROUND(F1163*G1163,2))</f>
        <v/>
      </c>
      <c r="I1163" s="90" t="str">
        <f aca="false">IF(E1163&lt;&gt;"","A","")</f>
        <v/>
      </c>
      <c r="J1163" s="91"/>
    </row>
    <row r="1164" customFormat="false" ht="12.75" hidden="false" customHeight="false" outlineLevel="0" collapsed="false">
      <c r="A1164" s="84" t="str">
        <f aca="true">+IF(NOT(ISBLANK(INDIRECT("e"&amp;ROW()))),MAX(INDIRECT("a$16:A"&amp;ROW()-1))+1,"")</f>
        <v/>
      </c>
      <c r="B1164" s="85"/>
      <c r="C1164" s="99"/>
      <c r="D1164" s="86"/>
      <c r="E1164" s="94"/>
      <c r="F1164" s="111"/>
      <c r="G1164" s="111"/>
      <c r="H1164" s="88" t="str">
        <f aca="false">+IF(AND(F1164="",G1164=""),"",ROUND(F1164*G1164,2))</f>
        <v/>
      </c>
      <c r="I1164" s="90" t="str">
        <f aca="false">IF(E1164&lt;&gt;"","A","")</f>
        <v/>
      </c>
      <c r="J1164" s="91"/>
    </row>
    <row r="1165" customFormat="false" ht="12.75" hidden="false" customHeight="false" outlineLevel="0" collapsed="false">
      <c r="A1165" s="84" t="str">
        <f aca="true">+IF(NOT(ISBLANK(INDIRECT("e"&amp;ROW()))),MAX(INDIRECT("a$16:A"&amp;ROW()-1))+1,"")</f>
        <v/>
      </c>
      <c r="B1165" s="85"/>
      <c r="C1165" s="99"/>
      <c r="D1165" s="86"/>
      <c r="E1165" s="94"/>
      <c r="F1165" s="111"/>
      <c r="G1165" s="111"/>
      <c r="H1165" s="88" t="str">
        <f aca="false">+IF(AND(F1165="",G1165=""),"",ROUND(F1165*G1165,2))</f>
        <v/>
      </c>
      <c r="I1165" s="90" t="str">
        <f aca="false">IF(E1165&lt;&gt;"","A","")</f>
        <v/>
      </c>
      <c r="J1165" s="91"/>
    </row>
    <row r="1166" customFormat="false" ht="12.75" hidden="false" customHeight="false" outlineLevel="0" collapsed="false">
      <c r="A1166" s="84" t="str">
        <f aca="true">+IF(NOT(ISBLANK(INDIRECT("e"&amp;ROW()))),MAX(INDIRECT("a$16:A"&amp;ROW()-1))+1,"")</f>
        <v/>
      </c>
      <c r="B1166" s="85"/>
      <c r="C1166" s="99"/>
      <c r="D1166" s="86"/>
      <c r="E1166" s="94"/>
      <c r="F1166" s="111"/>
      <c r="G1166" s="111"/>
      <c r="H1166" s="88" t="str">
        <f aca="false">+IF(AND(F1166="",G1166=""),"",ROUND(F1166*G1166,2))</f>
        <v/>
      </c>
      <c r="I1166" s="90" t="str">
        <f aca="false">IF(E1166&lt;&gt;"","A","")</f>
        <v/>
      </c>
      <c r="J1166" s="91"/>
    </row>
    <row r="1167" customFormat="false" ht="12.75" hidden="false" customHeight="false" outlineLevel="0" collapsed="false">
      <c r="A1167" s="84" t="str">
        <f aca="true">+IF(NOT(ISBLANK(INDIRECT("e"&amp;ROW()))),MAX(INDIRECT("a$16:A"&amp;ROW()-1))+1,"")</f>
        <v/>
      </c>
      <c r="B1167" s="85"/>
      <c r="C1167" s="99"/>
      <c r="D1167" s="86"/>
      <c r="E1167" s="94"/>
      <c r="F1167" s="111"/>
      <c r="G1167" s="111"/>
      <c r="H1167" s="88" t="str">
        <f aca="false">+IF(AND(F1167="",G1167=""),"",ROUND(F1167*G1167,2))</f>
        <v/>
      </c>
      <c r="I1167" s="90" t="str">
        <f aca="false">IF(E1167&lt;&gt;"","A","")</f>
        <v/>
      </c>
      <c r="J1167" s="91"/>
    </row>
    <row r="1168" customFormat="false" ht="12.75" hidden="false" customHeight="false" outlineLevel="0" collapsed="false">
      <c r="A1168" s="84" t="str">
        <f aca="true">+IF(NOT(ISBLANK(INDIRECT("e"&amp;ROW()))),MAX(INDIRECT("a$16:A"&amp;ROW()-1))+1,"")</f>
        <v/>
      </c>
      <c r="B1168" s="85"/>
      <c r="C1168" s="99"/>
      <c r="D1168" s="86"/>
      <c r="E1168" s="94"/>
      <c r="F1168" s="111"/>
      <c r="G1168" s="111"/>
      <c r="H1168" s="88" t="str">
        <f aca="false">+IF(AND(F1168="",G1168=""),"",ROUND(F1168*G1168,2))</f>
        <v/>
      </c>
      <c r="I1168" s="90" t="str">
        <f aca="false">IF(E1168&lt;&gt;"","A","")</f>
        <v/>
      </c>
      <c r="J1168" s="91"/>
    </row>
    <row r="1169" customFormat="false" ht="12.75" hidden="false" customHeight="false" outlineLevel="0" collapsed="false">
      <c r="A1169" s="84" t="str">
        <f aca="true">+IF(NOT(ISBLANK(INDIRECT("e"&amp;ROW()))),MAX(INDIRECT("a$16:A"&amp;ROW()-1))+1,"")</f>
        <v/>
      </c>
      <c r="B1169" s="85"/>
      <c r="C1169" s="99"/>
      <c r="D1169" s="86"/>
      <c r="E1169" s="94"/>
      <c r="F1169" s="111"/>
      <c r="G1169" s="111"/>
      <c r="H1169" s="88" t="str">
        <f aca="false">+IF(AND(F1169="",G1169=""),"",ROUND(F1169*G1169,2))</f>
        <v/>
      </c>
      <c r="I1169" s="90" t="str">
        <f aca="false">IF(E1169&lt;&gt;"","A","")</f>
        <v/>
      </c>
      <c r="J1169" s="91"/>
    </row>
    <row r="1170" customFormat="false" ht="12.75" hidden="false" customHeight="false" outlineLevel="0" collapsed="false">
      <c r="A1170" s="84" t="str">
        <f aca="true">+IF(NOT(ISBLANK(INDIRECT("e"&amp;ROW()))),MAX(INDIRECT("a$16:A"&amp;ROW()-1))+1,"")</f>
        <v/>
      </c>
      <c r="B1170" s="85"/>
      <c r="C1170" s="99"/>
      <c r="D1170" s="86"/>
      <c r="E1170" s="94"/>
      <c r="F1170" s="111"/>
      <c r="G1170" s="111"/>
      <c r="H1170" s="88" t="str">
        <f aca="false">+IF(AND(F1170="",G1170=""),"",ROUND(F1170*G1170,2))</f>
        <v/>
      </c>
      <c r="I1170" s="90" t="str">
        <f aca="false">IF(E1170&lt;&gt;"","A","")</f>
        <v/>
      </c>
      <c r="J1170" s="91"/>
    </row>
    <row r="1171" customFormat="false" ht="12.75" hidden="false" customHeight="false" outlineLevel="0" collapsed="false">
      <c r="A1171" s="84" t="str">
        <f aca="true">+IF(NOT(ISBLANK(INDIRECT("e"&amp;ROW()))),MAX(INDIRECT("a$16:A"&amp;ROW()-1))+1,"")</f>
        <v/>
      </c>
      <c r="B1171" s="85"/>
      <c r="C1171" s="99"/>
      <c r="D1171" s="86"/>
      <c r="E1171" s="94"/>
      <c r="F1171" s="111"/>
      <c r="G1171" s="111"/>
      <c r="H1171" s="88" t="str">
        <f aca="false">+IF(AND(F1171="",G1171=""),"",ROUND(F1171*G1171,2))</f>
        <v/>
      </c>
      <c r="I1171" s="90" t="str">
        <f aca="false">IF(E1171&lt;&gt;"","A","")</f>
        <v/>
      </c>
      <c r="J1171" s="91"/>
    </row>
    <row r="1172" customFormat="false" ht="12.75" hidden="false" customHeight="false" outlineLevel="0" collapsed="false">
      <c r="A1172" s="84" t="str">
        <f aca="true">+IF(NOT(ISBLANK(INDIRECT("e"&amp;ROW()))),MAX(INDIRECT("a$16:A"&amp;ROW()-1))+1,"")</f>
        <v/>
      </c>
      <c r="B1172" s="85"/>
      <c r="C1172" s="99"/>
      <c r="D1172" s="86"/>
      <c r="E1172" s="94"/>
      <c r="F1172" s="111"/>
      <c r="G1172" s="111"/>
      <c r="H1172" s="88" t="str">
        <f aca="false">+IF(AND(F1172="",G1172=""),"",ROUND(F1172*G1172,2))</f>
        <v/>
      </c>
      <c r="I1172" s="90" t="str">
        <f aca="false">IF(E1172&lt;&gt;"","A","")</f>
        <v/>
      </c>
      <c r="J1172" s="91"/>
    </row>
    <row r="1173" customFormat="false" ht="12.75" hidden="false" customHeight="false" outlineLevel="0" collapsed="false">
      <c r="A1173" s="84" t="str">
        <f aca="true">+IF(NOT(ISBLANK(INDIRECT("e"&amp;ROW()))),MAX(INDIRECT("a$16:A"&amp;ROW()-1))+1,"")</f>
        <v/>
      </c>
      <c r="B1173" s="85"/>
      <c r="C1173" s="99"/>
      <c r="D1173" s="86"/>
      <c r="E1173" s="94"/>
      <c r="F1173" s="111"/>
      <c r="G1173" s="111"/>
      <c r="H1173" s="88" t="str">
        <f aca="false">+IF(AND(F1173="",G1173=""),"",ROUND(F1173*G1173,2))</f>
        <v/>
      </c>
      <c r="I1173" s="90" t="str">
        <f aca="false">IF(E1173&lt;&gt;"","A","")</f>
        <v/>
      </c>
      <c r="J1173" s="91"/>
    </row>
    <row r="1174" customFormat="false" ht="12.75" hidden="false" customHeight="false" outlineLevel="0" collapsed="false">
      <c r="A1174" s="84" t="str">
        <f aca="true">+IF(NOT(ISBLANK(INDIRECT("e"&amp;ROW()))),MAX(INDIRECT("a$16:A"&amp;ROW()-1))+1,"")</f>
        <v/>
      </c>
      <c r="B1174" s="85"/>
      <c r="C1174" s="99"/>
      <c r="D1174" s="86"/>
      <c r="E1174" s="94"/>
      <c r="F1174" s="111"/>
      <c r="G1174" s="111"/>
      <c r="H1174" s="88" t="str">
        <f aca="false">+IF(AND(F1174="",G1174=""),"",ROUND(F1174*G1174,2))</f>
        <v/>
      </c>
      <c r="I1174" s="90" t="str">
        <f aca="false">IF(E1174&lt;&gt;"","A","")</f>
        <v/>
      </c>
      <c r="J1174" s="91"/>
    </row>
    <row r="1175" customFormat="false" ht="12.75" hidden="false" customHeight="false" outlineLevel="0" collapsed="false">
      <c r="A1175" s="84" t="str">
        <f aca="true">+IF(NOT(ISBLANK(INDIRECT("e"&amp;ROW()))),MAX(INDIRECT("a$16:A"&amp;ROW()-1))+1,"")</f>
        <v/>
      </c>
      <c r="B1175" s="85"/>
      <c r="C1175" s="99"/>
      <c r="D1175" s="86"/>
      <c r="E1175" s="94"/>
      <c r="F1175" s="111"/>
      <c r="G1175" s="111"/>
      <c r="H1175" s="88" t="str">
        <f aca="false">+IF(AND(F1175="",G1175=""),"",ROUND(F1175*G1175,2))</f>
        <v/>
      </c>
      <c r="I1175" s="90" t="str">
        <f aca="false">IF(E1175&lt;&gt;"","A","")</f>
        <v/>
      </c>
      <c r="J1175" s="91"/>
    </row>
    <row r="1176" customFormat="false" ht="12.75" hidden="false" customHeight="false" outlineLevel="0" collapsed="false">
      <c r="A1176" s="84" t="str">
        <f aca="true">+IF(NOT(ISBLANK(INDIRECT("e"&amp;ROW()))),MAX(INDIRECT("a$16:A"&amp;ROW()-1))+1,"")</f>
        <v/>
      </c>
      <c r="B1176" s="85"/>
      <c r="C1176" s="99"/>
      <c r="D1176" s="86"/>
      <c r="E1176" s="94"/>
      <c r="F1176" s="111"/>
      <c r="G1176" s="111"/>
      <c r="H1176" s="88" t="str">
        <f aca="false">+IF(AND(F1176="",G1176=""),"",ROUND(F1176*G1176,2))</f>
        <v/>
      </c>
      <c r="I1176" s="90" t="str">
        <f aca="false">IF(E1176&lt;&gt;"","A","")</f>
        <v/>
      </c>
      <c r="J1176" s="91"/>
    </row>
    <row r="1177" customFormat="false" ht="12.75" hidden="false" customHeight="false" outlineLevel="0" collapsed="false">
      <c r="A1177" s="84" t="str">
        <f aca="true">+IF(NOT(ISBLANK(INDIRECT("e"&amp;ROW()))),MAX(INDIRECT("a$16:A"&amp;ROW()-1))+1,"")</f>
        <v/>
      </c>
      <c r="B1177" s="85"/>
      <c r="C1177" s="99"/>
      <c r="D1177" s="86"/>
      <c r="E1177" s="94"/>
      <c r="F1177" s="111"/>
      <c r="G1177" s="111"/>
      <c r="H1177" s="88" t="str">
        <f aca="false">+IF(AND(F1177="",G1177=""),"",ROUND(F1177*G1177,2))</f>
        <v/>
      </c>
      <c r="I1177" s="90" t="str">
        <f aca="false">IF(E1177&lt;&gt;"","A","")</f>
        <v/>
      </c>
      <c r="J1177" s="91"/>
    </row>
    <row r="1178" customFormat="false" ht="12.75" hidden="false" customHeight="false" outlineLevel="0" collapsed="false">
      <c r="A1178" s="84" t="str">
        <f aca="true">+IF(NOT(ISBLANK(INDIRECT("e"&amp;ROW()))),MAX(INDIRECT("a$16:A"&amp;ROW()-1))+1,"")</f>
        <v/>
      </c>
      <c r="B1178" s="85"/>
      <c r="C1178" s="99"/>
      <c r="D1178" s="86"/>
      <c r="E1178" s="94"/>
      <c r="F1178" s="111"/>
      <c r="G1178" s="111"/>
      <c r="H1178" s="88" t="str">
        <f aca="false">+IF(AND(F1178="",G1178=""),"",ROUND(F1178*G1178,2))</f>
        <v/>
      </c>
      <c r="I1178" s="90" t="str">
        <f aca="false">IF(E1178&lt;&gt;"","A","")</f>
        <v/>
      </c>
      <c r="J1178" s="91"/>
    </row>
    <row r="1179" customFormat="false" ht="12.75" hidden="false" customHeight="false" outlineLevel="0" collapsed="false">
      <c r="A1179" s="84" t="str">
        <f aca="true">+IF(NOT(ISBLANK(INDIRECT("e"&amp;ROW()))),MAX(INDIRECT("a$16:A"&amp;ROW()-1))+1,"")</f>
        <v/>
      </c>
      <c r="B1179" s="85"/>
      <c r="C1179" s="99"/>
      <c r="D1179" s="86"/>
      <c r="E1179" s="94"/>
      <c r="F1179" s="111"/>
      <c r="G1179" s="111"/>
      <c r="H1179" s="88" t="str">
        <f aca="false">+IF(AND(F1179="",G1179=""),"",ROUND(F1179*G1179,2))</f>
        <v/>
      </c>
      <c r="I1179" s="90" t="str">
        <f aca="false">IF(E1179&lt;&gt;"","A","")</f>
        <v/>
      </c>
      <c r="J1179" s="91"/>
    </row>
    <row r="1180" customFormat="false" ht="12.75" hidden="false" customHeight="false" outlineLevel="0" collapsed="false">
      <c r="A1180" s="84" t="str">
        <f aca="true">+IF(NOT(ISBLANK(INDIRECT("e"&amp;ROW()))),MAX(INDIRECT("a$16:A"&amp;ROW()-1))+1,"")</f>
        <v/>
      </c>
      <c r="B1180" s="85"/>
      <c r="C1180" s="99"/>
      <c r="D1180" s="86"/>
      <c r="E1180" s="94"/>
      <c r="F1180" s="111"/>
      <c r="G1180" s="111"/>
      <c r="H1180" s="88" t="str">
        <f aca="false">+IF(AND(F1180="",G1180=""),"",ROUND(F1180*G1180,2))</f>
        <v/>
      </c>
      <c r="I1180" s="90" t="str">
        <f aca="false">IF(E1180&lt;&gt;"","A","")</f>
        <v/>
      </c>
      <c r="J1180" s="91"/>
    </row>
    <row r="1181" customFormat="false" ht="12.75" hidden="false" customHeight="false" outlineLevel="0" collapsed="false">
      <c r="A1181" s="84" t="str">
        <f aca="true">+IF(NOT(ISBLANK(INDIRECT("e"&amp;ROW()))),MAX(INDIRECT("a$16:A"&amp;ROW()-1))+1,"")</f>
        <v/>
      </c>
      <c r="B1181" s="85"/>
      <c r="C1181" s="99"/>
      <c r="D1181" s="86"/>
      <c r="E1181" s="94"/>
      <c r="F1181" s="111"/>
      <c r="G1181" s="111"/>
      <c r="H1181" s="88" t="str">
        <f aca="false">+IF(AND(F1181="",G1181=""),"",ROUND(F1181*G1181,2))</f>
        <v/>
      </c>
      <c r="I1181" s="90" t="str">
        <f aca="false">IF(E1181&lt;&gt;"","A","")</f>
        <v/>
      </c>
      <c r="J1181" s="91"/>
    </row>
    <row r="1182" customFormat="false" ht="12.75" hidden="false" customHeight="false" outlineLevel="0" collapsed="false">
      <c r="A1182" s="84" t="str">
        <f aca="true">+IF(NOT(ISBLANK(INDIRECT("e"&amp;ROW()))),MAX(INDIRECT("a$16:A"&amp;ROW()-1))+1,"")</f>
        <v/>
      </c>
      <c r="B1182" s="85"/>
      <c r="C1182" s="99"/>
      <c r="D1182" s="86"/>
      <c r="E1182" s="94"/>
      <c r="F1182" s="111"/>
      <c r="G1182" s="111"/>
      <c r="H1182" s="88" t="str">
        <f aca="false">+IF(AND(F1182="",G1182=""),"",ROUND(F1182*G1182,2))</f>
        <v/>
      </c>
      <c r="I1182" s="90" t="str">
        <f aca="false">IF(E1182&lt;&gt;"","A","")</f>
        <v/>
      </c>
      <c r="J1182" s="91"/>
    </row>
    <row r="1183" customFormat="false" ht="12.75" hidden="false" customHeight="false" outlineLevel="0" collapsed="false">
      <c r="A1183" s="84" t="str">
        <f aca="true">+IF(NOT(ISBLANK(INDIRECT("e"&amp;ROW()))),MAX(INDIRECT("a$16:A"&amp;ROW()-1))+1,"")</f>
        <v/>
      </c>
      <c r="B1183" s="85"/>
      <c r="C1183" s="99"/>
      <c r="D1183" s="86"/>
      <c r="E1183" s="94"/>
      <c r="F1183" s="111"/>
      <c r="G1183" s="111"/>
      <c r="H1183" s="88" t="str">
        <f aca="false">+IF(AND(F1183="",G1183=""),"",ROUND(F1183*G1183,2))</f>
        <v/>
      </c>
      <c r="I1183" s="90" t="str">
        <f aca="false">IF(E1183&lt;&gt;"","A","")</f>
        <v/>
      </c>
      <c r="J1183" s="91"/>
    </row>
    <row r="1184" customFormat="false" ht="12.75" hidden="false" customHeight="false" outlineLevel="0" collapsed="false">
      <c r="A1184" s="84" t="str">
        <f aca="true">+IF(NOT(ISBLANK(INDIRECT("e"&amp;ROW()))),MAX(INDIRECT("a$16:A"&amp;ROW()-1))+1,"")</f>
        <v/>
      </c>
      <c r="B1184" s="85"/>
      <c r="C1184" s="99"/>
      <c r="D1184" s="86"/>
      <c r="E1184" s="94"/>
      <c r="F1184" s="111"/>
      <c r="G1184" s="111"/>
      <c r="H1184" s="88" t="str">
        <f aca="false">+IF(AND(F1184="",G1184=""),"",ROUND(F1184*G1184,2))</f>
        <v/>
      </c>
      <c r="I1184" s="90" t="str">
        <f aca="false">IF(E1184&lt;&gt;"","A","")</f>
        <v/>
      </c>
      <c r="J1184" s="91"/>
    </row>
    <row r="1185" customFormat="false" ht="12.75" hidden="false" customHeight="false" outlineLevel="0" collapsed="false">
      <c r="A1185" s="84" t="str">
        <f aca="true">+IF(NOT(ISBLANK(INDIRECT("e"&amp;ROW()))),MAX(INDIRECT("a$16:A"&amp;ROW()-1))+1,"")</f>
        <v/>
      </c>
      <c r="B1185" s="85"/>
      <c r="C1185" s="99"/>
      <c r="D1185" s="86"/>
      <c r="E1185" s="94"/>
      <c r="F1185" s="111"/>
      <c r="G1185" s="111"/>
      <c r="H1185" s="88" t="str">
        <f aca="false">+IF(AND(F1185="",G1185=""),"",ROUND(F1185*G1185,2))</f>
        <v/>
      </c>
      <c r="I1185" s="90" t="str">
        <f aca="false">IF(E1185&lt;&gt;"","A","")</f>
        <v/>
      </c>
      <c r="J1185" s="91"/>
    </row>
    <row r="1186" customFormat="false" ht="12.75" hidden="false" customHeight="false" outlineLevel="0" collapsed="false">
      <c r="A1186" s="84" t="str">
        <f aca="true">+IF(NOT(ISBLANK(INDIRECT("e"&amp;ROW()))),MAX(INDIRECT("a$16:A"&amp;ROW()-1))+1,"")</f>
        <v/>
      </c>
      <c r="B1186" s="85"/>
      <c r="C1186" s="99"/>
      <c r="D1186" s="86"/>
      <c r="E1186" s="94"/>
      <c r="F1186" s="111"/>
      <c r="G1186" s="111"/>
      <c r="H1186" s="88" t="str">
        <f aca="false">+IF(AND(F1186="",G1186=""),"",ROUND(F1186*G1186,2))</f>
        <v/>
      </c>
      <c r="I1186" s="90" t="str">
        <f aca="false">IF(E1186&lt;&gt;"","A","")</f>
        <v/>
      </c>
      <c r="J1186" s="91"/>
    </row>
    <row r="1187" customFormat="false" ht="12.75" hidden="false" customHeight="false" outlineLevel="0" collapsed="false">
      <c r="A1187" s="84" t="str">
        <f aca="true">+IF(NOT(ISBLANK(INDIRECT("e"&amp;ROW()))),MAX(INDIRECT("a$16:A"&amp;ROW()-1))+1,"")</f>
        <v/>
      </c>
      <c r="B1187" s="85"/>
      <c r="C1187" s="99"/>
      <c r="D1187" s="86"/>
      <c r="E1187" s="94"/>
      <c r="F1187" s="111"/>
      <c r="G1187" s="111"/>
      <c r="H1187" s="88" t="str">
        <f aca="false">+IF(AND(F1187="",G1187=""),"",ROUND(F1187*G1187,2))</f>
        <v/>
      </c>
      <c r="I1187" s="90" t="str">
        <f aca="false">IF(E1187&lt;&gt;"","A","")</f>
        <v/>
      </c>
      <c r="J1187" s="91"/>
    </row>
    <row r="1188" customFormat="false" ht="12.75" hidden="false" customHeight="false" outlineLevel="0" collapsed="false">
      <c r="A1188" s="84" t="str">
        <f aca="true">+IF(NOT(ISBLANK(INDIRECT("e"&amp;ROW()))),MAX(INDIRECT("a$16:A"&amp;ROW()-1))+1,"")</f>
        <v/>
      </c>
      <c r="B1188" s="85"/>
      <c r="C1188" s="99"/>
      <c r="D1188" s="86"/>
      <c r="E1188" s="94"/>
      <c r="F1188" s="111"/>
      <c r="G1188" s="111"/>
      <c r="H1188" s="88" t="str">
        <f aca="false">+IF(AND(F1188="",G1188=""),"",ROUND(F1188*G1188,2))</f>
        <v/>
      </c>
      <c r="I1188" s="90" t="str">
        <f aca="false">IF(E1188&lt;&gt;"","A","")</f>
        <v/>
      </c>
      <c r="J1188" s="91"/>
    </row>
    <row r="1189" customFormat="false" ht="12.75" hidden="false" customHeight="false" outlineLevel="0" collapsed="false">
      <c r="A1189" s="84" t="str">
        <f aca="true">+IF(NOT(ISBLANK(INDIRECT("e"&amp;ROW()))),MAX(INDIRECT("a$16:A"&amp;ROW()-1))+1,"")</f>
        <v/>
      </c>
      <c r="B1189" s="85"/>
      <c r="C1189" s="99"/>
      <c r="D1189" s="86"/>
      <c r="E1189" s="94"/>
      <c r="F1189" s="111"/>
      <c r="G1189" s="111"/>
      <c r="H1189" s="88" t="str">
        <f aca="false">+IF(AND(F1189="",G1189=""),"",ROUND(F1189*G1189,2))</f>
        <v/>
      </c>
      <c r="I1189" s="90" t="str">
        <f aca="false">IF(E1189&lt;&gt;"","A","")</f>
        <v/>
      </c>
      <c r="J1189" s="91"/>
    </row>
    <row r="1190" customFormat="false" ht="12.75" hidden="false" customHeight="false" outlineLevel="0" collapsed="false">
      <c r="A1190" s="84" t="str">
        <f aca="true">+IF(NOT(ISBLANK(INDIRECT("e"&amp;ROW()))),MAX(INDIRECT("a$16:A"&amp;ROW()-1))+1,"")</f>
        <v/>
      </c>
      <c r="B1190" s="85"/>
      <c r="C1190" s="99"/>
      <c r="D1190" s="86"/>
      <c r="E1190" s="94"/>
      <c r="F1190" s="111"/>
      <c r="G1190" s="111"/>
      <c r="H1190" s="88" t="str">
        <f aca="false">+IF(AND(F1190="",G1190=""),"",ROUND(F1190*G1190,2))</f>
        <v/>
      </c>
      <c r="I1190" s="90" t="str">
        <f aca="false">IF(E1190&lt;&gt;"","A","")</f>
        <v/>
      </c>
      <c r="J1190" s="91"/>
    </row>
    <row r="1191" customFormat="false" ht="12.75" hidden="false" customHeight="false" outlineLevel="0" collapsed="false">
      <c r="A1191" s="84" t="str">
        <f aca="true">+IF(NOT(ISBLANK(INDIRECT("e"&amp;ROW()))),MAX(INDIRECT("a$16:A"&amp;ROW()-1))+1,"")</f>
        <v/>
      </c>
      <c r="B1191" s="85"/>
      <c r="C1191" s="99"/>
      <c r="D1191" s="86"/>
      <c r="E1191" s="94"/>
      <c r="F1191" s="111"/>
      <c r="G1191" s="111"/>
      <c r="H1191" s="88" t="str">
        <f aca="false">+IF(AND(F1191="",G1191=""),"",ROUND(F1191*G1191,2))</f>
        <v/>
      </c>
      <c r="I1191" s="90" t="str">
        <f aca="false">IF(E1191&lt;&gt;"","A","")</f>
        <v/>
      </c>
      <c r="J1191" s="91"/>
    </row>
    <row r="1192" customFormat="false" ht="12.75" hidden="false" customHeight="false" outlineLevel="0" collapsed="false">
      <c r="A1192" s="84" t="str">
        <f aca="true">+IF(NOT(ISBLANK(INDIRECT("e"&amp;ROW()))),MAX(INDIRECT("a$16:A"&amp;ROW()-1))+1,"")</f>
        <v/>
      </c>
      <c r="B1192" s="85"/>
      <c r="C1192" s="99"/>
      <c r="D1192" s="86"/>
      <c r="E1192" s="94"/>
      <c r="F1192" s="111"/>
      <c r="G1192" s="111"/>
      <c r="H1192" s="88" t="str">
        <f aca="false">+IF(AND(F1192="",G1192=""),"",ROUND(F1192*G1192,2))</f>
        <v/>
      </c>
      <c r="I1192" s="90" t="str">
        <f aca="false">IF(E1192&lt;&gt;"","A","")</f>
        <v/>
      </c>
      <c r="J1192" s="91"/>
    </row>
    <row r="1193" customFormat="false" ht="12.75" hidden="false" customHeight="false" outlineLevel="0" collapsed="false">
      <c r="A1193" s="84" t="str">
        <f aca="true">+IF(NOT(ISBLANK(INDIRECT("e"&amp;ROW()))),MAX(INDIRECT("a$16:A"&amp;ROW()-1))+1,"")</f>
        <v/>
      </c>
      <c r="B1193" s="85"/>
      <c r="C1193" s="99"/>
      <c r="D1193" s="86"/>
      <c r="E1193" s="94"/>
      <c r="F1193" s="111"/>
      <c r="G1193" s="111"/>
      <c r="H1193" s="88" t="str">
        <f aca="false">+IF(AND(F1193="",G1193=""),"",ROUND(F1193*G1193,2))</f>
        <v/>
      </c>
      <c r="I1193" s="90" t="str">
        <f aca="false">IF(E1193&lt;&gt;"","A","")</f>
        <v/>
      </c>
      <c r="J1193" s="91"/>
    </row>
    <row r="1194" customFormat="false" ht="12.75" hidden="false" customHeight="false" outlineLevel="0" collapsed="false">
      <c r="A1194" s="84" t="str">
        <f aca="true">+IF(NOT(ISBLANK(INDIRECT("e"&amp;ROW()))),MAX(INDIRECT("a$16:A"&amp;ROW()-1))+1,"")</f>
        <v/>
      </c>
      <c r="B1194" s="85"/>
      <c r="C1194" s="99"/>
      <c r="D1194" s="86"/>
      <c r="E1194" s="94"/>
      <c r="F1194" s="111"/>
      <c r="G1194" s="111"/>
      <c r="H1194" s="88" t="str">
        <f aca="false">+IF(AND(F1194="",G1194=""),"",ROUND(F1194*G1194,2))</f>
        <v/>
      </c>
      <c r="I1194" s="90" t="str">
        <f aca="false">IF(E1194&lt;&gt;"","A","")</f>
        <v/>
      </c>
      <c r="J1194" s="91"/>
    </row>
    <row r="1195" customFormat="false" ht="12.75" hidden="false" customHeight="false" outlineLevel="0" collapsed="false">
      <c r="A1195" s="84" t="str">
        <f aca="true">+IF(NOT(ISBLANK(INDIRECT("e"&amp;ROW()))),MAX(INDIRECT("a$16:A"&amp;ROW()-1))+1,"")</f>
        <v/>
      </c>
      <c r="B1195" s="85"/>
      <c r="C1195" s="99"/>
      <c r="D1195" s="86"/>
      <c r="E1195" s="94"/>
      <c r="F1195" s="111"/>
      <c r="G1195" s="111"/>
      <c r="H1195" s="88" t="str">
        <f aca="false">+IF(AND(F1195="",G1195=""),"",ROUND(F1195*G1195,2))</f>
        <v/>
      </c>
      <c r="I1195" s="90" t="str">
        <f aca="false">IF(E1195&lt;&gt;"","A","")</f>
        <v/>
      </c>
      <c r="J1195" s="91"/>
    </row>
    <row r="1196" customFormat="false" ht="12.75" hidden="false" customHeight="false" outlineLevel="0" collapsed="false">
      <c r="A1196" s="84" t="str">
        <f aca="true">+IF(NOT(ISBLANK(INDIRECT("e"&amp;ROW()))),MAX(INDIRECT("a$16:A"&amp;ROW()-1))+1,"")</f>
        <v/>
      </c>
      <c r="B1196" s="85"/>
      <c r="C1196" s="99"/>
      <c r="D1196" s="86"/>
      <c r="E1196" s="94"/>
      <c r="F1196" s="111"/>
      <c r="G1196" s="111"/>
      <c r="H1196" s="88" t="str">
        <f aca="false">+IF(AND(F1196="",G1196=""),"",ROUND(F1196*G1196,2))</f>
        <v/>
      </c>
      <c r="I1196" s="90" t="str">
        <f aca="false">IF(E1196&lt;&gt;"","A","")</f>
        <v/>
      </c>
      <c r="J1196" s="91"/>
    </row>
    <row r="1197" customFormat="false" ht="12.75" hidden="false" customHeight="false" outlineLevel="0" collapsed="false">
      <c r="A1197" s="84" t="str">
        <f aca="true">+IF(NOT(ISBLANK(INDIRECT("e"&amp;ROW()))),MAX(INDIRECT("a$16:A"&amp;ROW()-1))+1,"")</f>
        <v/>
      </c>
      <c r="B1197" s="85"/>
      <c r="C1197" s="99"/>
      <c r="D1197" s="86"/>
      <c r="E1197" s="94"/>
      <c r="F1197" s="111"/>
      <c r="G1197" s="111"/>
      <c r="H1197" s="88" t="str">
        <f aca="false">+IF(AND(F1197="",G1197=""),"",ROUND(F1197*G1197,2))</f>
        <v/>
      </c>
      <c r="I1197" s="90" t="str">
        <f aca="false">IF(E1197&lt;&gt;"","A","")</f>
        <v/>
      </c>
      <c r="J1197" s="91"/>
    </row>
    <row r="1198" customFormat="false" ht="12.75" hidden="false" customHeight="false" outlineLevel="0" collapsed="false">
      <c r="A1198" s="84" t="str">
        <f aca="true">+IF(NOT(ISBLANK(INDIRECT("e"&amp;ROW()))),MAX(INDIRECT("a$16:A"&amp;ROW()-1))+1,"")</f>
        <v/>
      </c>
      <c r="B1198" s="85"/>
      <c r="C1198" s="99"/>
      <c r="D1198" s="86"/>
      <c r="E1198" s="94"/>
      <c r="F1198" s="111"/>
      <c r="G1198" s="111"/>
      <c r="H1198" s="88" t="str">
        <f aca="false">+IF(AND(F1198="",G1198=""),"",ROUND(F1198*G1198,2))</f>
        <v/>
      </c>
      <c r="I1198" s="90" t="str">
        <f aca="false">IF(E1198&lt;&gt;"","A","")</f>
        <v/>
      </c>
      <c r="J1198" s="91"/>
    </row>
    <row r="1199" customFormat="false" ht="12.75" hidden="false" customHeight="false" outlineLevel="0" collapsed="false">
      <c r="A1199" s="84" t="str">
        <f aca="true">+IF(NOT(ISBLANK(INDIRECT("e"&amp;ROW()))),MAX(INDIRECT("a$16:A"&amp;ROW()-1))+1,"")</f>
        <v/>
      </c>
      <c r="B1199" s="85"/>
      <c r="C1199" s="99"/>
      <c r="D1199" s="86"/>
      <c r="E1199" s="94"/>
      <c r="F1199" s="111"/>
      <c r="G1199" s="111"/>
      <c r="H1199" s="88" t="str">
        <f aca="false">+IF(AND(F1199="",G1199=""),"",ROUND(F1199*G1199,2))</f>
        <v/>
      </c>
      <c r="I1199" s="90" t="str">
        <f aca="false">IF(E1199&lt;&gt;"","A","")</f>
        <v/>
      </c>
      <c r="J1199" s="91"/>
    </row>
    <row r="1200" customFormat="false" ht="12.75" hidden="false" customHeight="false" outlineLevel="0" collapsed="false">
      <c r="A1200" s="84" t="str">
        <f aca="true">+IF(NOT(ISBLANK(INDIRECT("e"&amp;ROW()))),MAX(INDIRECT("a$16:A"&amp;ROW()-1))+1,"")</f>
        <v/>
      </c>
      <c r="B1200" s="85"/>
      <c r="C1200" s="99"/>
      <c r="D1200" s="86"/>
      <c r="E1200" s="94"/>
      <c r="F1200" s="111"/>
      <c r="G1200" s="111"/>
      <c r="H1200" s="88" t="str">
        <f aca="false">+IF(AND(F1200="",G1200=""),"",ROUND(F1200*G1200,2))</f>
        <v/>
      </c>
      <c r="I1200" s="90" t="str">
        <f aca="false">IF(E1200&lt;&gt;"","A","")</f>
        <v/>
      </c>
      <c r="J1200" s="91"/>
    </row>
    <row r="1201" customFormat="false" ht="12.75" hidden="false" customHeight="false" outlineLevel="0" collapsed="false">
      <c r="A1201" s="84" t="str">
        <f aca="true">+IF(NOT(ISBLANK(INDIRECT("e"&amp;ROW()))),MAX(INDIRECT("a$16:A"&amp;ROW()-1))+1,"")</f>
        <v/>
      </c>
      <c r="B1201" s="85"/>
      <c r="C1201" s="99"/>
      <c r="D1201" s="86"/>
      <c r="E1201" s="94"/>
      <c r="F1201" s="111"/>
      <c r="G1201" s="111"/>
      <c r="H1201" s="88" t="str">
        <f aca="false">+IF(AND(F1201="",G1201=""),"",ROUND(F1201*G1201,2))</f>
        <v/>
      </c>
      <c r="I1201" s="90" t="str">
        <f aca="false">IF(E1201&lt;&gt;"","A","")</f>
        <v/>
      </c>
      <c r="J1201" s="91"/>
    </row>
    <row r="1202" customFormat="false" ht="12.75" hidden="false" customHeight="false" outlineLevel="0" collapsed="false">
      <c r="A1202" s="84" t="str">
        <f aca="true">+IF(NOT(ISBLANK(INDIRECT("e"&amp;ROW()))),MAX(INDIRECT("a$16:A"&amp;ROW()-1))+1,"")</f>
        <v/>
      </c>
      <c r="B1202" s="85"/>
      <c r="C1202" s="99"/>
      <c r="D1202" s="86"/>
      <c r="E1202" s="94"/>
      <c r="F1202" s="111"/>
      <c r="G1202" s="111"/>
      <c r="H1202" s="88" t="str">
        <f aca="false">+IF(AND(F1202="",G1202=""),"",ROUND(F1202*G1202,2))</f>
        <v/>
      </c>
      <c r="I1202" s="90" t="str">
        <f aca="false">IF(E1202&lt;&gt;"","A","")</f>
        <v/>
      </c>
      <c r="J1202" s="91"/>
    </row>
    <row r="1203" customFormat="false" ht="12.75" hidden="false" customHeight="false" outlineLevel="0" collapsed="false">
      <c r="A1203" s="84" t="str">
        <f aca="true">+IF(NOT(ISBLANK(INDIRECT("e"&amp;ROW()))),MAX(INDIRECT("a$16:A"&amp;ROW()-1))+1,"")</f>
        <v/>
      </c>
      <c r="B1203" s="85"/>
      <c r="C1203" s="99"/>
      <c r="D1203" s="86"/>
      <c r="E1203" s="94"/>
      <c r="F1203" s="111"/>
      <c r="G1203" s="111"/>
      <c r="H1203" s="88" t="str">
        <f aca="false">+IF(AND(F1203="",G1203=""),"",ROUND(F1203*G1203,2))</f>
        <v/>
      </c>
      <c r="I1203" s="90" t="str">
        <f aca="false">IF(E1203&lt;&gt;"","A","")</f>
        <v/>
      </c>
      <c r="J1203" s="91"/>
    </row>
    <row r="1204" customFormat="false" ht="12.75" hidden="false" customHeight="false" outlineLevel="0" collapsed="false">
      <c r="A1204" s="84" t="str">
        <f aca="true">+IF(NOT(ISBLANK(INDIRECT("e"&amp;ROW()))),MAX(INDIRECT("a$16:A"&amp;ROW()-1))+1,"")</f>
        <v/>
      </c>
      <c r="B1204" s="85"/>
      <c r="C1204" s="99"/>
      <c r="D1204" s="86"/>
      <c r="E1204" s="94"/>
      <c r="F1204" s="111"/>
      <c r="G1204" s="111"/>
      <c r="H1204" s="88" t="str">
        <f aca="false">+IF(AND(F1204="",G1204=""),"",ROUND(F1204*G1204,2))</f>
        <v/>
      </c>
      <c r="I1204" s="90" t="str">
        <f aca="false">IF(E1204&lt;&gt;"","A","")</f>
        <v/>
      </c>
      <c r="J1204" s="91"/>
    </row>
    <row r="1205" customFormat="false" ht="12.75" hidden="false" customHeight="false" outlineLevel="0" collapsed="false">
      <c r="A1205" s="84" t="str">
        <f aca="true">+IF(NOT(ISBLANK(INDIRECT("e"&amp;ROW()))),MAX(INDIRECT("a$16:A"&amp;ROW()-1))+1,"")</f>
        <v/>
      </c>
      <c r="B1205" s="85"/>
      <c r="C1205" s="99"/>
      <c r="D1205" s="86"/>
      <c r="E1205" s="94"/>
      <c r="F1205" s="111"/>
      <c r="G1205" s="111"/>
      <c r="H1205" s="88" t="str">
        <f aca="false">+IF(AND(F1205="",G1205=""),"",ROUND(F1205*G1205,2))</f>
        <v/>
      </c>
      <c r="I1205" s="90" t="str">
        <f aca="false">IF(E1205&lt;&gt;"","A","")</f>
        <v/>
      </c>
      <c r="J1205" s="91"/>
    </row>
    <row r="1206" customFormat="false" ht="12.75" hidden="false" customHeight="false" outlineLevel="0" collapsed="false">
      <c r="A1206" s="84" t="str">
        <f aca="true">+IF(NOT(ISBLANK(INDIRECT("e"&amp;ROW()))),MAX(INDIRECT("a$16:A"&amp;ROW()-1))+1,"")</f>
        <v/>
      </c>
      <c r="B1206" s="85"/>
      <c r="C1206" s="99"/>
      <c r="D1206" s="86"/>
      <c r="E1206" s="94"/>
      <c r="F1206" s="111"/>
      <c r="G1206" s="111"/>
      <c r="H1206" s="88" t="str">
        <f aca="false">+IF(AND(F1206="",G1206=""),"",ROUND(F1206*G1206,2))</f>
        <v/>
      </c>
      <c r="I1206" s="90" t="str">
        <f aca="false">IF(E1206&lt;&gt;"","A","")</f>
        <v/>
      </c>
      <c r="J1206" s="91"/>
    </row>
    <row r="1207" customFormat="false" ht="12.75" hidden="false" customHeight="false" outlineLevel="0" collapsed="false">
      <c r="A1207" s="84" t="str">
        <f aca="true">+IF(NOT(ISBLANK(INDIRECT("e"&amp;ROW()))),MAX(INDIRECT("a$16:A"&amp;ROW()-1))+1,"")</f>
        <v/>
      </c>
      <c r="B1207" s="85"/>
      <c r="C1207" s="99"/>
      <c r="D1207" s="86"/>
      <c r="E1207" s="94"/>
      <c r="F1207" s="111"/>
      <c r="G1207" s="111"/>
      <c r="H1207" s="88" t="str">
        <f aca="false">+IF(AND(F1207="",G1207=""),"",ROUND(F1207*G1207,2))</f>
        <v/>
      </c>
      <c r="I1207" s="90" t="str">
        <f aca="false">IF(E1207&lt;&gt;"","A","")</f>
        <v/>
      </c>
      <c r="J1207" s="91"/>
    </row>
    <row r="1208" customFormat="false" ht="12.75" hidden="false" customHeight="false" outlineLevel="0" collapsed="false">
      <c r="A1208" s="84" t="str">
        <f aca="true">+IF(NOT(ISBLANK(INDIRECT("e"&amp;ROW()))),MAX(INDIRECT("a$16:A"&amp;ROW()-1))+1,"")</f>
        <v/>
      </c>
      <c r="B1208" s="85"/>
      <c r="C1208" s="99"/>
      <c r="D1208" s="86"/>
      <c r="E1208" s="94"/>
      <c r="F1208" s="111"/>
      <c r="G1208" s="111"/>
      <c r="H1208" s="88" t="str">
        <f aca="false">+IF(AND(F1208="",G1208=""),"",ROUND(F1208*G1208,2))</f>
        <v/>
      </c>
      <c r="I1208" s="90" t="str">
        <f aca="false">IF(E1208&lt;&gt;"","A","")</f>
        <v/>
      </c>
      <c r="J1208" s="91"/>
    </row>
    <row r="1209" customFormat="false" ht="12.75" hidden="false" customHeight="false" outlineLevel="0" collapsed="false">
      <c r="A1209" s="84" t="str">
        <f aca="true">+IF(NOT(ISBLANK(INDIRECT("e"&amp;ROW()))),MAX(INDIRECT("a$16:A"&amp;ROW()-1))+1,"")</f>
        <v/>
      </c>
      <c r="B1209" s="85"/>
      <c r="C1209" s="99"/>
      <c r="D1209" s="86"/>
      <c r="E1209" s="94"/>
      <c r="F1209" s="111"/>
      <c r="G1209" s="111"/>
      <c r="H1209" s="88" t="str">
        <f aca="false">+IF(AND(F1209="",G1209=""),"",ROUND(F1209*G1209,2))</f>
        <v/>
      </c>
      <c r="I1209" s="90" t="str">
        <f aca="false">IF(E1209&lt;&gt;"","A","")</f>
        <v/>
      </c>
      <c r="J1209" s="91"/>
    </row>
    <row r="1210" customFormat="false" ht="12.75" hidden="false" customHeight="false" outlineLevel="0" collapsed="false">
      <c r="A1210" s="84" t="str">
        <f aca="true">+IF(NOT(ISBLANK(INDIRECT("e"&amp;ROW()))),MAX(INDIRECT("a$16:A"&amp;ROW()-1))+1,"")</f>
        <v/>
      </c>
      <c r="B1210" s="85"/>
      <c r="C1210" s="99"/>
      <c r="D1210" s="86"/>
      <c r="E1210" s="94"/>
      <c r="F1210" s="111"/>
      <c r="G1210" s="111"/>
      <c r="H1210" s="88" t="str">
        <f aca="false">+IF(AND(F1210="",G1210=""),"",ROUND(F1210*G1210,2))</f>
        <v/>
      </c>
      <c r="I1210" s="90" t="str">
        <f aca="false">IF(E1210&lt;&gt;"","A","")</f>
        <v/>
      </c>
      <c r="J1210" s="91"/>
    </row>
    <row r="1211" customFormat="false" ht="12.75" hidden="false" customHeight="false" outlineLevel="0" collapsed="false">
      <c r="A1211" s="84" t="str">
        <f aca="true">+IF(NOT(ISBLANK(INDIRECT("e"&amp;ROW()))),MAX(INDIRECT("a$16:A"&amp;ROW()-1))+1,"")</f>
        <v/>
      </c>
      <c r="B1211" s="85"/>
      <c r="C1211" s="99"/>
      <c r="D1211" s="86"/>
      <c r="E1211" s="94"/>
      <c r="F1211" s="111"/>
      <c r="G1211" s="111"/>
      <c r="H1211" s="88" t="str">
        <f aca="false">+IF(AND(F1211="",G1211=""),"",ROUND(F1211*G1211,2))</f>
        <v/>
      </c>
      <c r="I1211" s="90" t="str">
        <f aca="false">IF(E1211&lt;&gt;"","A","")</f>
        <v/>
      </c>
      <c r="J1211" s="91"/>
    </row>
    <row r="1212" customFormat="false" ht="12.75" hidden="false" customHeight="false" outlineLevel="0" collapsed="false">
      <c r="A1212" s="84" t="str">
        <f aca="true">+IF(NOT(ISBLANK(INDIRECT("e"&amp;ROW()))),MAX(INDIRECT("a$16:A"&amp;ROW()-1))+1,"")</f>
        <v/>
      </c>
      <c r="B1212" s="85"/>
      <c r="C1212" s="99"/>
      <c r="D1212" s="86"/>
      <c r="E1212" s="94"/>
      <c r="F1212" s="111"/>
      <c r="G1212" s="111"/>
      <c r="H1212" s="88" t="str">
        <f aca="false">+IF(AND(F1212="",G1212=""),"",ROUND(F1212*G1212,2))</f>
        <v/>
      </c>
      <c r="I1212" s="90" t="str">
        <f aca="false">IF(E1212&lt;&gt;"","A","")</f>
        <v/>
      </c>
      <c r="J1212" s="91"/>
    </row>
    <row r="1213" customFormat="false" ht="12.75" hidden="false" customHeight="false" outlineLevel="0" collapsed="false">
      <c r="A1213" s="84" t="str">
        <f aca="true">+IF(NOT(ISBLANK(INDIRECT("e"&amp;ROW()))),MAX(INDIRECT("a$16:A"&amp;ROW()-1))+1,"")</f>
        <v/>
      </c>
      <c r="B1213" s="85"/>
      <c r="C1213" s="99"/>
      <c r="D1213" s="86"/>
      <c r="E1213" s="94"/>
      <c r="F1213" s="111"/>
      <c r="G1213" s="111"/>
      <c r="H1213" s="88" t="str">
        <f aca="false">+IF(AND(F1213="",G1213=""),"",ROUND(F1213*G1213,2))</f>
        <v/>
      </c>
      <c r="I1213" s="90" t="str">
        <f aca="false">IF(E1213&lt;&gt;"","A","")</f>
        <v/>
      </c>
      <c r="J1213" s="91"/>
    </row>
    <row r="1214" customFormat="false" ht="12.75" hidden="false" customHeight="false" outlineLevel="0" collapsed="false">
      <c r="A1214" s="84" t="str">
        <f aca="true">+IF(NOT(ISBLANK(INDIRECT("e"&amp;ROW()))),MAX(INDIRECT("a$16:A"&amp;ROW()-1))+1,"")</f>
        <v/>
      </c>
      <c r="B1214" s="85"/>
      <c r="C1214" s="99"/>
      <c r="D1214" s="86"/>
      <c r="E1214" s="94"/>
      <c r="F1214" s="111"/>
      <c r="G1214" s="111"/>
      <c r="H1214" s="88" t="str">
        <f aca="false">+IF(AND(F1214="",G1214=""),"",ROUND(F1214*G1214,2))</f>
        <v/>
      </c>
      <c r="I1214" s="90" t="str">
        <f aca="false">IF(E1214&lt;&gt;"","A","")</f>
        <v/>
      </c>
      <c r="J1214" s="91"/>
    </row>
    <row r="1215" customFormat="false" ht="12.75" hidden="false" customHeight="false" outlineLevel="0" collapsed="false">
      <c r="A1215" s="84" t="str">
        <f aca="true">+IF(NOT(ISBLANK(INDIRECT("e"&amp;ROW()))),MAX(INDIRECT("a$16:A"&amp;ROW()-1))+1,"")</f>
        <v/>
      </c>
      <c r="B1215" s="85"/>
      <c r="C1215" s="99"/>
      <c r="D1215" s="86"/>
      <c r="E1215" s="94"/>
      <c r="F1215" s="111"/>
      <c r="G1215" s="111"/>
      <c r="H1215" s="88" t="str">
        <f aca="false">+IF(AND(F1215="",G1215=""),"",ROUND(F1215*G1215,2))</f>
        <v/>
      </c>
      <c r="I1215" s="90" t="str">
        <f aca="false">IF(E1215&lt;&gt;"","A","")</f>
        <v/>
      </c>
      <c r="J1215" s="91"/>
    </row>
    <row r="1216" customFormat="false" ht="12.75" hidden="false" customHeight="false" outlineLevel="0" collapsed="false">
      <c r="A1216" s="84" t="str">
        <f aca="true">+IF(NOT(ISBLANK(INDIRECT("e"&amp;ROW()))),MAX(INDIRECT("a$16:A"&amp;ROW()-1))+1,"")</f>
        <v/>
      </c>
      <c r="B1216" s="85"/>
      <c r="C1216" s="99"/>
      <c r="D1216" s="86"/>
      <c r="E1216" s="94"/>
      <c r="F1216" s="111"/>
      <c r="G1216" s="111"/>
      <c r="H1216" s="88" t="str">
        <f aca="false">+IF(AND(F1216="",G1216=""),"",ROUND(F1216*G1216,2))</f>
        <v/>
      </c>
      <c r="I1216" s="90" t="str">
        <f aca="false">IF(E1216&lt;&gt;"","A","")</f>
        <v/>
      </c>
      <c r="J1216" s="91"/>
    </row>
    <row r="1217" customFormat="false" ht="12.75" hidden="false" customHeight="false" outlineLevel="0" collapsed="false">
      <c r="A1217" s="84" t="str">
        <f aca="true">+IF(NOT(ISBLANK(INDIRECT("e"&amp;ROW()))),MAX(INDIRECT("a$16:A"&amp;ROW()-1))+1,"")</f>
        <v/>
      </c>
      <c r="B1217" s="85"/>
      <c r="C1217" s="99"/>
      <c r="D1217" s="86"/>
      <c r="E1217" s="94"/>
      <c r="F1217" s="111"/>
      <c r="G1217" s="111"/>
      <c r="H1217" s="88" t="str">
        <f aca="false">+IF(AND(F1217="",G1217=""),"",ROUND(F1217*G1217,2))</f>
        <v/>
      </c>
      <c r="I1217" s="90" t="str">
        <f aca="false">IF(E1217&lt;&gt;"","A","")</f>
        <v/>
      </c>
      <c r="J1217" s="91"/>
    </row>
    <row r="1218" customFormat="false" ht="12.75" hidden="false" customHeight="false" outlineLevel="0" collapsed="false">
      <c r="A1218" s="84" t="str">
        <f aca="true">+IF(NOT(ISBLANK(INDIRECT("e"&amp;ROW()))),MAX(INDIRECT("a$16:A"&amp;ROW()-1))+1,"")</f>
        <v/>
      </c>
      <c r="B1218" s="85"/>
      <c r="C1218" s="99"/>
      <c r="D1218" s="86"/>
      <c r="E1218" s="94"/>
      <c r="F1218" s="111"/>
      <c r="G1218" s="111"/>
      <c r="H1218" s="88" t="str">
        <f aca="false">+IF(AND(F1218="",G1218=""),"",ROUND(F1218*G1218,2))</f>
        <v/>
      </c>
      <c r="I1218" s="90" t="str">
        <f aca="false">IF(E1218&lt;&gt;"","A","")</f>
        <v/>
      </c>
      <c r="J1218" s="91"/>
    </row>
    <row r="1219" customFormat="false" ht="12.75" hidden="false" customHeight="false" outlineLevel="0" collapsed="false">
      <c r="A1219" s="84" t="str">
        <f aca="true">+IF(NOT(ISBLANK(INDIRECT("e"&amp;ROW()))),MAX(INDIRECT("a$16:A"&amp;ROW()-1))+1,"")</f>
        <v/>
      </c>
      <c r="B1219" s="85"/>
      <c r="C1219" s="99"/>
      <c r="D1219" s="86"/>
      <c r="E1219" s="94"/>
      <c r="F1219" s="111"/>
      <c r="G1219" s="111"/>
      <c r="H1219" s="88" t="str">
        <f aca="false">+IF(AND(F1219="",G1219=""),"",ROUND(F1219*G1219,2))</f>
        <v/>
      </c>
      <c r="I1219" s="90" t="str">
        <f aca="false">IF(E1219&lt;&gt;"","A","")</f>
        <v/>
      </c>
      <c r="J1219" s="91"/>
    </row>
    <row r="1220" customFormat="false" ht="12.75" hidden="false" customHeight="false" outlineLevel="0" collapsed="false">
      <c r="A1220" s="84" t="str">
        <f aca="true">+IF(NOT(ISBLANK(INDIRECT("e"&amp;ROW()))),MAX(INDIRECT("a$16:A"&amp;ROW()-1))+1,"")</f>
        <v/>
      </c>
      <c r="B1220" s="85"/>
      <c r="C1220" s="99"/>
      <c r="D1220" s="86"/>
      <c r="E1220" s="94"/>
      <c r="F1220" s="111"/>
      <c r="G1220" s="111"/>
      <c r="H1220" s="88" t="str">
        <f aca="false">+IF(AND(F1220="",G1220=""),"",ROUND(F1220*G1220,2))</f>
        <v/>
      </c>
      <c r="I1220" s="90" t="str">
        <f aca="false">IF(E1220&lt;&gt;"","A","")</f>
        <v/>
      </c>
      <c r="J1220" s="91"/>
    </row>
    <row r="1221" customFormat="false" ht="12.75" hidden="false" customHeight="false" outlineLevel="0" collapsed="false">
      <c r="A1221" s="84" t="str">
        <f aca="true">+IF(NOT(ISBLANK(INDIRECT("e"&amp;ROW()))),MAX(INDIRECT("a$16:A"&amp;ROW()-1))+1,"")</f>
        <v/>
      </c>
      <c r="B1221" s="85"/>
      <c r="C1221" s="99"/>
      <c r="D1221" s="86"/>
      <c r="E1221" s="94"/>
      <c r="F1221" s="111"/>
      <c r="G1221" s="111"/>
      <c r="H1221" s="88" t="str">
        <f aca="false">+IF(AND(F1221="",G1221=""),"",ROUND(F1221*G1221,2))</f>
        <v/>
      </c>
      <c r="I1221" s="90" t="str">
        <f aca="false">IF(E1221&lt;&gt;"","A","")</f>
        <v/>
      </c>
      <c r="J1221" s="91"/>
    </row>
    <row r="1222" customFormat="false" ht="12.75" hidden="false" customHeight="false" outlineLevel="0" collapsed="false">
      <c r="A1222" s="84" t="str">
        <f aca="true">+IF(NOT(ISBLANK(INDIRECT("e"&amp;ROW()))),MAX(INDIRECT("a$16:A"&amp;ROW()-1))+1,"")</f>
        <v/>
      </c>
      <c r="B1222" s="85"/>
      <c r="C1222" s="99"/>
      <c r="D1222" s="86"/>
      <c r="E1222" s="94"/>
      <c r="F1222" s="111"/>
      <c r="G1222" s="111"/>
      <c r="H1222" s="88" t="str">
        <f aca="false">+IF(AND(F1222="",G1222=""),"",ROUND(F1222*G1222,2))</f>
        <v/>
      </c>
      <c r="I1222" s="90" t="str">
        <f aca="false">IF(E1222&lt;&gt;"","A","")</f>
        <v/>
      </c>
      <c r="J1222" s="91"/>
    </row>
    <row r="1223" customFormat="false" ht="12.75" hidden="false" customHeight="false" outlineLevel="0" collapsed="false">
      <c r="A1223" s="84" t="str">
        <f aca="true">+IF(NOT(ISBLANK(INDIRECT("e"&amp;ROW()))),MAX(INDIRECT("a$16:A"&amp;ROW()-1))+1,"")</f>
        <v/>
      </c>
      <c r="B1223" s="85"/>
      <c r="C1223" s="99"/>
      <c r="D1223" s="86"/>
      <c r="E1223" s="94"/>
      <c r="F1223" s="111"/>
      <c r="G1223" s="111"/>
      <c r="H1223" s="88" t="str">
        <f aca="false">+IF(AND(F1223="",G1223=""),"",ROUND(F1223*G1223,2))</f>
        <v/>
      </c>
      <c r="I1223" s="90" t="str">
        <f aca="false">IF(E1223&lt;&gt;"","A","")</f>
        <v/>
      </c>
      <c r="J1223" s="91"/>
    </row>
    <row r="1224" customFormat="false" ht="12.75" hidden="false" customHeight="false" outlineLevel="0" collapsed="false">
      <c r="A1224" s="84" t="str">
        <f aca="true">+IF(NOT(ISBLANK(INDIRECT("e"&amp;ROW()))),MAX(INDIRECT("a$16:A"&amp;ROW()-1))+1,"")</f>
        <v/>
      </c>
      <c r="B1224" s="85"/>
      <c r="C1224" s="99"/>
      <c r="D1224" s="86"/>
      <c r="E1224" s="94"/>
      <c r="F1224" s="111"/>
      <c r="G1224" s="111"/>
      <c r="H1224" s="88" t="str">
        <f aca="false">+IF(AND(F1224="",G1224=""),"",ROUND(F1224*G1224,2))</f>
        <v/>
      </c>
      <c r="I1224" s="90" t="str">
        <f aca="false">IF(E1224&lt;&gt;"","A","")</f>
        <v/>
      </c>
      <c r="J1224" s="91"/>
    </row>
    <row r="1225" customFormat="false" ht="12.75" hidden="false" customHeight="false" outlineLevel="0" collapsed="false">
      <c r="A1225" s="84" t="str">
        <f aca="true">+IF(NOT(ISBLANK(INDIRECT("e"&amp;ROW()))),MAX(INDIRECT("a$16:A"&amp;ROW()-1))+1,"")</f>
        <v/>
      </c>
      <c r="B1225" s="85"/>
      <c r="C1225" s="99"/>
      <c r="D1225" s="86"/>
      <c r="E1225" s="94"/>
      <c r="F1225" s="111"/>
      <c r="G1225" s="111"/>
      <c r="H1225" s="88" t="str">
        <f aca="false">+IF(AND(F1225="",G1225=""),"",ROUND(F1225*G1225,2))</f>
        <v/>
      </c>
      <c r="I1225" s="90" t="str">
        <f aca="false">IF(E1225&lt;&gt;"","A","")</f>
        <v/>
      </c>
      <c r="J1225" s="91"/>
    </row>
    <row r="1226" customFormat="false" ht="12.75" hidden="false" customHeight="false" outlineLevel="0" collapsed="false">
      <c r="A1226" s="84" t="str">
        <f aca="true">+IF(NOT(ISBLANK(INDIRECT("e"&amp;ROW()))),MAX(INDIRECT("a$16:A"&amp;ROW()-1))+1,"")</f>
        <v/>
      </c>
      <c r="B1226" s="85"/>
      <c r="C1226" s="99"/>
      <c r="D1226" s="86"/>
      <c r="E1226" s="94"/>
      <c r="F1226" s="111"/>
      <c r="G1226" s="111"/>
      <c r="H1226" s="88" t="str">
        <f aca="false">+IF(AND(F1226="",G1226=""),"",ROUND(F1226*G1226,2))</f>
        <v/>
      </c>
      <c r="I1226" s="90" t="str">
        <f aca="false">IF(E1226&lt;&gt;"","A","")</f>
        <v/>
      </c>
      <c r="J1226" s="91"/>
    </row>
    <row r="1227" customFormat="false" ht="12.75" hidden="false" customHeight="false" outlineLevel="0" collapsed="false">
      <c r="A1227" s="84" t="str">
        <f aca="true">+IF(NOT(ISBLANK(INDIRECT("e"&amp;ROW()))),MAX(INDIRECT("a$16:A"&amp;ROW()-1))+1,"")</f>
        <v/>
      </c>
      <c r="B1227" s="85"/>
      <c r="C1227" s="99"/>
      <c r="D1227" s="86"/>
      <c r="E1227" s="94"/>
      <c r="F1227" s="111"/>
      <c r="G1227" s="111"/>
      <c r="H1227" s="88" t="str">
        <f aca="false">+IF(AND(F1227="",G1227=""),"",ROUND(F1227*G1227,2))</f>
        <v/>
      </c>
      <c r="I1227" s="90" t="str">
        <f aca="false">IF(E1227&lt;&gt;"","A","")</f>
        <v/>
      </c>
      <c r="J1227" s="91"/>
    </row>
    <row r="1228" customFormat="false" ht="12.75" hidden="false" customHeight="false" outlineLevel="0" collapsed="false">
      <c r="A1228" s="84" t="str">
        <f aca="true">+IF(NOT(ISBLANK(INDIRECT("e"&amp;ROW()))),MAX(INDIRECT("a$16:A"&amp;ROW()-1))+1,"")</f>
        <v/>
      </c>
      <c r="B1228" s="85"/>
      <c r="C1228" s="99"/>
      <c r="D1228" s="86"/>
      <c r="E1228" s="94"/>
      <c r="F1228" s="111"/>
      <c r="G1228" s="111"/>
      <c r="H1228" s="88" t="str">
        <f aca="false">+IF(AND(F1228="",G1228=""),"",ROUND(F1228*G1228,2))</f>
        <v/>
      </c>
      <c r="I1228" s="90" t="str">
        <f aca="false">IF(E1228&lt;&gt;"","A","")</f>
        <v/>
      </c>
      <c r="J1228" s="91"/>
    </row>
    <row r="1229" customFormat="false" ht="12.75" hidden="false" customHeight="false" outlineLevel="0" collapsed="false">
      <c r="A1229" s="84" t="str">
        <f aca="true">+IF(NOT(ISBLANK(INDIRECT("e"&amp;ROW()))),MAX(INDIRECT("a$16:A"&amp;ROW()-1))+1,"")</f>
        <v/>
      </c>
      <c r="B1229" s="85"/>
      <c r="C1229" s="99"/>
      <c r="D1229" s="86"/>
      <c r="E1229" s="94"/>
      <c r="F1229" s="111"/>
      <c r="G1229" s="111"/>
      <c r="H1229" s="88" t="str">
        <f aca="false">+IF(AND(F1229="",G1229=""),"",ROUND(F1229*G1229,2))</f>
        <v/>
      </c>
      <c r="I1229" s="90" t="str">
        <f aca="false">IF(E1229&lt;&gt;"","A","")</f>
        <v/>
      </c>
      <c r="J1229" s="91"/>
    </row>
    <row r="1230" customFormat="false" ht="12.75" hidden="false" customHeight="false" outlineLevel="0" collapsed="false">
      <c r="A1230" s="84" t="str">
        <f aca="true">+IF(NOT(ISBLANK(INDIRECT("e"&amp;ROW()))),MAX(INDIRECT("a$16:A"&amp;ROW()-1))+1,"")</f>
        <v/>
      </c>
      <c r="B1230" s="85"/>
      <c r="C1230" s="99"/>
      <c r="D1230" s="86"/>
      <c r="E1230" s="94"/>
      <c r="F1230" s="111"/>
      <c r="G1230" s="111"/>
      <c r="H1230" s="88" t="str">
        <f aca="false">+IF(AND(F1230="",G1230=""),"",ROUND(F1230*G1230,2))</f>
        <v/>
      </c>
      <c r="I1230" s="90" t="str">
        <f aca="false">IF(E1230&lt;&gt;"","A","")</f>
        <v/>
      </c>
      <c r="J1230" s="91"/>
    </row>
    <row r="1231" customFormat="false" ht="12.75" hidden="false" customHeight="false" outlineLevel="0" collapsed="false">
      <c r="A1231" s="84" t="str">
        <f aca="true">+IF(NOT(ISBLANK(INDIRECT("e"&amp;ROW()))),MAX(INDIRECT("a$16:A"&amp;ROW()-1))+1,"")</f>
        <v/>
      </c>
      <c r="B1231" s="85"/>
      <c r="C1231" s="99"/>
      <c r="D1231" s="86"/>
      <c r="E1231" s="94"/>
      <c r="F1231" s="111"/>
      <c r="G1231" s="111"/>
      <c r="H1231" s="88" t="str">
        <f aca="false">+IF(AND(F1231="",G1231=""),"",ROUND(F1231*G1231,2))</f>
        <v/>
      </c>
      <c r="I1231" s="90" t="str">
        <f aca="false">IF(E1231&lt;&gt;"","A","")</f>
        <v/>
      </c>
      <c r="J1231" s="91"/>
    </row>
    <row r="1232" customFormat="false" ht="12.75" hidden="false" customHeight="false" outlineLevel="0" collapsed="false">
      <c r="A1232" s="84" t="str">
        <f aca="true">+IF(NOT(ISBLANK(INDIRECT("e"&amp;ROW()))),MAX(INDIRECT("a$16:A"&amp;ROW()-1))+1,"")</f>
        <v/>
      </c>
      <c r="B1232" s="85"/>
      <c r="C1232" s="99"/>
      <c r="D1232" s="86"/>
      <c r="E1232" s="94"/>
      <c r="F1232" s="111"/>
      <c r="G1232" s="111"/>
      <c r="H1232" s="88" t="str">
        <f aca="false">+IF(AND(F1232="",G1232=""),"",ROUND(F1232*G1232,2))</f>
        <v/>
      </c>
      <c r="I1232" s="90" t="str">
        <f aca="false">IF(E1232&lt;&gt;"","A","")</f>
        <v/>
      </c>
      <c r="J1232" s="91"/>
    </row>
    <row r="1233" customFormat="false" ht="12.75" hidden="false" customHeight="false" outlineLevel="0" collapsed="false">
      <c r="A1233" s="84" t="str">
        <f aca="true">+IF(NOT(ISBLANK(INDIRECT("e"&amp;ROW()))),MAX(INDIRECT("a$16:A"&amp;ROW()-1))+1,"")</f>
        <v/>
      </c>
      <c r="B1233" s="85"/>
      <c r="C1233" s="99"/>
      <c r="D1233" s="86"/>
      <c r="E1233" s="94"/>
      <c r="F1233" s="111"/>
      <c r="G1233" s="111"/>
      <c r="H1233" s="88" t="str">
        <f aca="false">+IF(AND(F1233="",G1233=""),"",ROUND(F1233*G1233,2))</f>
        <v/>
      </c>
      <c r="I1233" s="90" t="str">
        <f aca="false">IF(E1233&lt;&gt;"","A","")</f>
        <v/>
      </c>
      <c r="J1233" s="91"/>
    </row>
    <row r="1234" customFormat="false" ht="12.75" hidden="false" customHeight="false" outlineLevel="0" collapsed="false">
      <c r="A1234" s="84" t="str">
        <f aca="true">+IF(NOT(ISBLANK(INDIRECT("e"&amp;ROW()))),MAX(INDIRECT("a$16:A"&amp;ROW()-1))+1,"")</f>
        <v/>
      </c>
      <c r="B1234" s="85"/>
      <c r="C1234" s="99"/>
      <c r="D1234" s="86"/>
      <c r="E1234" s="94"/>
      <c r="F1234" s="111"/>
      <c r="G1234" s="111"/>
      <c r="H1234" s="88" t="str">
        <f aca="false">+IF(AND(F1234="",G1234=""),"",ROUND(F1234*G1234,2))</f>
        <v/>
      </c>
      <c r="I1234" s="90" t="str">
        <f aca="false">IF(E1234&lt;&gt;"","A","")</f>
        <v/>
      </c>
      <c r="J1234" s="91"/>
    </row>
    <row r="1235" customFormat="false" ht="12.75" hidden="false" customHeight="false" outlineLevel="0" collapsed="false">
      <c r="A1235" s="84" t="str">
        <f aca="true">+IF(NOT(ISBLANK(INDIRECT("e"&amp;ROW()))),MAX(INDIRECT("a$16:A"&amp;ROW()-1))+1,"")</f>
        <v/>
      </c>
      <c r="B1235" s="85"/>
      <c r="C1235" s="99"/>
      <c r="D1235" s="86"/>
      <c r="E1235" s="94"/>
      <c r="F1235" s="111"/>
      <c r="G1235" s="111"/>
      <c r="H1235" s="88" t="str">
        <f aca="false">+IF(AND(F1235="",G1235=""),"",ROUND(F1235*G1235,2))</f>
        <v/>
      </c>
      <c r="I1235" s="90" t="str">
        <f aca="false">IF(E1235&lt;&gt;"","A","")</f>
        <v/>
      </c>
      <c r="J1235" s="91"/>
    </row>
    <row r="1236" customFormat="false" ht="12.75" hidden="false" customHeight="false" outlineLevel="0" collapsed="false">
      <c r="A1236" s="84" t="str">
        <f aca="true">+IF(NOT(ISBLANK(INDIRECT("e"&amp;ROW()))),MAX(INDIRECT("a$16:A"&amp;ROW()-1))+1,"")</f>
        <v/>
      </c>
      <c r="B1236" s="85"/>
      <c r="C1236" s="99"/>
      <c r="D1236" s="86"/>
      <c r="E1236" s="94"/>
      <c r="F1236" s="111"/>
      <c r="G1236" s="111"/>
      <c r="H1236" s="88" t="str">
        <f aca="false">+IF(AND(F1236="",G1236=""),"",ROUND(F1236*G1236,2))</f>
        <v/>
      </c>
      <c r="I1236" s="90" t="str">
        <f aca="false">IF(E1236&lt;&gt;"","A","")</f>
        <v/>
      </c>
      <c r="J1236" s="91"/>
    </row>
    <row r="1237" customFormat="false" ht="12.75" hidden="false" customHeight="false" outlineLevel="0" collapsed="false">
      <c r="A1237" s="84" t="str">
        <f aca="true">+IF(NOT(ISBLANK(INDIRECT("e"&amp;ROW()))),MAX(INDIRECT("a$16:A"&amp;ROW()-1))+1,"")</f>
        <v/>
      </c>
      <c r="B1237" s="85"/>
      <c r="C1237" s="99"/>
      <c r="D1237" s="86"/>
      <c r="E1237" s="94"/>
      <c r="F1237" s="111"/>
      <c r="G1237" s="111"/>
      <c r="H1237" s="88" t="str">
        <f aca="false">+IF(AND(F1237="",G1237=""),"",ROUND(F1237*G1237,2))</f>
        <v/>
      </c>
      <c r="I1237" s="90" t="str">
        <f aca="false">IF(E1237&lt;&gt;"","A","")</f>
        <v/>
      </c>
      <c r="J1237" s="91"/>
    </row>
    <row r="1238" customFormat="false" ht="12.75" hidden="false" customHeight="false" outlineLevel="0" collapsed="false">
      <c r="A1238" s="84" t="str">
        <f aca="true">+IF(NOT(ISBLANK(INDIRECT("e"&amp;ROW()))),MAX(INDIRECT("a$16:A"&amp;ROW()-1))+1,"")</f>
        <v/>
      </c>
      <c r="B1238" s="85"/>
      <c r="C1238" s="99"/>
      <c r="D1238" s="86"/>
      <c r="E1238" s="94"/>
      <c r="F1238" s="111"/>
      <c r="G1238" s="111"/>
      <c r="H1238" s="88" t="str">
        <f aca="false">+IF(AND(F1238="",G1238=""),"",ROUND(F1238*G1238,2))</f>
        <v/>
      </c>
      <c r="I1238" s="90" t="str">
        <f aca="false">IF(E1238&lt;&gt;"","A","")</f>
        <v/>
      </c>
      <c r="J1238" s="91"/>
    </row>
    <row r="1239" customFormat="false" ht="12.75" hidden="false" customHeight="false" outlineLevel="0" collapsed="false">
      <c r="A1239" s="84" t="str">
        <f aca="true">+IF(NOT(ISBLANK(INDIRECT("e"&amp;ROW()))),MAX(INDIRECT("a$16:A"&amp;ROW()-1))+1,"")</f>
        <v/>
      </c>
      <c r="B1239" s="85"/>
      <c r="C1239" s="99"/>
      <c r="D1239" s="86"/>
      <c r="E1239" s="94"/>
      <c r="F1239" s="111"/>
      <c r="G1239" s="111"/>
      <c r="H1239" s="88" t="str">
        <f aca="false">+IF(AND(F1239="",G1239=""),"",ROUND(F1239*G1239,2))</f>
        <v/>
      </c>
      <c r="I1239" s="90" t="str">
        <f aca="false">IF(E1239&lt;&gt;"","A","")</f>
        <v/>
      </c>
      <c r="J1239" s="91"/>
    </row>
    <row r="1240" customFormat="false" ht="12.75" hidden="false" customHeight="false" outlineLevel="0" collapsed="false">
      <c r="A1240" s="84" t="str">
        <f aca="true">+IF(NOT(ISBLANK(INDIRECT("e"&amp;ROW()))),MAX(INDIRECT("a$16:A"&amp;ROW()-1))+1,"")</f>
        <v/>
      </c>
      <c r="B1240" s="85"/>
      <c r="C1240" s="99"/>
      <c r="D1240" s="86"/>
      <c r="E1240" s="94"/>
      <c r="F1240" s="111"/>
      <c r="G1240" s="111"/>
      <c r="H1240" s="88" t="str">
        <f aca="false">+IF(AND(F1240="",G1240=""),"",ROUND(F1240*G1240,2))</f>
        <v/>
      </c>
      <c r="I1240" s="90" t="str">
        <f aca="false">IF(E1240&lt;&gt;"","A","")</f>
        <v/>
      </c>
      <c r="J1240" s="91"/>
    </row>
    <row r="1241" customFormat="false" ht="12.75" hidden="false" customHeight="false" outlineLevel="0" collapsed="false">
      <c r="A1241" s="84" t="str">
        <f aca="true">+IF(NOT(ISBLANK(INDIRECT("e"&amp;ROW()))),MAX(INDIRECT("a$16:A"&amp;ROW()-1))+1,"")</f>
        <v/>
      </c>
      <c r="B1241" s="85"/>
      <c r="C1241" s="99"/>
      <c r="D1241" s="86"/>
      <c r="E1241" s="94"/>
      <c r="F1241" s="111"/>
      <c r="G1241" s="111"/>
      <c r="H1241" s="88" t="str">
        <f aca="false">+IF(AND(F1241="",G1241=""),"",ROUND(F1241*G1241,2))</f>
        <v/>
      </c>
      <c r="I1241" s="90" t="str">
        <f aca="false">IF(E1241&lt;&gt;"","A","")</f>
        <v/>
      </c>
      <c r="J1241" s="91"/>
    </row>
    <row r="1242" customFormat="false" ht="12.75" hidden="false" customHeight="false" outlineLevel="0" collapsed="false">
      <c r="A1242" s="84" t="str">
        <f aca="true">+IF(NOT(ISBLANK(INDIRECT("e"&amp;ROW()))),MAX(INDIRECT("a$16:A"&amp;ROW()-1))+1,"")</f>
        <v/>
      </c>
      <c r="B1242" s="85"/>
      <c r="C1242" s="99"/>
      <c r="D1242" s="86"/>
      <c r="E1242" s="94"/>
      <c r="F1242" s="111"/>
      <c r="G1242" s="111"/>
      <c r="H1242" s="88" t="str">
        <f aca="false">+IF(AND(F1242="",G1242=""),"",ROUND(F1242*G1242,2))</f>
        <v/>
      </c>
      <c r="I1242" s="90" t="str">
        <f aca="false">IF(E1242&lt;&gt;"","A","")</f>
        <v/>
      </c>
      <c r="J1242" s="91"/>
    </row>
    <row r="1243" customFormat="false" ht="12.75" hidden="false" customHeight="false" outlineLevel="0" collapsed="false">
      <c r="A1243" s="84" t="str">
        <f aca="true">+IF(NOT(ISBLANK(INDIRECT("e"&amp;ROW()))),MAX(INDIRECT("a$16:A"&amp;ROW()-1))+1,"")</f>
        <v/>
      </c>
      <c r="B1243" s="85"/>
      <c r="C1243" s="99"/>
      <c r="D1243" s="86"/>
      <c r="E1243" s="94"/>
      <c r="F1243" s="111"/>
      <c r="G1243" s="111"/>
      <c r="H1243" s="88" t="str">
        <f aca="false">+IF(AND(F1243="",G1243=""),"",ROUND(F1243*G1243,2))</f>
        <v/>
      </c>
      <c r="I1243" s="90" t="str">
        <f aca="false">IF(E1243&lt;&gt;"","A","")</f>
        <v/>
      </c>
      <c r="J1243" s="91"/>
    </row>
    <row r="1244" customFormat="false" ht="12.75" hidden="false" customHeight="false" outlineLevel="0" collapsed="false">
      <c r="A1244" s="84" t="str">
        <f aca="true">+IF(NOT(ISBLANK(INDIRECT("e"&amp;ROW()))),MAX(INDIRECT("a$16:A"&amp;ROW()-1))+1,"")</f>
        <v/>
      </c>
      <c r="B1244" s="85"/>
      <c r="C1244" s="99"/>
      <c r="D1244" s="86"/>
      <c r="E1244" s="94"/>
      <c r="F1244" s="111"/>
      <c r="G1244" s="111"/>
      <c r="H1244" s="88" t="str">
        <f aca="false">+IF(AND(F1244="",G1244=""),"",ROUND(F1244*G1244,2))</f>
        <v/>
      </c>
      <c r="I1244" s="90" t="str">
        <f aca="false">IF(E1244&lt;&gt;"","A","")</f>
        <v/>
      </c>
      <c r="J1244" s="91"/>
    </row>
    <row r="1245" customFormat="false" ht="12.75" hidden="false" customHeight="false" outlineLevel="0" collapsed="false">
      <c r="A1245" s="84" t="str">
        <f aca="true">+IF(NOT(ISBLANK(INDIRECT("e"&amp;ROW()))),MAX(INDIRECT("a$16:A"&amp;ROW()-1))+1,"")</f>
        <v/>
      </c>
      <c r="B1245" s="85"/>
      <c r="C1245" s="99"/>
      <c r="D1245" s="86"/>
      <c r="E1245" s="94"/>
      <c r="F1245" s="111"/>
      <c r="G1245" s="111"/>
      <c r="H1245" s="88" t="str">
        <f aca="false">+IF(AND(F1245="",G1245=""),"",ROUND(F1245*G1245,2))</f>
        <v/>
      </c>
      <c r="I1245" s="90" t="str">
        <f aca="false">IF(E1245&lt;&gt;"","A","")</f>
        <v/>
      </c>
      <c r="J1245" s="91"/>
    </row>
    <row r="1246" customFormat="false" ht="12.75" hidden="false" customHeight="false" outlineLevel="0" collapsed="false">
      <c r="A1246" s="84" t="str">
        <f aca="true">+IF(NOT(ISBLANK(INDIRECT("e"&amp;ROW()))),MAX(INDIRECT("a$16:A"&amp;ROW()-1))+1,"")</f>
        <v/>
      </c>
      <c r="B1246" s="85"/>
      <c r="C1246" s="99"/>
      <c r="D1246" s="86"/>
      <c r="E1246" s="94"/>
      <c r="F1246" s="111"/>
      <c r="G1246" s="111"/>
      <c r="H1246" s="88" t="str">
        <f aca="false">+IF(AND(F1246="",G1246=""),"",ROUND(F1246*G1246,2))</f>
        <v/>
      </c>
      <c r="I1246" s="90" t="str">
        <f aca="false">IF(E1246&lt;&gt;"","A","")</f>
        <v/>
      </c>
      <c r="J1246" s="91"/>
    </row>
    <row r="1247" customFormat="false" ht="12.75" hidden="false" customHeight="false" outlineLevel="0" collapsed="false">
      <c r="A1247" s="84" t="str">
        <f aca="true">+IF(NOT(ISBLANK(INDIRECT("e"&amp;ROW()))),MAX(INDIRECT("a$16:A"&amp;ROW()-1))+1,"")</f>
        <v/>
      </c>
      <c r="B1247" s="85"/>
      <c r="C1247" s="99"/>
      <c r="D1247" s="86"/>
      <c r="E1247" s="94"/>
      <c r="F1247" s="111"/>
      <c r="G1247" s="111"/>
      <c r="H1247" s="88" t="str">
        <f aca="false">+IF(AND(F1247="",G1247=""),"",ROUND(F1247*G1247,2))</f>
        <v/>
      </c>
      <c r="I1247" s="90" t="str">
        <f aca="false">IF(E1247&lt;&gt;"","A","")</f>
        <v/>
      </c>
      <c r="J1247" s="91"/>
    </row>
    <row r="1248" customFormat="false" ht="12.75" hidden="false" customHeight="false" outlineLevel="0" collapsed="false">
      <c r="A1248" s="84" t="str">
        <f aca="true">+IF(NOT(ISBLANK(INDIRECT("e"&amp;ROW()))),MAX(INDIRECT("a$16:A"&amp;ROW()-1))+1,"")</f>
        <v/>
      </c>
      <c r="B1248" s="85"/>
      <c r="C1248" s="99"/>
      <c r="D1248" s="86"/>
      <c r="E1248" s="94"/>
      <c r="F1248" s="111"/>
      <c r="G1248" s="111"/>
      <c r="H1248" s="88" t="str">
        <f aca="false">+IF(AND(F1248="",G1248=""),"",ROUND(F1248*G1248,2))</f>
        <v/>
      </c>
      <c r="I1248" s="90" t="str">
        <f aca="false">IF(E1248&lt;&gt;"","A","")</f>
        <v/>
      </c>
      <c r="J1248" s="91"/>
    </row>
    <row r="1249" customFormat="false" ht="12.75" hidden="false" customHeight="false" outlineLevel="0" collapsed="false">
      <c r="A1249" s="84" t="str">
        <f aca="true">+IF(NOT(ISBLANK(INDIRECT("e"&amp;ROW()))),MAX(INDIRECT("a$16:A"&amp;ROW()-1))+1,"")</f>
        <v/>
      </c>
      <c r="B1249" s="85"/>
      <c r="C1249" s="99"/>
      <c r="D1249" s="86"/>
      <c r="E1249" s="94"/>
      <c r="F1249" s="111"/>
      <c r="G1249" s="111"/>
      <c r="H1249" s="88" t="str">
        <f aca="false">+IF(AND(F1249="",G1249=""),"",ROUND(F1249*G1249,2))</f>
        <v/>
      </c>
      <c r="I1249" s="90" t="str">
        <f aca="false">IF(E1249&lt;&gt;"","A","")</f>
        <v/>
      </c>
      <c r="J1249" s="91"/>
    </row>
    <row r="1250" customFormat="false" ht="12.75" hidden="false" customHeight="false" outlineLevel="0" collapsed="false">
      <c r="A1250" s="84" t="str">
        <f aca="true">+IF(NOT(ISBLANK(INDIRECT("e"&amp;ROW()))),MAX(INDIRECT("a$16:A"&amp;ROW()-1))+1,"")</f>
        <v/>
      </c>
      <c r="B1250" s="85"/>
      <c r="C1250" s="99"/>
      <c r="D1250" s="86"/>
      <c r="E1250" s="94"/>
      <c r="F1250" s="111"/>
      <c r="G1250" s="111"/>
      <c r="H1250" s="88" t="str">
        <f aca="false">+IF(AND(F1250="",G1250=""),"",ROUND(F1250*G1250,2))</f>
        <v/>
      </c>
      <c r="I1250" s="90" t="str">
        <f aca="false">IF(E1250&lt;&gt;"","A","")</f>
        <v/>
      </c>
      <c r="J1250" s="91"/>
    </row>
    <row r="1251" customFormat="false" ht="12.75" hidden="false" customHeight="false" outlineLevel="0" collapsed="false">
      <c r="A1251" s="84" t="str">
        <f aca="true">+IF(NOT(ISBLANK(INDIRECT("e"&amp;ROW()))),MAX(INDIRECT("a$16:A"&amp;ROW()-1))+1,"")</f>
        <v/>
      </c>
      <c r="B1251" s="85"/>
      <c r="C1251" s="99"/>
      <c r="D1251" s="86"/>
      <c r="E1251" s="94"/>
      <c r="F1251" s="111"/>
      <c r="G1251" s="111"/>
      <c r="H1251" s="88" t="str">
        <f aca="false">+IF(AND(F1251="",G1251=""),"",ROUND(F1251*G1251,2))</f>
        <v/>
      </c>
      <c r="I1251" s="90" t="str">
        <f aca="false">IF(E1251&lt;&gt;"","A","")</f>
        <v/>
      </c>
      <c r="J1251" s="91"/>
    </row>
    <row r="1252" customFormat="false" ht="12.75" hidden="false" customHeight="false" outlineLevel="0" collapsed="false">
      <c r="A1252" s="84" t="str">
        <f aca="true">+IF(NOT(ISBLANK(INDIRECT("e"&amp;ROW()))),MAX(INDIRECT("a$16:A"&amp;ROW()-1))+1,"")</f>
        <v/>
      </c>
      <c r="B1252" s="85"/>
      <c r="C1252" s="99"/>
      <c r="D1252" s="86"/>
      <c r="E1252" s="94"/>
      <c r="F1252" s="111"/>
      <c r="G1252" s="111"/>
      <c r="H1252" s="88" t="str">
        <f aca="false">+IF(AND(F1252="",G1252=""),"",ROUND(F1252*G1252,2))</f>
        <v/>
      </c>
      <c r="I1252" s="90" t="str">
        <f aca="false">IF(E1252&lt;&gt;"","A","")</f>
        <v/>
      </c>
      <c r="J1252" s="91"/>
    </row>
    <row r="1253" customFormat="false" ht="12.75" hidden="false" customHeight="false" outlineLevel="0" collapsed="false">
      <c r="A1253" s="84" t="str">
        <f aca="true">+IF(NOT(ISBLANK(INDIRECT("e"&amp;ROW()))),MAX(INDIRECT("a$16:A"&amp;ROW()-1))+1,"")</f>
        <v/>
      </c>
      <c r="B1253" s="85"/>
      <c r="C1253" s="99"/>
      <c r="D1253" s="86"/>
      <c r="E1253" s="94"/>
      <c r="F1253" s="111"/>
      <c r="G1253" s="111"/>
      <c r="H1253" s="88" t="str">
        <f aca="false">+IF(AND(F1253="",G1253=""),"",ROUND(F1253*G1253,2))</f>
        <v/>
      </c>
      <c r="I1253" s="90" t="str">
        <f aca="false">IF(E1253&lt;&gt;"","A","")</f>
        <v/>
      </c>
      <c r="J1253" s="91"/>
    </row>
    <row r="1254" customFormat="false" ht="12.75" hidden="false" customHeight="false" outlineLevel="0" collapsed="false">
      <c r="A1254" s="84" t="str">
        <f aca="true">+IF(NOT(ISBLANK(INDIRECT("e"&amp;ROW()))),MAX(INDIRECT("a$16:A"&amp;ROW()-1))+1,"")</f>
        <v/>
      </c>
      <c r="B1254" s="85"/>
      <c r="C1254" s="99"/>
      <c r="D1254" s="86"/>
      <c r="E1254" s="94"/>
      <c r="F1254" s="111"/>
      <c r="G1254" s="111"/>
      <c r="H1254" s="88" t="str">
        <f aca="false">+IF(AND(F1254="",G1254=""),"",ROUND(F1254*G1254,2))</f>
        <v/>
      </c>
      <c r="I1254" s="90" t="str">
        <f aca="false">IF(E1254&lt;&gt;"","A","")</f>
        <v/>
      </c>
      <c r="J1254" s="91"/>
    </row>
    <row r="1255" customFormat="false" ht="12.75" hidden="false" customHeight="false" outlineLevel="0" collapsed="false">
      <c r="A1255" s="84" t="str">
        <f aca="true">+IF(NOT(ISBLANK(INDIRECT("e"&amp;ROW()))),MAX(INDIRECT("a$16:A"&amp;ROW()-1))+1,"")</f>
        <v/>
      </c>
      <c r="B1255" s="85"/>
      <c r="C1255" s="99"/>
      <c r="D1255" s="86"/>
      <c r="E1255" s="94"/>
      <c r="F1255" s="111"/>
      <c r="G1255" s="111"/>
      <c r="H1255" s="88" t="str">
        <f aca="false">+IF(AND(F1255="",G1255=""),"",ROUND(F1255*G1255,2))</f>
        <v/>
      </c>
      <c r="I1255" s="90" t="str">
        <f aca="false">IF(E1255&lt;&gt;"","A","")</f>
        <v/>
      </c>
      <c r="J1255" s="91"/>
    </row>
    <row r="1256" customFormat="false" ht="12.75" hidden="false" customHeight="false" outlineLevel="0" collapsed="false">
      <c r="A1256" s="84" t="str">
        <f aca="true">+IF(NOT(ISBLANK(INDIRECT("e"&amp;ROW()))),MAX(INDIRECT("a$16:A"&amp;ROW()-1))+1,"")</f>
        <v/>
      </c>
      <c r="B1256" s="85"/>
      <c r="C1256" s="99"/>
      <c r="D1256" s="86"/>
      <c r="E1256" s="94"/>
      <c r="F1256" s="111"/>
      <c r="G1256" s="111"/>
      <c r="H1256" s="88" t="str">
        <f aca="false">+IF(AND(F1256="",G1256=""),"",ROUND(F1256*G1256,2))</f>
        <v/>
      </c>
      <c r="I1256" s="90" t="str">
        <f aca="false">IF(E1256&lt;&gt;"","A","")</f>
        <v/>
      </c>
      <c r="J1256" s="91"/>
    </row>
    <row r="1257" customFormat="false" ht="12.75" hidden="false" customHeight="false" outlineLevel="0" collapsed="false">
      <c r="A1257" s="84" t="str">
        <f aca="true">+IF(NOT(ISBLANK(INDIRECT("e"&amp;ROW()))),MAX(INDIRECT("a$16:A"&amp;ROW()-1))+1,"")</f>
        <v/>
      </c>
      <c r="B1257" s="85"/>
      <c r="C1257" s="99"/>
      <c r="D1257" s="86"/>
      <c r="E1257" s="94"/>
      <c r="F1257" s="111"/>
      <c r="G1257" s="111"/>
      <c r="H1257" s="88" t="str">
        <f aca="false">+IF(AND(F1257="",G1257=""),"",ROUND(F1257*G1257,2))</f>
        <v/>
      </c>
      <c r="I1257" s="90" t="str">
        <f aca="false">IF(E1257&lt;&gt;"","A","")</f>
        <v/>
      </c>
      <c r="J1257" s="91"/>
    </row>
    <row r="1258" customFormat="false" ht="12.75" hidden="false" customHeight="false" outlineLevel="0" collapsed="false">
      <c r="A1258" s="84" t="str">
        <f aca="true">+IF(NOT(ISBLANK(INDIRECT("e"&amp;ROW()))),MAX(INDIRECT("a$16:A"&amp;ROW()-1))+1,"")</f>
        <v/>
      </c>
      <c r="B1258" s="85"/>
      <c r="C1258" s="99"/>
      <c r="D1258" s="86"/>
      <c r="E1258" s="94"/>
      <c r="F1258" s="111"/>
      <c r="G1258" s="111"/>
      <c r="H1258" s="88" t="str">
        <f aca="false">+IF(AND(F1258="",G1258=""),"",ROUND(F1258*G1258,2))</f>
        <v/>
      </c>
      <c r="I1258" s="90" t="str">
        <f aca="false">IF(E1258&lt;&gt;"","A","")</f>
        <v/>
      </c>
      <c r="J1258" s="91"/>
    </row>
    <row r="1259" customFormat="false" ht="12.75" hidden="false" customHeight="false" outlineLevel="0" collapsed="false">
      <c r="A1259" s="84" t="str">
        <f aca="true">+IF(NOT(ISBLANK(INDIRECT("e"&amp;ROW()))),MAX(INDIRECT("a$16:A"&amp;ROW()-1))+1,"")</f>
        <v/>
      </c>
      <c r="B1259" s="85"/>
      <c r="C1259" s="99"/>
      <c r="D1259" s="86"/>
      <c r="E1259" s="94"/>
      <c r="F1259" s="111"/>
      <c r="G1259" s="111"/>
      <c r="H1259" s="88" t="str">
        <f aca="false">+IF(AND(F1259="",G1259=""),"",ROUND(F1259*G1259,2))</f>
        <v/>
      </c>
      <c r="I1259" s="90" t="str">
        <f aca="false">IF(E1259&lt;&gt;"","A","")</f>
        <v/>
      </c>
      <c r="J1259" s="91"/>
    </row>
    <row r="1260" customFormat="false" ht="12.75" hidden="false" customHeight="false" outlineLevel="0" collapsed="false">
      <c r="A1260" s="84" t="str">
        <f aca="true">+IF(NOT(ISBLANK(INDIRECT("e"&amp;ROW()))),MAX(INDIRECT("a$16:A"&amp;ROW()-1))+1,"")</f>
        <v/>
      </c>
      <c r="B1260" s="85"/>
      <c r="C1260" s="99"/>
      <c r="D1260" s="86"/>
      <c r="E1260" s="94"/>
      <c r="F1260" s="111"/>
      <c r="G1260" s="111"/>
      <c r="H1260" s="88" t="str">
        <f aca="false">+IF(AND(F1260="",G1260=""),"",ROUND(F1260*G1260,2))</f>
        <v/>
      </c>
      <c r="I1260" s="90" t="str">
        <f aca="false">IF(E1260&lt;&gt;"","A","")</f>
        <v/>
      </c>
      <c r="J1260" s="91"/>
    </row>
    <row r="1261" customFormat="false" ht="12.75" hidden="false" customHeight="false" outlineLevel="0" collapsed="false">
      <c r="A1261" s="84" t="str">
        <f aca="true">+IF(NOT(ISBLANK(INDIRECT("e"&amp;ROW()))),MAX(INDIRECT("a$16:A"&amp;ROW()-1))+1,"")</f>
        <v/>
      </c>
      <c r="B1261" s="85"/>
      <c r="C1261" s="99"/>
      <c r="D1261" s="86"/>
      <c r="E1261" s="94"/>
      <c r="F1261" s="111"/>
      <c r="G1261" s="111"/>
      <c r="H1261" s="88" t="str">
        <f aca="false">+IF(AND(F1261="",G1261=""),"",ROUND(F1261*G1261,2))</f>
        <v/>
      </c>
      <c r="I1261" s="90" t="str">
        <f aca="false">IF(E1261&lt;&gt;"","A","")</f>
        <v/>
      </c>
      <c r="J1261" s="91"/>
    </row>
    <row r="1262" customFormat="false" ht="12.75" hidden="false" customHeight="false" outlineLevel="0" collapsed="false">
      <c r="A1262" s="84" t="str">
        <f aca="true">+IF(NOT(ISBLANK(INDIRECT("e"&amp;ROW()))),MAX(INDIRECT("a$16:A"&amp;ROW()-1))+1,"")</f>
        <v/>
      </c>
      <c r="B1262" s="85"/>
      <c r="C1262" s="99"/>
      <c r="D1262" s="86"/>
      <c r="E1262" s="94"/>
      <c r="F1262" s="111"/>
      <c r="G1262" s="111"/>
      <c r="H1262" s="88" t="str">
        <f aca="false">+IF(AND(F1262="",G1262=""),"",ROUND(F1262*G1262,2))</f>
        <v/>
      </c>
      <c r="I1262" s="90" t="str">
        <f aca="false">IF(E1262&lt;&gt;"","A","")</f>
        <v/>
      </c>
      <c r="J1262" s="91"/>
    </row>
    <row r="1263" customFormat="false" ht="12.75" hidden="false" customHeight="false" outlineLevel="0" collapsed="false">
      <c r="A1263" s="84" t="str">
        <f aca="true">+IF(NOT(ISBLANK(INDIRECT("e"&amp;ROW()))),MAX(INDIRECT("a$16:A"&amp;ROW()-1))+1,"")</f>
        <v/>
      </c>
      <c r="B1263" s="85"/>
      <c r="C1263" s="99"/>
      <c r="D1263" s="86"/>
      <c r="E1263" s="94"/>
      <c r="F1263" s="111"/>
      <c r="G1263" s="111"/>
      <c r="H1263" s="88" t="str">
        <f aca="false">+IF(AND(F1263="",G1263=""),"",ROUND(F1263*G1263,2))</f>
        <v/>
      </c>
      <c r="I1263" s="90" t="str">
        <f aca="false">IF(E1263&lt;&gt;"","A","")</f>
        <v/>
      </c>
      <c r="J1263" s="91"/>
    </row>
    <row r="1264" customFormat="false" ht="12.75" hidden="false" customHeight="false" outlineLevel="0" collapsed="false">
      <c r="A1264" s="84" t="str">
        <f aca="true">+IF(NOT(ISBLANK(INDIRECT("e"&amp;ROW()))),MAX(INDIRECT("a$16:A"&amp;ROW()-1))+1,"")</f>
        <v/>
      </c>
      <c r="B1264" s="85"/>
      <c r="C1264" s="99"/>
      <c r="D1264" s="86"/>
      <c r="E1264" s="94"/>
      <c r="F1264" s="111"/>
      <c r="G1264" s="111"/>
      <c r="H1264" s="88" t="str">
        <f aca="false">+IF(AND(F1264="",G1264=""),"",ROUND(F1264*G1264,2))</f>
        <v/>
      </c>
      <c r="I1264" s="90" t="str">
        <f aca="false">IF(E1264&lt;&gt;"","A","")</f>
        <v/>
      </c>
      <c r="J1264" s="91"/>
    </row>
    <row r="1265" customFormat="false" ht="12.75" hidden="false" customHeight="false" outlineLevel="0" collapsed="false">
      <c r="A1265" s="84" t="str">
        <f aca="true">+IF(NOT(ISBLANK(INDIRECT("e"&amp;ROW()))),MAX(INDIRECT("a$16:A"&amp;ROW()-1))+1,"")</f>
        <v/>
      </c>
      <c r="B1265" s="85"/>
      <c r="C1265" s="99"/>
      <c r="D1265" s="86"/>
      <c r="E1265" s="94"/>
      <c r="F1265" s="111"/>
      <c r="G1265" s="111"/>
      <c r="H1265" s="88" t="str">
        <f aca="false">+IF(AND(F1265="",G1265=""),"",ROUND(F1265*G1265,2))</f>
        <v/>
      </c>
      <c r="I1265" s="90" t="str">
        <f aca="false">IF(E1265&lt;&gt;"","A","")</f>
        <v/>
      </c>
      <c r="J1265" s="91"/>
    </row>
    <row r="1266" customFormat="false" ht="12.75" hidden="false" customHeight="false" outlineLevel="0" collapsed="false">
      <c r="A1266" s="84" t="str">
        <f aca="true">+IF(NOT(ISBLANK(INDIRECT("e"&amp;ROW()))),MAX(INDIRECT("a$16:A"&amp;ROW()-1))+1,"")</f>
        <v/>
      </c>
      <c r="B1266" s="85"/>
      <c r="C1266" s="99"/>
      <c r="D1266" s="86"/>
      <c r="E1266" s="94"/>
      <c r="F1266" s="111"/>
      <c r="G1266" s="111"/>
      <c r="H1266" s="88" t="str">
        <f aca="false">+IF(AND(F1266="",G1266=""),"",ROUND(F1266*G1266,2))</f>
        <v/>
      </c>
      <c r="I1266" s="90" t="str">
        <f aca="false">IF(E1266&lt;&gt;"","A","")</f>
        <v/>
      </c>
      <c r="J1266" s="91"/>
    </row>
    <row r="1267" customFormat="false" ht="12.75" hidden="false" customHeight="false" outlineLevel="0" collapsed="false">
      <c r="A1267" s="84" t="str">
        <f aca="true">+IF(NOT(ISBLANK(INDIRECT("e"&amp;ROW()))),MAX(INDIRECT("a$16:A"&amp;ROW()-1))+1,"")</f>
        <v/>
      </c>
      <c r="B1267" s="85"/>
      <c r="C1267" s="99"/>
      <c r="D1267" s="86"/>
      <c r="E1267" s="94"/>
      <c r="F1267" s="111"/>
      <c r="G1267" s="111"/>
      <c r="H1267" s="88" t="str">
        <f aca="false">+IF(AND(F1267="",G1267=""),"",ROUND(F1267*G1267,2))</f>
        <v/>
      </c>
      <c r="I1267" s="90" t="str">
        <f aca="false">IF(E1267&lt;&gt;"","A","")</f>
        <v/>
      </c>
      <c r="J1267" s="91"/>
    </row>
    <row r="1268" customFormat="false" ht="12.75" hidden="false" customHeight="false" outlineLevel="0" collapsed="false">
      <c r="A1268" s="84" t="str">
        <f aca="true">+IF(NOT(ISBLANK(INDIRECT("e"&amp;ROW()))),MAX(INDIRECT("a$16:A"&amp;ROW()-1))+1,"")</f>
        <v/>
      </c>
      <c r="B1268" s="85"/>
      <c r="C1268" s="99"/>
      <c r="D1268" s="86"/>
      <c r="E1268" s="94"/>
      <c r="F1268" s="111"/>
      <c r="G1268" s="111"/>
      <c r="H1268" s="88" t="str">
        <f aca="false">+IF(AND(F1268="",G1268=""),"",ROUND(F1268*G1268,2))</f>
        <v/>
      </c>
      <c r="I1268" s="90" t="str">
        <f aca="false">IF(E1268&lt;&gt;"","A","")</f>
        <v/>
      </c>
      <c r="J1268" s="91"/>
    </row>
    <row r="1269" customFormat="false" ht="12.75" hidden="false" customHeight="false" outlineLevel="0" collapsed="false">
      <c r="A1269" s="84" t="str">
        <f aca="true">+IF(NOT(ISBLANK(INDIRECT("e"&amp;ROW()))),MAX(INDIRECT("a$16:A"&amp;ROW()-1))+1,"")</f>
        <v/>
      </c>
      <c r="B1269" s="85"/>
      <c r="C1269" s="99"/>
      <c r="D1269" s="86"/>
      <c r="E1269" s="94"/>
      <c r="F1269" s="111"/>
      <c r="G1269" s="111"/>
      <c r="H1269" s="88" t="str">
        <f aca="false">+IF(AND(F1269="",G1269=""),"",ROUND(F1269*G1269,2))</f>
        <v/>
      </c>
      <c r="I1269" s="90" t="str">
        <f aca="false">IF(E1269&lt;&gt;"","A","")</f>
        <v/>
      </c>
      <c r="J1269" s="91"/>
    </row>
    <row r="1270" customFormat="false" ht="12.75" hidden="false" customHeight="false" outlineLevel="0" collapsed="false">
      <c r="A1270" s="84" t="str">
        <f aca="true">+IF(NOT(ISBLANK(INDIRECT("e"&amp;ROW()))),MAX(INDIRECT("a$16:A"&amp;ROW()-1))+1,"")</f>
        <v/>
      </c>
      <c r="B1270" s="85"/>
      <c r="C1270" s="99"/>
      <c r="D1270" s="86"/>
      <c r="E1270" s="94"/>
      <c r="F1270" s="111"/>
      <c r="G1270" s="111"/>
      <c r="H1270" s="88" t="str">
        <f aca="false">+IF(AND(F1270="",G1270=""),"",ROUND(F1270*G1270,2))</f>
        <v/>
      </c>
      <c r="I1270" s="90" t="str">
        <f aca="false">IF(E1270&lt;&gt;"","A","")</f>
        <v/>
      </c>
      <c r="J1270" s="91"/>
    </row>
    <row r="1271" customFormat="false" ht="12.75" hidden="false" customHeight="false" outlineLevel="0" collapsed="false">
      <c r="A1271" s="84" t="str">
        <f aca="true">+IF(NOT(ISBLANK(INDIRECT("e"&amp;ROW()))),MAX(INDIRECT("a$16:A"&amp;ROW()-1))+1,"")</f>
        <v/>
      </c>
      <c r="B1271" s="85"/>
      <c r="C1271" s="99"/>
      <c r="D1271" s="86"/>
      <c r="E1271" s="94"/>
      <c r="F1271" s="111"/>
      <c r="G1271" s="111"/>
      <c r="H1271" s="88" t="str">
        <f aca="false">+IF(AND(F1271="",G1271=""),"",ROUND(F1271*G1271,2))</f>
        <v/>
      </c>
      <c r="I1271" s="90" t="str">
        <f aca="false">IF(E1271&lt;&gt;"","A","")</f>
        <v/>
      </c>
      <c r="J1271" s="91"/>
    </row>
    <row r="1272" customFormat="false" ht="12.75" hidden="false" customHeight="false" outlineLevel="0" collapsed="false">
      <c r="A1272" s="84" t="str">
        <f aca="true">+IF(NOT(ISBLANK(INDIRECT("e"&amp;ROW()))),MAX(INDIRECT("a$16:A"&amp;ROW()-1))+1,"")</f>
        <v/>
      </c>
      <c r="B1272" s="85"/>
      <c r="C1272" s="99"/>
      <c r="D1272" s="86"/>
      <c r="E1272" s="94"/>
      <c r="F1272" s="111"/>
      <c r="G1272" s="111"/>
      <c r="H1272" s="88" t="str">
        <f aca="false">+IF(AND(F1272="",G1272=""),"",ROUND(F1272*G1272,2))</f>
        <v/>
      </c>
      <c r="I1272" s="90" t="str">
        <f aca="false">IF(E1272&lt;&gt;"","A","")</f>
        <v/>
      </c>
      <c r="J1272" s="91"/>
    </row>
    <row r="1273" customFormat="false" ht="12.75" hidden="false" customHeight="false" outlineLevel="0" collapsed="false">
      <c r="A1273" s="84" t="str">
        <f aca="true">+IF(NOT(ISBLANK(INDIRECT("e"&amp;ROW()))),MAX(INDIRECT("a$16:A"&amp;ROW()-1))+1,"")</f>
        <v/>
      </c>
      <c r="B1273" s="85"/>
      <c r="C1273" s="99"/>
      <c r="D1273" s="86"/>
      <c r="E1273" s="94"/>
      <c r="F1273" s="111"/>
      <c r="G1273" s="111"/>
      <c r="H1273" s="88" t="str">
        <f aca="false">+IF(AND(F1273="",G1273=""),"",ROUND(F1273*G1273,2))</f>
        <v/>
      </c>
      <c r="I1273" s="90" t="str">
        <f aca="false">IF(E1273&lt;&gt;"","A","")</f>
        <v/>
      </c>
      <c r="J1273" s="91"/>
    </row>
    <row r="1274" customFormat="false" ht="12.75" hidden="false" customHeight="false" outlineLevel="0" collapsed="false">
      <c r="A1274" s="84" t="str">
        <f aca="true">+IF(NOT(ISBLANK(INDIRECT("e"&amp;ROW()))),MAX(INDIRECT("a$16:A"&amp;ROW()-1))+1,"")</f>
        <v/>
      </c>
      <c r="B1274" s="85"/>
      <c r="C1274" s="99"/>
      <c r="D1274" s="86"/>
      <c r="E1274" s="94"/>
      <c r="F1274" s="111"/>
      <c r="G1274" s="111"/>
      <c r="H1274" s="88" t="str">
        <f aca="false">+IF(AND(F1274="",G1274=""),"",ROUND(F1274*G1274,2))</f>
        <v/>
      </c>
      <c r="I1274" s="90" t="str">
        <f aca="false">IF(E1274&lt;&gt;"","A","")</f>
        <v/>
      </c>
      <c r="J1274" s="91"/>
    </row>
    <row r="1275" customFormat="false" ht="12.75" hidden="false" customHeight="false" outlineLevel="0" collapsed="false">
      <c r="A1275" s="84" t="str">
        <f aca="true">+IF(NOT(ISBLANK(INDIRECT("e"&amp;ROW()))),MAX(INDIRECT("a$16:A"&amp;ROW()-1))+1,"")</f>
        <v/>
      </c>
      <c r="B1275" s="85"/>
      <c r="C1275" s="99"/>
      <c r="D1275" s="86"/>
      <c r="E1275" s="94"/>
      <c r="F1275" s="111"/>
      <c r="G1275" s="111"/>
      <c r="H1275" s="88" t="str">
        <f aca="false">+IF(AND(F1275="",G1275=""),"",ROUND(F1275*G1275,2))</f>
        <v/>
      </c>
      <c r="I1275" s="90" t="str">
        <f aca="false">IF(E1275&lt;&gt;"","A","")</f>
        <v/>
      </c>
      <c r="J1275" s="91"/>
    </row>
    <row r="1276" customFormat="false" ht="12.75" hidden="false" customHeight="false" outlineLevel="0" collapsed="false">
      <c r="A1276" s="84" t="str">
        <f aca="true">+IF(NOT(ISBLANK(INDIRECT("e"&amp;ROW()))),MAX(INDIRECT("a$16:A"&amp;ROW()-1))+1,"")</f>
        <v/>
      </c>
      <c r="B1276" s="85"/>
      <c r="C1276" s="99"/>
      <c r="D1276" s="86"/>
      <c r="E1276" s="94"/>
      <c r="F1276" s="111"/>
      <c r="G1276" s="111"/>
      <c r="H1276" s="88" t="str">
        <f aca="false">+IF(AND(F1276="",G1276=""),"",ROUND(F1276*G1276,2))</f>
        <v/>
      </c>
      <c r="I1276" s="90" t="str">
        <f aca="false">IF(E1276&lt;&gt;"","A","")</f>
        <v/>
      </c>
      <c r="J1276" s="91"/>
    </row>
    <row r="1277" customFormat="false" ht="12.75" hidden="false" customHeight="false" outlineLevel="0" collapsed="false">
      <c r="A1277" s="84" t="str">
        <f aca="true">+IF(NOT(ISBLANK(INDIRECT("e"&amp;ROW()))),MAX(INDIRECT("a$16:A"&amp;ROW()-1))+1,"")</f>
        <v/>
      </c>
      <c r="B1277" s="85"/>
      <c r="C1277" s="99"/>
      <c r="D1277" s="86"/>
      <c r="E1277" s="94"/>
      <c r="F1277" s="111"/>
      <c r="G1277" s="111"/>
      <c r="H1277" s="88" t="str">
        <f aca="false">+IF(AND(F1277="",G1277=""),"",ROUND(F1277*G1277,2))</f>
        <v/>
      </c>
      <c r="I1277" s="90" t="str">
        <f aca="false">IF(E1277&lt;&gt;"","A","")</f>
        <v/>
      </c>
      <c r="J1277" s="91"/>
    </row>
    <row r="1278" customFormat="false" ht="12.75" hidden="false" customHeight="false" outlineLevel="0" collapsed="false">
      <c r="A1278" s="84" t="str">
        <f aca="true">+IF(NOT(ISBLANK(INDIRECT("e"&amp;ROW()))),MAX(INDIRECT("a$16:A"&amp;ROW()-1))+1,"")</f>
        <v/>
      </c>
      <c r="B1278" s="85"/>
      <c r="C1278" s="99"/>
      <c r="D1278" s="86"/>
      <c r="E1278" s="94"/>
      <c r="F1278" s="111"/>
      <c r="G1278" s="111"/>
      <c r="H1278" s="88" t="str">
        <f aca="false">+IF(AND(F1278="",G1278=""),"",ROUND(F1278*G1278,2))</f>
        <v/>
      </c>
      <c r="I1278" s="90" t="str">
        <f aca="false">IF(E1278&lt;&gt;"","A","")</f>
        <v/>
      </c>
      <c r="J1278" s="91"/>
    </row>
    <row r="1279" customFormat="false" ht="12.75" hidden="false" customHeight="false" outlineLevel="0" collapsed="false">
      <c r="A1279" s="84" t="str">
        <f aca="true">+IF(NOT(ISBLANK(INDIRECT("e"&amp;ROW()))),MAX(INDIRECT("a$16:A"&amp;ROW()-1))+1,"")</f>
        <v/>
      </c>
      <c r="B1279" s="85"/>
      <c r="C1279" s="99"/>
      <c r="D1279" s="86"/>
      <c r="E1279" s="94"/>
      <c r="F1279" s="111"/>
      <c r="G1279" s="111"/>
      <c r="H1279" s="88" t="str">
        <f aca="false">+IF(AND(F1279="",G1279=""),"",ROUND(F1279*G1279,2))</f>
        <v/>
      </c>
      <c r="I1279" s="90" t="str">
        <f aca="false">IF(E1279&lt;&gt;"","A","")</f>
        <v/>
      </c>
      <c r="J1279" s="91"/>
    </row>
    <row r="1280" customFormat="false" ht="12.75" hidden="false" customHeight="false" outlineLevel="0" collapsed="false">
      <c r="A1280" s="84" t="str">
        <f aca="true">+IF(NOT(ISBLANK(INDIRECT("e"&amp;ROW()))),MAX(INDIRECT("a$16:A"&amp;ROW()-1))+1,"")</f>
        <v/>
      </c>
      <c r="B1280" s="85"/>
      <c r="C1280" s="99"/>
      <c r="D1280" s="86"/>
      <c r="E1280" s="94"/>
      <c r="F1280" s="111"/>
      <c r="G1280" s="111"/>
      <c r="H1280" s="88" t="str">
        <f aca="false">+IF(AND(F1280="",G1280=""),"",ROUND(F1280*G1280,2))</f>
        <v/>
      </c>
      <c r="I1280" s="90" t="str">
        <f aca="false">IF(E1280&lt;&gt;"","A","")</f>
        <v/>
      </c>
      <c r="J1280" s="91"/>
    </row>
    <row r="1281" customFormat="false" ht="12.75" hidden="false" customHeight="false" outlineLevel="0" collapsed="false">
      <c r="A1281" s="84" t="str">
        <f aca="true">+IF(NOT(ISBLANK(INDIRECT("e"&amp;ROW()))),MAX(INDIRECT("a$16:A"&amp;ROW()-1))+1,"")</f>
        <v/>
      </c>
      <c r="B1281" s="85"/>
      <c r="C1281" s="99"/>
      <c r="D1281" s="86"/>
      <c r="E1281" s="94"/>
      <c r="F1281" s="111"/>
      <c r="G1281" s="111"/>
      <c r="H1281" s="88" t="str">
        <f aca="false">+IF(AND(F1281="",G1281=""),"",ROUND(F1281*G1281,2))</f>
        <v/>
      </c>
      <c r="I1281" s="90" t="str">
        <f aca="false">IF(E1281&lt;&gt;"","A","")</f>
        <v/>
      </c>
      <c r="J1281" s="91"/>
    </row>
    <row r="1282" customFormat="false" ht="12.75" hidden="false" customHeight="false" outlineLevel="0" collapsed="false">
      <c r="A1282" s="84" t="str">
        <f aca="true">+IF(NOT(ISBLANK(INDIRECT("e"&amp;ROW()))),MAX(INDIRECT("a$16:A"&amp;ROW()-1))+1,"")</f>
        <v/>
      </c>
      <c r="B1282" s="85"/>
      <c r="C1282" s="99"/>
      <c r="D1282" s="86"/>
      <c r="E1282" s="94"/>
      <c r="F1282" s="111"/>
      <c r="G1282" s="111"/>
      <c r="H1282" s="88" t="str">
        <f aca="false">+IF(AND(F1282="",G1282=""),"",ROUND(F1282*G1282,2))</f>
        <v/>
      </c>
      <c r="I1282" s="90" t="str">
        <f aca="false">IF(E1282&lt;&gt;"","A","")</f>
        <v/>
      </c>
      <c r="J1282" s="91"/>
    </row>
    <row r="1283" customFormat="false" ht="12.75" hidden="false" customHeight="false" outlineLevel="0" collapsed="false">
      <c r="A1283" s="84" t="str">
        <f aca="true">+IF(NOT(ISBLANK(INDIRECT("e"&amp;ROW()))),MAX(INDIRECT("a$16:A"&amp;ROW()-1))+1,"")</f>
        <v/>
      </c>
      <c r="B1283" s="85"/>
      <c r="C1283" s="99"/>
      <c r="D1283" s="86"/>
      <c r="E1283" s="94"/>
      <c r="F1283" s="111"/>
      <c r="G1283" s="111"/>
      <c r="H1283" s="88" t="str">
        <f aca="false">+IF(AND(F1283="",G1283=""),"",ROUND(F1283*G1283,2))</f>
        <v/>
      </c>
      <c r="I1283" s="90" t="str">
        <f aca="false">IF(E1283&lt;&gt;"","A","")</f>
        <v/>
      </c>
      <c r="J1283" s="91"/>
    </row>
    <row r="1284" customFormat="false" ht="12.75" hidden="false" customHeight="false" outlineLevel="0" collapsed="false">
      <c r="A1284" s="84" t="str">
        <f aca="true">+IF(NOT(ISBLANK(INDIRECT("e"&amp;ROW()))),MAX(INDIRECT("a$16:A"&amp;ROW()-1))+1,"")</f>
        <v/>
      </c>
      <c r="B1284" s="85"/>
      <c r="C1284" s="99"/>
      <c r="D1284" s="86"/>
      <c r="E1284" s="94"/>
      <c r="F1284" s="111"/>
      <c r="G1284" s="111"/>
      <c r="H1284" s="88" t="str">
        <f aca="false">+IF(AND(F1284="",G1284=""),"",ROUND(F1284*G1284,2))</f>
        <v/>
      </c>
      <c r="I1284" s="90" t="str">
        <f aca="false">IF(E1284&lt;&gt;"","A","")</f>
        <v/>
      </c>
      <c r="J1284" s="91"/>
    </row>
    <row r="1285" customFormat="false" ht="12.75" hidden="false" customHeight="false" outlineLevel="0" collapsed="false">
      <c r="A1285" s="84" t="str">
        <f aca="true">+IF(NOT(ISBLANK(INDIRECT("e"&amp;ROW()))),MAX(INDIRECT("a$16:A"&amp;ROW()-1))+1,"")</f>
        <v/>
      </c>
      <c r="B1285" s="85"/>
      <c r="C1285" s="99"/>
      <c r="D1285" s="86"/>
      <c r="E1285" s="94"/>
      <c r="F1285" s="111"/>
      <c r="G1285" s="111"/>
      <c r="H1285" s="88" t="str">
        <f aca="false">+IF(AND(F1285="",G1285=""),"",ROUND(F1285*G1285,2))</f>
        <v/>
      </c>
      <c r="I1285" s="90" t="str">
        <f aca="false">IF(E1285&lt;&gt;"","A","")</f>
        <v/>
      </c>
      <c r="J1285" s="91"/>
    </row>
    <row r="1286" customFormat="false" ht="12.75" hidden="false" customHeight="false" outlineLevel="0" collapsed="false">
      <c r="A1286" s="84" t="str">
        <f aca="true">+IF(NOT(ISBLANK(INDIRECT("e"&amp;ROW()))),MAX(INDIRECT("a$16:A"&amp;ROW()-1))+1,"")</f>
        <v/>
      </c>
      <c r="B1286" s="85"/>
      <c r="C1286" s="99"/>
      <c r="D1286" s="86"/>
      <c r="E1286" s="94"/>
      <c r="F1286" s="111"/>
      <c r="G1286" s="111"/>
      <c r="H1286" s="88" t="str">
        <f aca="false">+IF(AND(F1286="",G1286=""),"",ROUND(F1286*G1286,2))</f>
        <v/>
      </c>
      <c r="I1286" s="90" t="str">
        <f aca="false">IF(E1286&lt;&gt;"","A","")</f>
        <v/>
      </c>
      <c r="J1286" s="91"/>
    </row>
    <row r="1287" customFormat="false" ht="12.75" hidden="false" customHeight="false" outlineLevel="0" collapsed="false">
      <c r="A1287" s="84" t="str">
        <f aca="true">+IF(NOT(ISBLANK(INDIRECT("e"&amp;ROW()))),MAX(INDIRECT("a$16:A"&amp;ROW()-1))+1,"")</f>
        <v/>
      </c>
      <c r="B1287" s="85"/>
      <c r="C1287" s="99"/>
      <c r="D1287" s="86"/>
      <c r="E1287" s="94"/>
      <c r="F1287" s="111"/>
      <c r="G1287" s="111"/>
      <c r="H1287" s="88" t="str">
        <f aca="false">+IF(AND(F1287="",G1287=""),"",ROUND(F1287*G1287,2))</f>
        <v/>
      </c>
      <c r="I1287" s="90" t="str">
        <f aca="false">IF(E1287&lt;&gt;"","A","")</f>
        <v/>
      </c>
      <c r="J1287" s="91"/>
    </row>
    <row r="1288" customFormat="false" ht="12.75" hidden="false" customHeight="false" outlineLevel="0" collapsed="false">
      <c r="A1288" s="84" t="str">
        <f aca="true">+IF(NOT(ISBLANK(INDIRECT("e"&amp;ROW()))),MAX(INDIRECT("a$16:A"&amp;ROW()-1))+1,"")</f>
        <v/>
      </c>
      <c r="B1288" s="85"/>
      <c r="C1288" s="99"/>
      <c r="D1288" s="86"/>
      <c r="E1288" s="94"/>
      <c r="F1288" s="111"/>
      <c r="G1288" s="111"/>
      <c r="H1288" s="88" t="str">
        <f aca="false">+IF(AND(F1288="",G1288=""),"",ROUND(F1288*G1288,2))</f>
        <v/>
      </c>
      <c r="I1288" s="90" t="str">
        <f aca="false">IF(E1288&lt;&gt;"","A","")</f>
        <v/>
      </c>
      <c r="J1288" s="91"/>
    </row>
    <row r="1289" customFormat="false" ht="12.75" hidden="false" customHeight="false" outlineLevel="0" collapsed="false">
      <c r="A1289" s="84" t="str">
        <f aca="true">+IF(NOT(ISBLANK(INDIRECT("e"&amp;ROW()))),MAX(INDIRECT("a$16:A"&amp;ROW()-1))+1,"")</f>
        <v/>
      </c>
      <c r="B1289" s="85"/>
      <c r="C1289" s="99"/>
      <c r="D1289" s="86"/>
      <c r="E1289" s="94"/>
      <c r="F1289" s="111"/>
      <c r="G1289" s="111"/>
      <c r="H1289" s="88" t="str">
        <f aca="false">+IF(AND(F1289="",G1289=""),"",ROUND(F1289*G1289,2))</f>
        <v/>
      </c>
      <c r="I1289" s="90" t="str">
        <f aca="false">IF(E1289&lt;&gt;"","A","")</f>
        <v/>
      </c>
      <c r="J1289" s="91"/>
    </row>
    <row r="1290" customFormat="false" ht="12.75" hidden="false" customHeight="false" outlineLevel="0" collapsed="false">
      <c r="A1290" s="84" t="str">
        <f aca="true">+IF(NOT(ISBLANK(INDIRECT("e"&amp;ROW()))),MAX(INDIRECT("a$16:A"&amp;ROW()-1))+1,"")</f>
        <v/>
      </c>
      <c r="B1290" s="85"/>
      <c r="C1290" s="99"/>
      <c r="D1290" s="86"/>
      <c r="E1290" s="94"/>
      <c r="F1290" s="111"/>
      <c r="G1290" s="111"/>
      <c r="H1290" s="88" t="str">
        <f aca="false">+IF(AND(F1290="",G1290=""),"",ROUND(F1290*G1290,2))</f>
        <v/>
      </c>
      <c r="I1290" s="90" t="str">
        <f aca="false">IF(E1290&lt;&gt;"","A","")</f>
        <v/>
      </c>
      <c r="J1290" s="91"/>
    </row>
    <row r="1291" customFormat="false" ht="12.75" hidden="false" customHeight="false" outlineLevel="0" collapsed="false">
      <c r="A1291" s="84" t="str">
        <f aca="true">+IF(NOT(ISBLANK(INDIRECT("e"&amp;ROW()))),MAX(INDIRECT("a$16:A"&amp;ROW()-1))+1,"")</f>
        <v/>
      </c>
      <c r="B1291" s="85"/>
      <c r="C1291" s="99"/>
      <c r="D1291" s="86"/>
      <c r="E1291" s="94"/>
      <c r="F1291" s="111"/>
      <c r="G1291" s="111"/>
      <c r="H1291" s="88" t="str">
        <f aca="false">+IF(AND(F1291="",G1291=""),"",ROUND(F1291*G1291,2))</f>
        <v/>
      </c>
      <c r="I1291" s="90" t="str">
        <f aca="false">IF(E1291&lt;&gt;"","A","")</f>
        <v/>
      </c>
      <c r="J1291" s="91"/>
    </row>
    <row r="1292" customFormat="false" ht="12.75" hidden="false" customHeight="false" outlineLevel="0" collapsed="false">
      <c r="A1292" s="84" t="str">
        <f aca="true">+IF(NOT(ISBLANK(INDIRECT("e"&amp;ROW()))),MAX(INDIRECT("a$16:A"&amp;ROW()-1))+1,"")</f>
        <v/>
      </c>
      <c r="B1292" s="85"/>
      <c r="C1292" s="99"/>
      <c r="D1292" s="86"/>
      <c r="E1292" s="94"/>
      <c r="F1292" s="111"/>
      <c r="G1292" s="111"/>
      <c r="H1292" s="88" t="str">
        <f aca="false">+IF(AND(F1292="",G1292=""),"",ROUND(F1292*G1292,2))</f>
        <v/>
      </c>
      <c r="I1292" s="90" t="str">
        <f aca="false">IF(E1292&lt;&gt;"","A","")</f>
        <v/>
      </c>
      <c r="J1292" s="91"/>
    </row>
    <row r="1293" customFormat="false" ht="12.75" hidden="false" customHeight="false" outlineLevel="0" collapsed="false">
      <c r="A1293" s="84" t="str">
        <f aca="true">+IF(NOT(ISBLANK(INDIRECT("e"&amp;ROW()))),MAX(INDIRECT("a$16:A"&amp;ROW()-1))+1,"")</f>
        <v/>
      </c>
      <c r="B1293" s="85"/>
      <c r="C1293" s="99"/>
      <c r="D1293" s="86"/>
      <c r="E1293" s="94"/>
      <c r="F1293" s="111"/>
      <c r="G1293" s="111"/>
      <c r="H1293" s="88" t="str">
        <f aca="false">+IF(AND(F1293="",G1293=""),"",ROUND(F1293*G1293,2))</f>
        <v/>
      </c>
      <c r="I1293" s="90" t="str">
        <f aca="false">IF(E1293&lt;&gt;"","A","")</f>
        <v/>
      </c>
      <c r="J1293" s="91"/>
    </row>
    <row r="1294" customFormat="false" ht="12.75" hidden="false" customHeight="false" outlineLevel="0" collapsed="false">
      <c r="A1294" s="84" t="str">
        <f aca="true">+IF(NOT(ISBLANK(INDIRECT("e"&amp;ROW()))),MAX(INDIRECT("a$16:A"&amp;ROW()-1))+1,"")</f>
        <v/>
      </c>
      <c r="B1294" s="85"/>
      <c r="C1294" s="99"/>
      <c r="D1294" s="86"/>
      <c r="E1294" s="94"/>
      <c r="F1294" s="111"/>
      <c r="G1294" s="111"/>
      <c r="H1294" s="88" t="str">
        <f aca="false">+IF(AND(F1294="",G1294=""),"",ROUND(F1294*G1294,2))</f>
        <v/>
      </c>
      <c r="I1294" s="90" t="str">
        <f aca="false">IF(E1294&lt;&gt;"","A","")</f>
        <v/>
      </c>
      <c r="J1294" s="91"/>
    </row>
    <row r="1295" customFormat="false" ht="12.75" hidden="false" customHeight="false" outlineLevel="0" collapsed="false">
      <c r="A1295" s="84" t="str">
        <f aca="true">+IF(NOT(ISBLANK(INDIRECT("e"&amp;ROW()))),MAX(INDIRECT("a$16:A"&amp;ROW()-1))+1,"")</f>
        <v/>
      </c>
      <c r="B1295" s="85"/>
      <c r="C1295" s="99"/>
      <c r="D1295" s="86"/>
      <c r="E1295" s="94"/>
      <c r="F1295" s="111"/>
      <c r="G1295" s="111"/>
      <c r="H1295" s="88" t="str">
        <f aca="false">+IF(AND(F1295="",G1295=""),"",ROUND(F1295*G1295,2))</f>
        <v/>
      </c>
      <c r="I1295" s="90" t="str">
        <f aca="false">IF(E1295&lt;&gt;"","A","")</f>
        <v/>
      </c>
      <c r="J1295" s="91"/>
    </row>
    <row r="1296" customFormat="false" ht="12.75" hidden="false" customHeight="false" outlineLevel="0" collapsed="false">
      <c r="A1296" s="84" t="str">
        <f aca="true">+IF(NOT(ISBLANK(INDIRECT("e"&amp;ROW()))),MAX(INDIRECT("a$16:A"&amp;ROW()-1))+1,"")</f>
        <v/>
      </c>
      <c r="B1296" s="85"/>
      <c r="C1296" s="99"/>
      <c r="D1296" s="86"/>
      <c r="E1296" s="94"/>
      <c r="F1296" s="111"/>
      <c r="G1296" s="111"/>
      <c r="H1296" s="88" t="str">
        <f aca="false">+IF(AND(F1296="",G1296=""),"",ROUND(F1296*G1296,2))</f>
        <v/>
      </c>
      <c r="I1296" s="90" t="str">
        <f aca="false">IF(E1296&lt;&gt;"","A","")</f>
        <v/>
      </c>
      <c r="J1296" s="91"/>
    </row>
    <row r="1297" customFormat="false" ht="12.75" hidden="false" customHeight="false" outlineLevel="0" collapsed="false">
      <c r="A1297" s="84" t="str">
        <f aca="true">+IF(NOT(ISBLANK(INDIRECT("e"&amp;ROW()))),MAX(INDIRECT("a$16:A"&amp;ROW()-1))+1,"")</f>
        <v/>
      </c>
      <c r="B1297" s="85"/>
      <c r="C1297" s="99"/>
      <c r="D1297" s="86"/>
      <c r="E1297" s="94"/>
      <c r="F1297" s="111"/>
      <c r="G1297" s="111"/>
      <c r="H1297" s="88" t="str">
        <f aca="false">+IF(AND(F1297="",G1297=""),"",ROUND(F1297*G1297,2))</f>
        <v/>
      </c>
      <c r="I1297" s="90" t="str">
        <f aca="false">IF(E1297&lt;&gt;"","A","")</f>
        <v/>
      </c>
      <c r="J1297" s="91"/>
    </row>
    <row r="1298" customFormat="false" ht="12.75" hidden="false" customHeight="false" outlineLevel="0" collapsed="false">
      <c r="A1298" s="84" t="str">
        <f aca="true">+IF(NOT(ISBLANK(INDIRECT("e"&amp;ROW()))),MAX(INDIRECT("a$16:A"&amp;ROW()-1))+1,"")</f>
        <v/>
      </c>
      <c r="B1298" s="85"/>
      <c r="C1298" s="99"/>
      <c r="D1298" s="86"/>
      <c r="E1298" s="94"/>
      <c r="F1298" s="111"/>
      <c r="G1298" s="111"/>
      <c r="H1298" s="88" t="str">
        <f aca="false">+IF(AND(F1298="",G1298=""),"",ROUND(F1298*G1298,2))</f>
        <v/>
      </c>
      <c r="I1298" s="90" t="str">
        <f aca="false">IF(E1298&lt;&gt;"","A","")</f>
        <v/>
      </c>
      <c r="J1298" s="91"/>
    </row>
    <row r="1299" customFormat="false" ht="12.75" hidden="false" customHeight="false" outlineLevel="0" collapsed="false">
      <c r="A1299" s="84" t="str">
        <f aca="true">+IF(NOT(ISBLANK(INDIRECT("e"&amp;ROW()))),MAX(INDIRECT("a$16:A"&amp;ROW()-1))+1,"")</f>
        <v/>
      </c>
      <c r="B1299" s="85"/>
      <c r="C1299" s="99"/>
      <c r="D1299" s="86"/>
      <c r="E1299" s="94"/>
      <c r="F1299" s="111"/>
      <c r="G1299" s="111"/>
      <c r="H1299" s="88" t="str">
        <f aca="false">+IF(AND(F1299="",G1299=""),"",ROUND(F1299*G1299,2))</f>
        <v/>
      </c>
      <c r="I1299" s="90" t="str">
        <f aca="false">IF(E1299&lt;&gt;"","A","")</f>
        <v/>
      </c>
      <c r="J1299" s="91"/>
    </row>
    <row r="1300" customFormat="false" ht="12.75" hidden="false" customHeight="false" outlineLevel="0" collapsed="false">
      <c r="A1300" s="84" t="str">
        <f aca="true">+IF(NOT(ISBLANK(INDIRECT("e"&amp;ROW()))),MAX(INDIRECT("a$16:A"&amp;ROW()-1))+1,"")</f>
        <v/>
      </c>
      <c r="B1300" s="85"/>
      <c r="C1300" s="99"/>
      <c r="D1300" s="86"/>
      <c r="E1300" s="94"/>
      <c r="F1300" s="111"/>
      <c r="G1300" s="111"/>
      <c r="H1300" s="88" t="str">
        <f aca="false">+IF(AND(F1300="",G1300=""),"",ROUND(F1300*G1300,2))</f>
        <v/>
      </c>
      <c r="I1300" s="90" t="str">
        <f aca="false">IF(E1300&lt;&gt;"","A","")</f>
        <v/>
      </c>
      <c r="J1300" s="91"/>
    </row>
    <row r="1301" customFormat="false" ht="12.75" hidden="false" customHeight="false" outlineLevel="0" collapsed="false">
      <c r="A1301" s="84" t="str">
        <f aca="true">+IF(NOT(ISBLANK(INDIRECT("e"&amp;ROW()))),MAX(INDIRECT("a$16:A"&amp;ROW()-1))+1,"")</f>
        <v/>
      </c>
      <c r="B1301" s="85"/>
      <c r="C1301" s="99"/>
      <c r="D1301" s="86"/>
      <c r="E1301" s="94"/>
      <c r="F1301" s="111"/>
      <c r="G1301" s="111"/>
      <c r="H1301" s="88" t="str">
        <f aca="false">+IF(AND(F1301="",G1301=""),"",ROUND(F1301*G1301,2))</f>
        <v/>
      </c>
      <c r="I1301" s="90" t="str">
        <f aca="false">IF(E1301&lt;&gt;"","A","")</f>
        <v/>
      </c>
      <c r="J1301" s="91"/>
    </row>
    <row r="1302" customFormat="false" ht="12.75" hidden="false" customHeight="false" outlineLevel="0" collapsed="false">
      <c r="A1302" s="84" t="str">
        <f aca="true">+IF(NOT(ISBLANK(INDIRECT("e"&amp;ROW()))),MAX(INDIRECT("a$16:A"&amp;ROW()-1))+1,"")</f>
        <v/>
      </c>
      <c r="B1302" s="85"/>
      <c r="C1302" s="99"/>
      <c r="D1302" s="86"/>
      <c r="E1302" s="94"/>
      <c r="F1302" s="111"/>
      <c r="G1302" s="111"/>
      <c r="H1302" s="88" t="str">
        <f aca="false">+IF(AND(F1302="",G1302=""),"",ROUND(F1302*G1302,2))</f>
        <v/>
      </c>
      <c r="I1302" s="90" t="str">
        <f aca="false">IF(E1302&lt;&gt;"","A","")</f>
        <v/>
      </c>
      <c r="J1302" s="91"/>
    </row>
    <row r="1303" customFormat="false" ht="12.75" hidden="false" customHeight="false" outlineLevel="0" collapsed="false">
      <c r="A1303" s="84" t="str">
        <f aca="true">+IF(NOT(ISBLANK(INDIRECT("e"&amp;ROW()))),MAX(INDIRECT("a$16:A"&amp;ROW()-1))+1,"")</f>
        <v/>
      </c>
      <c r="B1303" s="85"/>
      <c r="C1303" s="99"/>
      <c r="D1303" s="86"/>
      <c r="E1303" s="94"/>
      <c r="F1303" s="111"/>
      <c r="G1303" s="111"/>
      <c r="H1303" s="88" t="str">
        <f aca="false">+IF(AND(F1303="",G1303=""),"",ROUND(F1303*G1303,2))</f>
        <v/>
      </c>
      <c r="I1303" s="90" t="str">
        <f aca="false">IF(E1303&lt;&gt;"","A","")</f>
        <v/>
      </c>
      <c r="J1303" s="91"/>
    </row>
    <row r="1304" customFormat="false" ht="12.75" hidden="false" customHeight="false" outlineLevel="0" collapsed="false">
      <c r="A1304" s="84" t="str">
        <f aca="true">+IF(NOT(ISBLANK(INDIRECT("e"&amp;ROW()))),MAX(INDIRECT("a$16:A"&amp;ROW()-1))+1,"")</f>
        <v/>
      </c>
      <c r="B1304" s="85"/>
      <c r="C1304" s="99"/>
      <c r="D1304" s="86"/>
      <c r="E1304" s="94"/>
      <c r="F1304" s="111"/>
      <c r="G1304" s="111"/>
      <c r="H1304" s="88" t="str">
        <f aca="false">+IF(AND(F1304="",G1304=""),"",ROUND(F1304*G1304,2))</f>
        <v/>
      </c>
      <c r="I1304" s="90" t="str">
        <f aca="false">IF(E1304&lt;&gt;"","A","")</f>
        <v/>
      </c>
      <c r="J1304" s="91"/>
    </row>
    <row r="1305" customFormat="false" ht="12.75" hidden="false" customHeight="false" outlineLevel="0" collapsed="false">
      <c r="A1305" s="84" t="str">
        <f aca="true">+IF(NOT(ISBLANK(INDIRECT("e"&amp;ROW()))),MAX(INDIRECT("a$16:A"&amp;ROW()-1))+1,"")</f>
        <v/>
      </c>
      <c r="B1305" s="85"/>
      <c r="C1305" s="99"/>
      <c r="D1305" s="86"/>
      <c r="E1305" s="94"/>
      <c r="F1305" s="111"/>
      <c r="G1305" s="111"/>
      <c r="H1305" s="88" t="str">
        <f aca="false">+IF(AND(F1305="",G1305=""),"",ROUND(F1305*G1305,2))</f>
        <v/>
      </c>
      <c r="I1305" s="90" t="str">
        <f aca="false">IF(E1305&lt;&gt;"","A","")</f>
        <v/>
      </c>
      <c r="J1305" s="91"/>
    </row>
    <row r="1306" customFormat="false" ht="12.75" hidden="false" customHeight="false" outlineLevel="0" collapsed="false">
      <c r="A1306" s="84" t="str">
        <f aca="true">+IF(NOT(ISBLANK(INDIRECT("e"&amp;ROW()))),MAX(INDIRECT("a$16:A"&amp;ROW()-1))+1,"")</f>
        <v/>
      </c>
      <c r="B1306" s="85"/>
      <c r="C1306" s="99"/>
      <c r="D1306" s="86"/>
      <c r="E1306" s="94"/>
      <c r="F1306" s="111"/>
      <c r="G1306" s="111"/>
      <c r="H1306" s="88" t="str">
        <f aca="false">+IF(AND(F1306="",G1306=""),"",ROUND(F1306*G1306,2))</f>
        <v/>
      </c>
      <c r="I1306" s="90" t="str">
        <f aca="false">IF(E1306&lt;&gt;"","A","")</f>
        <v/>
      </c>
      <c r="J1306" s="91"/>
    </row>
    <row r="1307" customFormat="false" ht="12.75" hidden="false" customHeight="false" outlineLevel="0" collapsed="false">
      <c r="A1307" s="84" t="str">
        <f aca="true">+IF(NOT(ISBLANK(INDIRECT("e"&amp;ROW()))),MAX(INDIRECT("a$16:A"&amp;ROW()-1))+1,"")</f>
        <v/>
      </c>
      <c r="B1307" s="85"/>
      <c r="C1307" s="99"/>
      <c r="D1307" s="86"/>
      <c r="E1307" s="94"/>
      <c r="F1307" s="111"/>
      <c r="G1307" s="111"/>
      <c r="H1307" s="88" t="str">
        <f aca="false">+IF(AND(F1307="",G1307=""),"",ROUND(F1307*G1307,2))</f>
        <v/>
      </c>
      <c r="I1307" s="90" t="str">
        <f aca="false">IF(E1307&lt;&gt;"","A","")</f>
        <v/>
      </c>
      <c r="J1307" s="91"/>
    </row>
    <row r="1308" customFormat="false" ht="12.75" hidden="false" customHeight="false" outlineLevel="0" collapsed="false">
      <c r="A1308" s="84" t="str">
        <f aca="true">+IF(NOT(ISBLANK(INDIRECT("e"&amp;ROW()))),MAX(INDIRECT("a$16:A"&amp;ROW()-1))+1,"")</f>
        <v/>
      </c>
      <c r="B1308" s="85"/>
      <c r="C1308" s="99"/>
      <c r="D1308" s="86"/>
      <c r="E1308" s="94"/>
      <c r="F1308" s="111"/>
      <c r="G1308" s="111"/>
      <c r="H1308" s="88" t="str">
        <f aca="false">+IF(AND(F1308="",G1308=""),"",ROUND(F1308*G1308,2))</f>
        <v/>
      </c>
      <c r="I1308" s="90" t="str">
        <f aca="false">IF(E1308&lt;&gt;"","A","")</f>
        <v/>
      </c>
      <c r="J1308" s="91"/>
    </row>
    <row r="1309" customFormat="false" ht="12.75" hidden="false" customHeight="false" outlineLevel="0" collapsed="false">
      <c r="A1309" s="84" t="str">
        <f aca="true">+IF(NOT(ISBLANK(INDIRECT("e"&amp;ROW()))),MAX(INDIRECT("a$16:A"&amp;ROW()-1))+1,"")</f>
        <v/>
      </c>
      <c r="B1309" s="85"/>
      <c r="C1309" s="99"/>
      <c r="D1309" s="86"/>
      <c r="E1309" s="94"/>
      <c r="F1309" s="111"/>
      <c r="G1309" s="111"/>
      <c r="H1309" s="88" t="str">
        <f aca="false">+IF(AND(F1309="",G1309=""),"",ROUND(F1309*G1309,2))</f>
        <v/>
      </c>
      <c r="I1309" s="90" t="str">
        <f aca="false">IF(E1309&lt;&gt;"","A","")</f>
        <v/>
      </c>
      <c r="J1309" s="91"/>
    </row>
    <row r="1310" customFormat="false" ht="12.75" hidden="false" customHeight="false" outlineLevel="0" collapsed="false">
      <c r="A1310" s="84" t="str">
        <f aca="true">+IF(NOT(ISBLANK(INDIRECT("e"&amp;ROW()))),MAX(INDIRECT("a$16:A"&amp;ROW()-1))+1,"")</f>
        <v/>
      </c>
      <c r="B1310" s="85"/>
      <c r="C1310" s="99"/>
      <c r="D1310" s="86"/>
      <c r="E1310" s="94"/>
      <c r="F1310" s="111"/>
      <c r="G1310" s="111"/>
      <c r="H1310" s="88" t="str">
        <f aca="false">+IF(AND(F1310="",G1310=""),"",ROUND(F1310*G1310,2))</f>
        <v/>
      </c>
      <c r="I1310" s="90" t="str">
        <f aca="false">IF(E1310&lt;&gt;"","A","")</f>
        <v/>
      </c>
      <c r="J1310" s="91"/>
    </row>
    <row r="1311" customFormat="false" ht="12.75" hidden="false" customHeight="false" outlineLevel="0" collapsed="false">
      <c r="A1311" s="84" t="str">
        <f aca="true">+IF(NOT(ISBLANK(INDIRECT("e"&amp;ROW()))),MAX(INDIRECT("a$16:A"&amp;ROW()-1))+1,"")</f>
        <v/>
      </c>
      <c r="B1311" s="85"/>
      <c r="C1311" s="99"/>
      <c r="D1311" s="86"/>
      <c r="E1311" s="94"/>
      <c r="F1311" s="111"/>
      <c r="G1311" s="111"/>
      <c r="H1311" s="88" t="str">
        <f aca="false">+IF(AND(F1311="",G1311=""),"",ROUND(F1311*G1311,2))</f>
        <v/>
      </c>
      <c r="I1311" s="90" t="str">
        <f aca="false">IF(E1311&lt;&gt;"","A","")</f>
        <v/>
      </c>
      <c r="J1311" s="91"/>
    </row>
    <row r="1312" customFormat="false" ht="12.75" hidden="false" customHeight="false" outlineLevel="0" collapsed="false">
      <c r="A1312" s="84" t="str">
        <f aca="true">+IF(NOT(ISBLANK(INDIRECT("e"&amp;ROW()))),MAX(INDIRECT("a$16:A"&amp;ROW()-1))+1,"")</f>
        <v/>
      </c>
      <c r="B1312" s="85"/>
      <c r="C1312" s="99"/>
      <c r="D1312" s="86"/>
      <c r="E1312" s="94"/>
      <c r="F1312" s="111"/>
      <c r="G1312" s="111"/>
      <c r="H1312" s="88" t="str">
        <f aca="false">+IF(AND(F1312="",G1312=""),"",ROUND(F1312*G1312,2))</f>
        <v/>
      </c>
      <c r="I1312" s="90" t="str">
        <f aca="false">IF(E1312&lt;&gt;"","A","")</f>
        <v/>
      </c>
      <c r="J1312" s="91"/>
    </row>
    <row r="1313" customFormat="false" ht="12.75" hidden="false" customHeight="false" outlineLevel="0" collapsed="false">
      <c r="A1313" s="84" t="str">
        <f aca="true">+IF(NOT(ISBLANK(INDIRECT("e"&amp;ROW()))),MAX(INDIRECT("a$16:A"&amp;ROW()-1))+1,"")</f>
        <v/>
      </c>
      <c r="B1313" s="85"/>
      <c r="C1313" s="99"/>
      <c r="D1313" s="86"/>
      <c r="E1313" s="94"/>
      <c r="F1313" s="111"/>
      <c r="G1313" s="111"/>
      <c r="H1313" s="88" t="str">
        <f aca="false">+IF(AND(F1313="",G1313=""),"",ROUND(F1313*G1313,2))</f>
        <v/>
      </c>
      <c r="I1313" s="90" t="str">
        <f aca="false">IF(E1313&lt;&gt;"","A","")</f>
        <v/>
      </c>
      <c r="J1313" s="91"/>
    </row>
    <row r="1314" customFormat="false" ht="12.75" hidden="false" customHeight="false" outlineLevel="0" collapsed="false">
      <c r="A1314" s="84" t="str">
        <f aca="true">+IF(NOT(ISBLANK(INDIRECT("e"&amp;ROW()))),MAX(INDIRECT("a$16:A"&amp;ROW()-1))+1,"")</f>
        <v/>
      </c>
      <c r="B1314" s="85"/>
      <c r="C1314" s="99"/>
      <c r="D1314" s="86"/>
      <c r="E1314" s="94"/>
      <c r="F1314" s="111"/>
      <c r="G1314" s="111"/>
      <c r="H1314" s="88" t="str">
        <f aca="false">+IF(AND(F1314="",G1314=""),"",ROUND(F1314*G1314,2))</f>
        <v/>
      </c>
      <c r="I1314" s="90" t="str">
        <f aca="false">IF(E1314&lt;&gt;"","A","")</f>
        <v/>
      </c>
      <c r="J1314" s="91"/>
    </row>
    <row r="1315" customFormat="false" ht="12.75" hidden="false" customHeight="false" outlineLevel="0" collapsed="false">
      <c r="A1315" s="84" t="str">
        <f aca="true">+IF(NOT(ISBLANK(INDIRECT("e"&amp;ROW()))),MAX(INDIRECT("a$16:A"&amp;ROW()-1))+1,"")</f>
        <v/>
      </c>
      <c r="B1315" s="85"/>
      <c r="C1315" s="99"/>
      <c r="D1315" s="86"/>
      <c r="E1315" s="94"/>
      <c r="F1315" s="111"/>
      <c r="G1315" s="111"/>
      <c r="H1315" s="88" t="str">
        <f aca="false">+IF(AND(F1315="",G1315=""),"",ROUND(F1315*G1315,2))</f>
        <v/>
      </c>
      <c r="I1315" s="90" t="str">
        <f aca="false">IF(E1315&lt;&gt;"","A","")</f>
        <v/>
      </c>
      <c r="J1315" s="91"/>
    </row>
    <row r="1316" customFormat="false" ht="12.75" hidden="false" customHeight="false" outlineLevel="0" collapsed="false">
      <c r="A1316" s="84" t="str">
        <f aca="true">+IF(NOT(ISBLANK(INDIRECT("e"&amp;ROW()))),MAX(INDIRECT("a$16:A"&amp;ROW()-1))+1,"")</f>
        <v/>
      </c>
      <c r="B1316" s="85"/>
      <c r="C1316" s="99"/>
      <c r="D1316" s="86"/>
      <c r="E1316" s="94"/>
      <c r="F1316" s="111"/>
      <c r="G1316" s="111"/>
      <c r="H1316" s="88" t="str">
        <f aca="false">+IF(AND(F1316="",G1316=""),"",ROUND(F1316*G1316,2))</f>
        <v/>
      </c>
      <c r="I1316" s="90" t="str">
        <f aca="false">IF(E1316&lt;&gt;"","A","")</f>
        <v/>
      </c>
      <c r="J1316" s="91"/>
    </row>
    <row r="1317" customFormat="false" ht="12.75" hidden="false" customHeight="false" outlineLevel="0" collapsed="false">
      <c r="A1317" s="84" t="str">
        <f aca="true">+IF(NOT(ISBLANK(INDIRECT("e"&amp;ROW()))),MAX(INDIRECT("a$16:A"&amp;ROW()-1))+1,"")</f>
        <v/>
      </c>
      <c r="B1317" s="85"/>
      <c r="C1317" s="99"/>
      <c r="D1317" s="86"/>
      <c r="E1317" s="94"/>
      <c r="F1317" s="111"/>
      <c r="G1317" s="111"/>
      <c r="H1317" s="88" t="str">
        <f aca="false">+IF(AND(F1317="",G1317=""),"",ROUND(F1317*G1317,2))</f>
        <v/>
      </c>
      <c r="I1317" s="90" t="str">
        <f aca="false">IF(E1317&lt;&gt;"","A","")</f>
        <v/>
      </c>
      <c r="J1317" s="91"/>
    </row>
    <row r="1318" customFormat="false" ht="12.75" hidden="false" customHeight="false" outlineLevel="0" collapsed="false">
      <c r="A1318" s="84" t="str">
        <f aca="true">+IF(NOT(ISBLANK(INDIRECT("e"&amp;ROW()))),MAX(INDIRECT("a$16:A"&amp;ROW()-1))+1,"")</f>
        <v/>
      </c>
      <c r="B1318" s="85"/>
      <c r="C1318" s="99"/>
      <c r="D1318" s="86"/>
      <c r="E1318" s="94"/>
      <c r="F1318" s="111"/>
      <c r="G1318" s="111"/>
      <c r="H1318" s="88" t="str">
        <f aca="false">+IF(AND(F1318="",G1318=""),"",ROUND(F1318*G1318,2))</f>
        <v/>
      </c>
      <c r="I1318" s="90" t="str">
        <f aca="false">IF(E1318&lt;&gt;"","A","")</f>
        <v/>
      </c>
      <c r="J1318" s="91"/>
    </row>
    <row r="1319" customFormat="false" ht="12.75" hidden="false" customHeight="false" outlineLevel="0" collapsed="false">
      <c r="A1319" s="84" t="str">
        <f aca="true">+IF(NOT(ISBLANK(INDIRECT("e"&amp;ROW()))),MAX(INDIRECT("a$16:A"&amp;ROW()-1))+1,"")</f>
        <v/>
      </c>
      <c r="B1319" s="85"/>
      <c r="C1319" s="99"/>
      <c r="D1319" s="86"/>
      <c r="E1319" s="94"/>
      <c r="F1319" s="111"/>
      <c r="G1319" s="111"/>
      <c r="H1319" s="88" t="str">
        <f aca="false">+IF(AND(F1319="",G1319=""),"",ROUND(F1319*G1319,2))</f>
        <v/>
      </c>
      <c r="I1319" s="90" t="str">
        <f aca="false">IF(E1319&lt;&gt;"","A","")</f>
        <v/>
      </c>
      <c r="J1319" s="91"/>
    </row>
    <row r="1320" customFormat="false" ht="12.75" hidden="false" customHeight="false" outlineLevel="0" collapsed="false">
      <c r="A1320" s="84" t="str">
        <f aca="true">+IF(NOT(ISBLANK(INDIRECT("e"&amp;ROW()))),MAX(INDIRECT("a$16:A"&amp;ROW()-1))+1,"")</f>
        <v/>
      </c>
      <c r="B1320" s="85"/>
      <c r="C1320" s="99"/>
      <c r="D1320" s="86"/>
      <c r="E1320" s="94"/>
      <c r="F1320" s="111"/>
      <c r="G1320" s="111"/>
      <c r="H1320" s="88" t="str">
        <f aca="false">+IF(AND(F1320="",G1320=""),"",ROUND(F1320*G1320,2))</f>
        <v/>
      </c>
      <c r="I1320" s="90" t="str">
        <f aca="false">IF(E1320&lt;&gt;"","A","")</f>
        <v/>
      </c>
      <c r="J1320" s="91"/>
    </row>
    <row r="1321" customFormat="false" ht="12.75" hidden="false" customHeight="false" outlineLevel="0" collapsed="false">
      <c r="A1321" s="84" t="str">
        <f aca="true">+IF(NOT(ISBLANK(INDIRECT("e"&amp;ROW()))),MAX(INDIRECT("a$16:A"&amp;ROW()-1))+1,"")</f>
        <v/>
      </c>
      <c r="B1321" s="85"/>
      <c r="C1321" s="99"/>
      <c r="D1321" s="86"/>
      <c r="E1321" s="94"/>
      <c r="F1321" s="111"/>
      <c r="G1321" s="111"/>
      <c r="H1321" s="88" t="str">
        <f aca="false">+IF(AND(F1321="",G1321=""),"",ROUND(F1321*G1321,2))</f>
        <v/>
      </c>
      <c r="I1321" s="90" t="str">
        <f aca="false">IF(E1321&lt;&gt;"","A","")</f>
        <v/>
      </c>
      <c r="J1321" s="91"/>
    </row>
    <row r="1322" customFormat="false" ht="12.75" hidden="false" customHeight="false" outlineLevel="0" collapsed="false">
      <c r="A1322" s="84" t="str">
        <f aca="true">+IF(NOT(ISBLANK(INDIRECT("e"&amp;ROW()))),MAX(INDIRECT("a$16:A"&amp;ROW()-1))+1,"")</f>
        <v/>
      </c>
      <c r="B1322" s="85"/>
      <c r="C1322" s="99"/>
      <c r="D1322" s="86"/>
      <c r="E1322" s="94"/>
      <c r="F1322" s="111"/>
      <c r="G1322" s="111"/>
      <c r="H1322" s="88" t="str">
        <f aca="false">+IF(AND(F1322="",G1322=""),"",ROUND(F1322*G1322,2))</f>
        <v/>
      </c>
      <c r="I1322" s="90" t="str">
        <f aca="false">IF(E1322&lt;&gt;"","A","")</f>
        <v/>
      </c>
      <c r="J1322" s="91"/>
    </row>
    <row r="1323" customFormat="false" ht="12.75" hidden="false" customHeight="false" outlineLevel="0" collapsed="false">
      <c r="A1323" s="84" t="str">
        <f aca="true">+IF(NOT(ISBLANK(INDIRECT("e"&amp;ROW()))),MAX(INDIRECT("a$16:A"&amp;ROW()-1))+1,"")</f>
        <v/>
      </c>
      <c r="B1323" s="85"/>
      <c r="C1323" s="99"/>
      <c r="D1323" s="86"/>
      <c r="E1323" s="94"/>
      <c r="F1323" s="111"/>
      <c r="G1323" s="111"/>
      <c r="H1323" s="88" t="str">
        <f aca="false">+IF(AND(F1323="",G1323=""),"",ROUND(F1323*G1323,2))</f>
        <v/>
      </c>
      <c r="I1323" s="90" t="str">
        <f aca="false">IF(E1323&lt;&gt;"","A","")</f>
        <v/>
      </c>
      <c r="J1323" s="91"/>
    </row>
    <row r="1324" customFormat="false" ht="12.75" hidden="false" customHeight="false" outlineLevel="0" collapsed="false">
      <c r="A1324" s="84" t="str">
        <f aca="true">+IF(NOT(ISBLANK(INDIRECT("e"&amp;ROW()))),MAX(INDIRECT("a$16:A"&amp;ROW()-1))+1,"")</f>
        <v/>
      </c>
      <c r="B1324" s="85"/>
      <c r="C1324" s="99"/>
      <c r="D1324" s="86"/>
      <c r="E1324" s="94"/>
      <c r="F1324" s="111"/>
      <c r="G1324" s="111"/>
      <c r="H1324" s="88" t="str">
        <f aca="false">+IF(AND(F1324="",G1324=""),"",ROUND(F1324*G1324,2))</f>
        <v/>
      </c>
      <c r="I1324" s="90" t="str">
        <f aca="false">IF(E1324&lt;&gt;"","A","")</f>
        <v/>
      </c>
      <c r="J1324" s="91"/>
    </row>
    <row r="1325" customFormat="false" ht="12.75" hidden="false" customHeight="false" outlineLevel="0" collapsed="false">
      <c r="A1325" s="84" t="str">
        <f aca="true">+IF(NOT(ISBLANK(INDIRECT("e"&amp;ROW()))),MAX(INDIRECT("a$16:A"&amp;ROW()-1))+1,"")</f>
        <v/>
      </c>
      <c r="B1325" s="85"/>
      <c r="C1325" s="99"/>
      <c r="D1325" s="86"/>
      <c r="E1325" s="94"/>
      <c r="F1325" s="111"/>
      <c r="G1325" s="111"/>
      <c r="H1325" s="88" t="str">
        <f aca="false">+IF(AND(F1325="",G1325=""),"",ROUND(F1325*G1325,2))</f>
        <v/>
      </c>
      <c r="I1325" s="90" t="str">
        <f aca="false">IF(E1325&lt;&gt;"","A","")</f>
        <v/>
      </c>
      <c r="J1325" s="91"/>
    </row>
    <row r="1326" customFormat="false" ht="12.75" hidden="false" customHeight="false" outlineLevel="0" collapsed="false">
      <c r="A1326" s="84" t="str">
        <f aca="true">+IF(NOT(ISBLANK(INDIRECT("e"&amp;ROW()))),MAX(INDIRECT("a$16:A"&amp;ROW()-1))+1,"")</f>
        <v/>
      </c>
      <c r="B1326" s="85"/>
      <c r="C1326" s="99"/>
      <c r="D1326" s="86"/>
      <c r="E1326" s="94"/>
      <c r="F1326" s="111"/>
      <c r="G1326" s="111"/>
      <c r="H1326" s="88" t="str">
        <f aca="false">+IF(AND(F1326="",G1326=""),"",ROUND(F1326*G1326,2))</f>
        <v/>
      </c>
      <c r="I1326" s="90" t="str">
        <f aca="false">IF(E1326&lt;&gt;"","A","")</f>
        <v/>
      </c>
      <c r="J1326" s="91"/>
    </row>
    <row r="1327" customFormat="false" ht="12.75" hidden="false" customHeight="false" outlineLevel="0" collapsed="false">
      <c r="A1327" s="84" t="str">
        <f aca="true">+IF(NOT(ISBLANK(INDIRECT("e"&amp;ROW()))),MAX(INDIRECT("a$16:A"&amp;ROW()-1))+1,"")</f>
        <v/>
      </c>
      <c r="B1327" s="85"/>
      <c r="C1327" s="99"/>
      <c r="D1327" s="86"/>
      <c r="E1327" s="94"/>
      <c r="F1327" s="111"/>
      <c r="G1327" s="111"/>
      <c r="H1327" s="88" t="str">
        <f aca="false">+IF(AND(F1327="",G1327=""),"",ROUND(F1327*G1327,2))</f>
        <v/>
      </c>
      <c r="I1327" s="90" t="str">
        <f aca="false">IF(E1327&lt;&gt;"","A","")</f>
        <v/>
      </c>
      <c r="J1327" s="91"/>
    </row>
    <row r="1328" customFormat="false" ht="12.75" hidden="false" customHeight="false" outlineLevel="0" collapsed="false">
      <c r="A1328" s="84" t="str">
        <f aca="true">+IF(NOT(ISBLANK(INDIRECT("e"&amp;ROW()))),MAX(INDIRECT("a$16:A"&amp;ROW()-1))+1,"")</f>
        <v/>
      </c>
      <c r="B1328" s="85"/>
      <c r="C1328" s="99"/>
      <c r="D1328" s="86"/>
      <c r="E1328" s="94"/>
      <c r="F1328" s="111"/>
      <c r="G1328" s="111"/>
      <c r="H1328" s="88" t="str">
        <f aca="false">+IF(AND(F1328="",G1328=""),"",ROUND(F1328*G1328,2))</f>
        <v/>
      </c>
      <c r="I1328" s="90" t="str">
        <f aca="false">IF(E1328&lt;&gt;"","A","")</f>
        <v/>
      </c>
      <c r="J1328" s="91"/>
    </row>
    <row r="1329" customFormat="false" ht="12.75" hidden="false" customHeight="false" outlineLevel="0" collapsed="false">
      <c r="A1329" s="84" t="str">
        <f aca="true">+IF(NOT(ISBLANK(INDIRECT("e"&amp;ROW()))),MAX(INDIRECT("a$16:A"&amp;ROW()-1))+1,"")</f>
        <v/>
      </c>
      <c r="B1329" s="85"/>
      <c r="C1329" s="99"/>
      <c r="D1329" s="86"/>
      <c r="E1329" s="94"/>
      <c r="F1329" s="111"/>
      <c r="G1329" s="111"/>
      <c r="H1329" s="88" t="str">
        <f aca="false">+IF(AND(F1329="",G1329=""),"",ROUND(F1329*G1329,2))</f>
        <v/>
      </c>
      <c r="I1329" s="90" t="str">
        <f aca="false">IF(E1329&lt;&gt;"","A","")</f>
        <v/>
      </c>
      <c r="J1329" s="91"/>
    </row>
    <row r="1330" customFormat="false" ht="12.75" hidden="false" customHeight="false" outlineLevel="0" collapsed="false">
      <c r="A1330" s="84" t="str">
        <f aca="true">+IF(NOT(ISBLANK(INDIRECT("e"&amp;ROW()))),MAX(INDIRECT("a$16:A"&amp;ROW()-1))+1,"")</f>
        <v/>
      </c>
      <c r="B1330" s="85"/>
      <c r="C1330" s="99"/>
      <c r="D1330" s="86"/>
      <c r="E1330" s="94"/>
      <c r="F1330" s="111"/>
      <c r="G1330" s="111"/>
      <c r="H1330" s="88" t="str">
        <f aca="false">+IF(AND(F1330="",G1330=""),"",ROUND(F1330*G1330,2))</f>
        <v/>
      </c>
      <c r="I1330" s="90" t="str">
        <f aca="false">IF(E1330&lt;&gt;"","A","")</f>
        <v/>
      </c>
      <c r="J1330" s="91"/>
    </row>
    <row r="1331" customFormat="false" ht="12.75" hidden="false" customHeight="false" outlineLevel="0" collapsed="false">
      <c r="A1331" s="84" t="str">
        <f aca="true">+IF(NOT(ISBLANK(INDIRECT("e"&amp;ROW()))),MAX(INDIRECT("a$16:A"&amp;ROW()-1))+1,"")</f>
        <v/>
      </c>
      <c r="B1331" s="85"/>
      <c r="C1331" s="99"/>
      <c r="D1331" s="86"/>
      <c r="E1331" s="94"/>
      <c r="F1331" s="111"/>
      <c r="G1331" s="111"/>
      <c r="H1331" s="88" t="str">
        <f aca="false">+IF(AND(F1331="",G1331=""),"",ROUND(F1331*G1331,2))</f>
        <v/>
      </c>
      <c r="I1331" s="90" t="str">
        <f aca="false">IF(E1331&lt;&gt;"","A","")</f>
        <v/>
      </c>
      <c r="J1331" s="91"/>
    </row>
    <row r="1332" customFormat="false" ht="12.75" hidden="false" customHeight="false" outlineLevel="0" collapsed="false">
      <c r="A1332" s="84" t="str">
        <f aca="true">+IF(NOT(ISBLANK(INDIRECT("e"&amp;ROW()))),MAX(INDIRECT("a$16:A"&amp;ROW()-1))+1,"")</f>
        <v/>
      </c>
      <c r="B1332" s="85"/>
      <c r="C1332" s="99"/>
      <c r="D1332" s="86"/>
      <c r="E1332" s="94"/>
      <c r="F1332" s="111"/>
      <c r="G1332" s="111"/>
      <c r="H1332" s="88" t="str">
        <f aca="false">+IF(AND(F1332="",G1332=""),"",ROUND(F1332*G1332,2))</f>
        <v/>
      </c>
      <c r="I1332" s="90" t="str">
        <f aca="false">IF(E1332&lt;&gt;"","A","")</f>
        <v/>
      </c>
      <c r="J1332" s="91"/>
    </row>
    <row r="1333" customFormat="false" ht="12.75" hidden="false" customHeight="false" outlineLevel="0" collapsed="false">
      <c r="A1333" s="84" t="str">
        <f aca="true">+IF(NOT(ISBLANK(INDIRECT("e"&amp;ROW()))),MAX(INDIRECT("a$16:A"&amp;ROW()-1))+1,"")</f>
        <v/>
      </c>
      <c r="B1333" s="85"/>
      <c r="C1333" s="99"/>
      <c r="D1333" s="86"/>
      <c r="E1333" s="94"/>
      <c r="F1333" s="111"/>
      <c r="G1333" s="111"/>
      <c r="H1333" s="88" t="str">
        <f aca="false">+IF(AND(F1333="",G1333=""),"",ROUND(F1333*G1333,2))</f>
        <v/>
      </c>
      <c r="I1333" s="90" t="str">
        <f aca="false">IF(E1333&lt;&gt;"","A","")</f>
        <v/>
      </c>
      <c r="J1333" s="91"/>
    </row>
    <row r="1334" customFormat="false" ht="12.75" hidden="false" customHeight="false" outlineLevel="0" collapsed="false">
      <c r="A1334" s="84" t="str">
        <f aca="true">+IF(NOT(ISBLANK(INDIRECT("e"&amp;ROW()))),MAX(INDIRECT("a$16:A"&amp;ROW()-1))+1,"")</f>
        <v/>
      </c>
      <c r="B1334" s="85"/>
      <c r="C1334" s="99"/>
      <c r="D1334" s="86"/>
      <c r="E1334" s="94"/>
      <c r="F1334" s="111"/>
      <c r="G1334" s="111"/>
      <c r="H1334" s="88" t="str">
        <f aca="false">+IF(AND(F1334="",G1334=""),"",ROUND(F1334*G1334,2))</f>
        <v/>
      </c>
      <c r="I1334" s="90" t="str">
        <f aca="false">IF(E1334&lt;&gt;"","A","")</f>
        <v/>
      </c>
      <c r="J1334" s="91"/>
    </row>
    <row r="1335" customFormat="false" ht="12.75" hidden="false" customHeight="false" outlineLevel="0" collapsed="false">
      <c r="A1335" s="84" t="str">
        <f aca="true">+IF(NOT(ISBLANK(INDIRECT("e"&amp;ROW()))),MAX(INDIRECT("a$16:A"&amp;ROW()-1))+1,"")</f>
        <v/>
      </c>
      <c r="B1335" s="85"/>
      <c r="C1335" s="99"/>
      <c r="D1335" s="86"/>
      <c r="E1335" s="94"/>
      <c r="F1335" s="111"/>
      <c r="G1335" s="111"/>
      <c r="H1335" s="88" t="str">
        <f aca="false">+IF(AND(F1335="",G1335=""),"",ROUND(F1335*G1335,2))</f>
        <v/>
      </c>
      <c r="I1335" s="90" t="str">
        <f aca="false">IF(E1335&lt;&gt;"","A","")</f>
        <v/>
      </c>
      <c r="J1335" s="91"/>
    </row>
    <row r="1336" customFormat="false" ht="12.75" hidden="false" customHeight="false" outlineLevel="0" collapsed="false">
      <c r="A1336" s="84" t="str">
        <f aca="true">+IF(NOT(ISBLANK(INDIRECT("e"&amp;ROW()))),MAX(INDIRECT("a$16:A"&amp;ROW()-1))+1,"")</f>
        <v/>
      </c>
      <c r="B1336" s="85"/>
      <c r="C1336" s="99"/>
      <c r="D1336" s="86"/>
      <c r="E1336" s="94"/>
      <c r="F1336" s="111"/>
      <c r="G1336" s="111"/>
      <c r="H1336" s="88" t="str">
        <f aca="false">+IF(AND(F1336="",G1336=""),"",ROUND(F1336*G1336,2))</f>
        <v/>
      </c>
      <c r="I1336" s="90" t="str">
        <f aca="false">IF(E1336&lt;&gt;"","A","")</f>
        <v/>
      </c>
      <c r="J1336" s="91"/>
    </row>
    <row r="1337" customFormat="false" ht="12.75" hidden="false" customHeight="false" outlineLevel="0" collapsed="false">
      <c r="A1337" s="84" t="str">
        <f aca="true">+IF(NOT(ISBLANK(INDIRECT("e"&amp;ROW()))),MAX(INDIRECT("a$16:A"&amp;ROW()-1))+1,"")</f>
        <v/>
      </c>
      <c r="B1337" s="85"/>
      <c r="C1337" s="99"/>
      <c r="D1337" s="86"/>
      <c r="E1337" s="94"/>
      <c r="F1337" s="111"/>
      <c r="G1337" s="111"/>
      <c r="H1337" s="88" t="str">
        <f aca="false">+IF(AND(F1337="",G1337=""),"",ROUND(F1337*G1337,2))</f>
        <v/>
      </c>
      <c r="I1337" s="90" t="str">
        <f aca="false">IF(E1337&lt;&gt;"","A","")</f>
        <v/>
      </c>
      <c r="J1337" s="91"/>
    </row>
    <row r="1338" customFormat="false" ht="12.75" hidden="false" customHeight="false" outlineLevel="0" collapsed="false">
      <c r="A1338" s="84" t="str">
        <f aca="true">+IF(NOT(ISBLANK(INDIRECT("e"&amp;ROW()))),MAX(INDIRECT("a$16:A"&amp;ROW()-1))+1,"")</f>
        <v/>
      </c>
      <c r="B1338" s="85"/>
      <c r="C1338" s="99"/>
      <c r="D1338" s="86"/>
      <c r="E1338" s="94"/>
      <c r="F1338" s="111"/>
      <c r="G1338" s="111"/>
      <c r="H1338" s="88" t="str">
        <f aca="false">+IF(AND(F1338="",G1338=""),"",ROUND(F1338*G1338,2))</f>
        <v/>
      </c>
      <c r="I1338" s="90" t="str">
        <f aca="false">IF(E1338&lt;&gt;"","A","")</f>
        <v/>
      </c>
      <c r="J1338" s="91"/>
    </row>
    <row r="1339" customFormat="false" ht="12.75" hidden="false" customHeight="false" outlineLevel="0" collapsed="false">
      <c r="A1339" s="84" t="str">
        <f aca="true">+IF(NOT(ISBLANK(INDIRECT("e"&amp;ROW()))),MAX(INDIRECT("a$16:A"&amp;ROW()-1))+1,"")</f>
        <v/>
      </c>
      <c r="B1339" s="85"/>
      <c r="C1339" s="99"/>
      <c r="D1339" s="86"/>
      <c r="E1339" s="94"/>
      <c r="F1339" s="111"/>
      <c r="G1339" s="111"/>
      <c r="H1339" s="88" t="str">
        <f aca="false">+IF(AND(F1339="",G1339=""),"",ROUND(F1339*G1339,2))</f>
        <v/>
      </c>
      <c r="I1339" s="90" t="str">
        <f aca="false">IF(E1339&lt;&gt;"","A","")</f>
        <v/>
      </c>
      <c r="J1339" s="91"/>
    </row>
    <row r="1340" customFormat="false" ht="12.75" hidden="false" customHeight="false" outlineLevel="0" collapsed="false">
      <c r="A1340" s="84" t="str">
        <f aca="true">+IF(NOT(ISBLANK(INDIRECT("e"&amp;ROW()))),MAX(INDIRECT("a$16:A"&amp;ROW()-1))+1,"")</f>
        <v/>
      </c>
      <c r="B1340" s="85"/>
      <c r="C1340" s="99"/>
      <c r="D1340" s="86"/>
      <c r="E1340" s="94"/>
      <c r="F1340" s="111"/>
      <c r="G1340" s="111"/>
      <c r="H1340" s="88" t="str">
        <f aca="false">+IF(AND(F1340="",G1340=""),"",ROUND(F1340*G1340,2))</f>
        <v/>
      </c>
      <c r="I1340" s="90" t="str">
        <f aca="false">IF(E1340&lt;&gt;"","A","")</f>
        <v/>
      </c>
      <c r="J1340" s="91"/>
    </row>
    <row r="1341" customFormat="false" ht="12.75" hidden="false" customHeight="false" outlineLevel="0" collapsed="false">
      <c r="A1341" s="84" t="str">
        <f aca="true">+IF(NOT(ISBLANK(INDIRECT("e"&amp;ROW()))),MAX(INDIRECT("a$16:A"&amp;ROW()-1))+1,"")</f>
        <v/>
      </c>
      <c r="B1341" s="85"/>
      <c r="C1341" s="99"/>
      <c r="D1341" s="86"/>
      <c r="E1341" s="94"/>
      <c r="F1341" s="111"/>
      <c r="G1341" s="111"/>
      <c r="H1341" s="88" t="str">
        <f aca="false">+IF(AND(F1341="",G1341=""),"",ROUND(F1341*G1341,2))</f>
        <v/>
      </c>
      <c r="I1341" s="90" t="str">
        <f aca="false">IF(E1341&lt;&gt;"","A","")</f>
        <v/>
      </c>
      <c r="J1341" s="91"/>
    </row>
    <row r="1342" customFormat="false" ht="12.75" hidden="false" customHeight="false" outlineLevel="0" collapsed="false">
      <c r="A1342" s="84" t="str">
        <f aca="true">+IF(NOT(ISBLANK(INDIRECT("e"&amp;ROW()))),MAX(INDIRECT("a$16:A"&amp;ROW()-1))+1,"")</f>
        <v/>
      </c>
      <c r="B1342" s="85"/>
      <c r="C1342" s="99"/>
      <c r="D1342" s="86"/>
      <c r="E1342" s="94"/>
      <c r="F1342" s="111"/>
      <c r="G1342" s="111"/>
      <c r="H1342" s="88" t="str">
        <f aca="false">+IF(AND(F1342="",G1342=""),"",ROUND(F1342*G1342,2))</f>
        <v/>
      </c>
      <c r="I1342" s="90" t="str">
        <f aca="false">IF(E1342&lt;&gt;"","A","")</f>
        <v/>
      </c>
      <c r="J1342" s="91"/>
    </row>
    <row r="1343" customFormat="false" ht="12.75" hidden="false" customHeight="false" outlineLevel="0" collapsed="false">
      <c r="A1343" s="84" t="str">
        <f aca="true">+IF(NOT(ISBLANK(INDIRECT("e"&amp;ROW()))),MAX(INDIRECT("a$16:A"&amp;ROW()-1))+1,"")</f>
        <v/>
      </c>
      <c r="B1343" s="85"/>
      <c r="C1343" s="99"/>
      <c r="D1343" s="86"/>
      <c r="E1343" s="94"/>
      <c r="F1343" s="111"/>
      <c r="G1343" s="111"/>
      <c r="H1343" s="88" t="str">
        <f aca="false">+IF(AND(F1343="",G1343=""),"",ROUND(F1343*G1343,2))</f>
        <v/>
      </c>
      <c r="I1343" s="90" t="str">
        <f aca="false">IF(E1343&lt;&gt;"","A","")</f>
        <v/>
      </c>
      <c r="J1343" s="91"/>
    </row>
    <row r="1344" customFormat="false" ht="12.75" hidden="false" customHeight="false" outlineLevel="0" collapsed="false">
      <c r="A1344" s="84" t="str">
        <f aca="true">+IF(NOT(ISBLANK(INDIRECT("e"&amp;ROW()))),MAX(INDIRECT("a$16:A"&amp;ROW()-1))+1,"")</f>
        <v/>
      </c>
      <c r="B1344" s="85"/>
      <c r="C1344" s="99"/>
      <c r="D1344" s="86"/>
      <c r="E1344" s="94"/>
      <c r="F1344" s="111"/>
      <c r="G1344" s="111"/>
      <c r="H1344" s="88" t="str">
        <f aca="false">+IF(AND(F1344="",G1344=""),"",ROUND(F1344*G1344,2))</f>
        <v/>
      </c>
      <c r="I1344" s="90" t="str">
        <f aca="false">IF(E1344&lt;&gt;"","A","")</f>
        <v/>
      </c>
      <c r="J1344" s="91"/>
    </row>
    <row r="1345" customFormat="false" ht="12.75" hidden="false" customHeight="false" outlineLevel="0" collapsed="false">
      <c r="A1345" s="84" t="str">
        <f aca="true">+IF(NOT(ISBLANK(INDIRECT("e"&amp;ROW()))),MAX(INDIRECT("a$16:A"&amp;ROW()-1))+1,"")</f>
        <v/>
      </c>
      <c r="B1345" s="85"/>
      <c r="C1345" s="99"/>
      <c r="D1345" s="86"/>
      <c r="E1345" s="94"/>
      <c r="F1345" s="111"/>
      <c r="G1345" s="111"/>
      <c r="H1345" s="88" t="str">
        <f aca="false">+IF(AND(F1345="",G1345=""),"",ROUND(F1345*G1345,2))</f>
        <v/>
      </c>
      <c r="I1345" s="90" t="str">
        <f aca="false">IF(E1345&lt;&gt;"","A","")</f>
        <v/>
      </c>
      <c r="J1345" s="91"/>
    </row>
    <row r="1346" customFormat="false" ht="12.75" hidden="false" customHeight="false" outlineLevel="0" collapsed="false">
      <c r="A1346" s="84" t="str">
        <f aca="true">+IF(NOT(ISBLANK(INDIRECT("e"&amp;ROW()))),MAX(INDIRECT("a$16:A"&amp;ROW()-1))+1,"")</f>
        <v/>
      </c>
      <c r="B1346" s="85"/>
      <c r="C1346" s="99"/>
      <c r="D1346" s="86"/>
      <c r="E1346" s="94"/>
      <c r="F1346" s="111"/>
      <c r="G1346" s="111"/>
      <c r="H1346" s="88" t="str">
        <f aca="false">+IF(AND(F1346="",G1346=""),"",ROUND(F1346*G1346,2))</f>
        <v/>
      </c>
      <c r="I1346" s="90" t="str">
        <f aca="false">IF(E1346&lt;&gt;"","A","")</f>
        <v/>
      </c>
      <c r="J1346" s="91"/>
    </row>
    <row r="1347" customFormat="false" ht="12.75" hidden="false" customHeight="false" outlineLevel="0" collapsed="false">
      <c r="A1347" s="84" t="str">
        <f aca="true">+IF(NOT(ISBLANK(INDIRECT("e"&amp;ROW()))),MAX(INDIRECT("a$16:A"&amp;ROW()-1))+1,"")</f>
        <v/>
      </c>
      <c r="B1347" s="85"/>
      <c r="C1347" s="99"/>
      <c r="D1347" s="86"/>
      <c r="E1347" s="94"/>
      <c r="F1347" s="111"/>
      <c r="G1347" s="111"/>
      <c r="H1347" s="88" t="str">
        <f aca="false">+IF(AND(F1347="",G1347=""),"",ROUND(F1347*G1347,2))</f>
        <v/>
      </c>
      <c r="I1347" s="90" t="str">
        <f aca="false">IF(E1347&lt;&gt;"","A","")</f>
        <v/>
      </c>
      <c r="J1347" s="91"/>
    </row>
    <row r="1348" customFormat="false" ht="12.75" hidden="false" customHeight="false" outlineLevel="0" collapsed="false">
      <c r="A1348" s="84" t="str">
        <f aca="true">+IF(NOT(ISBLANK(INDIRECT("e"&amp;ROW()))),MAX(INDIRECT("a$16:A"&amp;ROW()-1))+1,"")</f>
        <v/>
      </c>
      <c r="B1348" s="85"/>
      <c r="C1348" s="99"/>
      <c r="D1348" s="86"/>
      <c r="E1348" s="94"/>
      <c r="F1348" s="111"/>
      <c r="G1348" s="111"/>
      <c r="H1348" s="88" t="str">
        <f aca="false">+IF(AND(F1348="",G1348=""),"",ROUND(F1348*G1348,2))</f>
        <v/>
      </c>
      <c r="I1348" s="90" t="str">
        <f aca="false">IF(E1348&lt;&gt;"","A","")</f>
        <v/>
      </c>
      <c r="J1348" s="91"/>
    </row>
    <row r="1349" customFormat="false" ht="12.75" hidden="false" customHeight="false" outlineLevel="0" collapsed="false">
      <c r="A1349" s="84" t="str">
        <f aca="true">+IF(NOT(ISBLANK(INDIRECT("e"&amp;ROW()))),MAX(INDIRECT("a$16:A"&amp;ROW()-1))+1,"")</f>
        <v/>
      </c>
      <c r="B1349" s="85"/>
      <c r="C1349" s="99"/>
      <c r="D1349" s="86"/>
      <c r="E1349" s="94"/>
      <c r="F1349" s="111"/>
      <c r="G1349" s="111"/>
      <c r="H1349" s="88" t="str">
        <f aca="false">+IF(AND(F1349="",G1349=""),"",ROUND(F1349*G1349,2))</f>
        <v/>
      </c>
      <c r="I1349" s="90" t="str">
        <f aca="false">IF(E1349&lt;&gt;"","A","")</f>
        <v/>
      </c>
      <c r="J1349" s="91"/>
    </row>
    <row r="1350" customFormat="false" ht="12.75" hidden="false" customHeight="false" outlineLevel="0" collapsed="false">
      <c r="A1350" s="84" t="str">
        <f aca="true">+IF(NOT(ISBLANK(INDIRECT("e"&amp;ROW()))),MAX(INDIRECT("a$16:A"&amp;ROW()-1))+1,"")</f>
        <v/>
      </c>
      <c r="B1350" s="85"/>
      <c r="C1350" s="99"/>
      <c r="D1350" s="86"/>
      <c r="E1350" s="94"/>
      <c r="F1350" s="111"/>
      <c r="G1350" s="111"/>
      <c r="H1350" s="88" t="str">
        <f aca="false">+IF(AND(F1350="",G1350=""),"",ROUND(F1350*G1350,2))</f>
        <v/>
      </c>
      <c r="I1350" s="90" t="str">
        <f aca="false">IF(E1350&lt;&gt;"","A","")</f>
        <v/>
      </c>
      <c r="J1350" s="91"/>
    </row>
    <row r="1351" customFormat="false" ht="12.75" hidden="false" customHeight="false" outlineLevel="0" collapsed="false">
      <c r="A1351" s="84" t="str">
        <f aca="true">+IF(NOT(ISBLANK(INDIRECT("e"&amp;ROW()))),MAX(INDIRECT("a$16:A"&amp;ROW()-1))+1,"")</f>
        <v/>
      </c>
      <c r="B1351" s="85"/>
      <c r="C1351" s="99"/>
      <c r="D1351" s="86"/>
      <c r="E1351" s="94"/>
      <c r="F1351" s="111"/>
      <c r="G1351" s="111"/>
      <c r="H1351" s="88" t="str">
        <f aca="false">+IF(AND(F1351="",G1351=""),"",ROUND(F1351*G1351,2))</f>
        <v/>
      </c>
      <c r="I1351" s="90" t="str">
        <f aca="false">IF(E1351&lt;&gt;"","A","")</f>
        <v/>
      </c>
      <c r="J1351" s="91"/>
    </row>
    <row r="1352" customFormat="false" ht="12.75" hidden="false" customHeight="false" outlineLevel="0" collapsed="false">
      <c r="A1352" s="84" t="str">
        <f aca="true">+IF(NOT(ISBLANK(INDIRECT("e"&amp;ROW()))),MAX(INDIRECT("a$16:A"&amp;ROW()-1))+1,"")</f>
        <v/>
      </c>
      <c r="B1352" s="85"/>
      <c r="C1352" s="99"/>
      <c r="D1352" s="86"/>
      <c r="E1352" s="94"/>
      <c r="F1352" s="111"/>
      <c r="G1352" s="111"/>
      <c r="H1352" s="88" t="str">
        <f aca="false">+IF(AND(F1352="",G1352=""),"",ROUND(F1352*G1352,2))</f>
        <v/>
      </c>
      <c r="I1352" s="90" t="str">
        <f aca="false">IF(E1352&lt;&gt;"","A","")</f>
        <v/>
      </c>
      <c r="J1352" s="91"/>
    </row>
    <row r="1353" customFormat="false" ht="12.75" hidden="false" customHeight="false" outlineLevel="0" collapsed="false">
      <c r="A1353" s="84" t="str">
        <f aca="true">+IF(NOT(ISBLANK(INDIRECT("e"&amp;ROW()))),MAX(INDIRECT("a$16:A"&amp;ROW()-1))+1,"")</f>
        <v/>
      </c>
      <c r="B1353" s="85"/>
      <c r="C1353" s="99"/>
      <c r="D1353" s="86"/>
      <c r="E1353" s="94"/>
      <c r="F1353" s="111"/>
      <c r="G1353" s="111"/>
      <c r="H1353" s="88" t="str">
        <f aca="false">+IF(AND(F1353="",G1353=""),"",ROUND(F1353*G1353,2))</f>
        <v/>
      </c>
      <c r="I1353" s="90" t="str">
        <f aca="false">IF(E1353&lt;&gt;"","A","")</f>
        <v/>
      </c>
      <c r="J1353" s="91"/>
    </row>
    <row r="1354" customFormat="false" ht="12.75" hidden="false" customHeight="false" outlineLevel="0" collapsed="false">
      <c r="A1354" s="84" t="str">
        <f aca="true">+IF(NOT(ISBLANK(INDIRECT("e"&amp;ROW()))),MAX(INDIRECT("a$16:A"&amp;ROW()-1))+1,"")</f>
        <v/>
      </c>
      <c r="B1354" s="85"/>
      <c r="C1354" s="99"/>
      <c r="D1354" s="86"/>
      <c r="E1354" s="94"/>
      <c r="F1354" s="111"/>
      <c r="G1354" s="111"/>
      <c r="H1354" s="88" t="str">
        <f aca="false">+IF(AND(F1354="",G1354=""),"",ROUND(F1354*G1354,2))</f>
        <v/>
      </c>
      <c r="I1354" s="90" t="str">
        <f aca="false">IF(E1354&lt;&gt;"","A","")</f>
        <v/>
      </c>
      <c r="J1354" s="91"/>
    </row>
    <row r="1355" customFormat="false" ht="12.75" hidden="false" customHeight="false" outlineLevel="0" collapsed="false">
      <c r="A1355" s="84" t="str">
        <f aca="true">+IF(NOT(ISBLANK(INDIRECT("e"&amp;ROW()))),MAX(INDIRECT("a$16:A"&amp;ROW()-1))+1,"")</f>
        <v/>
      </c>
      <c r="B1355" s="85"/>
      <c r="C1355" s="99"/>
      <c r="D1355" s="86"/>
      <c r="E1355" s="94"/>
      <c r="F1355" s="111"/>
      <c r="G1355" s="111"/>
      <c r="H1355" s="88" t="str">
        <f aca="false">+IF(AND(F1355="",G1355=""),"",ROUND(F1355*G1355,2))</f>
        <v/>
      </c>
      <c r="I1355" s="90" t="str">
        <f aca="false">IF(E1355&lt;&gt;"","A","")</f>
        <v/>
      </c>
      <c r="J1355" s="91"/>
    </row>
    <row r="1356" customFormat="false" ht="12.75" hidden="false" customHeight="false" outlineLevel="0" collapsed="false">
      <c r="A1356" s="84" t="str">
        <f aca="true">+IF(NOT(ISBLANK(INDIRECT("e"&amp;ROW()))),MAX(INDIRECT("a$16:A"&amp;ROW()-1))+1,"")</f>
        <v/>
      </c>
      <c r="B1356" s="85"/>
      <c r="C1356" s="99"/>
      <c r="D1356" s="86"/>
      <c r="E1356" s="94"/>
      <c r="F1356" s="111"/>
      <c r="G1356" s="111"/>
      <c r="H1356" s="88" t="str">
        <f aca="false">+IF(AND(F1356="",G1356=""),"",ROUND(F1356*G1356,2))</f>
        <v/>
      </c>
      <c r="I1356" s="90" t="str">
        <f aca="false">IF(E1356&lt;&gt;"","A","")</f>
        <v/>
      </c>
      <c r="J1356" s="91"/>
    </row>
    <row r="1357" customFormat="false" ht="12.75" hidden="false" customHeight="false" outlineLevel="0" collapsed="false">
      <c r="A1357" s="84" t="str">
        <f aca="true">+IF(NOT(ISBLANK(INDIRECT("e"&amp;ROW()))),MAX(INDIRECT("a$16:A"&amp;ROW()-1))+1,"")</f>
        <v/>
      </c>
      <c r="B1357" s="85"/>
      <c r="C1357" s="99"/>
      <c r="D1357" s="86"/>
      <c r="E1357" s="94"/>
      <c r="F1357" s="111"/>
      <c r="G1357" s="111"/>
      <c r="H1357" s="88" t="str">
        <f aca="false">+IF(AND(F1357="",G1357=""),"",ROUND(F1357*G1357,2))</f>
        <v/>
      </c>
      <c r="I1357" s="90" t="str">
        <f aca="false">IF(E1357&lt;&gt;"","A","")</f>
        <v/>
      </c>
      <c r="J1357" s="91"/>
    </row>
    <row r="1358" customFormat="false" ht="12.75" hidden="false" customHeight="false" outlineLevel="0" collapsed="false">
      <c r="A1358" s="84" t="str">
        <f aca="true">+IF(NOT(ISBLANK(INDIRECT("e"&amp;ROW()))),MAX(INDIRECT("a$16:A"&amp;ROW()-1))+1,"")</f>
        <v/>
      </c>
      <c r="B1358" s="85"/>
      <c r="C1358" s="99"/>
      <c r="D1358" s="86"/>
      <c r="E1358" s="94"/>
      <c r="F1358" s="111"/>
      <c r="G1358" s="111"/>
      <c r="H1358" s="88" t="str">
        <f aca="false">+IF(AND(F1358="",G1358=""),"",ROUND(F1358*G1358,2))</f>
        <v/>
      </c>
      <c r="I1358" s="90" t="str">
        <f aca="false">IF(E1358&lt;&gt;"","A","")</f>
        <v/>
      </c>
      <c r="J1358" s="91"/>
    </row>
    <row r="1359" customFormat="false" ht="12.75" hidden="false" customHeight="false" outlineLevel="0" collapsed="false">
      <c r="A1359" s="84" t="str">
        <f aca="true">+IF(NOT(ISBLANK(INDIRECT("e"&amp;ROW()))),MAX(INDIRECT("a$16:A"&amp;ROW()-1))+1,"")</f>
        <v/>
      </c>
      <c r="B1359" s="85"/>
      <c r="C1359" s="99"/>
      <c r="D1359" s="86"/>
      <c r="E1359" s="94"/>
      <c r="F1359" s="111"/>
      <c r="G1359" s="111"/>
      <c r="H1359" s="88" t="str">
        <f aca="false">+IF(AND(F1359="",G1359=""),"",ROUND(F1359*G1359,2))</f>
        <v/>
      </c>
      <c r="I1359" s="90" t="str">
        <f aca="false">IF(E1359&lt;&gt;"","A","")</f>
        <v/>
      </c>
      <c r="J1359" s="91"/>
    </row>
    <row r="1360" customFormat="false" ht="12.75" hidden="false" customHeight="false" outlineLevel="0" collapsed="false">
      <c r="A1360" s="84" t="str">
        <f aca="true">+IF(NOT(ISBLANK(INDIRECT("e"&amp;ROW()))),MAX(INDIRECT("a$16:A"&amp;ROW()-1))+1,"")</f>
        <v/>
      </c>
      <c r="B1360" s="85"/>
      <c r="C1360" s="99"/>
      <c r="D1360" s="86"/>
      <c r="E1360" s="94"/>
      <c r="F1360" s="111"/>
      <c r="G1360" s="111"/>
      <c r="H1360" s="88" t="str">
        <f aca="false">+IF(AND(F1360="",G1360=""),"",ROUND(F1360*G1360,2))</f>
        <v/>
      </c>
      <c r="I1360" s="90" t="str">
        <f aca="false">IF(E1360&lt;&gt;"","A","")</f>
        <v/>
      </c>
      <c r="J1360" s="91"/>
    </row>
    <row r="1361" customFormat="false" ht="12.75" hidden="false" customHeight="false" outlineLevel="0" collapsed="false">
      <c r="A1361" s="84" t="str">
        <f aca="true">+IF(NOT(ISBLANK(INDIRECT("e"&amp;ROW()))),MAX(INDIRECT("a$16:A"&amp;ROW()-1))+1,"")</f>
        <v/>
      </c>
      <c r="B1361" s="85"/>
      <c r="C1361" s="99"/>
      <c r="D1361" s="86"/>
      <c r="E1361" s="94"/>
      <c r="F1361" s="111"/>
      <c r="G1361" s="111"/>
      <c r="H1361" s="88" t="str">
        <f aca="false">+IF(AND(F1361="",G1361=""),"",ROUND(F1361*G1361,2))</f>
        <v/>
      </c>
      <c r="I1361" s="90" t="str">
        <f aca="false">IF(E1361&lt;&gt;"","A","")</f>
        <v/>
      </c>
      <c r="J1361" s="91"/>
    </row>
    <row r="1362" customFormat="false" ht="12.75" hidden="false" customHeight="false" outlineLevel="0" collapsed="false">
      <c r="A1362" s="84" t="str">
        <f aca="true">+IF(NOT(ISBLANK(INDIRECT("e"&amp;ROW()))),MAX(INDIRECT("a$16:A"&amp;ROW()-1))+1,"")</f>
        <v/>
      </c>
      <c r="B1362" s="85"/>
      <c r="C1362" s="99"/>
      <c r="D1362" s="86"/>
      <c r="E1362" s="94"/>
      <c r="F1362" s="111"/>
      <c r="G1362" s="111"/>
      <c r="H1362" s="88" t="str">
        <f aca="false">+IF(AND(F1362="",G1362=""),"",ROUND(F1362*G1362,2))</f>
        <v/>
      </c>
      <c r="I1362" s="90" t="str">
        <f aca="false">IF(E1362&lt;&gt;"","A","")</f>
        <v/>
      </c>
      <c r="J1362" s="91"/>
    </row>
    <row r="1363" customFormat="false" ht="12.75" hidden="false" customHeight="false" outlineLevel="0" collapsed="false">
      <c r="A1363" s="84" t="str">
        <f aca="true">+IF(NOT(ISBLANK(INDIRECT("e"&amp;ROW()))),MAX(INDIRECT("a$16:A"&amp;ROW()-1))+1,"")</f>
        <v/>
      </c>
      <c r="B1363" s="85"/>
      <c r="C1363" s="99"/>
      <c r="D1363" s="86"/>
      <c r="E1363" s="94"/>
      <c r="F1363" s="111"/>
      <c r="G1363" s="111"/>
      <c r="H1363" s="88" t="str">
        <f aca="false">+IF(AND(F1363="",G1363=""),"",ROUND(F1363*G1363,2))</f>
        <v/>
      </c>
      <c r="I1363" s="90" t="str">
        <f aca="false">IF(E1363&lt;&gt;"","A","")</f>
        <v/>
      </c>
      <c r="J1363" s="91"/>
    </row>
    <row r="1364" customFormat="false" ht="12.75" hidden="false" customHeight="false" outlineLevel="0" collapsed="false">
      <c r="A1364" s="84" t="str">
        <f aca="true">+IF(NOT(ISBLANK(INDIRECT("e"&amp;ROW()))),MAX(INDIRECT("a$16:A"&amp;ROW()-1))+1,"")</f>
        <v/>
      </c>
      <c r="B1364" s="85"/>
      <c r="C1364" s="99"/>
      <c r="D1364" s="86"/>
      <c r="E1364" s="94"/>
      <c r="F1364" s="111"/>
      <c r="G1364" s="111"/>
      <c r="H1364" s="88" t="str">
        <f aca="false">+IF(AND(F1364="",G1364=""),"",ROUND(F1364*G1364,2))</f>
        <v/>
      </c>
      <c r="I1364" s="90" t="str">
        <f aca="false">IF(E1364&lt;&gt;"","A","")</f>
        <v/>
      </c>
      <c r="J1364" s="91"/>
    </row>
    <row r="1365" customFormat="false" ht="12.75" hidden="false" customHeight="false" outlineLevel="0" collapsed="false">
      <c r="A1365" s="84" t="str">
        <f aca="true">+IF(NOT(ISBLANK(INDIRECT("e"&amp;ROW()))),MAX(INDIRECT("a$16:A"&amp;ROW()-1))+1,"")</f>
        <v/>
      </c>
      <c r="B1365" s="85"/>
      <c r="C1365" s="99"/>
      <c r="D1365" s="86"/>
      <c r="E1365" s="94"/>
      <c r="F1365" s="111"/>
      <c r="G1365" s="111"/>
      <c r="H1365" s="88" t="str">
        <f aca="false">+IF(AND(F1365="",G1365=""),"",ROUND(F1365*G1365,2))</f>
        <v/>
      </c>
      <c r="I1365" s="90" t="str">
        <f aca="false">IF(E1365&lt;&gt;"","A","")</f>
        <v/>
      </c>
      <c r="J1365" s="91"/>
    </row>
    <row r="1366" customFormat="false" ht="12.75" hidden="false" customHeight="false" outlineLevel="0" collapsed="false">
      <c r="A1366" s="84" t="str">
        <f aca="true">+IF(NOT(ISBLANK(INDIRECT("e"&amp;ROW()))),MAX(INDIRECT("a$16:A"&amp;ROW()-1))+1,"")</f>
        <v/>
      </c>
      <c r="B1366" s="85"/>
      <c r="C1366" s="99"/>
      <c r="D1366" s="86"/>
      <c r="E1366" s="94"/>
      <c r="F1366" s="111"/>
      <c r="G1366" s="111"/>
      <c r="H1366" s="88" t="str">
        <f aca="false">+IF(AND(F1366="",G1366=""),"",ROUND(F1366*G1366,2))</f>
        <v/>
      </c>
      <c r="I1366" s="90" t="str">
        <f aca="false">IF(E1366&lt;&gt;"","A","")</f>
        <v/>
      </c>
      <c r="J1366" s="91"/>
    </row>
    <row r="1367" customFormat="false" ht="12.75" hidden="false" customHeight="false" outlineLevel="0" collapsed="false">
      <c r="A1367" s="84" t="str">
        <f aca="true">+IF(NOT(ISBLANK(INDIRECT("e"&amp;ROW()))),MAX(INDIRECT("a$16:A"&amp;ROW()-1))+1,"")</f>
        <v/>
      </c>
      <c r="B1367" s="85"/>
      <c r="C1367" s="99"/>
      <c r="D1367" s="86"/>
      <c r="E1367" s="94"/>
      <c r="F1367" s="111"/>
      <c r="G1367" s="111"/>
      <c r="H1367" s="88" t="str">
        <f aca="false">+IF(AND(F1367="",G1367=""),"",ROUND(F1367*G1367,2))</f>
        <v/>
      </c>
      <c r="I1367" s="90" t="str">
        <f aca="false">IF(E1367&lt;&gt;"","A","")</f>
        <v/>
      </c>
      <c r="J1367" s="91"/>
    </row>
    <row r="1368" customFormat="false" ht="12.75" hidden="false" customHeight="false" outlineLevel="0" collapsed="false">
      <c r="A1368" s="84" t="str">
        <f aca="true">+IF(NOT(ISBLANK(INDIRECT("e"&amp;ROW()))),MAX(INDIRECT("a$16:A"&amp;ROW()-1))+1,"")</f>
        <v/>
      </c>
      <c r="B1368" s="85"/>
      <c r="C1368" s="99"/>
      <c r="D1368" s="86"/>
      <c r="E1368" s="94"/>
      <c r="F1368" s="111"/>
      <c r="G1368" s="111"/>
      <c r="H1368" s="88" t="str">
        <f aca="false">+IF(AND(F1368="",G1368=""),"",ROUND(F1368*G1368,2))</f>
        <v/>
      </c>
      <c r="I1368" s="90" t="str">
        <f aca="false">IF(E1368&lt;&gt;"","A","")</f>
        <v/>
      </c>
      <c r="J1368" s="91"/>
    </row>
    <row r="1369" customFormat="false" ht="12.75" hidden="false" customHeight="false" outlineLevel="0" collapsed="false">
      <c r="A1369" s="84" t="str">
        <f aca="true">+IF(NOT(ISBLANK(INDIRECT("e"&amp;ROW()))),MAX(INDIRECT("a$16:A"&amp;ROW()-1))+1,"")</f>
        <v/>
      </c>
      <c r="B1369" s="85"/>
      <c r="C1369" s="99"/>
      <c r="D1369" s="86"/>
      <c r="E1369" s="94"/>
      <c r="F1369" s="111"/>
      <c r="G1369" s="111"/>
      <c r="H1369" s="88" t="str">
        <f aca="false">+IF(AND(F1369="",G1369=""),"",ROUND(F1369*G1369,2))</f>
        <v/>
      </c>
      <c r="I1369" s="90" t="str">
        <f aca="false">IF(E1369&lt;&gt;"","A","")</f>
        <v/>
      </c>
      <c r="J1369" s="91"/>
    </row>
    <row r="1370" customFormat="false" ht="12.75" hidden="false" customHeight="false" outlineLevel="0" collapsed="false">
      <c r="A1370" s="84" t="str">
        <f aca="true">+IF(NOT(ISBLANK(INDIRECT("e"&amp;ROW()))),MAX(INDIRECT("a$16:A"&amp;ROW()-1))+1,"")</f>
        <v/>
      </c>
      <c r="B1370" s="85"/>
      <c r="C1370" s="99"/>
      <c r="D1370" s="86"/>
      <c r="E1370" s="94"/>
      <c r="F1370" s="111"/>
      <c r="G1370" s="111"/>
      <c r="H1370" s="88" t="str">
        <f aca="false">+IF(AND(F1370="",G1370=""),"",ROUND(F1370*G1370,2))</f>
        <v/>
      </c>
      <c r="I1370" s="90" t="str">
        <f aca="false">IF(E1370&lt;&gt;"","A","")</f>
        <v/>
      </c>
      <c r="J1370" s="91"/>
    </row>
    <row r="1371" customFormat="false" ht="12.75" hidden="false" customHeight="false" outlineLevel="0" collapsed="false">
      <c r="A1371" s="84" t="str">
        <f aca="true">+IF(NOT(ISBLANK(INDIRECT("e"&amp;ROW()))),MAX(INDIRECT("a$16:A"&amp;ROW()-1))+1,"")</f>
        <v/>
      </c>
      <c r="B1371" s="85"/>
      <c r="C1371" s="99"/>
      <c r="D1371" s="86"/>
      <c r="E1371" s="94"/>
      <c r="F1371" s="111"/>
      <c r="G1371" s="111"/>
      <c r="H1371" s="88" t="str">
        <f aca="false">+IF(AND(F1371="",G1371=""),"",ROUND(F1371*G1371,2))</f>
        <v/>
      </c>
      <c r="I1371" s="90" t="str">
        <f aca="false">IF(E1371&lt;&gt;"","A","")</f>
        <v/>
      </c>
      <c r="J1371" s="91"/>
    </row>
    <row r="1372" customFormat="false" ht="12.75" hidden="false" customHeight="false" outlineLevel="0" collapsed="false">
      <c r="A1372" s="84" t="str">
        <f aca="true">+IF(NOT(ISBLANK(INDIRECT("e"&amp;ROW()))),MAX(INDIRECT("a$16:A"&amp;ROW()-1))+1,"")</f>
        <v/>
      </c>
      <c r="B1372" s="85"/>
      <c r="C1372" s="99"/>
      <c r="D1372" s="86"/>
      <c r="E1372" s="94"/>
      <c r="F1372" s="111"/>
      <c r="G1372" s="111"/>
      <c r="H1372" s="88" t="str">
        <f aca="false">+IF(AND(F1372="",G1372=""),"",ROUND(F1372*G1372,2))</f>
        <v/>
      </c>
      <c r="I1372" s="90" t="str">
        <f aca="false">IF(E1372&lt;&gt;"","A","")</f>
        <v/>
      </c>
      <c r="J1372" s="91"/>
    </row>
    <row r="1373" customFormat="false" ht="12.75" hidden="false" customHeight="false" outlineLevel="0" collapsed="false">
      <c r="A1373" s="84" t="str">
        <f aca="true">+IF(NOT(ISBLANK(INDIRECT("e"&amp;ROW()))),MAX(INDIRECT("a$16:A"&amp;ROW()-1))+1,"")</f>
        <v/>
      </c>
      <c r="B1373" s="85"/>
      <c r="C1373" s="99"/>
      <c r="D1373" s="86"/>
      <c r="E1373" s="94"/>
      <c r="F1373" s="111"/>
      <c r="G1373" s="111"/>
      <c r="H1373" s="88" t="str">
        <f aca="false">+IF(AND(F1373="",G1373=""),"",ROUND(F1373*G1373,2))</f>
        <v/>
      </c>
      <c r="I1373" s="90" t="str">
        <f aca="false">IF(E1373&lt;&gt;"","A","")</f>
        <v/>
      </c>
      <c r="J1373" s="91"/>
    </row>
    <row r="1374" customFormat="false" ht="12.75" hidden="false" customHeight="false" outlineLevel="0" collapsed="false">
      <c r="A1374" s="84" t="str">
        <f aca="true">+IF(NOT(ISBLANK(INDIRECT("e"&amp;ROW()))),MAX(INDIRECT("a$16:A"&amp;ROW()-1))+1,"")</f>
        <v/>
      </c>
      <c r="B1374" s="85"/>
      <c r="C1374" s="99"/>
      <c r="D1374" s="86"/>
      <c r="E1374" s="94"/>
      <c r="F1374" s="111"/>
      <c r="G1374" s="111"/>
      <c r="H1374" s="88" t="str">
        <f aca="false">+IF(AND(F1374="",G1374=""),"",ROUND(F1374*G1374,2))</f>
        <v/>
      </c>
      <c r="I1374" s="90" t="str">
        <f aca="false">IF(E1374&lt;&gt;"","A","")</f>
        <v/>
      </c>
      <c r="J1374" s="91"/>
    </row>
    <row r="1375" customFormat="false" ht="12.75" hidden="false" customHeight="false" outlineLevel="0" collapsed="false">
      <c r="A1375" s="84" t="str">
        <f aca="true">+IF(NOT(ISBLANK(INDIRECT("e"&amp;ROW()))),MAX(INDIRECT("a$16:A"&amp;ROW()-1))+1,"")</f>
        <v/>
      </c>
      <c r="B1375" s="85"/>
      <c r="C1375" s="99"/>
      <c r="D1375" s="86"/>
      <c r="E1375" s="94"/>
      <c r="F1375" s="111"/>
      <c r="G1375" s="111"/>
      <c r="H1375" s="88" t="str">
        <f aca="false">+IF(AND(F1375="",G1375=""),"",ROUND(F1375*G1375,2))</f>
        <v/>
      </c>
      <c r="I1375" s="90" t="str">
        <f aca="false">IF(E1375&lt;&gt;"","A","")</f>
        <v/>
      </c>
      <c r="J1375" s="91"/>
    </row>
    <row r="1376" customFormat="false" ht="12.75" hidden="false" customHeight="false" outlineLevel="0" collapsed="false">
      <c r="A1376" s="84" t="str">
        <f aca="true">+IF(NOT(ISBLANK(INDIRECT("e"&amp;ROW()))),MAX(INDIRECT("a$16:A"&amp;ROW()-1))+1,"")</f>
        <v/>
      </c>
      <c r="B1376" s="85"/>
      <c r="C1376" s="99"/>
      <c r="D1376" s="86"/>
      <c r="E1376" s="94"/>
      <c r="F1376" s="111"/>
      <c r="G1376" s="111"/>
      <c r="H1376" s="88" t="str">
        <f aca="false">+IF(AND(F1376="",G1376=""),"",ROUND(F1376*G1376,2))</f>
        <v/>
      </c>
      <c r="I1376" s="90" t="str">
        <f aca="false">IF(E1376&lt;&gt;"","A","")</f>
        <v/>
      </c>
      <c r="J1376" s="91"/>
    </row>
    <row r="1377" customFormat="false" ht="12.75" hidden="false" customHeight="false" outlineLevel="0" collapsed="false">
      <c r="A1377" s="84" t="str">
        <f aca="true">+IF(NOT(ISBLANK(INDIRECT("e"&amp;ROW()))),MAX(INDIRECT("a$16:A"&amp;ROW()-1))+1,"")</f>
        <v/>
      </c>
      <c r="B1377" s="85"/>
      <c r="C1377" s="99"/>
      <c r="D1377" s="86"/>
      <c r="E1377" s="94"/>
      <c r="F1377" s="111"/>
      <c r="G1377" s="111"/>
      <c r="H1377" s="88" t="str">
        <f aca="false">+IF(AND(F1377="",G1377=""),"",ROUND(F1377*G1377,2))</f>
        <v/>
      </c>
      <c r="I1377" s="90" t="str">
        <f aca="false">IF(E1377&lt;&gt;"","A","")</f>
        <v/>
      </c>
      <c r="J1377" s="91"/>
    </row>
    <row r="1378" customFormat="false" ht="12.75" hidden="false" customHeight="false" outlineLevel="0" collapsed="false">
      <c r="A1378" s="84" t="str">
        <f aca="true">+IF(NOT(ISBLANK(INDIRECT("e"&amp;ROW()))),MAX(INDIRECT("a$16:A"&amp;ROW()-1))+1,"")</f>
        <v/>
      </c>
      <c r="B1378" s="85"/>
      <c r="C1378" s="99"/>
      <c r="D1378" s="86"/>
      <c r="E1378" s="94"/>
      <c r="F1378" s="111"/>
      <c r="G1378" s="111"/>
      <c r="H1378" s="88" t="str">
        <f aca="false">+IF(AND(F1378="",G1378=""),"",ROUND(F1378*G1378,2))</f>
        <v/>
      </c>
      <c r="I1378" s="90" t="str">
        <f aca="false">IF(E1378&lt;&gt;"","A","")</f>
        <v/>
      </c>
      <c r="J1378" s="91"/>
    </row>
    <row r="1379" customFormat="false" ht="12.75" hidden="false" customHeight="false" outlineLevel="0" collapsed="false">
      <c r="A1379" s="84" t="str">
        <f aca="true">+IF(NOT(ISBLANK(INDIRECT("e"&amp;ROW()))),MAX(INDIRECT("a$16:A"&amp;ROW()-1))+1,"")</f>
        <v/>
      </c>
      <c r="B1379" s="85"/>
      <c r="C1379" s="99"/>
      <c r="D1379" s="86"/>
      <c r="E1379" s="94"/>
      <c r="F1379" s="111"/>
      <c r="G1379" s="111"/>
      <c r="H1379" s="88" t="str">
        <f aca="false">+IF(AND(F1379="",G1379=""),"",ROUND(F1379*G1379,2))</f>
        <v/>
      </c>
      <c r="I1379" s="90" t="str">
        <f aca="false">IF(E1379&lt;&gt;"","A","")</f>
        <v/>
      </c>
      <c r="J1379" s="91"/>
    </row>
    <row r="1380" customFormat="false" ht="12.75" hidden="false" customHeight="false" outlineLevel="0" collapsed="false">
      <c r="A1380" s="84" t="str">
        <f aca="true">+IF(NOT(ISBLANK(INDIRECT("e"&amp;ROW()))),MAX(INDIRECT("a$16:A"&amp;ROW()-1))+1,"")</f>
        <v/>
      </c>
      <c r="B1380" s="85"/>
      <c r="C1380" s="99"/>
      <c r="D1380" s="86"/>
      <c r="E1380" s="94"/>
      <c r="F1380" s="111"/>
      <c r="G1380" s="111"/>
      <c r="H1380" s="88" t="str">
        <f aca="false">+IF(AND(F1380="",G1380=""),"",ROUND(F1380*G1380,2))</f>
        <v/>
      </c>
      <c r="I1380" s="90" t="str">
        <f aca="false">IF(E1380&lt;&gt;"","A","")</f>
        <v/>
      </c>
      <c r="J1380" s="91"/>
    </row>
    <row r="1381" customFormat="false" ht="12.75" hidden="false" customHeight="false" outlineLevel="0" collapsed="false">
      <c r="A1381" s="84" t="str">
        <f aca="true">+IF(NOT(ISBLANK(INDIRECT("e"&amp;ROW()))),MAX(INDIRECT("a$16:A"&amp;ROW()-1))+1,"")</f>
        <v/>
      </c>
      <c r="B1381" s="85"/>
      <c r="C1381" s="99"/>
      <c r="D1381" s="86"/>
      <c r="E1381" s="94"/>
      <c r="F1381" s="111"/>
      <c r="G1381" s="111"/>
      <c r="H1381" s="88" t="str">
        <f aca="false">+IF(AND(F1381="",G1381=""),"",ROUND(F1381*G1381,2))</f>
        <v/>
      </c>
      <c r="I1381" s="90" t="str">
        <f aca="false">IF(E1381&lt;&gt;"","A","")</f>
        <v/>
      </c>
      <c r="J1381" s="91"/>
    </row>
    <row r="1382" customFormat="false" ht="12.75" hidden="false" customHeight="false" outlineLevel="0" collapsed="false">
      <c r="A1382" s="84" t="str">
        <f aca="true">+IF(NOT(ISBLANK(INDIRECT("e"&amp;ROW()))),MAX(INDIRECT("a$16:A"&amp;ROW()-1))+1,"")</f>
        <v/>
      </c>
      <c r="B1382" s="85"/>
      <c r="C1382" s="99"/>
      <c r="D1382" s="86"/>
      <c r="E1382" s="94"/>
      <c r="F1382" s="111"/>
      <c r="G1382" s="111"/>
      <c r="H1382" s="88" t="str">
        <f aca="false">+IF(AND(F1382="",G1382=""),"",ROUND(F1382*G1382,2))</f>
        <v/>
      </c>
      <c r="I1382" s="90" t="str">
        <f aca="false">IF(E1382&lt;&gt;"","A","")</f>
        <v/>
      </c>
      <c r="J1382" s="91"/>
    </row>
    <row r="1383" customFormat="false" ht="12.75" hidden="false" customHeight="false" outlineLevel="0" collapsed="false">
      <c r="A1383" s="84" t="str">
        <f aca="true">+IF(NOT(ISBLANK(INDIRECT("e"&amp;ROW()))),MAX(INDIRECT("a$16:A"&amp;ROW()-1))+1,"")</f>
        <v/>
      </c>
      <c r="B1383" s="85"/>
      <c r="C1383" s="99"/>
      <c r="D1383" s="86"/>
      <c r="E1383" s="94"/>
      <c r="F1383" s="111"/>
      <c r="G1383" s="111"/>
      <c r="H1383" s="88" t="str">
        <f aca="false">+IF(AND(F1383="",G1383=""),"",ROUND(F1383*G1383,2))</f>
        <v/>
      </c>
      <c r="I1383" s="90" t="str">
        <f aca="false">IF(E1383&lt;&gt;"","A","")</f>
        <v/>
      </c>
      <c r="J1383" s="91"/>
    </row>
    <row r="1384" customFormat="false" ht="12.75" hidden="false" customHeight="false" outlineLevel="0" collapsed="false">
      <c r="A1384" s="84" t="str">
        <f aca="true">+IF(NOT(ISBLANK(INDIRECT("e"&amp;ROW()))),MAX(INDIRECT("a$16:A"&amp;ROW()-1))+1,"")</f>
        <v/>
      </c>
      <c r="B1384" s="85"/>
      <c r="C1384" s="99"/>
      <c r="D1384" s="86"/>
      <c r="E1384" s="94"/>
      <c r="F1384" s="111"/>
      <c r="G1384" s="111"/>
      <c r="H1384" s="88" t="str">
        <f aca="false">+IF(AND(F1384="",G1384=""),"",ROUND(F1384*G1384,2))</f>
        <v/>
      </c>
      <c r="I1384" s="90" t="str">
        <f aca="false">IF(E1384&lt;&gt;"","A","")</f>
        <v/>
      </c>
      <c r="J1384" s="91"/>
    </row>
    <row r="1385" customFormat="false" ht="12.75" hidden="false" customHeight="false" outlineLevel="0" collapsed="false">
      <c r="A1385" s="84" t="str">
        <f aca="true">+IF(NOT(ISBLANK(INDIRECT("e"&amp;ROW()))),MAX(INDIRECT("a$16:A"&amp;ROW()-1))+1,"")</f>
        <v/>
      </c>
      <c r="B1385" s="85"/>
      <c r="C1385" s="99"/>
      <c r="D1385" s="86"/>
      <c r="E1385" s="94"/>
      <c r="F1385" s="111"/>
      <c r="G1385" s="111"/>
      <c r="H1385" s="88" t="str">
        <f aca="false">+IF(AND(F1385="",G1385=""),"",ROUND(F1385*G1385,2))</f>
        <v/>
      </c>
      <c r="I1385" s="90" t="str">
        <f aca="false">IF(E1385&lt;&gt;"","A","")</f>
        <v/>
      </c>
      <c r="J1385" s="91"/>
    </row>
    <row r="1386" customFormat="false" ht="12.75" hidden="false" customHeight="false" outlineLevel="0" collapsed="false">
      <c r="A1386" s="84" t="str">
        <f aca="true">+IF(NOT(ISBLANK(INDIRECT("e"&amp;ROW()))),MAX(INDIRECT("a$16:A"&amp;ROW()-1))+1,"")</f>
        <v/>
      </c>
      <c r="B1386" s="85"/>
      <c r="C1386" s="99"/>
      <c r="D1386" s="86"/>
      <c r="E1386" s="94"/>
      <c r="F1386" s="111"/>
      <c r="G1386" s="111"/>
      <c r="H1386" s="88" t="str">
        <f aca="false">+IF(AND(F1386="",G1386=""),"",ROUND(F1386*G1386,2))</f>
        <v/>
      </c>
      <c r="I1386" s="90" t="str">
        <f aca="false">IF(E1386&lt;&gt;"","A","")</f>
        <v/>
      </c>
      <c r="J1386" s="91"/>
    </row>
    <row r="1387" customFormat="false" ht="12.75" hidden="false" customHeight="false" outlineLevel="0" collapsed="false">
      <c r="A1387" s="84" t="str">
        <f aca="true">+IF(NOT(ISBLANK(INDIRECT("e"&amp;ROW()))),MAX(INDIRECT("a$16:A"&amp;ROW()-1))+1,"")</f>
        <v/>
      </c>
      <c r="B1387" s="85"/>
      <c r="C1387" s="99"/>
      <c r="D1387" s="86"/>
      <c r="E1387" s="94"/>
      <c r="F1387" s="111"/>
      <c r="G1387" s="111"/>
      <c r="H1387" s="88" t="str">
        <f aca="false">+IF(AND(F1387="",G1387=""),"",ROUND(F1387*G1387,2))</f>
        <v/>
      </c>
      <c r="I1387" s="90" t="str">
        <f aca="false">IF(E1387&lt;&gt;"","A","")</f>
        <v/>
      </c>
      <c r="J1387" s="91"/>
    </row>
    <row r="1388" customFormat="false" ht="12.75" hidden="false" customHeight="false" outlineLevel="0" collapsed="false">
      <c r="A1388" s="84" t="str">
        <f aca="true">+IF(NOT(ISBLANK(INDIRECT("e"&amp;ROW()))),MAX(INDIRECT("a$16:A"&amp;ROW()-1))+1,"")</f>
        <v/>
      </c>
      <c r="B1388" s="85"/>
      <c r="C1388" s="99"/>
      <c r="D1388" s="86"/>
      <c r="E1388" s="94"/>
      <c r="F1388" s="111"/>
      <c r="G1388" s="111"/>
      <c r="H1388" s="88" t="str">
        <f aca="false">+IF(AND(F1388="",G1388=""),"",ROUND(F1388*G1388,2))</f>
        <v/>
      </c>
      <c r="I1388" s="90" t="str">
        <f aca="false">IF(E1388&lt;&gt;"","A","")</f>
        <v/>
      </c>
      <c r="J1388" s="91"/>
    </row>
    <row r="1389" customFormat="false" ht="12.75" hidden="false" customHeight="false" outlineLevel="0" collapsed="false">
      <c r="A1389" s="84" t="str">
        <f aca="true">+IF(NOT(ISBLANK(INDIRECT("e"&amp;ROW()))),MAX(INDIRECT("a$16:A"&amp;ROW()-1))+1,"")</f>
        <v/>
      </c>
      <c r="B1389" s="85"/>
      <c r="C1389" s="99"/>
      <c r="D1389" s="86"/>
      <c r="E1389" s="94"/>
      <c r="F1389" s="111"/>
      <c r="G1389" s="111"/>
      <c r="H1389" s="88" t="str">
        <f aca="false">+IF(AND(F1389="",G1389=""),"",ROUND(F1389*G1389,2))</f>
        <v/>
      </c>
      <c r="I1389" s="90" t="str">
        <f aca="false">IF(E1389&lt;&gt;"","A","")</f>
        <v/>
      </c>
      <c r="J1389" s="91"/>
    </row>
    <row r="1390" customFormat="false" ht="12.75" hidden="false" customHeight="false" outlineLevel="0" collapsed="false">
      <c r="A1390" s="84" t="str">
        <f aca="true">+IF(NOT(ISBLANK(INDIRECT("e"&amp;ROW()))),MAX(INDIRECT("a$16:A"&amp;ROW()-1))+1,"")</f>
        <v/>
      </c>
      <c r="B1390" s="85"/>
      <c r="C1390" s="99"/>
      <c r="D1390" s="86"/>
      <c r="E1390" s="94"/>
      <c r="F1390" s="111"/>
      <c r="G1390" s="111"/>
      <c r="H1390" s="88" t="str">
        <f aca="false">+IF(AND(F1390="",G1390=""),"",ROUND(F1390*G1390,2))</f>
        <v/>
      </c>
      <c r="I1390" s="90" t="str">
        <f aca="false">IF(E1390&lt;&gt;"","A","")</f>
        <v/>
      </c>
      <c r="J1390" s="91"/>
    </row>
    <row r="1391" customFormat="false" ht="12.75" hidden="false" customHeight="false" outlineLevel="0" collapsed="false">
      <c r="A1391" s="84" t="str">
        <f aca="true">+IF(NOT(ISBLANK(INDIRECT("e"&amp;ROW()))),MAX(INDIRECT("a$16:A"&amp;ROW()-1))+1,"")</f>
        <v/>
      </c>
      <c r="B1391" s="85"/>
      <c r="C1391" s="99"/>
      <c r="D1391" s="86"/>
      <c r="E1391" s="94"/>
      <c r="F1391" s="111"/>
      <c r="G1391" s="111"/>
      <c r="H1391" s="88" t="str">
        <f aca="false">+IF(AND(F1391="",G1391=""),"",ROUND(F1391*G1391,2))</f>
        <v/>
      </c>
      <c r="I1391" s="90" t="str">
        <f aca="false">IF(E1391&lt;&gt;"","A","")</f>
        <v/>
      </c>
      <c r="J1391" s="91"/>
    </row>
    <row r="1392" customFormat="false" ht="12.75" hidden="false" customHeight="false" outlineLevel="0" collapsed="false">
      <c r="A1392" s="84" t="str">
        <f aca="true">+IF(NOT(ISBLANK(INDIRECT("e"&amp;ROW()))),MAX(INDIRECT("a$16:A"&amp;ROW()-1))+1,"")</f>
        <v/>
      </c>
      <c r="B1392" s="85"/>
      <c r="C1392" s="99"/>
      <c r="D1392" s="86"/>
      <c r="E1392" s="94"/>
      <c r="F1392" s="111"/>
      <c r="G1392" s="111"/>
      <c r="H1392" s="88" t="str">
        <f aca="false">+IF(AND(F1392="",G1392=""),"",ROUND(F1392*G1392,2))</f>
        <v/>
      </c>
      <c r="I1392" s="90" t="str">
        <f aca="false">IF(E1392&lt;&gt;"","A","")</f>
        <v/>
      </c>
      <c r="J1392" s="91"/>
    </row>
    <row r="1393" customFormat="false" ht="12.75" hidden="false" customHeight="false" outlineLevel="0" collapsed="false">
      <c r="A1393" s="84" t="str">
        <f aca="true">+IF(NOT(ISBLANK(INDIRECT("e"&amp;ROW()))),MAX(INDIRECT("a$16:A"&amp;ROW()-1))+1,"")</f>
        <v/>
      </c>
      <c r="B1393" s="85"/>
      <c r="C1393" s="99"/>
      <c r="D1393" s="86"/>
      <c r="E1393" s="94"/>
      <c r="F1393" s="111"/>
      <c r="G1393" s="111"/>
      <c r="H1393" s="88" t="str">
        <f aca="false">+IF(AND(F1393="",G1393=""),"",ROUND(F1393*G1393,2))</f>
        <v/>
      </c>
      <c r="I1393" s="90" t="str">
        <f aca="false">IF(E1393&lt;&gt;"","A","")</f>
        <v/>
      </c>
      <c r="J1393" s="91"/>
    </row>
    <row r="1394" customFormat="false" ht="12.75" hidden="false" customHeight="false" outlineLevel="0" collapsed="false">
      <c r="A1394" s="84" t="str">
        <f aca="true">+IF(NOT(ISBLANK(INDIRECT("e"&amp;ROW()))),MAX(INDIRECT("a$16:A"&amp;ROW()-1))+1,"")</f>
        <v/>
      </c>
      <c r="B1394" s="85"/>
      <c r="C1394" s="99"/>
      <c r="D1394" s="86"/>
      <c r="E1394" s="94"/>
      <c r="F1394" s="111"/>
      <c r="G1394" s="111"/>
      <c r="H1394" s="88" t="str">
        <f aca="false">+IF(AND(F1394="",G1394=""),"",ROUND(F1394*G1394,2))</f>
        <v/>
      </c>
      <c r="I1394" s="90" t="str">
        <f aca="false">IF(E1394&lt;&gt;"","A","")</f>
        <v/>
      </c>
      <c r="J1394" s="91"/>
    </row>
    <row r="1395" customFormat="false" ht="12.75" hidden="false" customHeight="false" outlineLevel="0" collapsed="false">
      <c r="A1395" s="84" t="str">
        <f aca="true">+IF(NOT(ISBLANK(INDIRECT("e"&amp;ROW()))),MAX(INDIRECT("a$16:A"&amp;ROW()-1))+1,"")</f>
        <v/>
      </c>
      <c r="B1395" s="85"/>
      <c r="C1395" s="99"/>
      <c r="D1395" s="86"/>
      <c r="E1395" s="94"/>
      <c r="F1395" s="111"/>
      <c r="G1395" s="111"/>
      <c r="H1395" s="88" t="str">
        <f aca="false">+IF(AND(F1395="",G1395=""),"",ROUND(F1395*G1395,2))</f>
        <v/>
      </c>
      <c r="I1395" s="90" t="str">
        <f aca="false">IF(E1395&lt;&gt;"","A","")</f>
        <v/>
      </c>
      <c r="J1395" s="91"/>
    </row>
    <row r="1396" customFormat="false" ht="12.75" hidden="false" customHeight="false" outlineLevel="0" collapsed="false">
      <c r="A1396" s="84" t="str">
        <f aca="true">+IF(NOT(ISBLANK(INDIRECT("e"&amp;ROW()))),MAX(INDIRECT("a$16:A"&amp;ROW()-1))+1,"")</f>
        <v/>
      </c>
      <c r="B1396" s="85"/>
      <c r="C1396" s="99"/>
      <c r="D1396" s="86"/>
      <c r="E1396" s="94"/>
      <c r="F1396" s="111"/>
      <c r="G1396" s="111"/>
      <c r="H1396" s="88" t="str">
        <f aca="false">+IF(AND(F1396="",G1396=""),"",ROUND(F1396*G1396,2))</f>
        <v/>
      </c>
      <c r="I1396" s="90" t="str">
        <f aca="false">IF(E1396&lt;&gt;"","A","")</f>
        <v/>
      </c>
      <c r="J1396" s="91"/>
    </row>
    <row r="1397" customFormat="false" ht="12.75" hidden="false" customHeight="false" outlineLevel="0" collapsed="false">
      <c r="A1397" s="84" t="str">
        <f aca="true">+IF(NOT(ISBLANK(INDIRECT("e"&amp;ROW()))),MAX(INDIRECT("a$16:A"&amp;ROW()-1))+1,"")</f>
        <v/>
      </c>
      <c r="B1397" s="85"/>
      <c r="C1397" s="99"/>
      <c r="D1397" s="86"/>
      <c r="E1397" s="94"/>
      <c r="F1397" s="111"/>
      <c r="G1397" s="111"/>
      <c r="H1397" s="88" t="str">
        <f aca="false">+IF(AND(F1397="",G1397=""),"",ROUND(F1397*G1397,2))</f>
        <v/>
      </c>
      <c r="I1397" s="90" t="str">
        <f aca="false">IF(E1397&lt;&gt;"","A","")</f>
        <v/>
      </c>
      <c r="J1397" s="91"/>
    </row>
    <row r="1398" customFormat="false" ht="12.75" hidden="false" customHeight="false" outlineLevel="0" collapsed="false">
      <c r="A1398" s="84" t="str">
        <f aca="true">+IF(NOT(ISBLANK(INDIRECT("e"&amp;ROW()))),MAX(INDIRECT("a$16:A"&amp;ROW()-1))+1,"")</f>
        <v/>
      </c>
      <c r="B1398" s="85"/>
      <c r="C1398" s="99"/>
      <c r="D1398" s="86"/>
      <c r="E1398" s="94"/>
      <c r="F1398" s="111"/>
      <c r="G1398" s="111"/>
      <c r="H1398" s="88" t="str">
        <f aca="false">+IF(AND(F1398="",G1398=""),"",ROUND(F1398*G1398,2))</f>
        <v/>
      </c>
      <c r="I1398" s="90" t="str">
        <f aca="false">IF(E1398&lt;&gt;"","A","")</f>
        <v/>
      </c>
      <c r="J1398" s="91"/>
    </row>
    <row r="1399" customFormat="false" ht="12.75" hidden="false" customHeight="false" outlineLevel="0" collapsed="false">
      <c r="A1399" s="84" t="str">
        <f aca="true">+IF(NOT(ISBLANK(INDIRECT("e"&amp;ROW()))),MAX(INDIRECT("a$16:A"&amp;ROW()-1))+1,"")</f>
        <v/>
      </c>
      <c r="B1399" s="85"/>
      <c r="C1399" s="99"/>
      <c r="D1399" s="86"/>
      <c r="E1399" s="94"/>
      <c r="F1399" s="111"/>
      <c r="G1399" s="111"/>
      <c r="H1399" s="88" t="str">
        <f aca="false">+IF(AND(F1399="",G1399=""),"",ROUND(F1399*G1399,2))</f>
        <v/>
      </c>
      <c r="I1399" s="90" t="str">
        <f aca="false">IF(E1399&lt;&gt;"","A","")</f>
        <v/>
      </c>
      <c r="J1399" s="91"/>
    </row>
    <row r="1400" customFormat="false" ht="12.75" hidden="false" customHeight="false" outlineLevel="0" collapsed="false">
      <c r="A1400" s="84" t="str">
        <f aca="true">+IF(NOT(ISBLANK(INDIRECT("e"&amp;ROW()))),MAX(INDIRECT("a$16:A"&amp;ROW()-1))+1,"")</f>
        <v/>
      </c>
      <c r="B1400" s="85"/>
      <c r="C1400" s="99"/>
      <c r="D1400" s="86"/>
      <c r="E1400" s="94"/>
      <c r="F1400" s="111"/>
      <c r="G1400" s="111"/>
      <c r="H1400" s="88" t="str">
        <f aca="false">+IF(AND(F1400="",G1400=""),"",ROUND(F1400*G1400,2))</f>
        <v/>
      </c>
      <c r="I1400" s="90" t="str">
        <f aca="false">IF(E1400&lt;&gt;"","A","")</f>
        <v/>
      </c>
      <c r="J1400" s="91"/>
    </row>
    <row r="1401" customFormat="false" ht="12.75" hidden="false" customHeight="false" outlineLevel="0" collapsed="false">
      <c r="A1401" s="84" t="str">
        <f aca="true">+IF(NOT(ISBLANK(INDIRECT("e"&amp;ROW()))),MAX(INDIRECT("a$16:A"&amp;ROW()-1))+1,"")</f>
        <v/>
      </c>
      <c r="B1401" s="85"/>
      <c r="C1401" s="99"/>
      <c r="D1401" s="86"/>
      <c r="E1401" s="94"/>
      <c r="F1401" s="111"/>
      <c r="G1401" s="111"/>
      <c r="H1401" s="88" t="str">
        <f aca="false">+IF(AND(F1401="",G1401=""),"",ROUND(F1401*G1401,2))</f>
        <v/>
      </c>
      <c r="I1401" s="90" t="str">
        <f aca="false">IF(E1401&lt;&gt;"","A","")</f>
        <v/>
      </c>
      <c r="J1401" s="91"/>
    </row>
    <row r="1402" customFormat="false" ht="12.75" hidden="false" customHeight="false" outlineLevel="0" collapsed="false">
      <c r="A1402" s="84" t="str">
        <f aca="true">+IF(NOT(ISBLANK(INDIRECT("e"&amp;ROW()))),MAX(INDIRECT("a$16:A"&amp;ROW()-1))+1,"")</f>
        <v/>
      </c>
      <c r="B1402" s="85"/>
      <c r="C1402" s="99"/>
      <c r="D1402" s="86"/>
      <c r="E1402" s="94"/>
      <c r="F1402" s="111"/>
      <c r="G1402" s="111"/>
      <c r="H1402" s="88" t="str">
        <f aca="false">+IF(AND(F1402="",G1402=""),"",ROUND(F1402*G1402,2))</f>
        <v/>
      </c>
      <c r="I1402" s="90" t="str">
        <f aca="false">IF(E1402&lt;&gt;"","A","")</f>
        <v/>
      </c>
      <c r="J1402" s="91"/>
    </row>
    <row r="1403" customFormat="false" ht="12.75" hidden="false" customHeight="false" outlineLevel="0" collapsed="false">
      <c r="A1403" s="84" t="str">
        <f aca="true">+IF(NOT(ISBLANK(INDIRECT("e"&amp;ROW()))),MAX(INDIRECT("a$16:A"&amp;ROW()-1))+1,"")</f>
        <v/>
      </c>
      <c r="B1403" s="85"/>
      <c r="C1403" s="99"/>
      <c r="D1403" s="86"/>
      <c r="E1403" s="94"/>
      <c r="F1403" s="111"/>
      <c r="G1403" s="111"/>
      <c r="H1403" s="88" t="str">
        <f aca="false">+IF(AND(F1403="",G1403=""),"",ROUND(F1403*G1403,2))</f>
        <v/>
      </c>
      <c r="I1403" s="90" t="str">
        <f aca="false">IF(E1403&lt;&gt;"","A","")</f>
        <v/>
      </c>
      <c r="J1403" s="91"/>
    </row>
    <row r="1404" customFormat="false" ht="12.75" hidden="false" customHeight="false" outlineLevel="0" collapsed="false">
      <c r="A1404" s="84" t="str">
        <f aca="true">+IF(NOT(ISBLANK(INDIRECT("e"&amp;ROW()))),MAX(INDIRECT("a$16:A"&amp;ROW()-1))+1,"")</f>
        <v/>
      </c>
      <c r="B1404" s="85"/>
      <c r="C1404" s="99"/>
      <c r="D1404" s="86"/>
      <c r="E1404" s="94"/>
      <c r="F1404" s="111"/>
      <c r="G1404" s="111"/>
      <c r="H1404" s="88" t="str">
        <f aca="false">+IF(AND(F1404="",G1404=""),"",ROUND(F1404*G1404,2))</f>
        <v/>
      </c>
      <c r="I1404" s="90" t="str">
        <f aca="false">IF(E1404&lt;&gt;"","A","")</f>
        <v/>
      </c>
      <c r="J1404" s="91"/>
    </row>
    <row r="1405" customFormat="false" ht="12.75" hidden="false" customHeight="false" outlineLevel="0" collapsed="false">
      <c r="A1405" s="84" t="str">
        <f aca="true">+IF(NOT(ISBLANK(INDIRECT("e"&amp;ROW()))),MAX(INDIRECT("a$16:A"&amp;ROW()-1))+1,"")</f>
        <v/>
      </c>
      <c r="B1405" s="85"/>
      <c r="C1405" s="99"/>
      <c r="D1405" s="86"/>
      <c r="E1405" s="94"/>
      <c r="F1405" s="111"/>
      <c r="G1405" s="111"/>
      <c r="H1405" s="88" t="str">
        <f aca="false">+IF(AND(F1405="",G1405=""),"",ROUND(F1405*G1405,2))</f>
        <v/>
      </c>
      <c r="I1405" s="90" t="str">
        <f aca="false">IF(E1405&lt;&gt;"","A","")</f>
        <v/>
      </c>
      <c r="J1405" s="91"/>
    </row>
    <row r="1406" customFormat="false" ht="12.75" hidden="false" customHeight="false" outlineLevel="0" collapsed="false">
      <c r="A1406" s="84" t="str">
        <f aca="true">+IF(NOT(ISBLANK(INDIRECT("e"&amp;ROW()))),MAX(INDIRECT("a$16:A"&amp;ROW()-1))+1,"")</f>
        <v/>
      </c>
      <c r="B1406" s="85"/>
      <c r="C1406" s="99"/>
      <c r="D1406" s="86"/>
      <c r="E1406" s="94"/>
      <c r="F1406" s="111"/>
      <c r="G1406" s="111"/>
      <c r="H1406" s="88" t="str">
        <f aca="false">+IF(AND(F1406="",G1406=""),"",ROUND(F1406*G1406,2))</f>
        <v/>
      </c>
      <c r="I1406" s="90" t="str">
        <f aca="false">IF(E1406&lt;&gt;"","A","")</f>
        <v/>
      </c>
      <c r="J1406" s="91"/>
    </row>
    <row r="1407" customFormat="false" ht="12.75" hidden="false" customHeight="false" outlineLevel="0" collapsed="false">
      <c r="A1407" s="84" t="str">
        <f aca="true">+IF(NOT(ISBLANK(INDIRECT("e"&amp;ROW()))),MAX(INDIRECT("a$16:A"&amp;ROW()-1))+1,"")</f>
        <v/>
      </c>
      <c r="B1407" s="85"/>
      <c r="C1407" s="99"/>
      <c r="D1407" s="86"/>
      <c r="E1407" s="94"/>
      <c r="F1407" s="111"/>
      <c r="G1407" s="111"/>
      <c r="H1407" s="88" t="str">
        <f aca="false">+IF(AND(F1407="",G1407=""),"",ROUND(F1407*G1407,2))</f>
        <v/>
      </c>
      <c r="I1407" s="90" t="str">
        <f aca="false">IF(E1407&lt;&gt;"","A","")</f>
        <v/>
      </c>
      <c r="J1407" s="91"/>
    </row>
    <row r="1408" customFormat="false" ht="12.75" hidden="false" customHeight="false" outlineLevel="0" collapsed="false">
      <c r="A1408" s="84" t="str">
        <f aca="true">+IF(NOT(ISBLANK(INDIRECT("e"&amp;ROW()))),MAX(INDIRECT("a$16:A"&amp;ROW()-1))+1,"")</f>
        <v/>
      </c>
      <c r="B1408" s="85"/>
      <c r="C1408" s="99"/>
      <c r="D1408" s="86"/>
      <c r="E1408" s="94"/>
      <c r="F1408" s="111"/>
      <c r="G1408" s="111"/>
      <c r="H1408" s="88" t="str">
        <f aca="false">+IF(AND(F1408="",G1408=""),"",ROUND(F1408*G1408,2))</f>
        <v/>
      </c>
      <c r="I1408" s="90" t="str">
        <f aca="false">IF(E1408&lt;&gt;"","A","")</f>
        <v/>
      </c>
      <c r="J1408" s="91"/>
    </row>
    <row r="1409" customFormat="false" ht="12.75" hidden="false" customHeight="false" outlineLevel="0" collapsed="false">
      <c r="A1409" s="84" t="str">
        <f aca="true">+IF(NOT(ISBLANK(INDIRECT("e"&amp;ROW()))),MAX(INDIRECT("a$16:A"&amp;ROW()-1))+1,"")</f>
        <v/>
      </c>
      <c r="B1409" s="85"/>
      <c r="C1409" s="99"/>
      <c r="D1409" s="86"/>
      <c r="E1409" s="94"/>
      <c r="F1409" s="111"/>
      <c r="G1409" s="111"/>
      <c r="H1409" s="88" t="str">
        <f aca="false">+IF(AND(F1409="",G1409=""),"",ROUND(F1409*G1409,2))</f>
        <v/>
      </c>
      <c r="I1409" s="90" t="str">
        <f aca="false">IF(E1409&lt;&gt;"","A","")</f>
        <v/>
      </c>
      <c r="J1409" s="91"/>
    </row>
    <row r="1410" customFormat="false" ht="12.75" hidden="false" customHeight="false" outlineLevel="0" collapsed="false">
      <c r="A1410" s="84" t="str">
        <f aca="true">+IF(NOT(ISBLANK(INDIRECT("e"&amp;ROW()))),MAX(INDIRECT("a$16:A"&amp;ROW()-1))+1,"")</f>
        <v/>
      </c>
      <c r="B1410" s="85"/>
      <c r="C1410" s="99"/>
      <c r="D1410" s="86"/>
      <c r="E1410" s="94"/>
      <c r="F1410" s="111"/>
      <c r="G1410" s="111"/>
      <c r="H1410" s="88" t="str">
        <f aca="false">+IF(AND(F1410="",G1410=""),"",ROUND(F1410*G1410,2))</f>
        <v/>
      </c>
      <c r="I1410" s="90" t="str">
        <f aca="false">IF(E1410&lt;&gt;"","A","")</f>
        <v/>
      </c>
      <c r="J1410" s="91"/>
    </row>
    <row r="1411" customFormat="false" ht="12.75" hidden="false" customHeight="false" outlineLevel="0" collapsed="false">
      <c r="A1411" s="84" t="str">
        <f aca="true">+IF(NOT(ISBLANK(INDIRECT("e"&amp;ROW()))),MAX(INDIRECT("a$16:A"&amp;ROW()-1))+1,"")</f>
        <v/>
      </c>
      <c r="B1411" s="85"/>
      <c r="C1411" s="99"/>
      <c r="D1411" s="86"/>
      <c r="E1411" s="94"/>
      <c r="F1411" s="111"/>
      <c r="G1411" s="111"/>
      <c r="H1411" s="88" t="str">
        <f aca="false">+IF(AND(F1411="",G1411=""),"",ROUND(F1411*G1411,2))</f>
        <v/>
      </c>
      <c r="I1411" s="90" t="str">
        <f aca="false">IF(E1411&lt;&gt;"","A","")</f>
        <v/>
      </c>
      <c r="J1411" s="91"/>
    </row>
    <row r="1412" customFormat="false" ht="12.75" hidden="false" customHeight="false" outlineLevel="0" collapsed="false">
      <c r="A1412" s="84" t="str">
        <f aca="true">+IF(NOT(ISBLANK(INDIRECT("e"&amp;ROW()))),MAX(INDIRECT("a$16:A"&amp;ROW()-1))+1,"")</f>
        <v/>
      </c>
      <c r="B1412" s="85"/>
      <c r="C1412" s="99"/>
      <c r="D1412" s="86"/>
      <c r="E1412" s="94"/>
      <c r="F1412" s="111"/>
      <c r="G1412" s="111"/>
      <c r="H1412" s="88" t="str">
        <f aca="false">+IF(AND(F1412="",G1412=""),"",ROUND(F1412*G1412,2))</f>
        <v/>
      </c>
      <c r="I1412" s="90" t="str">
        <f aca="false">IF(E1412&lt;&gt;"","A","")</f>
        <v/>
      </c>
      <c r="J1412" s="91"/>
    </row>
    <row r="1413" customFormat="false" ht="12.75" hidden="false" customHeight="false" outlineLevel="0" collapsed="false">
      <c r="A1413" s="84" t="str">
        <f aca="true">+IF(NOT(ISBLANK(INDIRECT("e"&amp;ROW()))),MAX(INDIRECT("a$16:A"&amp;ROW()-1))+1,"")</f>
        <v/>
      </c>
      <c r="B1413" s="85"/>
      <c r="C1413" s="99"/>
      <c r="D1413" s="86"/>
      <c r="E1413" s="94"/>
      <c r="F1413" s="111"/>
      <c r="G1413" s="111"/>
      <c r="H1413" s="88" t="str">
        <f aca="false">+IF(AND(F1413="",G1413=""),"",ROUND(F1413*G1413,2))</f>
        <v/>
      </c>
      <c r="I1413" s="90" t="str">
        <f aca="false">IF(E1413&lt;&gt;"","A","")</f>
        <v/>
      </c>
      <c r="J1413" s="91"/>
    </row>
    <row r="1414" customFormat="false" ht="12.75" hidden="false" customHeight="false" outlineLevel="0" collapsed="false">
      <c r="A1414" s="84" t="str">
        <f aca="true">+IF(NOT(ISBLANK(INDIRECT("e"&amp;ROW()))),MAX(INDIRECT("a$16:A"&amp;ROW()-1))+1,"")</f>
        <v/>
      </c>
      <c r="B1414" s="85"/>
      <c r="C1414" s="99"/>
      <c r="D1414" s="86"/>
      <c r="E1414" s="94"/>
      <c r="F1414" s="111"/>
      <c r="G1414" s="111"/>
      <c r="H1414" s="88" t="str">
        <f aca="false">+IF(AND(F1414="",G1414=""),"",ROUND(F1414*G1414,2))</f>
        <v/>
      </c>
      <c r="I1414" s="90" t="str">
        <f aca="false">IF(E1414&lt;&gt;"","A","")</f>
        <v/>
      </c>
      <c r="J1414" s="91"/>
    </row>
    <row r="1415" customFormat="false" ht="12.75" hidden="false" customHeight="false" outlineLevel="0" collapsed="false">
      <c r="A1415" s="84" t="str">
        <f aca="true">+IF(NOT(ISBLANK(INDIRECT("e"&amp;ROW()))),MAX(INDIRECT("a$16:A"&amp;ROW()-1))+1,"")</f>
        <v/>
      </c>
      <c r="B1415" s="85"/>
      <c r="C1415" s="99"/>
      <c r="D1415" s="86"/>
      <c r="E1415" s="94"/>
      <c r="F1415" s="111"/>
      <c r="G1415" s="111"/>
      <c r="H1415" s="88" t="str">
        <f aca="false">+IF(AND(F1415="",G1415=""),"",ROUND(F1415*G1415,2))</f>
        <v/>
      </c>
      <c r="I1415" s="90" t="str">
        <f aca="false">IF(E1415&lt;&gt;"","A","")</f>
        <v/>
      </c>
      <c r="J1415" s="91"/>
    </row>
    <row r="1416" customFormat="false" ht="12.75" hidden="false" customHeight="false" outlineLevel="0" collapsed="false">
      <c r="A1416" s="84" t="str">
        <f aca="true">+IF(NOT(ISBLANK(INDIRECT("e"&amp;ROW()))),MAX(INDIRECT("a$16:A"&amp;ROW()-1))+1,"")</f>
        <v/>
      </c>
      <c r="B1416" s="85"/>
      <c r="C1416" s="99"/>
      <c r="D1416" s="86"/>
      <c r="E1416" s="94"/>
      <c r="F1416" s="111"/>
      <c r="G1416" s="111"/>
      <c r="H1416" s="88" t="str">
        <f aca="false">+IF(AND(F1416="",G1416=""),"",ROUND(F1416*G1416,2))</f>
        <v/>
      </c>
      <c r="I1416" s="90" t="str">
        <f aca="false">IF(E1416&lt;&gt;"","A","")</f>
        <v/>
      </c>
      <c r="J1416" s="91"/>
    </row>
    <row r="1417" customFormat="false" ht="12.75" hidden="false" customHeight="false" outlineLevel="0" collapsed="false">
      <c r="A1417" s="84" t="str">
        <f aca="true">+IF(NOT(ISBLANK(INDIRECT("e"&amp;ROW()))),MAX(INDIRECT("a$16:A"&amp;ROW()-1))+1,"")</f>
        <v/>
      </c>
      <c r="B1417" s="85"/>
      <c r="C1417" s="99"/>
      <c r="D1417" s="86"/>
      <c r="E1417" s="94"/>
      <c r="F1417" s="111"/>
      <c r="G1417" s="111"/>
      <c r="H1417" s="88" t="str">
        <f aca="false">+IF(AND(F1417="",G1417=""),"",ROUND(F1417*G1417,2))</f>
        <v/>
      </c>
      <c r="I1417" s="90" t="str">
        <f aca="false">IF(E1417&lt;&gt;"","A","")</f>
        <v/>
      </c>
      <c r="J1417" s="91"/>
    </row>
    <row r="1418" customFormat="false" ht="12.75" hidden="false" customHeight="false" outlineLevel="0" collapsed="false">
      <c r="A1418" s="84" t="str">
        <f aca="true">+IF(NOT(ISBLANK(INDIRECT("e"&amp;ROW()))),MAX(INDIRECT("a$16:A"&amp;ROW()-1))+1,"")</f>
        <v/>
      </c>
      <c r="B1418" s="85"/>
      <c r="C1418" s="99"/>
      <c r="D1418" s="86"/>
      <c r="E1418" s="94"/>
      <c r="F1418" s="111"/>
      <c r="G1418" s="111"/>
      <c r="H1418" s="88" t="str">
        <f aca="false">+IF(AND(F1418="",G1418=""),"",ROUND(F1418*G1418,2))</f>
        <v/>
      </c>
      <c r="I1418" s="90" t="str">
        <f aca="false">IF(E1418&lt;&gt;"","A","")</f>
        <v/>
      </c>
      <c r="J1418" s="91"/>
    </row>
    <row r="1419" customFormat="false" ht="12.75" hidden="false" customHeight="false" outlineLevel="0" collapsed="false">
      <c r="A1419" s="84" t="str">
        <f aca="true">+IF(NOT(ISBLANK(INDIRECT("e"&amp;ROW()))),MAX(INDIRECT("a$16:A"&amp;ROW()-1))+1,"")</f>
        <v/>
      </c>
      <c r="B1419" s="85"/>
      <c r="C1419" s="99"/>
      <c r="D1419" s="86"/>
      <c r="E1419" s="94"/>
      <c r="F1419" s="111"/>
      <c r="G1419" s="111"/>
      <c r="H1419" s="88" t="str">
        <f aca="false">+IF(AND(F1419="",G1419=""),"",ROUND(F1419*G1419,2))</f>
        <v/>
      </c>
      <c r="I1419" s="90" t="str">
        <f aca="false">IF(E1419&lt;&gt;"","A","")</f>
        <v/>
      </c>
      <c r="J1419" s="91"/>
    </row>
    <row r="1420" customFormat="false" ht="12.75" hidden="false" customHeight="false" outlineLevel="0" collapsed="false">
      <c r="A1420" s="84" t="str">
        <f aca="true">+IF(NOT(ISBLANK(INDIRECT("e"&amp;ROW()))),MAX(INDIRECT("a$16:A"&amp;ROW()-1))+1,"")</f>
        <v/>
      </c>
      <c r="B1420" s="85"/>
      <c r="C1420" s="99"/>
      <c r="D1420" s="86"/>
      <c r="E1420" s="94"/>
      <c r="F1420" s="111"/>
      <c r="G1420" s="111"/>
      <c r="H1420" s="88" t="str">
        <f aca="false">+IF(AND(F1420="",G1420=""),"",ROUND(F1420*G1420,2))</f>
        <v/>
      </c>
      <c r="I1420" s="90" t="str">
        <f aca="false">IF(E1420&lt;&gt;"","A","")</f>
        <v/>
      </c>
      <c r="J1420" s="91"/>
    </row>
    <row r="1421" customFormat="false" ht="12.75" hidden="false" customHeight="false" outlineLevel="0" collapsed="false">
      <c r="A1421" s="84" t="str">
        <f aca="true">+IF(NOT(ISBLANK(INDIRECT("e"&amp;ROW()))),MAX(INDIRECT("a$16:A"&amp;ROW()-1))+1,"")</f>
        <v/>
      </c>
      <c r="B1421" s="85"/>
      <c r="C1421" s="99"/>
      <c r="D1421" s="86"/>
      <c r="E1421" s="94"/>
      <c r="F1421" s="111"/>
      <c r="G1421" s="111"/>
      <c r="H1421" s="88" t="str">
        <f aca="false">+IF(AND(F1421="",G1421=""),"",ROUND(F1421*G1421,2))</f>
        <v/>
      </c>
      <c r="I1421" s="90" t="str">
        <f aca="false">IF(E1421&lt;&gt;"","A","")</f>
        <v/>
      </c>
      <c r="J1421" s="91"/>
    </row>
    <row r="1422" customFormat="false" ht="12.75" hidden="false" customHeight="false" outlineLevel="0" collapsed="false">
      <c r="A1422" s="84" t="str">
        <f aca="true">+IF(NOT(ISBLANK(INDIRECT("e"&amp;ROW()))),MAX(INDIRECT("a$16:A"&amp;ROW()-1))+1,"")</f>
        <v/>
      </c>
      <c r="B1422" s="85"/>
      <c r="C1422" s="99"/>
      <c r="D1422" s="86"/>
      <c r="E1422" s="94"/>
      <c r="F1422" s="111"/>
      <c r="G1422" s="111"/>
      <c r="H1422" s="88" t="str">
        <f aca="false">+IF(AND(F1422="",G1422=""),"",ROUND(F1422*G1422,2))</f>
        <v/>
      </c>
      <c r="I1422" s="90" t="str">
        <f aca="false">IF(E1422&lt;&gt;"","A","")</f>
        <v/>
      </c>
      <c r="J1422" s="91"/>
    </row>
    <row r="1423" customFormat="false" ht="12.75" hidden="false" customHeight="false" outlineLevel="0" collapsed="false">
      <c r="A1423" s="84" t="str">
        <f aca="true">+IF(NOT(ISBLANK(INDIRECT("e"&amp;ROW()))),MAX(INDIRECT("a$16:A"&amp;ROW()-1))+1,"")</f>
        <v/>
      </c>
      <c r="B1423" s="85"/>
      <c r="C1423" s="99"/>
      <c r="D1423" s="86"/>
      <c r="E1423" s="94"/>
      <c r="F1423" s="111"/>
      <c r="G1423" s="111"/>
      <c r="H1423" s="88" t="str">
        <f aca="false">+IF(AND(F1423="",G1423=""),"",ROUND(F1423*G1423,2))</f>
        <v/>
      </c>
      <c r="I1423" s="90" t="str">
        <f aca="false">IF(E1423&lt;&gt;"","A","")</f>
        <v/>
      </c>
      <c r="J1423" s="91"/>
    </row>
    <row r="1424" customFormat="false" ht="12.75" hidden="false" customHeight="false" outlineLevel="0" collapsed="false">
      <c r="A1424" s="84" t="str">
        <f aca="true">+IF(NOT(ISBLANK(INDIRECT("e"&amp;ROW()))),MAX(INDIRECT("a$16:A"&amp;ROW()-1))+1,"")</f>
        <v/>
      </c>
      <c r="B1424" s="85"/>
      <c r="C1424" s="99"/>
      <c r="D1424" s="86"/>
      <c r="E1424" s="94"/>
      <c r="F1424" s="111"/>
      <c r="G1424" s="111"/>
      <c r="H1424" s="88" t="str">
        <f aca="false">+IF(AND(F1424="",G1424=""),"",ROUND(F1424*G1424,2))</f>
        <v/>
      </c>
      <c r="I1424" s="90" t="str">
        <f aca="false">IF(E1424&lt;&gt;"","A","")</f>
        <v/>
      </c>
      <c r="J1424" s="91"/>
    </row>
    <row r="1425" customFormat="false" ht="12.75" hidden="false" customHeight="false" outlineLevel="0" collapsed="false">
      <c r="A1425" s="84" t="str">
        <f aca="true">+IF(NOT(ISBLANK(INDIRECT("e"&amp;ROW()))),MAX(INDIRECT("a$16:A"&amp;ROW()-1))+1,"")</f>
        <v/>
      </c>
      <c r="B1425" s="85"/>
      <c r="C1425" s="99"/>
      <c r="D1425" s="86"/>
      <c r="E1425" s="94"/>
      <c r="F1425" s="111"/>
      <c r="G1425" s="111"/>
      <c r="H1425" s="88" t="str">
        <f aca="false">+IF(AND(F1425="",G1425=""),"",ROUND(F1425*G1425,2))</f>
        <v/>
      </c>
      <c r="I1425" s="90" t="str">
        <f aca="false">IF(E1425&lt;&gt;"","A","")</f>
        <v/>
      </c>
      <c r="J1425" s="91"/>
    </row>
    <row r="1426" customFormat="false" ht="12.75" hidden="false" customHeight="false" outlineLevel="0" collapsed="false">
      <c r="A1426" s="84" t="str">
        <f aca="true">+IF(NOT(ISBLANK(INDIRECT("e"&amp;ROW()))),MAX(INDIRECT("a$16:A"&amp;ROW()-1))+1,"")</f>
        <v/>
      </c>
      <c r="B1426" s="85"/>
      <c r="C1426" s="99"/>
      <c r="D1426" s="86"/>
      <c r="E1426" s="94"/>
      <c r="F1426" s="111"/>
      <c r="G1426" s="111"/>
      <c r="H1426" s="88" t="str">
        <f aca="false">+IF(AND(F1426="",G1426=""),"",ROUND(F1426*G1426,2))</f>
        <v/>
      </c>
      <c r="I1426" s="90" t="str">
        <f aca="false">IF(E1426&lt;&gt;"","A","")</f>
        <v/>
      </c>
      <c r="J1426" s="91"/>
    </row>
    <row r="1427" customFormat="false" ht="12.75" hidden="false" customHeight="false" outlineLevel="0" collapsed="false">
      <c r="A1427" s="84" t="str">
        <f aca="true">+IF(NOT(ISBLANK(INDIRECT("e"&amp;ROW()))),MAX(INDIRECT("a$16:A"&amp;ROW()-1))+1,"")</f>
        <v/>
      </c>
      <c r="B1427" s="85"/>
      <c r="C1427" s="99"/>
      <c r="D1427" s="86"/>
      <c r="E1427" s="94"/>
      <c r="F1427" s="111"/>
      <c r="G1427" s="111"/>
      <c r="H1427" s="88" t="str">
        <f aca="false">+IF(AND(F1427="",G1427=""),"",ROUND(F1427*G1427,2))</f>
        <v/>
      </c>
      <c r="I1427" s="90" t="str">
        <f aca="false">IF(E1427&lt;&gt;"","A","")</f>
        <v/>
      </c>
      <c r="J1427" s="91"/>
    </row>
    <row r="1428" customFormat="false" ht="12.75" hidden="false" customHeight="false" outlineLevel="0" collapsed="false">
      <c r="A1428" s="84" t="str">
        <f aca="true">+IF(NOT(ISBLANK(INDIRECT("e"&amp;ROW()))),MAX(INDIRECT("a$16:A"&amp;ROW()-1))+1,"")</f>
        <v/>
      </c>
      <c r="B1428" s="85"/>
      <c r="C1428" s="99"/>
      <c r="D1428" s="86"/>
      <c r="E1428" s="94"/>
      <c r="F1428" s="111"/>
      <c r="G1428" s="111"/>
      <c r="H1428" s="88" t="str">
        <f aca="false">+IF(AND(F1428="",G1428=""),"",ROUND(F1428*G1428,2))</f>
        <v/>
      </c>
      <c r="I1428" s="90" t="str">
        <f aca="false">IF(E1428&lt;&gt;"","A","")</f>
        <v/>
      </c>
      <c r="J1428" s="91"/>
    </row>
    <row r="1429" customFormat="false" ht="12.75" hidden="false" customHeight="false" outlineLevel="0" collapsed="false">
      <c r="A1429" s="84" t="str">
        <f aca="true">+IF(NOT(ISBLANK(INDIRECT("e"&amp;ROW()))),MAX(INDIRECT("a$16:A"&amp;ROW()-1))+1,"")</f>
        <v/>
      </c>
      <c r="B1429" s="85"/>
      <c r="C1429" s="99"/>
      <c r="D1429" s="86"/>
      <c r="E1429" s="94"/>
      <c r="F1429" s="111"/>
      <c r="G1429" s="111"/>
      <c r="H1429" s="88" t="str">
        <f aca="false">+IF(AND(F1429="",G1429=""),"",ROUND(F1429*G1429,2))</f>
        <v/>
      </c>
      <c r="I1429" s="90" t="str">
        <f aca="false">IF(E1429&lt;&gt;"","A","")</f>
        <v/>
      </c>
      <c r="J1429" s="91"/>
    </row>
    <row r="1430" customFormat="false" ht="12.75" hidden="false" customHeight="false" outlineLevel="0" collapsed="false">
      <c r="A1430" s="84" t="str">
        <f aca="true">+IF(NOT(ISBLANK(INDIRECT("e"&amp;ROW()))),MAX(INDIRECT("a$16:A"&amp;ROW()-1))+1,"")</f>
        <v/>
      </c>
      <c r="B1430" s="85"/>
      <c r="C1430" s="99"/>
      <c r="D1430" s="86"/>
      <c r="E1430" s="94"/>
      <c r="F1430" s="111"/>
      <c r="G1430" s="111"/>
      <c r="H1430" s="88" t="str">
        <f aca="false">+IF(AND(F1430="",G1430=""),"",ROUND(F1430*G1430,2))</f>
        <v/>
      </c>
      <c r="I1430" s="90" t="str">
        <f aca="false">IF(E1430&lt;&gt;"","A","")</f>
        <v/>
      </c>
      <c r="J1430" s="91"/>
    </row>
    <row r="1431" customFormat="false" ht="12.75" hidden="false" customHeight="false" outlineLevel="0" collapsed="false">
      <c r="A1431" s="84" t="str">
        <f aca="true">+IF(NOT(ISBLANK(INDIRECT("e"&amp;ROW()))),MAX(INDIRECT("a$16:A"&amp;ROW()-1))+1,"")</f>
        <v/>
      </c>
      <c r="B1431" s="85"/>
      <c r="C1431" s="99"/>
      <c r="D1431" s="86"/>
      <c r="E1431" s="94"/>
      <c r="F1431" s="111"/>
      <c r="G1431" s="111"/>
      <c r="H1431" s="88" t="str">
        <f aca="false">+IF(AND(F1431="",G1431=""),"",ROUND(F1431*G1431,2))</f>
        <v/>
      </c>
      <c r="I1431" s="90" t="str">
        <f aca="false">IF(E1431&lt;&gt;"","A","")</f>
        <v/>
      </c>
      <c r="J1431" s="91"/>
    </row>
    <row r="1432" customFormat="false" ht="12.75" hidden="false" customHeight="false" outlineLevel="0" collapsed="false">
      <c r="A1432" s="84" t="str">
        <f aca="true">+IF(NOT(ISBLANK(INDIRECT("e"&amp;ROW()))),MAX(INDIRECT("a$16:A"&amp;ROW()-1))+1,"")</f>
        <v/>
      </c>
      <c r="B1432" s="85"/>
      <c r="C1432" s="99"/>
      <c r="D1432" s="86"/>
      <c r="E1432" s="94"/>
      <c r="F1432" s="111"/>
      <c r="G1432" s="111"/>
      <c r="H1432" s="88" t="str">
        <f aca="false">+IF(AND(F1432="",G1432=""),"",ROUND(F1432*G1432,2))</f>
        <v/>
      </c>
      <c r="I1432" s="90" t="str">
        <f aca="false">IF(E1432&lt;&gt;"","A","")</f>
        <v/>
      </c>
      <c r="J1432" s="91"/>
    </row>
    <row r="1433" customFormat="false" ht="12.75" hidden="false" customHeight="false" outlineLevel="0" collapsed="false">
      <c r="A1433" s="84" t="str">
        <f aca="true">+IF(NOT(ISBLANK(INDIRECT("e"&amp;ROW()))),MAX(INDIRECT("a$16:A"&amp;ROW()-1))+1,"")</f>
        <v/>
      </c>
      <c r="B1433" s="85"/>
      <c r="C1433" s="99"/>
      <c r="D1433" s="86"/>
      <c r="E1433" s="94"/>
      <c r="F1433" s="111"/>
      <c r="G1433" s="111"/>
      <c r="H1433" s="88" t="str">
        <f aca="false">+IF(AND(F1433="",G1433=""),"",ROUND(F1433*G1433,2))</f>
        <v/>
      </c>
      <c r="I1433" s="90" t="str">
        <f aca="false">IF(E1433&lt;&gt;"","A","")</f>
        <v/>
      </c>
      <c r="J1433" s="91"/>
    </row>
    <row r="1434" customFormat="false" ht="12.75" hidden="false" customHeight="false" outlineLevel="0" collapsed="false">
      <c r="A1434" s="84" t="str">
        <f aca="true">+IF(NOT(ISBLANK(INDIRECT("e"&amp;ROW()))),MAX(INDIRECT("a$16:A"&amp;ROW()-1))+1,"")</f>
        <v/>
      </c>
      <c r="B1434" s="85"/>
      <c r="C1434" s="99"/>
      <c r="D1434" s="86"/>
      <c r="E1434" s="94"/>
      <c r="F1434" s="111"/>
      <c r="G1434" s="111"/>
      <c r="H1434" s="88" t="str">
        <f aca="false">+IF(AND(F1434="",G1434=""),"",ROUND(F1434*G1434,2))</f>
        <v/>
      </c>
      <c r="I1434" s="90" t="str">
        <f aca="false">IF(E1434&lt;&gt;"","A","")</f>
        <v/>
      </c>
      <c r="J1434" s="91"/>
    </row>
    <row r="1435" customFormat="false" ht="12.75" hidden="false" customHeight="false" outlineLevel="0" collapsed="false">
      <c r="A1435" s="84" t="str">
        <f aca="true">+IF(NOT(ISBLANK(INDIRECT("e"&amp;ROW()))),MAX(INDIRECT("a$16:A"&amp;ROW()-1))+1,"")</f>
        <v/>
      </c>
      <c r="B1435" s="85"/>
      <c r="C1435" s="99"/>
      <c r="D1435" s="86"/>
      <c r="E1435" s="94"/>
      <c r="F1435" s="111"/>
      <c r="G1435" s="111"/>
      <c r="H1435" s="88" t="str">
        <f aca="false">+IF(AND(F1435="",G1435=""),"",ROUND(F1435*G1435,2))</f>
        <v/>
      </c>
      <c r="I1435" s="90" t="str">
        <f aca="false">IF(E1435&lt;&gt;"","A","")</f>
        <v/>
      </c>
      <c r="J1435" s="91"/>
    </row>
    <row r="1436" customFormat="false" ht="12.75" hidden="false" customHeight="false" outlineLevel="0" collapsed="false">
      <c r="A1436" s="84" t="str">
        <f aca="true">+IF(NOT(ISBLANK(INDIRECT("e"&amp;ROW()))),MAX(INDIRECT("a$16:A"&amp;ROW()-1))+1,"")</f>
        <v/>
      </c>
      <c r="B1436" s="85"/>
      <c r="C1436" s="99"/>
      <c r="D1436" s="86"/>
      <c r="E1436" s="94"/>
      <c r="F1436" s="111"/>
      <c r="G1436" s="111"/>
      <c r="H1436" s="88" t="str">
        <f aca="false">+IF(AND(F1436="",G1436=""),"",ROUND(F1436*G1436,2))</f>
        <v/>
      </c>
      <c r="I1436" s="90" t="str">
        <f aca="false">IF(E1436&lt;&gt;"","A","")</f>
        <v/>
      </c>
      <c r="J1436" s="91"/>
    </row>
    <row r="1437" customFormat="false" ht="12.75" hidden="false" customHeight="false" outlineLevel="0" collapsed="false">
      <c r="A1437" s="84" t="str">
        <f aca="true">+IF(NOT(ISBLANK(INDIRECT("e"&amp;ROW()))),MAX(INDIRECT("a$16:A"&amp;ROW()-1))+1,"")</f>
        <v/>
      </c>
      <c r="B1437" s="85"/>
      <c r="C1437" s="99"/>
      <c r="D1437" s="86"/>
      <c r="E1437" s="94"/>
      <c r="F1437" s="111"/>
      <c r="G1437" s="111"/>
      <c r="H1437" s="88" t="str">
        <f aca="false">+IF(AND(F1437="",G1437=""),"",ROUND(F1437*G1437,2))</f>
        <v/>
      </c>
      <c r="I1437" s="90" t="str">
        <f aca="false">IF(E1437&lt;&gt;"","A","")</f>
        <v/>
      </c>
      <c r="J1437" s="91"/>
    </row>
    <row r="1438" customFormat="false" ht="12.75" hidden="false" customHeight="false" outlineLevel="0" collapsed="false">
      <c r="A1438" s="84" t="str">
        <f aca="true">+IF(NOT(ISBLANK(INDIRECT("e"&amp;ROW()))),MAX(INDIRECT("a$16:A"&amp;ROW()-1))+1,"")</f>
        <v/>
      </c>
      <c r="B1438" s="85"/>
      <c r="C1438" s="99"/>
      <c r="D1438" s="86"/>
      <c r="E1438" s="94"/>
      <c r="F1438" s="111"/>
      <c r="G1438" s="111"/>
      <c r="H1438" s="88" t="str">
        <f aca="false">+IF(AND(F1438="",G1438=""),"",ROUND(F1438*G1438,2))</f>
        <v/>
      </c>
      <c r="I1438" s="90" t="str">
        <f aca="false">IF(E1438&lt;&gt;"","A","")</f>
        <v/>
      </c>
      <c r="J1438" s="91"/>
    </row>
    <row r="1439" customFormat="false" ht="12.75" hidden="false" customHeight="false" outlineLevel="0" collapsed="false">
      <c r="A1439" s="84" t="str">
        <f aca="true">+IF(NOT(ISBLANK(INDIRECT("e"&amp;ROW()))),MAX(INDIRECT("a$16:A"&amp;ROW()-1))+1,"")</f>
        <v/>
      </c>
      <c r="B1439" s="85"/>
      <c r="C1439" s="99"/>
      <c r="D1439" s="86"/>
      <c r="E1439" s="94"/>
      <c r="F1439" s="111"/>
      <c r="G1439" s="111"/>
      <c r="H1439" s="88" t="str">
        <f aca="false">+IF(AND(F1439="",G1439=""),"",ROUND(F1439*G1439,2))</f>
        <v/>
      </c>
      <c r="I1439" s="90" t="str">
        <f aca="false">IF(E1439&lt;&gt;"","A","")</f>
        <v/>
      </c>
      <c r="J1439" s="91"/>
    </row>
    <row r="1440" customFormat="false" ht="12.75" hidden="false" customHeight="false" outlineLevel="0" collapsed="false">
      <c r="A1440" s="84" t="str">
        <f aca="true">+IF(NOT(ISBLANK(INDIRECT("e"&amp;ROW()))),MAX(INDIRECT("a$16:A"&amp;ROW()-1))+1,"")</f>
        <v/>
      </c>
      <c r="B1440" s="85"/>
      <c r="C1440" s="99"/>
      <c r="D1440" s="86"/>
      <c r="E1440" s="94"/>
      <c r="F1440" s="111"/>
      <c r="G1440" s="111"/>
      <c r="H1440" s="88" t="str">
        <f aca="false">+IF(AND(F1440="",G1440=""),"",ROUND(F1440*G1440,2))</f>
        <v/>
      </c>
      <c r="I1440" s="90" t="str">
        <f aca="false">IF(E1440&lt;&gt;"","A","")</f>
        <v/>
      </c>
      <c r="J1440" s="91"/>
    </row>
    <row r="1441" customFormat="false" ht="12.75" hidden="false" customHeight="false" outlineLevel="0" collapsed="false">
      <c r="A1441" s="84" t="str">
        <f aca="true">+IF(NOT(ISBLANK(INDIRECT("e"&amp;ROW()))),MAX(INDIRECT("a$16:A"&amp;ROW()-1))+1,"")</f>
        <v/>
      </c>
      <c r="B1441" s="85"/>
      <c r="C1441" s="99"/>
      <c r="D1441" s="86"/>
      <c r="E1441" s="94"/>
      <c r="F1441" s="111"/>
      <c r="G1441" s="111"/>
      <c r="H1441" s="88" t="str">
        <f aca="false">+IF(AND(F1441="",G1441=""),"",ROUND(F1441*G1441,2))</f>
        <v/>
      </c>
      <c r="I1441" s="90" t="str">
        <f aca="false">IF(E1441&lt;&gt;"","A","")</f>
        <v/>
      </c>
      <c r="J1441" s="91"/>
    </row>
    <row r="1442" customFormat="false" ht="12.75" hidden="false" customHeight="false" outlineLevel="0" collapsed="false">
      <c r="A1442" s="84" t="str">
        <f aca="true">+IF(NOT(ISBLANK(INDIRECT("e"&amp;ROW()))),MAX(INDIRECT("a$16:A"&amp;ROW()-1))+1,"")</f>
        <v/>
      </c>
      <c r="B1442" s="85"/>
      <c r="C1442" s="99"/>
      <c r="D1442" s="86"/>
      <c r="E1442" s="94"/>
      <c r="F1442" s="111"/>
      <c r="G1442" s="111"/>
      <c r="H1442" s="88" t="str">
        <f aca="false">+IF(AND(F1442="",G1442=""),"",ROUND(F1442*G1442,2))</f>
        <v/>
      </c>
      <c r="I1442" s="90" t="str">
        <f aca="false">IF(E1442&lt;&gt;"","A","")</f>
        <v/>
      </c>
      <c r="J1442" s="91"/>
    </row>
    <row r="1443" customFormat="false" ht="12.75" hidden="false" customHeight="false" outlineLevel="0" collapsed="false">
      <c r="A1443" s="84" t="str">
        <f aca="true">+IF(NOT(ISBLANK(INDIRECT("e"&amp;ROW()))),MAX(INDIRECT("a$16:A"&amp;ROW()-1))+1,"")</f>
        <v/>
      </c>
      <c r="B1443" s="85"/>
      <c r="C1443" s="99"/>
      <c r="D1443" s="86"/>
      <c r="E1443" s="94"/>
      <c r="F1443" s="111"/>
      <c r="G1443" s="111"/>
      <c r="H1443" s="88" t="str">
        <f aca="false">+IF(AND(F1443="",G1443=""),"",ROUND(F1443*G1443,2))</f>
        <v/>
      </c>
      <c r="I1443" s="90" t="str">
        <f aca="false">IF(E1443&lt;&gt;"","A","")</f>
        <v/>
      </c>
      <c r="J1443" s="91"/>
    </row>
    <row r="1444" customFormat="false" ht="12.75" hidden="false" customHeight="false" outlineLevel="0" collapsed="false">
      <c r="A1444" s="84" t="str">
        <f aca="true">+IF(NOT(ISBLANK(INDIRECT("e"&amp;ROW()))),MAX(INDIRECT("a$16:A"&amp;ROW()-1))+1,"")</f>
        <v/>
      </c>
      <c r="B1444" s="85"/>
      <c r="C1444" s="99"/>
      <c r="D1444" s="86"/>
      <c r="E1444" s="94"/>
      <c r="F1444" s="111"/>
      <c r="G1444" s="111"/>
      <c r="H1444" s="88" t="str">
        <f aca="false">+IF(AND(F1444="",G1444=""),"",ROUND(F1444*G1444,2))</f>
        <v/>
      </c>
      <c r="I1444" s="90" t="str">
        <f aca="false">IF(E1444&lt;&gt;"","A","")</f>
        <v/>
      </c>
      <c r="J1444" s="91"/>
    </row>
    <row r="1445" customFormat="false" ht="12.75" hidden="false" customHeight="false" outlineLevel="0" collapsed="false">
      <c r="A1445" s="84" t="str">
        <f aca="true">+IF(NOT(ISBLANK(INDIRECT("e"&amp;ROW()))),MAX(INDIRECT("a$16:A"&amp;ROW()-1))+1,"")</f>
        <v/>
      </c>
      <c r="B1445" s="85"/>
      <c r="C1445" s="99"/>
      <c r="D1445" s="86"/>
      <c r="E1445" s="94"/>
      <c r="F1445" s="111"/>
      <c r="G1445" s="111"/>
      <c r="H1445" s="88" t="str">
        <f aca="false">+IF(AND(F1445="",G1445=""),"",ROUND(F1445*G1445,2))</f>
        <v/>
      </c>
      <c r="I1445" s="90" t="str">
        <f aca="false">IF(E1445&lt;&gt;"","A","")</f>
        <v/>
      </c>
      <c r="J1445" s="91"/>
    </row>
    <row r="1446" customFormat="false" ht="12.75" hidden="false" customHeight="false" outlineLevel="0" collapsed="false">
      <c r="A1446" s="84" t="str">
        <f aca="true">+IF(NOT(ISBLANK(INDIRECT("e"&amp;ROW()))),MAX(INDIRECT("a$16:A"&amp;ROW()-1))+1,"")</f>
        <v/>
      </c>
      <c r="B1446" s="85"/>
      <c r="C1446" s="99"/>
      <c r="D1446" s="86"/>
      <c r="E1446" s="94"/>
      <c r="F1446" s="111"/>
      <c r="G1446" s="111"/>
      <c r="H1446" s="88" t="str">
        <f aca="false">+IF(AND(F1446="",G1446=""),"",ROUND(F1446*G1446,2))</f>
        <v/>
      </c>
      <c r="I1446" s="90" t="str">
        <f aca="false">IF(E1446&lt;&gt;"","A","")</f>
        <v/>
      </c>
      <c r="J1446" s="91"/>
    </row>
    <row r="1447" customFormat="false" ht="12.75" hidden="false" customHeight="false" outlineLevel="0" collapsed="false">
      <c r="A1447" s="84" t="str">
        <f aca="true">+IF(NOT(ISBLANK(INDIRECT("e"&amp;ROW()))),MAX(INDIRECT("a$16:A"&amp;ROW()-1))+1,"")</f>
        <v/>
      </c>
      <c r="B1447" s="85"/>
      <c r="C1447" s="99"/>
      <c r="D1447" s="86"/>
      <c r="E1447" s="94"/>
      <c r="F1447" s="111"/>
      <c r="G1447" s="111"/>
      <c r="H1447" s="88" t="str">
        <f aca="false">+IF(AND(F1447="",G1447=""),"",ROUND(F1447*G1447,2))</f>
        <v/>
      </c>
      <c r="I1447" s="90" t="str">
        <f aca="false">IF(E1447&lt;&gt;"","A","")</f>
        <v/>
      </c>
      <c r="J1447" s="91"/>
    </row>
    <row r="1448" customFormat="false" ht="12.75" hidden="false" customHeight="false" outlineLevel="0" collapsed="false">
      <c r="A1448" s="84" t="str">
        <f aca="true">+IF(NOT(ISBLANK(INDIRECT("e"&amp;ROW()))),MAX(INDIRECT("a$16:A"&amp;ROW()-1))+1,"")</f>
        <v/>
      </c>
      <c r="B1448" s="85"/>
      <c r="C1448" s="99"/>
      <c r="D1448" s="86"/>
      <c r="E1448" s="94"/>
      <c r="F1448" s="111"/>
      <c r="G1448" s="111"/>
      <c r="H1448" s="88" t="str">
        <f aca="false">+IF(AND(F1448="",G1448=""),"",ROUND(F1448*G1448,2))</f>
        <v/>
      </c>
      <c r="I1448" s="90" t="str">
        <f aca="false">IF(E1448&lt;&gt;"","A","")</f>
        <v/>
      </c>
      <c r="J1448" s="91"/>
    </row>
    <row r="1449" customFormat="false" ht="12.75" hidden="false" customHeight="false" outlineLevel="0" collapsed="false">
      <c r="A1449" s="84" t="str">
        <f aca="true">+IF(NOT(ISBLANK(INDIRECT("e"&amp;ROW()))),MAX(INDIRECT("a$16:A"&amp;ROW()-1))+1,"")</f>
        <v/>
      </c>
      <c r="B1449" s="85"/>
      <c r="C1449" s="99"/>
      <c r="D1449" s="86"/>
      <c r="E1449" s="94"/>
      <c r="F1449" s="111"/>
      <c r="G1449" s="111"/>
      <c r="H1449" s="88" t="str">
        <f aca="false">+IF(AND(F1449="",G1449=""),"",ROUND(F1449*G1449,2))</f>
        <v/>
      </c>
      <c r="I1449" s="90" t="str">
        <f aca="false">IF(E1449&lt;&gt;"","A","")</f>
        <v/>
      </c>
      <c r="J1449" s="91"/>
    </row>
    <row r="1450" customFormat="false" ht="12.75" hidden="false" customHeight="false" outlineLevel="0" collapsed="false">
      <c r="A1450" s="84" t="str">
        <f aca="true">+IF(NOT(ISBLANK(INDIRECT("e"&amp;ROW()))),MAX(INDIRECT("a$16:A"&amp;ROW()-1))+1,"")</f>
        <v/>
      </c>
      <c r="B1450" s="85"/>
      <c r="C1450" s="99"/>
      <c r="D1450" s="86"/>
      <c r="E1450" s="94"/>
      <c r="F1450" s="111"/>
      <c r="G1450" s="111"/>
      <c r="H1450" s="88" t="str">
        <f aca="false">+IF(AND(F1450="",G1450=""),"",ROUND(F1450*G1450,2))</f>
        <v/>
      </c>
      <c r="I1450" s="90" t="str">
        <f aca="false">IF(E1450&lt;&gt;"","A","")</f>
        <v/>
      </c>
      <c r="J1450" s="91"/>
    </row>
    <row r="1451" customFormat="false" ht="12.75" hidden="false" customHeight="false" outlineLevel="0" collapsed="false">
      <c r="A1451" s="84" t="str">
        <f aca="true">+IF(NOT(ISBLANK(INDIRECT("e"&amp;ROW()))),MAX(INDIRECT("a$16:A"&amp;ROW()-1))+1,"")</f>
        <v/>
      </c>
      <c r="B1451" s="85"/>
      <c r="C1451" s="99"/>
      <c r="D1451" s="86"/>
      <c r="E1451" s="94"/>
      <c r="F1451" s="111"/>
      <c r="G1451" s="111"/>
      <c r="H1451" s="88" t="str">
        <f aca="false">+IF(AND(F1451="",G1451=""),"",ROUND(F1451*G1451,2))</f>
        <v/>
      </c>
      <c r="I1451" s="90" t="str">
        <f aca="false">IF(E1451&lt;&gt;"","A","")</f>
        <v/>
      </c>
      <c r="J1451" s="91"/>
    </row>
    <row r="1452" customFormat="false" ht="12.75" hidden="false" customHeight="false" outlineLevel="0" collapsed="false">
      <c r="A1452" s="84" t="str">
        <f aca="true">+IF(NOT(ISBLANK(INDIRECT("e"&amp;ROW()))),MAX(INDIRECT("a$16:A"&amp;ROW()-1))+1,"")</f>
        <v/>
      </c>
      <c r="B1452" s="85"/>
      <c r="C1452" s="99"/>
      <c r="D1452" s="86"/>
      <c r="E1452" s="94"/>
      <c r="F1452" s="111"/>
      <c r="G1452" s="111"/>
      <c r="H1452" s="88" t="str">
        <f aca="false">+IF(AND(F1452="",G1452=""),"",ROUND(F1452*G1452,2))</f>
        <v/>
      </c>
      <c r="I1452" s="90" t="str">
        <f aca="false">IF(E1452&lt;&gt;"","A","")</f>
        <v/>
      </c>
      <c r="J1452" s="91"/>
    </row>
    <row r="1453" customFormat="false" ht="12.75" hidden="false" customHeight="false" outlineLevel="0" collapsed="false">
      <c r="A1453" s="84" t="str">
        <f aca="true">+IF(NOT(ISBLANK(INDIRECT("e"&amp;ROW()))),MAX(INDIRECT("a$16:A"&amp;ROW()-1))+1,"")</f>
        <v/>
      </c>
      <c r="B1453" s="85"/>
      <c r="C1453" s="99"/>
      <c r="D1453" s="86"/>
      <c r="E1453" s="94"/>
      <c r="F1453" s="111"/>
      <c r="G1453" s="111"/>
      <c r="H1453" s="88" t="str">
        <f aca="false">+IF(AND(F1453="",G1453=""),"",ROUND(F1453*G1453,2))</f>
        <v/>
      </c>
      <c r="I1453" s="90" t="str">
        <f aca="false">IF(E1453&lt;&gt;"","A","")</f>
        <v/>
      </c>
      <c r="J1453" s="91"/>
    </row>
    <row r="1454" customFormat="false" ht="12.75" hidden="false" customHeight="false" outlineLevel="0" collapsed="false">
      <c r="A1454" s="84" t="str">
        <f aca="true">+IF(NOT(ISBLANK(INDIRECT("e"&amp;ROW()))),MAX(INDIRECT("a$16:A"&amp;ROW()-1))+1,"")</f>
        <v/>
      </c>
      <c r="B1454" s="85"/>
      <c r="C1454" s="99"/>
      <c r="D1454" s="86"/>
      <c r="E1454" s="94"/>
      <c r="F1454" s="111"/>
      <c r="G1454" s="111"/>
      <c r="H1454" s="88" t="str">
        <f aca="false">+IF(AND(F1454="",G1454=""),"",ROUND(F1454*G1454,2))</f>
        <v/>
      </c>
      <c r="I1454" s="90" t="str">
        <f aca="false">IF(E1454&lt;&gt;"","A","")</f>
        <v/>
      </c>
      <c r="J1454" s="91"/>
    </row>
    <row r="1455" customFormat="false" ht="12.75" hidden="false" customHeight="false" outlineLevel="0" collapsed="false">
      <c r="A1455" s="84" t="str">
        <f aca="true">+IF(NOT(ISBLANK(INDIRECT("e"&amp;ROW()))),MAX(INDIRECT("a$16:A"&amp;ROW()-1))+1,"")</f>
        <v/>
      </c>
      <c r="B1455" s="85"/>
      <c r="C1455" s="99"/>
      <c r="D1455" s="86"/>
      <c r="E1455" s="94"/>
      <c r="F1455" s="111"/>
      <c r="G1455" s="111"/>
      <c r="H1455" s="88" t="str">
        <f aca="false">+IF(AND(F1455="",G1455=""),"",ROUND(F1455*G1455,2))</f>
        <v/>
      </c>
      <c r="I1455" s="90" t="str">
        <f aca="false">IF(E1455&lt;&gt;"","A","")</f>
        <v/>
      </c>
      <c r="J1455" s="91"/>
    </row>
    <row r="1456" customFormat="false" ht="12.75" hidden="false" customHeight="false" outlineLevel="0" collapsed="false">
      <c r="A1456" s="84" t="str">
        <f aca="true">+IF(NOT(ISBLANK(INDIRECT("e"&amp;ROW()))),MAX(INDIRECT("a$16:A"&amp;ROW()-1))+1,"")</f>
        <v/>
      </c>
      <c r="B1456" s="85"/>
      <c r="C1456" s="99"/>
      <c r="D1456" s="86"/>
      <c r="E1456" s="94"/>
      <c r="F1456" s="111"/>
      <c r="G1456" s="111"/>
      <c r="H1456" s="88" t="str">
        <f aca="false">+IF(AND(F1456="",G1456=""),"",ROUND(F1456*G1456,2))</f>
        <v/>
      </c>
      <c r="I1456" s="90" t="str">
        <f aca="false">IF(E1456&lt;&gt;"","A","")</f>
        <v/>
      </c>
      <c r="J1456" s="91"/>
    </row>
    <row r="1457" customFormat="false" ht="12.75" hidden="false" customHeight="false" outlineLevel="0" collapsed="false">
      <c r="A1457" s="84" t="str">
        <f aca="true">+IF(NOT(ISBLANK(INDIRECT("e"&amp;ROW()))),MAX(INDIRECT("a$16:A"&amp;ROW()-1))+1,"")</f>
        <v/>
      </c>
      <c r="B1457" s="85"/>
      <c r="C1457" s="99"/>
      <c r="D1457" s="86"/>
      <c r="E1457" s="94"/>
      <c r="F1457" s="111"/>
      <c r="G1457" s="111"/>
      <c r="H1457" s="88" t="str">
        <f aca="false">+IF(AND(F1457="",G1457=""),"",ROUND(F1457*G1457,2))</f>
        <v/>
      </c>
      <c r="I1457" s="90" t="str">
        <f aca="false">IF(E1457&lt;&gt;"","A","")</f>
        <v/>
      </c>
      <c r="J1457" s="91"/>
    </row>
    <row r="1458" customFormat="false" ht="12.75" hidden="false" customHeight="false" outlineLevel="0" collapsed="false">
      <c r="A1458" s="84" t="str">
        <f aca="true">+IF(NOT(ISBLANK(INDIRECT("e"&amp;ROW()))),MAX(INDIRECT("a$16:A"&amp;ROW()-1))+1,"")</f>
        <v/>
      </c>
      <c r="B1458" s="85"/>
      <c r="C1458" s="99"/>
      <c r="D1458" s="86"/>
      <c r="E1458" s="94"/>
      <c r="F1458" s="111"/>
      <c r="G1458" s="111"/>
      <c r="H1458" s="88" t="str">
        <f aca="false">+IF(AND(F1458="",G1458=""),"",ROUND(F1458*G1458,2))</f>
        <v/>
      </c>
      <c r="I1458" s="90" t="str">
        <f aca="false">IF(E1458&lt;&gt;"","A","")</f>
        <v/>
      </c>
      <c r="J1458" s="91"/>
    </row>
    <row r="1459" customFormat="false" ht="12.75" hidden="false" customHeight="false" outlineLevel="0" collapsed="false">
      <c r="A1459" s="84" t="str">
        <f aca="true">+IF(NOT(ISBLANK(INDIRECT("e"&amp;ROW()))),MAX(INDIRECT("a$16:A"&amp;ROW()-1))+1,"")</f>
        <v/>
      </c>
      <c r="B1459" s="85"/>
      <c r="C1459" s="99"/>
      <c r="D1459" s="86"/>
      <c r="E1459" s="94"/>
      <c r="F1459" s="111"/>
      <c r="G1459" s="111"/>
      <c r="H1459" s="88" t="str">
        <f aca="false">+IF(AND(F1459="",G1459=""),"",ROUND(F1459*G1459,2))</f>
        <v/>
      </c>
      <c r="I1459" s="90" t="str">
        <f aca="false">IF(E1459&lt;&gt;"","A","")</f>
        <v/>
      </c>
      <c r="J1459" s="91"/>
    </row>
    <row r="1460" customFormat="false" ht="12.75" hidden="false" customHeight="false" outlineLevel="0" collapsed="false">
      <c r="A1460" s="84" t="str">
        <f aca="true">+IF(NOT(ISBLANK(INDIRECT("e"&amp;ROW()))),MAX(INDIRECT("a$16:A"&amp;ROW()-1))+1,"")</f>
        <v/>
      </c>
      <c r="B1460" s="85"/>
      <c r="C1460" s="99"/>
      <c r="D1460" s="86"/>
      <c r="E1460" s="94"/>
      <c r="F1460" s="111"/>
      <c r="G1460" s="111"/>
      <c r="H1460" s="88" t="str">
        <f aca="false">+IF(AND(F1460="",G1460=""),"",ROUND(F1460*G1460,2))</f>
        <v/>
      </c>
      <c r="I1460" s="90" t="str">
        <f aca="false">IF(E1460&lt;&gt;"","A","")</f>
        <v/>
      </c>
      <c r="J1460" s="91"/>
    </row>
    <row r="1461" customFormat="false" ht="12.75" hidden="false" customHeight="false" outlineLevel="0" collapsed="false">
      <c r="A1461" s="84" t="str">
        <f aca="true">+IF(NOT(ISBLANK(INDIRECT("e"&amp;ROW()))),MAX(INDIRECT("a$16:A"&amp;ROW()-1))+1,"")</f>
        <v/>
      </c>
      <c r="B1461" s="85"/>
      <c r="C1461" s="99"/>
      <c r="D1461" s="86"/>
      <c r="E1461" s="94"/>
      <c r="F1461" s="111"/>
      <c r="G1461" s="111"/>
      <c r="H1461" s="88" t="str">
        <f aca="false">+IF(AND(F1461="",G1461=""),"",ROUND(F1461*G1461,2))</f>
        <v/>
      </c>
      <c r="I1461" s="90" t="str">
        <f aca="false">IF(E1461&lt;&gt;"","A","")</f>
        <v/>
      </c>
      <c r="J1461" s="91"/>
    </row>
    <row r="1462" customFormat="false" ht="12.75" hidden="false" customHeight="false" outlineLevel="0" collapsed="false">
      <c r="A1462" s="84" t="str">
        <f aca="true">+IF(NOT(ISBLANK(INDIRECT("e"&amp;ROW()))),MAX(INDIRECT("a$16:A"&amp;ROW()-1))+1,"")</f>
        <v/>
      </c>
      <c r="B1462" s="85"/>
      <c r="C1462" s="99"/>
      <c r="D1462" s="86"/>
      <c r="E1462" s="94"/>
      <c r="F1462" s="111"/>
      <c r="G1462" s="111"/>
      <c r="H1462" s="88" t="str">
        <f aca="false">+IF(AND(F1462="",G1462=""),"",ROUND(F1462*G1462,2))</f>
        <v/>
      </c>
      <c r="I1462" s="90" t="str">
        <f aca="false">IF(E1462&lt;&gt;"","A","")</f>
        <v/>
      </c>
      <c r="J1462" s="91"/>
    </row>
    <row r="1463" customFormat="false" ht="12.75" hidden="false" customHeight="false" outlineLevel="0" collapsed="false">
      <c r="A1463" s="84" t="str">
        <f aca="true">+IF(NOT(ISBLANK(INDIRECT("e"&amp;ROW()))),MAX(INDIRECT("a$16:A"&amp;ROW()-1))+1,"")</f>
        <v/>
      </c>
      <c r="B1463" s="85"/>
      <c r="C1463" s="99"/>
      <c r="D1463" s="86"/>
      <c r="E1463" s="94"/>
      <c r="F1463" s="111"/>
      <c r="G1463" s="111"/>
      <c r="H1463" s="88" t="str">
        <f aca="false">+IF(AND(F1463="",G1463=""),"",ROUND(F1463*G1463,2))</f>
        <v/>
      </c>
      <c r="I1463" s="90" t="str">
        <f aca="false">IF(E1463&lt;&gt;"","A","")</f>
        <v/>
      </c>
      <c r="J1463" s="91"/>
    </row>
    <row r="1464" customFormat="false" ht="12.75" hidden="false" customHeight="false" outlineLevel="0" collapsed="false">
      <c r="A1464" s="84" t="str">
        <f aca="true">+IF(NOT(ISBLANK(INDIRECT("e"&amp;ROW()))),MAX(INDIRECT("a$16:A"&amp;ROW()-1))+1,"")</f>
        <v/>
      </c>
      <c r="B1464" s="85"/>
      <c r="C1464" s="99"/>
      <c r="D1464" s="86"/>
      <c r="E1464" s="94"/>
      <c r="F1464" s="111"/>
      <c r="G1464" s="111"/>
      <c r="H1464" s="88" t="str">
        <f aca="false">+IF(AND(F1464="",G1464=""),"",ROUND(F1464*G1464,2))</f>
        <v/>
      </c>
      <c r="I1464" s="90" t="str">
        <f aca="false">IF(E1464&lt;&gt;"","A","")</f>
        <v/>
      </c>
      <c r="J1464" s="91"/>
    </row>
    <row r="1465" customFormat="false" ht="12.75" hidden="false" customHeight="false" outlineLevel="0" collapsed="false">
      <c r="A1465" s="84" t="str">
        <f aca="true">+IF(NOT(ISBLANK(INDIRECT("e"&amp;ROW()))),MAX(INDIRECT("a$16:A"&amp;ROW()-1))+1,"")</f>
        <v/>
      </c>
      <c r="B1465" s="85"/>
      <c r="C1465" s="99"/>
      <c r="D1465" s="86"/>
      <c r="E1465" s="94"/>
      <c r="F1465" s="111"/>
      <c r="G1465" s="111"/>
      <c r="H1465" s="88" t="str">
        <f aca="false">+IF(AND(F1465="",G1465=""),"",ROUND(F1465*G1465,2))</f>
        <v/>
      </c>
      <c r="I1465" s="90" t="str">
        <f aca="false">IF(E1465&lt;&gt;"","A","")</f>
        <v/>
      </c>
      <c r="J1465" s="91"/>
    </row>
    <row r="1466" customFormat="false" ht="12.75" hidden="false" customHeight="false" outlineLevel="0" collapsed="false">
      <c r="A1466" s="84" t="str">
        <f aca="true">+IF(NOT(ISBLANK(INDIRECT("e"&amp;ROW()))),MAX(INDIRECT("a$16:A"&amp;ROW()-1))+1,"")</f>
        <v/>
      </c>
      <c r="B1466" s="85"/>
      <c r="C1466" s="99"/>
      <c r="D1466" s="86"/>
      <c r="E1466" s="94"/>
      <c r="F1466" s="111"/>
      <c r="G1466" s="111"/>
      <c r="H1466" s="88" t="str">
        <f aca="false">+IF(AND(F1466="",G1466=""),"",ROUND(F1466*G1466,2))</f>
        <v/>
      </c>
      <c r="I1466" s="90" t="str">
        <f aca="false">IF(E1466&lt;&gt;"","A","")</f>
        <v/>
      </c>
      <c r="J1466" s="91"/>
    </row>
    <row r="1467" customFormat="false" ht="12.75" hidden="false" customHeight="false" outlineLevel="0" collapsed="false">
      <c r="A1467" s="84" t="str">
        <f aca="true">+IF(NOT(ISBLANK(INDIRECT("e"&amp;ROW()))),MAX(INDIRECT("a$16:A"&amp;ROW()-1))+1,"")</f>
        <v/>
      </c>
      <c r="B1467" s="85"/>
      <c r="C1467" s="99"/>
      <c r="D1467" s="86"/>
      <c r="E1467" s="94"/>
      <c r="F1467" s="111"/>
      <c r="G1467" s="111"/>
      <c r="H1467" s="88" t="str">
        <f aca="false">+IF(AND(F1467="",G1467=""),"",ROUND(F1467*G1467,2))</f>
        <v/>
      </c>
      <c r="I1467" s="90" t="str">
        <f aca="false">IF(E1467&lt;&gt;"","A","")</f>
        <v/>
      </c>
      <c r="J1467" s="91"/>
    </row>
    <row r="1468" customFormat="false" ht="12.75" hidden="false" customHeight="false" outlineLevel="0" collapsed="false">
      <c r="A1468" s="84" t="str">
        <f aca="true">+IF(NOT(ISBLANK(INDIRECT("e"&amp;ROW()))),MAX(INDIRECT("a$16:A"&amp;ROW()-1))+1,"")</f>
        <v/>
      </c>
      <c r="B1468" s="85"/>
      <c r="C1468" s="99"/>
      <c r="D1468" s="86"/>
      <c r="E1468" s="94"/>
      <c r="F1468" s="111"/>
      <c r="G1468" s="111"/>
      <c r="H1468" s="88" t="str">
        <f aca="false">+IF(AND(F1468="",G1468=""),"",ROUND(F1468*G1468,2))</f>
        <v/>
      </c>
      <c r="I1468" s="90" t="str">
        <f aca="false">IF(E1468&lt;&gt;"","A","")</f>
        <v/>
      </c>
      <c r="J1468" s="91"/>
    </row>
    <row r="1469" customFormat="false" ht="12.75" hidden="false" customHeight="false" outlineLevel="0" collapsed="false">
      <c r="A1469" s="84" t="str">
        <f aca="true">+IF(NOT(ISBLANK(INDIRECT("e"&amp;ROW()))),MAX(INDIRECT("a$16:A"&amp;ROW()-1))+1,"")</f>
        <v/>
      </c>
      <c r="B1469" s="85"/>
      <c r="C1469" s="99"/>
      <c r="D1469" s="86"/>
      <c r="E1469" s="94"/>
      <c r="F1469" s="111"/>
      <c r="G1469" s="111"/>
      <c r="H1469" s="88" t="str">
        <f aca="false">+IF(AND(F1469="",G1469=""),"",ROUND(F1469*G1469,2))</f>
        <v/>
      </c>
      <c r="I1469" s="90" t="str">
        <f aca="false">IF(E1469&lt;&gt;"","A","")</f>
        <v/>
      </c>
      <c r="J1469" s="91"/>
    </row>
    <row r="1470" customFormat="false" ht="12.75" hidden="false" customHeight="false" outlineLevel="0" collapsed="false">
      <c r="A1470" s="84" t="str">
        <f aca="true">+IF(NOT(ISBLANK(INDIRECT("e"&amp;ROW()))),MAX(INDIRECT("a$16:A"&amp;ROW()-1))+1,"")</f>
        <v/>
      </c>
      <c r="B1470" s="85"/>
      <c r="C1470" s="99"/>
      <c r="D1470" s="86"/>
      <c r="E1470" s="94"/>
      <c r="F1470" s="111"/>
      <c r="G1470" s="111"/>
      <c r="H1470" s="88" t="str">
        <f aca="false">+IF(AND(F1470="",G1470=""),"",ROUND(F1470*G1470,2))</f>
        <v/>
      </c>
      <c r="I1470" s="90" t="str">
        <f aca="false">IF(E1470&lt;&gt;"","A","")</f>
        <v/>
      </c>
      <c r="J1470" s="91"/>
    </row>
    <row r="1471" customFormat="false" ht="12.75" hidden="false" customHeight="false" outlineLevel="0" collapsed="false">
      <c r="A1471" s="84" t="str">
        <f aca="true">+IF(NOT(ISBLANK(INDIRECT("e"&amp;ROW()))),MAX(INDIRECT("a$16:A"&amp;ROW()-1))+1,"")</f>
        <v/>
      </c>
      <c r="B1471" s="85"/>
      <c r="C1471" s="99"/>
      <c r="D1471" s="86"/>
      <c r="E1471" s="94"/>
      <c r="F1471" s="111"/>
      <c r="G1471" s="111"/>
      <c r="H1471" s="88" t="str">
        <f aca="false">+IF(AND(F1471="",G1471=""),"",ROUND(F1471*G1471,2))</f>
        <v/>
      </c>
      <c r="I1471" s="90" t="str">
        <f aca="false">IF(E1471&lt;&gt;"","A","")</f>
        <v/>
      </c>
      <c r="J1471" s="91"/>
    </row>
    <row r="1472" customFormat="false" ht="12.75" hidden="false" customHeight="false" outlineLevel="0" collapsed="false">
      <c r="A1472" s="84" t="str">
        <f aca="true">+IF(NOT(ISBLANK(INDIRECT("e"&amp;ROW()))),MAX(INDIRECT("a$16:A"&amp;ROW()-1))+1,"")</f>
        <v/>
      </c>
      <c r="B1472" s="85"/>
      <c r="C1472" s="99"/>
      <c r="D1472" s="86"/>
      <c r="E1472" s="94"/>
      <c r="F1472" s="111"/>
      <c r="G1472" s="111"/>
      <c r="H1472" s="88" t="str">
        <f aca="false">+IF(AND(F1472="",G1472=""),"",ROUND(F1472*G1472,2))</f>
        <v/>
      </c>
      <c r="I1472" s="90" t="str">
        <f aca="false">IF(E1472&lt;&gt;"","A","")</f>
        <v/>
      </c>
      <c r="J1472" s="91"/>
    </row>
    <row r="1473" customFormat="false" ht="12.75" hidden="false" customHeight="false" outlineLevel="0" collapsed="false">
      <c r="A1473" s="84" t="str">
        <f aca="true">+IF(NOT(ISBLANK(INDIRECT("e"&amp;ROW()))),MAX(INDIRECT("a$16:A"&amp;ROW()-1))+1,"")</f>
        <v/>
      </c>
      <c r="B1473" s="85"/>
      <c r="C1473" s="99"/>
      <c r="D1473" s="86"/>
      <c r="E1473" s="94"/>
      <c r="F1473" s="111"/>
      <c r="G1473" s="111"/>
      <c r="H1473" s="88" t="str">
        <f aca="false">+IF(AND(F1473="",G1473=""),"",ROUND(F1473*G1473,2))</f>
        <v/>
      </c>
      <c r="I1473" s="90" t="str">
        <f aca="false">IF(E1473&lt;&gt;"","A","")</f>
        <v/>
      </c>
      <c r="J1473" s="91"/>
    </row>
    <row r="1474" customFormat="false" ht="12.75" hidden="false" customHeight="false" outlineLevel="0" collapsed="false">
      <c r="A1474" s="84" t="str">
        <f aca="true">+IF(NOT(ISBLANK(INDIRECT("e"&amp;ROW()))),MAX(INDIRECT("a$16:A"&amp;ROW()-1))+1,"")</f>
        <v/>
      </c>
      <c r="B1474" s="85"/>
      <c r="C1474" s="99"/>
      <c r="D1474" s="86"/>
      <c r="E1474" s="94"/>
      <c r="F1474" s="111"/>
      <c r="G1474" s="111"/>
      <c r="H1474" s="88" t="str">
        <f aca="false">+IF(AND(F1474="",G1474=""),"",ROUND(F1474*G1474,2))</f>
        <v/>
      </c>
      <c r="I1474" s="90" t="str">
        <f aca="false">IF(E1474&lt;&gt;"","A","")</f>
        <v/>
      </c>
      <c r="J1474" s="91"/>
    </row>
    <row r="1475" customFormat="false" ht="12.75" hidden="false" customHeight="false" outlineLevel="0" collapsed="false">
      <c r="A1475" s="84" t="str">
        <f aca="true">+IF(NOT(ISBLANK(INDIRECT("e"&amp;ROW()))),MAX(INDIRECT("a$16:A"&amp;ROW()-1))+1,"")</f>
        <v/>
      </c>
      <c r="B1475" s="85"/>
      <c r="C1475" s="99"/>
      <c r="D1475" s="86"/>
      <c r="E1475" s="94"/>
      <c r="F1475" s="111"/>
      <c r="G1475" s="111"/>
      <c r="H1475" s="88" t="str">
        <f aca="false">+IF(AND(F1475="",G1475=""),"",ROUND(F1475*G1475,2))</f>
        <v/>
      </c>
      <c r="I1475" s="90" t="str">
        <f aca="false">IF(E1475&lt;&gt;"","A","")</f>
        <v/>
      </c>
      <c r="J1475" s="91"/>
    </row>
    <row r="1476" customFormat="false" ht="12.75" hidden="false" customHeight="false" outlineLevel="0" collapsed="false">
      <c r="A1476" s="84" t="str">
        <f aca="true">+IF(NOT(ISBLANK(INDIRECT("e"&amp;ROW()))),MAX(INDIRECT("a$16:A"&amp;ROW()-1))+1,"")</f>
        <v/>
      </c>
      <c r="B1476" s="85"/>
      <c r="C1476" s="99"/>
      <c r="D1476" s="86"/>
      <c r="E1476" s="94"/>
      <c r="F1476" s="111"/>
      <c r="G1476" s="111"/>
      <c r="H1476" s="88" t="str">
        <f aca="false">+IF(AND(F1476="",G1476=""),"",ROUND(F1476*G1476,2))</f>
        <v/>
      </c>
      <c r="I1476" s="90" t="str">
        <f aca="false">IF(E1476&lt;&gt;"","A","")</f>
        <v/>
      </c>
      <c r="J1476" s="91"/>
    </row>
    <row r="1477" customFormat="false" ht="12.75" hidden="false" customHeight="false" outlineLevel="0" collapsed="false">
      <c r="A1477" s="84" t="str">
        <f aca="true">+IF(NOT(ISBLANK(INDIRECT("e"&amp;ROW()))),MAX(INDIRECT("a$16:A"&amp;ROW()-1))+1,"")</f>
        <v/>
      </c>
      <c r="B1477" s="85"/>
      <c r="C1477" s="99"/>
      <c r="D1477" s="86"/>
      <c r="E1477" s="94"/>
      <c r="F1477" s="111"/>
      <c r="G1477" s="111"/>
      <c r="H1477" s="88" t="str">
        <f aca="false">+IF(AND(F1477="",G1477=""),"",ROUND(F1477*G1477,2))</f>
        <v/>
      </c>
      <c r="I1477" s="90" t="str">
        <f aca="false">IF(E1477&lt;&gt;"","A","")</f>
        <v/>
      </c>
      <c r="J1477" s="91"/>
    </row>
    <row r="1478" customFormat="false" ht="12.75" hidden="false" customHeight="false" outlineLevel="0" collapsed="false">
      <c r="A1478" s="84" t="str">
        <f aca="true">+IF(NOT(ISBLANK(INDIRECT("e"&amp;ROW()))),MAX(INDIRECT("a$16:A"&amp;ROW()-1))+1,"")</f>
        <v/>
      </c>
      <c r="B1478" s="85"/>
      <c r="C1478" s="99"/>
      <c r="D1478" s="86"/>
      <c r="E1478" s="94"/>
      <c r="F1478" s="111"/>
      <c r="G1478" s="111"/>
      <c r="H1478" s="88" t="str">
        <f aca="false">+IF(AND(F1478="",G1478=""),"",ROUND(F1478*G1478,2))</f>
        <v/>
      </c>
      <c r="I1478" s="90" t="str">
        <f aca="false">IF(E1478&lt;&gt;"","A","")</f>
        <v/>
      </c>
      <c r="J1478" s="91"/>
    </row>
    <row r="1479" customFormat="false" ht="12.75" hidden="false" customHeight="false" outlineLevel="0" collapsed="false">
      <c r="A1479" s="84" t="str">
        <f aca="true">+IF(NOT(ISBLANK(INDIRECT("e"&amp;ROW()))),MAX(INDIRECT("a$16:A"&amp;ROW()-1))+1,"")</f>
        <v/>
      </c>
      <c r="B1479" s="85"/>
      <c r="C1479" s="99"/>
      <c r="D1479" s="86"/>
      <c r="E1479" s="94"/>
      <c r="F1479" s="111"/>
      <c r="G1479" s="111"/>
      <c r="H1479" s="88" t="str">
        <f aca="false">+IF(AND(F1479="",G1479=""),"",ROUND(F1479*G1479,2))</f>
        <v/>
      </c>
      <c r="I1479" s="90" t="str">
        <f aca="false">IF(E1479&lt;&gt;"","A","")</f>
        <v/>
      </c>
      <c r="J1479" s="91"/>
    </row>
    <row r="1480" customFormat="false" ht="12.75" hidden="false" customHeight="false" outlineLevel="0" collapsed="false">
      <c r="A1480" s="84" t="str">
        <f aca="true">+IF(NOT(ISBLANK(INDIRECT("e"&amp;ROW()))),MAX(INDIRECT("a$16:A"&amp;ROW()-1))+1,"")</f>
        <v/>
      </c>
      <c r="B1480" s="85"/>
      <c r="C1480" s="99"/>
      <c r="D1480" s="86"/>
      <c r="E1480" s="94"/>
      <c r="F1480" s="111"/>
      <c r="G1480" s="111"/>
      <c r="H1480" s="88" t="str">
        <f aca="false">+IF(AND(F1480="",G1480=""),"",ROUND(F1480*G1480,2))</f>
        <v/>
      </c>
      <c r="I1480" s="90" t="str">
        <f aca="false">IF(E1480&lt;&gt;"","A","")</f>
        <v/>
      </c>
      <c r="J1480" s="91"/>
    </row>
    <row r="1481" customFormat="false" ht="12.75" hidden="false" customHeight="false" outlineLevel="0" collapsed="false">
      <c r="A1481" s="84" t="str">
        <f aca="true">+IF(NOT(ISBLANK(INDIRECT("e"&amp;ROW()))),MAX(INDIRECT("a$16:A"&amp;ROW()-1))+1,"")</f>
        <v/>
      </c>
      <c r="B1481" s="85"/>
      <c r="C1481" s="99"/>
      <c r="D1481" s="86"/>
      <c r="E1481" s="94"/>
      <c r="F1481" s="111"/>
      <c r="G1481" s="111"/>
      <c r="H1481" s="88" t="str">
        <f aca="false">+IF(AND(F1481="",G1481=""),"",ROUND(F1481*G1481,2))</f>
        <v/>
      </c>
      <c r="I1481" s="90" t="str">
        <f aca="false">IF(E1481&lt;&gt;"","A","")</f>
        <v/>
      </c>
      <c r="J1481" s="91"/>
    </row>
    <row r="1482" customFormat="false" ht="12.75" hidden="false" customHeight="false" outlineLevel="0" collapsed="false">
      <c r="A1482" s="84" t="str">
        <f aca="true">+IF(NOT(ISBLANK(INDIRECT("e"&amp;ROW()))),MAX(INDIRECT("a$16:A"&amp;ROW()-1))+1,"")</f>
        <v/>
      </c>
      <c r="B1482" s="85"/>
      <c r="C1482" s="99"/>
      <c r="D1482" s="86"/>
      <c r="E1482" s="94"/>
      <c r="F1482" s="111"/>
      <c r="G1482" s="111"/>
      <c r="H1482" s="88" t="str">
        <f aca="false">+IF(AND(F1482="",G1482=""),"",ROUND(F1482*G1482,2))</f>
        <v/>
      </c>
      <c r="I1482" s="90" t="str">
        <f aca="false">IF(E1482&lt;&gt;"","A","")</f>
        <v/>
      </c>
      <c r="J1482" s="91"/>
    </row>
    <row r="1483" customFormat="false" ht="12.75" hidden="false" customHeight="false" outlineLevel="0" collapsed="false">
      <c r="A1483" s="84" t="str">
        <f aca="true">+IF(NOT(ISBLANK(INDIRECT("e"&amp;ROW()))),MAX(INDIRECT("a$16:A"&amp;ROW()-1))+1,"")</f>
        <v/>
      </c>
      <c r="B1483" s="85"/>
      <c r="C1483" s="99"/>
      <c r="D1483" s="86"/>
      <c r="E1483" s="94"/>
      <c r="F1483" s="111"/>
      <c r="G1483" s="111"/>
      <c r="H1483" s="88" t="str">
        <f aca="false">+IF(AND(F1483="",G1483=""),"",ROUND(F1483*G1483,2))</f>
        <v/>
      </c>
      <c r="I1483" s="90" t="str">
        <f aca="false">IF(E1483&lt;&gt;"","A","")</f>
        <v/>
      </c>
      <c r="J1483" s="91"/>
    </row>
    <row r="1484" customFormat="false" ht="12.75" hidden="false" customHeight="false" outlineLevel="0" collapsed="false">
      <c r="A1484" s="84" t="str">
        <f aca="true">+IF(NOT(ISBLANK(INDIRECT("e"&amp;ROW()))),MAX(INDIRECT("a$16:A"&amp;ROW()-1))+1,"")</f>
        <v/>
      </c>
      <c r="B1484" s="85"/>
      <c r="C1484" s="99"/>
      <c r="D1484" s="86"/>
      <c r="E1484" s="94"/>
      <c r="F1484" s="111"/>
      <c r="G1484" s="111"/>
      <c r="H1484" s="88" t="str">
        <f aca="false">+IF(AND(F1484="",G1484=""),"",ROUND(F1484*G1484,2))</f>
        <v/>
      </c>
      <c r="I1484" s="90" t="str">
        <f aca="false">IF(E1484&lt;&gt;"","A","")</f>
        <v/>
      </c>
      <c r="J1484" s="91"/>
    </row>
    <row r="1485" customFormat="false" ht="12.75" hidden="false" customHeight="false" outlineLevel="0" collapsed="false">
      <c r="A1485" s="84" t="str">
        <f aca="true">+IF(NOT(ISBLANK(INDIRECT("e"&amp;ROW()))),MAX(INDIRECT("a$16:A"&amp;ROW()-1))+1,"")</f>
        <v/>
      </c>
      <c r="B1485" s="85"/>
      <c r="C1485" s="99"/>
      <c r="D1485" s="86"/>
      <c r="E1485" s="94"/>
      <c r="F1485" s="111"/>
      <c r="G1485" s="111"/>
      <c r="H1485" s="88" t="str">
        <f aca="false">+IF(AND(F1485="",G1485=""),"",ROUND(F1485*G1485,2))</f>
        <v/>
      </c>
      <c r="I1485" s="90" t="str">
        <f aca="false">IF(E1485&lt;&gt;"","A","")</f>
        <v/>
      </c>
      <c r="J1485" s="91"/>
    </row>
    <row r="1486" customFormat="false" ht="12.75" hidden="false" customHeight="false" outlineLevel="0" collapsed="false">
      <c r="A1486" s="84" t="str">
        <f aca="true">+IF(NOT(ISBLANK(INDIRECT("e"&amp;ROW()))),MAX(INDIRECT("a$16:A"&amp;ROW()-1))+1,"")</f>
        <v/>
      </c>
      <c r="B1486" s="85"/>
      <c r="C1486" s="99"/>
      <c r="D1486" s="86"/>
      <c r="E1486" s="94"/>
      <c r="F1486" s="111"/>
      <c r="G1486" s="111"/>
      <c r="H1486" s="88" t="str">
        <f aca="false">+IF(AND(F1486="",G1486=""),"",ROUND(F1486*G1486,2))</f>
        <v/>
      </c>
      <c r="I1486" s="90" t="str">
        <f aca="false">IF(E1486&lt;&gt;"","A","")</f>
        <v/>
      </c>
      <c r="J1486" s="91"/>
    </row>
    <row r="1487" customFormat="false" ht="12.75" hidden="false" customHeight="false" outlineLevel="0" collapsed="false">
      <c r="A1487" s="84" t="str">
        <f aca="true">+IF(NOT(ISBLANK(INDIRECT("e"&amp;ROW()))),MAX(INDIRECT("a$16:A"&amp;ROW()-1))+1,"")</f>
        <v/>
      </c>
      <c r="B1487" s="85"/>
      <c r="C1487" s="99"/>
      <c r="D1487" s="86"/>
      <c r="E1487" s="94"/>
      <c r="F1487" s="111"/>
      <c r="G1487" s="111"/>
      <c r="H1487" s="88" t="str">
        <f aca="false">+IF(AND(F1487="",G1487=""),"",ROUND(F1487*G1487,2))</f>
        <v/>
      </c>
      <c r="I1487" s="90" t="str">
        <f aca="false">IF(E1487&lt;&gt;"","A","")</f>
        <v/>
      </c>
      <c r="J1487" s="91"/>
    </row>
    <row r="1488" customFormat="false" ht="12.75" hidden="false" customHeight="false" outlineLevel="0" collapsed="false">
      <c r="A1488" s="84" t="str">
        <f aca="true">+IF(NOT(ISBLANK(INDIRECT("e"&amp;ROW()))),MAX(INDIRECT("a$16:A"&amp;ROW()-1))+1,"")</f>
        <v/>
      </c>
      <c r="B1488" s="85"/>
      <c r="C1488" s="99"/>
      <c r="D1488" s="86"/>
      <c r="E1488" s="94"/>
      <c r="F1488" s="111"/>
      <c r="G1488" s="111"/>
      <c r="H1488" s="88" t="str">
        <f aca="false">+IF(AND(F1488="",G1488=""),"",ROUND(F1488*G1488,2))</f>
        <v/>
      </c>
      <c r="I1488" s="90" t="str">
        <f aca="false">IF(E1488&lt;&gt;"","A","")</f>
        <v/>
      </c>
      <c r="J1488" s="91"/>
    </row>
    <row r="1489" customFormat="false" ht="12.75" hidden="false" customHeight="false" outlineLevel="0" collapsed="false">
      <c r="A1489" s="84" t="str">
        <f aca="true">+IF(NOT(ISBLANK(INDIRECT("e"&amp;ROW()))),MAX(INDIRECT("a$16:A"&amp;ROW()-1))+1,"")</f>
        <v/>
      </c>
      <c r="B1489" s="85"/>
      <c r="C1489" s="99"/>
      <c r="D1489" s="86"/>
      <c r="E1489" s="94"/>
      <c r="F1489" s="111"/>
      <c r="G1489" s="111"/>
      <c r="H1489" s="88" t="str">
        <f aca="false">+IF(AND(F1489="",G1489=""),"",ROUND(F1489*G1489,2))</f>
        <v/>
      </c>
      <c r="I1489" s="90" t="str">
        <f aca="false">IF(E1489&lt;&gt;"","A","")</f>
        <v/>
      </c>
      <c r="J1489" s="91"/>
    </row>
    <row r="1490" customFormat="false" ht="12.75" hidden="false" customHeight="false" outlineLevel="0" collapsed="false">
      <c r="A1490" s="84" t="str">
        <f aca="true">+IF(NOT(ISBLANK(INDIRECT("e"&amp;ROW()))),MAX(INDIRECT("a$16:A"&amp;ROW()-1))+1,"")</f>
        <v/>
      </c>
      <c r="B1490" s="85"/>
      <c r="C1490" s="99"/>
      <c r="D1490" s="86"/>
      <c r="E1490" s="94"/>
      <c r="F1490" s="111"/>
      <c r="G1490" s="111"/>
      <c r="H1490" s="88" t="str">
        <f aca="false">+IF(AND(F1490="",G1490=""),"",ROUND(F1490*G1490,2))</f>
        <v/>
      </c>
      <c r="I1490" s="90" t="str">
        <f aca="false">IF(E1490&lt;&gt;"","A","")</f>
        <v/>
      </c>
      <c r="J1490" s="91"/>
    </row>
    <row r="1491" customFormat="false" ht="12.75" hidden="false" customHeight="false" outlineLevel="0" collapsed="false">
      <c r="A1491" s="84" t="str">
        <f aca="true">+IF(NOT(ISBLANK(INDIRECT("e"&amp;ROW()))),MAX(INDIRECT("a$16:A"&amp;ROW()-1))+1,"")</f>
        <v/>
      </c>
      <c r="B1491" s="85"/>
      <c r="C1491" s="99"/>
      <c r="D1491" s="86"/>
      <c r="E1491" s="94"/>
      <c r="F1491" s="111"/>
      <c r="G1491" s="111"/>
      <c r="H1491" s="88" t="str">
        <f aca="false">+IF(AND(F1491="",G1491=""),"",ROUND(F1491*G1491,2))</f>
        <v/>
      </c>
      <c r="I1491" s="90" t="str">
        <f aca="false">IF(E1491&lt;&gt;"","A","")</f>
        <v/>
      </c>
      <c r="J1491" s="91"/>
    </row>
    <row r="1492" customFormat="false" ht="12.75" hidden="false" customHeight="false" outlineLevel="0" collapsed="false">
      <c r="A1492" s="84" t="str">
        <f aca="true">+IF(NOT(ISBLANK(INDIRECT("e"&amp;ROW()))),MAX(INDIRECT("a$16:A"&amp;ROW()-1))+1,"")</f>
        <v/>
      </c>
      <c r="B1492" s="85"/>
      <c r="C1492" s="99"/>
      <c r="D1492" s="86"/>
      <c r="E1492" s="94"/>
      <c r="F1492" s="111"/>
      <c r="G1492" s="111"/>
      <c r="H1492" s="88" t="str">
        <f aca="false">+IF(AND(F1492="",G1492=""),"",ROUND(F1492*G1492,2))</f>
        <v/>
      </c>
      <c r="I1492" s="90" t="str">
        <f aca="false">IF(E1492&lt;&gt;"","A","")</f>
        <v/>
      </c>
      <c r="J1492" s="91"/>
    </row>
    <row r="1493" customFormat="false" ht="12.75" hidden="false" customHeight="false" outlineLevel="0" collapsed="false">
      <c r="A1493" s="84" t="str">
        <f aca="true">+IF(NOT(ISBLANK(INDIRECT("e"&amp;ROW()))),MAX(INDIRECT("a$16:A"&amp;ROW()-1))+1,"")</f>
        <v/>
      </c>
      <c r="B1493" s="85"/>
      <c r="C1493" s="99"/>
      <c r="D1493" s="86"/>
      <c r="E1493" s="94"/>
      <c r="F1493" s="111"/>
      <c r="G1493" s="111"/>
      <c r="H1493" s="88" t="str">
        <f aca="false">+IF(AND(F1493="",G1493=""),"",ROUND(F1493*G1493,2))</f>
        <v/>
      </c>
      <c r="I1493" s="90" t="str">
        <f aca="false">IF(E1493&lt;&gt;"","A","")</f>
        <v/>
      </c>
      <c r="J1493" s="91"/>
    </row>
    <row r="1494" customFormat="false" ht="12.75" hidden="false" customHeight="false" outlineLevel="0" collapsed="false">
      <c r="A1494" s="84" t="str">
        <f aca="true">+IF(NOT(ISBLANK(INDIRECT("e"&amp;ROW()))),MAX(INDIRECT("a$16:A"&amp;ROW()-1))+1,"")</f>
        <v/>
      </c>
      <c r="B1494" s="85"/>
      <c r="C1494" s="99"/>
      <c r="D1494" s="86"/>
      <c r="E1494" s="94"/>
      <c r="F1494" s="111"/>
      <c r="G1494" s="111"/>
      <c r="H1494" s="88" t="str">
        <f aca="false">+IF(AND(F1494="",G1494=""),"",ROUND(F1494*G1494,2))</f>
        <v/>
      </c>
      <c r="I1494" s="90" t="str">
        <f aca="false">IF(E1494&lt;&gt;"","A","")</f>
        <v/>
      </c>
      <c r="J1494" s="91"/>
    </row>
    <row r="1495" customFormat="false" ht="12.75" hidden="false" customHeight="false" outlineLevel="0" collapsed="false">
      <c r="A1495" s="84" t="str">
        <f aca="true">+IF(NOT(ISBLANK(INDIRECT("e"&amp;ROW()))),MAX(INDIRECT("a$16:A"&amp;ROW()-1))+1,"")</f>
        <v/>
      </c>
      <c r="B1495" s="85"/>
      <c r="C1495" s="99"/>
      <c r="D1495" s="86"/>
      <c r="E1495" s="94"/>
      <c r="F1495" s="111"/>
      <c r="G1495" s="111"/>
      <c r="H1495" s="88" t="str">
        <f aca="false">+IF(AND(F1495="",G1495=""),"",ROUND(F1495*G1495,2))</f>
        <v/>
      </c>
      <c r="I1495" s="90" t="str">
        <f aca="false">IF(E1495&lt;&gt;"","A","")</f>
        <v/>
      </c>
      <c r="J1495" s="91"/>
    </row>
    <row r="1496" customFormat="false" ht="12.75" hidden="false" customHeight="false" outlineLevel="0" collapsed="false">
      <c r="A1496" s="84" t="str">
        <f aca="true">+IF(NOT(ISBLANK(INDIRECT("e"&amp;ROW()))),MAX(INDIRECT("a$16:A"&amp;ROW()-1))+1,"")</f>
        <v/>
      </c>
      <c r="B1496" s="85"/>
      <c r="C1496" s="99"/>
      <c r="D1496" s="86"/>
      <c r="E1496" s="94"/>
      <c r="F1496" s="111"/>
      <c r="G1496" s="111"/>
      <c r="H1496" s="88" t="str">
        <f aca="false">+IF(AND(F1496="",G1496=""),"",ROUND(F1496*G1496,2))</f>
        <v/>
      </c>
      <c r="I1496" s="90" t="str">
        <f aca="false">IF(E1496&lt;&gt;"","A","")</f>
        <v/>
      </c>
      <c r="J1496" s="91"/>
    </row>
    <row r="1497" customFormat="false" ht="12.75" hidden="false" customHeight="false" outlineLevel="0" collapsed="false">
      <c r="A1497" s="84" t="str">
        <f aca="true">+IF(NOT(ISBLANK(INDIRECT("e"&amp;ROW()))),MAX(INDIRECT("a$16:A"&amp;ROW()-1))+1,"")</f>
        <v/>
      </c>
      <c r="B1497" s="85"/>
      <c r="C1497" s="99"/>
      <c r="D1497" s="86"/>
      <c r="E1497" s="94"/>
      <c r="F1497" s="111"/>
      <c r="G1497" s="111"/>
      <c r="H1497" s="88" t="str">
        <f aca="false">+IF(AND(F1497="",G1497=""),"",ROUND(F1497*G1497,2))</f>
        <v/>
      </c>
      <c r="I1497" s="90" t="str">
        <f aca="false">IF(E1497&lt;&gt;"","A","")</f>
        <v/>
      </c>
      <c r="J1497" s="91"/>
    </row>
    <row r="1498" customFormat="false" ht="12.75" hidden="false" customHeight="false" outlineLevel="0" collapsed="false">
      <c r="A1498" s="84" t="str">
        <f aca="true">+IF(NOT(ISBLANK(INDIRECT("e"&amp;ROW()))),MAX(INDIRECT("a$16:A"&amp;ROW()-1))+1,"")</f>
        <v/>
      </c>
      <c r="B1498" s="85"/>
      <c r="C1498" s="99"/>
      <c r="D1498" s="86"/>
      <c r="E1498" s="94"/>
      <c r="F1498" s="111"/>
      <c r="G1498" s="111"/>
      <c r="H1498" s="88" t="str">
        <f aca="false">+IF(AND(F1498="",G1498=""),"",ROUND(F1498*G1498,2))</f>
        <v/>
      </c>
      <c r="I1498" s="90" t="str">
        <f aca="false">IF(E1498&lt;&gt;"","A","")</f>
        <v/>
      </c>
      <c r="J1498" s="91"/>
    </row>
    <row r="1499" customFormat="false" ht="12.75" hidden="false" customHeight="false" outlineLevel="0" collapsed="false">
      <c r="A1499" s="84" t="str">
        <f aca="true">+IF(NOT(ISBLANK(INDIRECT("e"&amp;ROW()))),MAX(INDIRECT("a$16:A"&amp;ROW()-1))+1,"")</f>
        <v/>
      </c>
      <c r="B1499" s="85"/>
      <c r="C1499" s="99"/>
      <c r="D1499" s="86"/>
      <c r="E1499" s="94"/>
      <c r="F1499" s="111"/>
      <c r="G1499" s="111"/>
      <c r="H1499" s="88" t="str">
        <f aca="false">+IF(AND(F1499="",G1499=""),"",ROUND(F1499*G1499,2))</f>
        <v/>
      </c>
      <c r="I1499" s="90" t="str">
        <f aca="false">IF(E1499&lt;&gt;"","A","")</f>
        <v/>
      </c>
      <c r="J1499" s="91"/>
    </row>
    <row r="1500" customFormat="false" ht="12.75" hidden="false" customHeight="false" outlineLevel="0" collapsed="false">
      <c r="A1500" s="84" t="str">
        <f aca="true">+IF(NOT(ISBLANK(INDIRECT("e"&amp;ROW()))),MAX(INDIRECT("a$16:A"&amp;ROW()-1))+1,"")</f>
        <v/>
      </c>
      <c r="B1500" s="85"/>
      <c r="C1500" s="99"/>
      <c r="D1500" s="86"/>
      <c r="E1500" s="94"/>
      <c r="F1500" s="111"/>
      <c r="G1500" s="111"/>
      <c r="H1500" s="88" t="str">
        <f aca="false">+IF(AND(F1500="",G1500=""),"",ROUND(F1500*G1500,2))</f>
        <v/>
      </c>
      <c r="I1500" s="90" t="str">
        <f aca="false">IF(E1500&lt;&gt;"","A","")</f>
        <v/>
      </c>
      <c r="J1500" s="91"/>
    </row>
    <row r="1501" customFormat="false" ht="12.75" hidden="false" customHeight="false" outlineLevel="0" collapsed="false">
      <c r="A1501" s="84" t="str">
        <f aca="true">+IF(NOT(ISBLANK(INDIRECT("e"&amp;ROW()))),MAX(INDIRECT("a$16:A"&amp;ROW()-1))+1,"")</f>
        <v/>
      </c>
      <c r="B1501" s="85"/>
      <c r="C1501" s="99"/>
      <c r="D1501" s="86"/>
      <c r="E1501" s="94"/>
      <c r="F1501" s="111"/>
      <c r="G1501" s="111"/>
      <c r="H1501" s="88" t="str">
        <f aca="false">+IF(AND(F1501="",G1501=""),"",ROUND(F1501*G1501,2))</f>
        <v/>
      </c>
      <c r="I1501" s="90" t="str">
        <f aca="false">IF(E1501&lt;&gt;"","A","")</f>
        <v/>
      </c>
      <c r="J1501" s="91"/>
    </row>
    <row r="1502" customFormat="false" ht="12.75" hidden="false" customHeight="false" outlineLevel="0" collapsed="false">
      <c r="A1502" s="84" t="str">
        <f aca="true">+IF(NOT(ISBLANK(INDIRECT("e"&amp;ROW()))),MAX(INDIRECT("a$16:A"&amp;ROW()-1))+1,"")</f>
        <v/>
      </c>
      <c r="B1502" s="85"/>
      <c r="C1502" s="99"/>
      <c r="D1502" s="86"/>
      <c r="E1502" s="94"/>
      <c r="F1502" s="111"/>
      <c r="G1502" s="111"/>
      <c r="H1502" s="88" t="str">
        <f aca="false">+IF(AND(F1502="",G1502=""),"",ROUND(F1502*G1502,2))</f>
        <v/>
      </c>
      <c r="I1502" s="90" t="str">
        <f aca="false">IF(E1502&lt;&gt;"","A","")</f>
        <v/>
      </c>
      <c r="J1502" s="91"/>
    </row>
    <row r="1503" customFormat="false" ht="12.75" hidden="false" customHeight="false" outlineLevel="0" collapsed="false">
      <c r="A1503" s="84" t="str">
        <f aca="true">+IF(NOT(ISBLANK(INDIRECT("e"&amp;ROW()))),MAX(INDIRECT("a$16:A"&amp;ROW()-1))+1,"")</f>
        <v/>
      </c>
      <c r="B1503" s="85"/>
      <c r="C1503" s="99"/>
      <c r="D1503" s="86"/>
      <c r="E1503" s="94"/>
      <c r="F1503" s="111"/>
      <c r="G1503" s="111"/>
      <c r="H1503" s="88" t="str">
        <f aca="false">+IF(AND(F1503="",G1503=""),"",ROUND(F1503*G1503,2))</f>
        <v/>
      </c>
      <c r="I1503" s="90" t="str">
        <f aca="false">IF(E1503&lt;&gt;"","A","")</f>
        <v/>
      </c>
      <c r="J1503" s="91"/>
    </row>
    <row r="1504" customFormat="false" ht="12.75" hidden="false" customHeight="false" outlineLevel="0" collapsed="false">
      <c r="A1504" s="84" t="str">
        <f aca="true">+IF(NOT(ISBLANK(INDIRECT("e"&amp;ROW()))),MAX(INDIRECT("a$16:A"&amp;ROW()-1))+1,"")</f>
        <v/>
      </c>
      <c r="B1504" s="85"/>
      <c r="C1504" s="99"/>
      <c r="D1504" s="86"/>
      <c r="E1504" s="94"/>
      <c r="F1504" s="111"/>
      <c r="G1504" s="111"/>
      <c r="H1504" s="88" t="str">
        <f aca="false">+IF(AND(F1504="",G1504=""),"",ROUND(F1504*G1504,2))</f>
        <v/>
      </c>
      <c r="I1504" s="90" t="str">
        <f aca="false">IF(E1504&lt;&gt;"","A","")</f>
        <v/>
      </c>
      <c r="J1504" s="91"/>
    </row>
    <row r="1505" customFormat="false" ht="12.75" hidden="false" customHeight="false" outlineLevel="0" collapsed="false">
      <c r="A1505" s="84" t="str">
        <f aca="true">+IF(NOT(ISBLANK(INDIRECT("e"&amp;ROW()))),MAX(INDIRECT("a$16:A"&amp;ROW()-1))+1,"")</f>
        <v/>
      </c>
      <c r="B1505" s="85"/>
      <c r="C1505" s="99"/>
      <c r="D1505" s="86"/>
      <c r="E1505" s="94"/>
      <c r="F1505" s="111"/>
      <c r="G1505" s="111"/>
      <c r="H1505" s="88" t="str">
        <f aca="false">+IF(AND(F1505="",G1505=""),"",ROUND(F1505*G1505,2))</f>
        <v/>
      </c>
      <c r="I1505" s="90" t="str">
        <f aca="false">IF(E1505&lt;&gt;"","A","")</f>
        <v/>
      </c>
      <c r="J1505" s="91"/>
    </row>
    <row r="1506" customFormat="false" ht="12.75" hidden="false" customHeight="false" outlineLevel="0" collapsed="false">
      <c r="A1506" s="84" t="str">
        <f aca="true">+IF(NOT(ISBLANK(INDIRECT("e"&amp;ROW()))),MAX(INDIRECT("a$16:A"&amp;ROW()-1))+1,"")</f>
        <v/>
      </c>
      <c r="B1506" s="85"/>
      <c r="C1506" s="99"/>
      <c r="D1506" s="86"/>
      <c r="E1506" s="94"/>
      <c r="F1506" s="111"/>
      <c r="G1506" s="111"/>
      <c r="H1506" s="88" t="str">
        <f aca="false">+IF(AND(F1506="",G1506=""),"",ROUND(F1506*G1506,2))</f>
        <v/>
      </c>
      <c r="I1506" s="90" t="str">
        <f aca="false">IF(E1506&lt;&gt;"","A","")</f>
        <v/>
      </c>
      <c r="J1506" s="91"/>
    </row>
    <row r="1507" customFormat="false" ht="12.75" hidden="false" customHeight="false" outlineLevel="0" collapsed="false">
      <c r="A1507" s="84" t="str">
        <f aca="true">+IF(NOT(ISBLANK(INDIRECT("e"&amp;ROW()))),MAX(INDIRECT("a$16:A"&amp;ROW()-1))+1,"")</f>
        <v/>
      </c>
      <c r="B1507" s="85"/>
      <c r="C1507" s="99"/>
      <c r="D1507" s="86"/>
      <c r="E1507" s="94"/>
      <c r="F1507" s="111"/>
      <c r="G1507" s="111"/>
      <c r="H1507" s="88" t="str">
        <f aca="false">+IF(AND(F1507="",G1507=""),"",ROUND(F1507*G1507,2))</f>
        <v/>
      </c>
      <c r="I1507" s="90" t="str">
        <f aca="false">IF(E1507&lt;&gt;"","A","")</f>
        <v/>
      </c>
      <c r="J1507" s="91"/>
    </row>
    <row r="1508" customFormat="false" ht="12.75" hidden="false" customHeight="false" outlineLevel="0" collapsed="false">
      <c r="A1508" s="84" t="str">
        <f aca="true">+IF(NOT(ISBLANK(INDIRECT("e"&amp;ROW()))),MAX(INDIRECT("a$16:A"&amp;ROW()-1))+1,"")</f>
        <v/>
      </c>
      <c r="B1508" s="85"/>
      <c r="C1508" s="99"/>
      <c r="D1508" s="86"/>
      <c r="E1508" s="94"/>
      <c r="F1508" s="111"/>
      <c r="G1508" s="111"/>
      <c r="H1508" s="88" t="str">
        <f aca="false">+IF(AND(F1508="",G1508=""),"",ROUND(F1508*G1508,2))</f>
        <v/>
      </c>
      <c r="I1508" s="90" t="str">
        <f aca="false">IF(E1508&lt;&gt;"","A","")</f>
        <v/>
      </c>
      <c r="J1508" s="91"/>
    </row>
    <row r="1509" customFormat="false" ht="12.75" hidden="false" customHeight="false" outlineLevel="0" collapsed="false">
      <c r="A1509" s="84" t="str">
        <f aca="true">+IF(NOT(ISBLANK(INDIRECT("e"&amp;ROW()))),MAX(INDIRECT("a$16:A"&amp;ROW()-1))+1,"")</f>
        <v/>
      </c>
      <c r="B1509" s="85"/>
      <c r="C1509" s="99"/>
      <c r="D1509" s="86"/>
      <c r="E1509" s="94"/>
      <c r="F1509" s="111"/>
      <c r="G1509" s="111"/>
      <c r="H1509" s="88" t="str">
        <f aca="false">+IF(AND(F1509="",G1509=""),"",ROUND(F1509*G1509,2))</f>
        <v/>
      </c>
      <c r="I1509" s="90" t="str">
        <f aca="false">IF(E1509&lt;&gt;"","A","")</f>
        <v/>
      </c>
      <c r="J1509" s="91"/>
    </row>
    <row r="1510" customFormat="false" ht="12.75" hidden="false" customHeight="false" outlineLevel="0" collapsed="false">
      <c r="A1510" s="84" t="str">
        <f aca="true">+IF(NOT(ISBLANK(INDIRECT("e"&amp;ROW()))),MAX(INDIRECT("a$16:A"&amp;ROW()-1))+1,"")</f>
        <v/>
      </c>
      <c r="B1510" s="85"/>
      <c r="C1510" s="99"/>
      <c r="D1510" s="86"/>
      <c r="E1510" s="94"/>
      <c r="F1510" s="111"/>
      <c r="G1510" s="111"/>
      <c r="H1510" s="88" t="str">
        <f aca="false">+IF(AND(F1510="",G1510=""),"",ROUND(F1510*G1510,2))</f>
        <v/>
      </c>
      <c r="I1510" s="90" t="str">
        <f aca="false">IF(E1510&lt;&gt;"","A","")</f>
        <v/>
      </c>
      <c r="J1510" s="91"/>
    </row>
    <row r="1511" customFormat="false" ht="12.75" hidden="false" customHeight="false" outlineLevel="0" collapsed="false">
      <c r="A1511" s="84" t="str">
        <f aca="true">+IF(NOT(ISBLANK(INDIRECT("e"&amp;ROW()))),MAX(INDIRECT("a$16:A"&amp;ROW()-1))+1,"")</f>
        <v/>
      </c>
      <c r="B1511" s="85"/>
      <c r="C1511" s="99"/>
      <c r="D1511" s="86"/>
      <c r="E1511" s="94"/>
      <c r="F1511" s="111"/>
      <c r="G1511" s="111"/>
      <c r="H1511" s="88" t="str">
        <f aca="false">+IF(AND(F1511="",G1511=""),"",ROUND(F1511*G1511,2))</f>
        <v/>
      </c>
      <c r="I1511" s="90" t="str">
        <f aca="false">IF(E1511&lt;&gt;"","A","")</f>
        <v/>
      </c>
      <c r="J1511" s="91"/>
    </row>
    <row r="1512" customFormat="false" ht="12.75" hidden="false" customHeight="false" outlineLevel="0" collapsed="false">
      <c r="A1512" s="84" t="str">
        <f aca="true">+IF(NOT(ISBLANK(INDIRECT("e"&amp;ROW()))),MAX(INDIRECT("a$16:A"&amp;ROW()-1))+1,"")</f>
        <v/>
      </c>
      <c r="B1512" s="85"/>
      <c r="C1512" s="99"/>
      <c r="D1512" s="86"/>
      <c r="E1512" s="94"/>
      <c r="F1512" s="111"/>
      <c r="G1512" s="111"/>
      <c r="H1512" s="88" t="str">
        <f aca="false">+IF(AND(F1512="",G1512=""),"",ROUND(F1512*G1512,2))</f>
        <v/>
      </c>
      <c r="I1512" s="90" t="str">
        <f aca="false">IF(E1512&lt;&gt;"","A","")</f>
        <v/>
      </c>
      <c r="J1512" s="91"/>
    </row>
    <row r="1513" customFormat="false" ht="12.75" hidden="false" customHeight="false" outlineLevel="0" collapsed="false">
      <c r="A1513" s="84" t="str">
        <f aca="true">+IF(NOT(ISBLANK(INDIRECT("e"&amp;ROW()))),MAX(INDIRECT("a$16:A"&amp;ROW()-1))+1,"")</f>
        <v/>
      </c>
      <c r="B1513" s="85"/>
      <c r="C1513" s="99"/>
      <c r="D1513" s="86"/>
      <c r="E1513" s="94"/>
      <c r="F1513" s="111"/>
      <c r="G1513" s="111"/>
      <c r="H1513" s="88" t="str">
        <f aca="false">+IF(AND(F1513="",G1513=""),"",ROUND(F1513*G1513,2))</f>
        <v/>
      </c>
      <c r="I1513" s="90" t="str">
        <f aca="false">IF(E1513&lt;&gt;"","A","")</f>
        <v/>
      </c>
      <c r="J1513" s="91"/>
    </row>
    <row r="1514" customFormat="false" ht="12.75" hidden="false" customHeight="false" outlineLevel="0" collapsed="false">
      <c r="A1514" s="84" t="str">
        <f aca="true">+IF(NOT(ISBLANK(INDIRECT("e"&amp;ROW()))),MAX(INDIRECT("a$16:A"&amp;ROW()-1))+1,"")</f>
        <v/>
      </c>
      <c r="B1514" s="85"/>
      <c r="C1514" s="99"/>
      <c r="D1514" s="86"/>
      <c r="E1514" s="94"/>
      <c r="F1514" s="111"/>
      <c r="G1514" s="111"/>
      <c r="H1514" s="88" t="str">
        <f aca="false">+IF(AND(F1514="",G1514=""),"",ROUND(F1514*G1514,2))</f>
        <v/>
      </c>
      <c r="I1514" s="90" t="str">
        <f aca="false">IF(E1514&lt;&gt;"","A","")</f>
        <v/>
      </c>
      <c r="J1514" s="91"/>
    </row>
    <row r="1515" customFormat="false" ht="12.75" hidden="false" customHeight="false" outlineLevel="0" collapsed="false">
      <c r="A1515" s="84" t="str">
        <f aca="true">+IF(NOT(ISBLANK(INDIRECT("e"&amp;ROW()))),MAX(INDIRECT("a$16:A"&amp;ROW()-1))+1,"")</f>
        <v/>
      </c>
      <c r="B1515" s="85"/>
      <c r="C1515" s="99"/>
      <c r="D1515" s="86"/>
      <c r="E1515" s="94"/>
      <c r="F1515" s="111"/>
      <c r="G1515" s="111"/>
      <c r="H1515" s="88" t="str">
        <f aca="false">+IF(AND(F1515="",G1515=""),"",ROUND(F1515*G1515,2))</f>
        <v/>
      </c>
      <c r="I1515" s="90" t="str">
        <f aca="false">IF(E1515&lt;&gt;"","A","")</f>
        <v/>
      </c>
      <c r="J1515" s="91"/>
    </row>
    <row r="1516" customFormat="false" ht="12.75" hidden="false" customHeight="false" outlineLevel="0" collapsed="false">
      <c r="A1516" s="84" t="str">
        <f aca="true">+IF(NOT(ISBLANK(INDIRECT("e"&amp;ROW()))),MAX(INDIRECT("a$16:A"&amp;ROW()-1))+1,"")</f>
        <v/>
      </c>
      <c r="B1516" s="85"/>
      <c r="C1516" s="99"/>
      <c r="D1516" s="86"/>
      <c r="E1516" s="94"/>
      <c r="F1516" s="111"/>
      <c r="G1516" s="111"/>
      <c r="H1516" s="88" t="str">
        <f aca="false">+IF(AND(F1516="",G1516=""),"",ROUND(F1516*G1516,2))</f>
        <v/>
      </c>
      <c r="I1516" s="90" t="str">
        <f aca="false">IF(E1516&lt;&gt;"","A","")</f>
        <v/>
      </c>
      <c r="J1516" s="91"/>
    </row>
    <row r="1517" customFormat="false" ht="12.75" hidden="false" customHeight="false" outlineLevel="0" collapsed="false">
      <c r="A1517" s="84" t="str">
        <f aca="true">+IF(NOT(ISBLANK(INDIRECT("e"&amp;ROW()))),MAX(INDIRECT("a$16:A"&amp;ROW()-1))+1,"")</f>
        <v/>
      </c>
      <c r="B1517" s="85"/>
      <c r="C1517" s="99"/>
      <c r="D1517" s="86"/>
      <c r="E1517" s="94"/>
      <c r="F1517" s="111"/>
      <c r="G1517" s="111"/>
      <c r="H1517" s="88" t="str">
        <f aca="false">+IF(AND(F1517="",G1517=""),"",ROUND(F1517*G1517,2))</f>
        <v/>
      </c>
      <c r="I1517" s="90" t="str">
        <f aca="false">IF(E1517&lt;&gt;"","A","")</f>
        <v/>
      </c>
      <c r="J1517" s="91"/>
    </row>
    <row r="1518" customFormat="false" ht="12.75" hidden="false" customHeight="false" outlineLevel="0" collapsed="false">
      <c r="A1518" s="84" t="str">
        <f aca="true">+IF(NOT(ISBLANK(INDIRECT("e"&amp;ROW()))),MAX(INDIRECT("a$16:A"&amp;ROW()-1))+1,"")</f>
        <v/>
      </c>
      <c r="B1518" s="85"/>
      <c r="C1518" s="99"/>
      <c r="D1518" s="86"/>
      <c r="E1518" s="94"/>
      <c r="F1518" s="111"/>
      <c r="G1518" s="111"/>
      <c r="H1518" s="88" t="str">
        <f aca="false">+IF(AND(F1518="",G1518=""),"",ROUND(F1518*G1518,2))</f>
        <v/>
      </c>
      <c r="I1518" s="90" t="str">
        <f aca="false">IF(E1518&lt;&gt;"","A","")</f>
        <v/>
      </c>
      <c r="J1518" s="91"/>
    </row>
    <row r="1519" customFormat="false" ht="12.75" hidden="false" customHeight="false" outlineLevel="0" collapsed="false">
      <c r="A1519" s="84" t="str">
        <f aca="true">+IF(NOT(ISBLANK(INDIRECT("e"&amp;ROW()))),MAX(INDIRECT("a$16:A"&amp;ROW()-1))+1,"")</f>
        <v/>
      </c>
      <c r="B1519" s="85"/>
      <c r="C1519" s="99"/>
      <c r="D1519" s="86"/>
      <c r="E1519" s="94"/>
      <c r="F1519" s="111"/>
      <c r="G1519" s="111"/>
      <c r="H1519" s="88" t="str">
        <f aca="false">+IF(AND(F1519="",G1519=""),"",ROUND(F1519*G1519,2))</f>
        <v/>
      </c>
      <c r="I1519" s="90" t="str">
        <f aca="false">IF(E1519&lt;&gt;"","A","")</f>
        <v/>
      </c>
      <c r="J1519" s="91"/>
    </row>
    <row r="1520" customFormat="false" ht="12.75" hidden="false" customHeight="false" outlineLevel="0" collapsed="false">
      <c r="A1520" s="84" t="str">
        <f aca="true">+IF(NOT(ISBLANK(INDIRECT("e"&amp;ROW()))),MAX(INDIRECT("a$16:A"&amp;ROW()-1))+1,"")</f>
        <v/>
      </c>
      <c r="B1520" s="85"/>
      <c r="C1520" s="99"/>
      <c r="D1520" s="86"/>
      <c r="E1520" s="94"/>
      <c r="F1520" s="111"/>
      <c r="G1520" s="111"/>
      <c r="H1520" s="88" t="str">
        <f aca="false">+IF(AND(F1520="",G1520=""),"",ROUND(F1520*G1520,2))</f>
        <v/>
      </c>
      <c r="I1520" s="90" t="str">
        <f aca="false">IF(E1520&lt;&gt;"","A","")</f>
        <v/>
      </c>
      <c r="J1520" s="91"/>
    </row>
    <row r="1521" customFormat="false" ht="12.75" hidden="false" customHeight="false" outlineLevel="0" collapsed="false">
      <c r="A1521" s="84" t="str">
        <f aca="true">+IF(NOT(ISBLANK(INDIRECT("e"&amp;ROW()))),MAX(INDIRECT("a$16:A"&amp;ROW()-1))+1,"")</f>
        <v/>
      </c>
      <c r="B1521" s="85"/>
      <c r="C1521" s="99"/>
      <c r="D1521" s="86"/>
      <c r="E1521" s="94"/>
      <c r="F1521" s="111"/>
      <c r="G1521" s="111"/>
      <c r="H1521" s="88" t="str">
        <f aca="false">+IF(AND(F1521="",G1521=""),"",ROUND(F1521*G1521,2))</f>
        <v/>
      </c>
      <c r="I1521" s="90" t="str">
        <f aca="false">IF(E1521&lt;&gt;"","A","")</f>
        <v/>
      </c>
      <c r="J1521" s="91"/>
    </row>
    <row r="1522" customFormat="false" ht="12.75" hidden="false" customHeight="false" outlineLevel="0" collapsed="false">
      <c r="A1522" s="84" t="str">
        <f aca="true">+IF(NOT(ISBLANK(INDIRECT("e"&amp;ROW()))),MAX(INDIRECT("a$16:A"&amp;ROW()-1))+1,"")</f>
        <v/>
      </c>
      <c r="B1522" s="85"/>
      <c r="C1522" s="99"/>
      <c r="D1522" s="86"/>
      <c r="E1522" s="94"/>
      <c r="F1522" s="111"/>
      <c r="G1522" s="111"/>
      <c r="H1522" s="88" t="str">
        <f aca="false">+IF(AND(F1522="",G1522=""),"",ROUND(F1522*G1522,2))</f>
        <v/>
      </c>
      <c r="I1522" s="90" t="str">
        <f aca="false">IF(E1522&lt;&gt;"","A","")</f>
        <v/>
      </c>
      <c r="J1522" s="91"/>
    </row>
    <row r="1523" customFormat="false" ht="12.75" hidden="false" customHeight="false" outlineLevel="0" collapsed="false">
      <c r="A1523" s="84" t="str">
        <f aca="true">+IF(NOT(ISBLANK(INDIRECT("e"&amp;ROW()))),MAX(INDIRECT("a$16:A"&amp;ROW()-1))+1,"")</f>
        <v/>
      </c>
      <c r="B1523" s="85"/>
      <c r="C1523" s="99"/>
      <c r="D1523" s="86"/>
      <c r="E1523" s="94"/>
      <c r="F1523" s="111"/>
      <c r="G1523" s="111"/>
      <c r="H1523" s="88" t="str">
        <f aca="false">+IF(AND(F1523="",G1523=""),"",ROUND(F1523*G1523,2))</f>
        <v/>
      </c>
      <c r="I1523" s="90" t="str">
        <f aca="false">IF(E1523&lt;&gt;"","A","")</f>
        <v/>
      </c>
      <c r="J1523" s="91"/>
    </row>
    <row r="1524" customFormat="false" ht="12.75" hidden="false" customHeight="false" outlineLevel="0" collapsed="false">
      <c r="A1524" s="84" t="str">
        <f aca="true">+IF(NOT(ISBLANK(INDIRECT("e"&amp;ROW()))),MAX(INDIRECT("a$16:A"&amp;ROW()-1))+1,"")</f>
        <v/>
      </c>
      <c r="B1524" s="85"/>
      <c r="C1524" s="99"/>
      <c r="D1524" s="86"/>
      <c r="E1524" s="94"/>
      <c r="F1524" s="111"/>
      <c r="G1524" s="111"/>
      <c r="H1524" s="88" t="str">
        <f aca="false">+IF(AND(F1524="",G1524=""),"",ROUND(F1524*G1524,2))</f>
        <v/>
      </c>
      <c r="I1524" s="90" t="str">
        <f aca="false">IF(E1524&lt;&gt;"","A","")</f>
        <v/>
      </c>
      <c r="J1524" s="91"/>
    </row>
    <row r="1525" customFormat="false" ht="12.75" hidden="false" customHeight="false" outlineLevel="0" collapsed="false">
      <c r="A1525" s="84" t="str">
        <f aca="true">+IF(NOT(ISBLANK(INDIRECT("e"&amp;ROW()))),MAX(INDIRECT("a$16:A"&amp;ROW()-1))+1,"")</f>
        <v/>
      </c>
      <c r="B1525" s="85"/>
      <c r="C1525" s="99"/>
      <c r="D1525" s="86"/>
      <c r="E1525" s="94"/>
      <c r="F1525" s="111"/>
      <c r="G1525" s="111"/>
      <c r="H1525" s="88" t="str">
        <f aca="false">+IF(AND(F1525="",G1525=""),"",ROUND(F1525*G1525,2))</f>
        <v/>
      </c>
      <c r="I1525" s="90" t="str">
        <f aca="false">IF(E1525&lt;&gt;"","A","")</f>
        <v/>
      </c>
      <c r="J1525" s="91"/>
    </row>
    <row r="1526" customFormat="false" ht="12.75" hidden="false" customHeight="false" outlineLevel="0" collapsed="false">
      <c r="A1526" s="84" t="str">
        <f aca="true">+IF(NOT(ISBLANK(INDIRECT("e"&amp;ROW()))),MAX(INDIRECT("a$16:A"&amp;ROW()-1))+1,"")</f>
        <v/>
      </c>
      <c r="B1526" s="85"/>
      <c r="C1526" s="99"/>
      <c r="D1526" s="86"/>
      <c r="E1526" s="94"/>
      <c r="F1526" s="111"/>
      <c r="G1526" s="111"/>
      <c r="H1526" s="88" t="str">
        <f aca="false">+IF(AND(F1526="",G1526=""),"",ROUND(F1526*G1526,2))</f>
        <v/>
      </c>
      <c r="I1526" s="90" t="str">
        <f aca="false">IF(E1526&lt;&gt;"","A","")</f>
        <v/>
      </c>
      <c r="J1526" s="91"/>
    </row>
    <row r="1527" customFormat="false" ht="12.75" hidden="false" customHeight="false" outlineLevel="0" collapsed="false">
      <c r="A1527" s="84" t="str">
        <f aca="true">+IF(NOT(ISBLANK(INDIRECT("e"&amp;ROW()))),MAX(INDIRECT("a$16:A"&amp;ROW()-1))+1,"")</f>
        <v/>
      </c>
      <c r="B1527" s="85"/>
      <c r="C1527" s="99"/>
      <c r="D1527" s="86"/>
      <c r="E1527" s="94"/>
      <c r="F1527" s="111"/>
      <c r="G1527" s="111"/>
      <c r="H1527" s="88" t="str">
        <f aca="false">+IF(AND(F1527="",G1527=""),"",ROUND(F1527*G1527,2))</f>
        <v/>
      </c>
      <c r="I1527" s="90" t="str">
        <f aca="false">IF(E1527&lt;&gt;"","A","")</f>
        <v/>
      </c>
      <c r="J1527" s="91"/>
    </row>
    <row r="1528" customFormat="false" ht="12.75" hidden="false" customHeight="false" outlineLevel="0" collapsed="false">
      <c r="A1528" s="84" t="str">
        <f aca="true">+IF(NOT(ISBLANK(INDIRECT("e"&amp;ROW()))),MAX(INDIRECT("a$16:A"&amp;ROW()-1))+1,"")</f>
        <v/>
      </c>
      <c r="B1528" s="85"/>
      <c r="C1528" s="99"/>
      <c r="D1528" s="86"/>
      <c r="E1528" s="94"/>
      <c r="F1528" s="111"/>
      <c r="G1528" s="111"/>
      <c r="H1528" s="88" t="str">
        <f aca="false">+IF(AND(F1528="",G1528=""),"",ROUND(F1528*G1528,2))</f>
        <v/>
      </c>
      <c r="I1528" s="90" t="str">
        <f aca="false">IF(E1528&lt;&gt;"","A","")</f>
        <v/>
      </c>
      <c r="J1528" s="91"/>
    </row>
    <row r="1529" customFormat="false" ht="12.75" hidden="false" customHeight="false" outlineLevel="0" collapsed="false">
      <c r="A1529" s="84" t="str">
        <f aca="true">+IF(NOT(ISBLANK(INDIRECT("e"&amp;ROW()))),MAX(INDIRECT("a$16:A"&amp;ROW()-1))+1,"")</f>
        <v/>
      </c>
      <c r="B1529" s="85"/>
      <c r="C1529" s="99"/>
      <c r="D1529" s="86"/>
      <c r="E1529" s="94"/>
      <c r="F1529" s="111"/>
      <c r="G1529" s="111"/>
      <c r="H1529" s="88" t="str">
        <f aca="false">+IF(AND(F1529="",G1529=""),"",ROUND(F1529*G1529,2))</f>
        <v/>
      </c>
      <c r="I1529" s="90" t="str">
        <f aca="false">IF(E1529&lt;&gt;"","A","")</f>
        <v/>
      </c>
      <c r="J1529" s="91"/>
    </row>
    <row r="1530" customFormat="false" ht="12.75" hidden="false" customHeight="false" outlineLevel="0" collapsed="false">
      <c r="A1530" s="84" t="str">
        <f aca="true">+IF(NOT(ISBLANK(INDIRECT("e"&amp;ROW()))),MAX(INDIRECT("a$16:A"&amp;ROW()-1))+1,"")</f>
        <v/>
      </c>
      <c r="B1530" s="85"/>
      <c r="C1530" s="99"/>
      <c r="D1530" s="86"/>
      <c r="E1530" s="94"/>
      <c r="F1530" s="111"/>
      <c r="G1530" s="111"/>
      <c r="H1530" s="88" t="str">
        <f aca="false">+IF(AND(F1530="",G1530=""),"",ROUND(F1530*G1530,2))</f>
        <v/>
      </c>
      <c r="I1530" s="90" t="str">
        <f aca="false">IF(E1530&lt;&gt;"","A","")</f>
        <v/>
      </c>
      <c r="J1530" s="91"/>
    </row>
    <row r="1531" customFormat="false" ht="12.75" hidden="false" customHeight="false" outlineLevel="0" collapsed="false">
      <c r="A1531" s="84" t="str">
        <f aca="true">+IF(NOT(ISBLANK(INDIRECT("e"&amp;ROW()))),MAX(INDIRECT("a$16:A"&amp;ROW()-1))+1,"")</f>
        <v/>
      </c>
      <c r="B1531" s="85"/>
      <c r="C1531" s="99"/>
      <c r="D1531" s="86"/>
      <c r="E1531" s="94"/>
      <c r="F1531" s="111"/>
      <c r="G1531" s="111"/>
      <c r="H1531" s="88" t="str">
        <f aca="false">+IF(AND(F1531="",G1531=""),"",ROUND(F1531*G1531,2))</f>
        <v/>
      </c>
      <c r="I1531" s="90" t="str">
        <f aca="false">IF(E1531&lt;&gt;"","A","")</f>
        <v/>
      </c>
      <c r="J1531" s="91"/>
    </row>
    <row r="1532" customFormat="false" ht="12.75" hidden="false" customHeight="false" outlineLevel="0" collapsed="false">
      <c r="A1532" s="84" t="str">
        <f aca="true">+IF(NOT(ISBLANK(INDIRECT("e"&amp;ROW()))),MAX(INDIRECT("a$16:A"&amp;ROW()-1))+1,"")</f>
        <v/>
      </c>
      <c r="B1532" s="85"/>
      <c r="C1532" s="99"/>
      <c r="D1532" s="86"/>
      <c r="E1532" s="94"/>
      <c r="F1532" s="111"/>
      <c r="G1532" s="111"/>
      <c r="H1532" s="88" t="str">
        <f aca="false">+IF(AND(F1532="",G1532=""),"",ROUND(F1532*G1532,2))</f>
        <v/>
      </c>
      <c r="I1532" s="90" t="str">
        <f aca="false">IF(E1532&lt;&gt;"","A","")</f>
        <v/>
      </c>
      <c r="J1532" s="91"/>
    </row>
    <row r="1533" customFormat="false" ht="12.75" hidden="false" customHeight="false" outlineLevel="0" collapsed="false">
      <c r="A1533" s="84" t="str">
        <f aca="true">+IF(NOT(ISBLANK(INDIRECT("e"&amp;ROW()))),MAX(INDIRECT("a$16:A"&amp;ROW()-1))+1,"")</f>
        <v/>
      </c>
      <c r="B1533" s="85"/>
      <c r="C1533" s="99"/>
      <c r="D1533" s="86"/>
      <c r="E1533" s="94"/>
      <c r="F1533" s="111"/>
      <c r="G1533" s="111"/>
      <c r="H1533" s="88" t="str">
        <f aca="false">+IF(AND(F1533="",G1533=""),"",ROUND(F1533*G1533,2))</f>
        <v/>
      </c>
      <c r="I1533" s="90" t="str">
        <f aca="false">IF(E1533&lt;&gt;"","A","")</f>
        <v/>
      </c>
      <c r="J1533" s="91"/>
    </row>
    <row r="1534" customFormat="false" ht="12.75" hidden="false" customHeight="false" outlineLevel="0" collapsed="false">
      <c r="A1534" s="84" t="str">
        <f aca="true">+IF(NOT(ISBLANK(INDIRECT("e"&amp;ROW()))),MAX(INDIRECT("a$16:A"&amp;ROW()-1))+1,"")</f>
        <v/>
      </c>
      <c r="B1534" s="85"/>
      <c r="C1534" s="99"/>
      <c r="D1534" s="86"/>
      <c r="E1534" s="94"/>
      <c r="F1534" s="111"/>
      <c r="G1534" s="111"/>
      <c r="H1534" s="88" t="str">
        <f aca="false">+IF(AND(F1534="",G1534=""),"",ROUND(F1534*G1534,2))</f>
        <v/>
      </c>
      <c r="I1534" s="90" t="str">
        <f aca="false">IF(E1534&lt;&gt;"","A","")</f>
        <v/>
      </c>
      <c r="J1534" s="91"/>
    </row>
    <row r="1535" customFormat="false" ht="12.75" hidden="false" customHeight="false" outlineLevel="0" collapsed="false">
      <c r="A1535" s="84" t="str">
        <f aca="true">+IF(NOT(ISBLANK(INDIRECT("e"&amp;ROW()))),MAX(INDIRECT("a$16:A"&amp;ROW()-1))+1,"")</f>
        <v/>
      </c>
      <c r="B1535" s="85"/>
      <c r="C1535" s="99"/>
      <c r="D1535" s="86"/>
      <c r="E1535" s="94"/>
      <c r="F1535" s="111"/>
      <c r="G1535" s="111"/>
      <c r="H1535" s="88" t="str">
        <f aca="false">+IF(AND(F1535="",G1535=""),"",ROUND(F1535*G1535,2))</f>
        <v/>
      </c>
      <c r="I1535" s="90" t="str">
        <f aca="false">IF(E1535&lt;&gt;"","A","")</f>
        <v/>
      </c>
      <c r="J1535" s="91"/>
    </row>
    <row r="1536" customFormat="false" ht="12.75" hidden="false" customHeight="false" outlineLevel="0" collapsed="false">
      <c r="A1536" s="84" t="str">
        <f aca="true">+IF(NOT(ISBLANK(INDIRECT("e"&amp;ROW()))),MAX(INDIRECT("a$16:A"&amp;ROW()-1))+1,"")</f>
        <v/>
      </c>
      <c r="B1536" s="85"/>
      <c r="C1536" s="99"/>
      <c r="D1536" s="86"/>
      <c r="E1536" s="94"/>
      <c r="F1536" s="111"/>
      <c r="G1536" s="111"/>
      <c r="H1536" s="88" t="str">
        <f aca="false">+IF(AND(F1536="",G1536=""),"",ROUND(F1536*G1536,2))</f>
        <v/>
      </c>
      <c r="I1536" s="90" t="str">
        <f aca="false">IF(E1536&lt;&gt;"","A","")</f>
        <v/>
      </c>
      <c r="J1536" s="91"/>
    </row>
    <row r="1537" customFormat="false" ht="12.75" hidden="false" customHeight="false" outlineLevel="0" collapsed="false">
      <c r="A1537" s="84" t="str">
        <f aca="true">+IF(NOT(ISBLANK(INDIRECT("e"&amp;ROW()))),MAX(INDIRECT("a$16:A"&amp;ROW()-1))+1,"")</f>
        <v/>
      </c>
      <c r="B1537" s="85"/>
      <c r="C1537" s="99"/>
      <c r="D1537" s="86"/>
      <c r="E1537" s="94"/>
      <c r="F1537" s="111"/>
      <c r="G1537" s="111"/>
      <c r="H1537" s="88" t="str">
        <f aca="false">+IF(AND(F1537="",G1537=""),"",ROUND(F1537*G1537,2))</f>
        <v/>
      </c>
      <c r="I1537" s="90" t="str">
        <f aca="false">IF(E1537&lt;&gt;"","A","")</f>
        <v/>
      </c>
      <c r="J1537" s="91"/>
    </row>
    <row r="1538" customFormat="false" ht="12.75" hidden="false" customHeight="false" outlineLevel="0" collapsed="false">
      <c r="A1538" s="84" t="str">
        <f aca="true">+IF(NOT(ISBLANK(INDIRECT("e"&amp;ROW()))),MAX(INDIRECT("a$16:A"&amp;ROW()-1))+1,"")</f>
        <v/>
      </c>
      <c r="B1538" s="85"/>
      <c r="C1538" s="99"/>
      <c r="D1538" s="86"/>
      <c r="E1538" s="94"/>
      <c r="F1538" s="111"/>
      <c r="G1538" s="111"/>
      <c r="H1538" s="88" t="str">
        <f aca="false">+IF(AND(F1538="",G1538=""),"",ROUND(F1538*G1538,2))</f>
        <v/>
      </c>
      <c r="I1538" s="90" t="str">
        <f aca="false">IF(E1538&lt;&gt;"","A","")</f>
        <v/>
      </c>
      <c r="J1538" s="91"/>
    </row>
    <row r="1539" customFormat="false" ht="12.75" hidden="false" customHeight="false" outlineLevel="0" collapsed="false">
      <c r="A1539" s="84" t="str">
        <f aca="true">+IF(NOT(ISBLANK(INDIRECT("e"&amp;ROW()))),MAX(INDIRECT("a$16:A"&amp;ROW()-1))+1,"")</f>
        <v/>
      </c>
      <c r="B1539" s="85"/>
      <c r="C1539" s="99"/>
      <c r="D1539" s="86"/>
      <c r="E1539" s="94"/>
      <c r="F1539" s="111"/>
      <c r="G1539" s="111"/>
      <c r="H1539" s="88" t="str">
        <f aca="false">+IF(AND(F1539="",G1539=""),"",ROUND(F1539*G1539,2))</f>
        <v/>
      </c>
      <c r="I1539" s="90" t="str">
        <f aca="false">IF(E1539&lt;&gt;"","A","")</f>
        <v/>
      </c>
      <c r="J1539" s="91"/>
    </row>
    <row r="1540" customFormat="false" ht="12.75" hidden="false" customHeight="false" outlineLevel="0" collapsed="false">
      <c r="A1540" s="84" t="str">
        <f aca="true">+IF(NOT(ISBLANK(INDIRECT("e"&amp;ROW()))),MAX(INDIRECT("a$16:A"&amp;ROW()-1))+1,"")</f>
        <v/>
      </c>
      <c r="B1540" s="85"/>
      <c r="C1540" s="99"/>
      <c r="D1540" s="86"/>
      <c r="E1540" s="94"/>
      <c r="F1540" s="111"/>
      <c r="G1540" s="111"/>
      <c r="H1540" s="88" t="str">
        <f aca="false">+IF(AND(F1540="",G1540=""),"",ROUND(F1540*G1540,2))</f>
        <v/>
      </c>
      <c r="I1540" s="90" t="str">
        <f aca="false">IF(E1540&lt;&gt;"","A","")</f>
        <v/>
      </c>
      <c r="J1540" s="91"/>
    </row>
    <row r="1541" customFormat="false" ht="12.75" hidden="false" customHeight="false" outlineLevel="0" collapsed="false">
      <c r="A1541" s="84" t="str">
        <f aca="true">+IF(NOT(ISBLANK(INDIRECT("e"&amp;ROW()))),MAX(INDIRECT("a$16:A"&amp;ROW()-1))+1,"")</f>
        <v/>
      </c>
      <c r="B1541" s="85"/>
      <c r="C1541" s="99"/>
      <c r="D1541" s="86"/>
      <c r="E1541" s="94"/>
      <c r="F1541" s="111"/>
      <c r="G1541" s="111"/>
      <c r="H1541" s="88" t="str">
        <f aca="false">+IF(AND(F1541="",G1541=""),"",ROUND(F1541*G1541,2))</f>
        <v/>
      </c>
      <c r="I1541" s="90" t="str">
        <f aca="false">IF(E1541&lt;&gt;"","A","")</f>
        <v/>
      </c>
      <c r="J1541" s="91"/>
    </row>
    <row r="1542" customFormat="false" ht="12.75" hidden="false" customHeight="false" outlineLevel="0" collapsed="false">
      <c r="A1542" s="84" t="str">
        <f aca="true">+IF(NOT(ISBLANK(INDIRECT("e"&amp;ROW()))),MAX(INDIRECT("a$16:A"&amp;ROW()-1))+1,"")</f>
        <v/>
      </c>
      <c r="B1542" s="85"/>
      <c r="C1542" s="99"/>
      <c r="D1542" s="86"/>
      <c r="E1542" s="94"/>
      <c r="F1542" s="111"/>
      <c r="G1542" s="111"/>
      <c r="H1542" s="88" t="str">
        <f aca="false">+IF(AND(F1542="",G1542=""),"",ROUND(F1542*G1542,2))</f>
        <v/>
      </c>
      <c r="I1542" s="90" t="str">
        <f aca="false">IF(E1542&lt;&gt;"","A","")</f>
        <v/>
      </c>
      <c r="J1542" s="91"/>
    </row>
    <row r="1543" customFormat="false" ht="12.75" hidden="false" customHeight="false" outlineLevel="0" collapsed="false">
      <c r="A1543" s="84" t="str">
        <f aca="true">+IF(NOT(ISBLANK(INDIRECT("e"&amp;ROW()))),MAX(INDIRECT("a$16:A"&amp;ROW()-1))+1,"")</f>
        <v/>
      </c>
      <c r="B1543" s="85"/>
      <c r="C1543" s="99"/>
      <c r="D1543" s="86"/>
      <c r="E1543" s="94"/>
      <c r="F1543" s="111"/>
      <c r="G1543" s="111"/>
      <c r="H1543" s="88" t="str">
        <f aca="false">+IF(AND(F1543="",G1543=""),"",ROUND(F1543*G1543,2))</f>
        <v/>
      </c>
      <c r="I1543" s="90" t="str">
        <f aca="false">IF(E1543&lt;&gt;"","A","")</f>
        <v/>
      </c>
      <c r="J1543" s="91"/>
    </row>
    <row r="1544" customFormat="false" ht="12.75" hidden="false" customHeight="false" outlineLevel="0" collapsed="false">
      <c r="A1544" s="84" t="str">
        <f aca="true">+IF(NOT(ISBLANK(INDIRECT("e"&amp;ROW()))),MAX(INDIRECT("a$16:A"&amp;ROW()-1))+1,"")</f>
        <v/>
      </c>
      <c r="B1544" s="85"/>
      <c r="C1544" s="99"/>
      <c r="D1544" s="86"/>
      <c r="E1544" s="94"/>
      <c r="F1544" s="111"/>
      <c r="G1544" s="111"/>
      <c r="H1544" s="88" t="str">
        <f aca="false">+IF(AND(F1544="",G1544=""),"",ROUND(F1544*G1544,2))</f>
        <v/>
      </c>
      <c r="I1544" s="90" t="str">
        <f aca="false">IF(E1544&lt;&gt;"","A","")</f>
        <v/>
      </c>
      <c r="J1544" s="91"/>
    </row>
    <row r="1545" customFormat="false" ht="12.75" hidden="false" customHeight="false" outlineLevel="0" collapsed="false">
      <c r="A1545" s="84" t="str">
        <f aca="true">+IF(NOT(ISBLANK(INDIRECT("e"&amp;ROW()))),MAX(INDIRECT("a$16:A"&amp;ROW()-1))+1,"")</f>
        <v/>
      </c>
      <c r="B1545" s="85"/>
      <c r="C1545" s="99"/>
      <c r="D1545" s="86"/>
      <c r="E1545" s="94"/>
      <c r="F1545" s="111"/>
      <c r="G1545" s="111"/>
      <c r="H1545" s="88" t="str">
        <f aca="false">+IF(AND(F1545="",G1545=""),"",ROUND(F1545*G1545,2))</f>
        <v/>
      </c>
      <c r="I1545" s="90" t="str">
        <f aca="false">IF(E1545&lt;&gt;"","A","")</f>
        <v/>
      </c>
      <c r="J1545" s="91"/>
    </row>
    <row r="1546" customFormat="false" ht="12.75" hidden="false" customHeight="false" outlineLevel="0" collapsed="false">
      <c r="A1546" s="84" t="str">
        <f aca="true">+IF(NOT(ISBLANK(INDIRECT("e"&amp;ROW()))),MAX(INDIRECT("a$16:A"&amp;ROW()-1))+1,"")</f>
        <v/>
      </c>
      <c r="B1546" s="85"/>
      <c r="C1546" s="99"/>
      <c r="D1546" s="86"/>
      <c r="E1546" s="94"/>
      <c r="F1546" s="111"/>
      <c r="G1546" s="111"/>
      <c r="H1546" s="88" t="str">
        <f aca="false">+IF(AND(F1546="",G1546=""),"",ROUND(F1546*G1546,2))</f>
        <v/>
      </c>
      <c r="I1546" s="90" t="str">
        <f aca="false">IF(E1546&lt;&gt;"","A","")</f>
        <v/>
      </c>
      <c r="J1546" s="91"/>
    </row>
    <row r="1547" customFormat="false" ht="12.75" hidden="false" customHeight="false" outlineLevel="0" collapsed="false">
      <c r="A1547" s="84" t="str">
        <f aca="true">+IF(NOT(ISBLANK(INDIRECT("e"&amp;ROW()))),MAX(INDIRECT("a$16:A"&amp;ROW()-1))+1,"")</f>
        <v/>
      </c>
      <c r="B1547" s="85"/>
      <c r="C1547" s="99"/>
      <c r="D1547" s="86"/>
      <c r="E1547" s="94"/>
      <c r="F1547" s="111"/>
      <c r="G1547" s="111"/>
      <c r="H1547" s="88" t="str">
        <f aca="false">+IF(AND(F1547="",G1547=""),"",ROUND(F1547*G1547,2))</f>
        <v/>
      </c>
      <c r="I1547" s="90" t="str">
        <f aca="false">IF(E1547&lt;&gt;"","A","")</f>
        <v/>
      </c>
      <c r="J1547" s="91"/>
    </row>
    <row r="1548" customFormat="false" ht="12.75" hidden="false" customHeight="false" outlineLevel="0" collapsed="false">
      <c r="A1548" s="84" t="str">
        <f aca="true">+IF(NOT(ISBLANK(INDIRECT("e"&amp;ROW()))),MAX(INDIRECT("a$16:A"&amp;ROW()-1))+1,"")</f>
        <v/>
      </c>
      <c r="B1548" s="85"/>
      <c r="C1548" s="99"/>
      <c r="D1548" s="86"/>
      <c r="E1548" s="94"/>
      <c r="F1548" s="111"/>
      <c r="G1548" s="111"/>
      <c r="H1548" s="88" t="str">
        <f aca="false">+IF(AND(F1548="",G1548=""),"",ROUND(F1548*G1548,2))</f>
        <v/>
      </c>
      <c r="I1548" s="90" t="str">
        <f aca="false">IF(E1548&lt;&gt;"","A","")</f>
        <v/>
      </c>
      <c r="J1548" s="91"/>
    </row>
    <row r="1549" customFormat="false" ht="12.75" hidden="false" customHeight="false" outlineLevel="0" collapsed="false">
      <c r="A1549" s="84" t="str">
        <f aca="true">+IF(NOT(ISBLANK(INDIRECT("e"&amp;ROW()))),MAX(INDIRECT("a$16:A"&amp;ROW()-1))+1,"")</f>
        <v/>
      </c>
      <c r="B1549" s="85"/>
      <c r="C1549" s="99"/>
      <c r="D1549" s="86"/>
      <c r="E1549" s="94"/>
      <c r="F1549" s="111"/>
      <c r="G1549" s="111"/>
      <c r="H1549" s="88" t="str">
        <f aca="false">+IF(AND(F1549="",G1549=""),"",ROUND(F1549*G1549,2))</f>
        <v/>
      </c>
      <c r="I1549" s="90" t="str">
        <f aca="false">IF(E1549&lt;&gt;"","A","")</f>
        <v/>
      </c>
      <c r="J1549" s="91"/>
    </row>
    <row r="1550" customFormat="false" ht="12.75" hidden="false" customHeight="false" outlineLevel="0" collapsed="false">
      <c r="A1550" s="84" t="str">
        <f aca="true">+IF(NOT(ISBLANK(INDIRECT("e"&amp;ROW()))),MAX(INDIRECT("a$16:A"&amp;ROW()-1))+1,"")</f>
        <v/>
      </c>
      <c r="B1550" s="85"/>
      <c r="C1550" s="99"/>
      <c r="D1550" s="86"/>
      <c r="E1550" s="94"/>
      <c r="F1550" s="111"/>
      <c r="G1550" s="111"/>
      <c r="H1550" s="88" t="str">
        <f aca="false">+IF(AND(F1550="",G1550=""),"",ROUND(F1550*G1550,2))</f>
        <v/>
      </c>
      <c r="I1550" s="90" t="str">
        <f aca="false">IF(E1550&lt;&gt;"","A","")</f>
        <v/>
      </c>
      <c r="J1550" s="91"/>
    </row>
    <row r="1551" customFormat="false" ht="12.75" hidden="false" customHeight="false" outlineLevel="0" collapsed="false">
      <c r="A1551" s="84" t="str">
        <f aca="true">+IF(NOT(ISBLANK(INDIRECT("e"&amp;ROW()))),MAX(INDIRECT("a$16:A"&amp;ROW()-1))+1,"")</f>
        <v/>
      </c>
      <c r="B1551" s="85"/>
      <c r="C1551" s="99"/>
      <c r="D1551" s="86"/>
      <c r="E1551" s="94"/>
      <c r="F1551" s="111"/>
      <c r="G1551" s="111"/>
      <c r="H1551" s="88" t="str">
        <f aca="false">+IF(AND(F1551="",G1551=""),"",ROUND(F1551*G1551,2))</f>
        <v/>
      </c>
      <c r="I1551" s="90" t="str">
        <f aca="false">IF(E1551&lt;&gt;"","A","")</f>
        <v/>
      </c>
      <c r="J1551" s="91"/>
    </row>
    <row r="1552" customFormat="false" ht="12.75" hidden="false" customHeight="false" outlineLevel="0" collapsed="false">
      <c r="A1552" s="84" t="str">
        <f aca="true">+IF(NOT(ISBLANK(INDIRECT("e"&amp;ROW()))),MAX(INDIRECT("a$16:A"&amp;ROW()-1))+1,"")</f>
        <v/>
      </c>
      <c r="B1552" s="85"/>
      <c r="C1552" s="99"/>
      <c r="D1552" s="86"/>
      <c r="E1552" s="94"/>
      <c r="F1552" s="111"/>
      <c r="G1552" s="111"/>
      <c r="H1552" s="88" t="str">
        <f aca="false">+IF(AND(F1552="",G1552=""),"",ROUND(F1552*G1552,2))</f>
        <v/>
      </c>
      <c r="I1552" s="90" t="str">
        <f aca="false">IF(E1552&lt;&gt;"","A","")</f>
        <v/>
      </c>
      <c r="J1552" s="91"/>
    </row>
    <row r="1553" customFormat="false" ht="12.75" hidden="false" customHeight="false" outlineLevel="0" collapsed="false">
      <c r="A1553" s="84" t="str">
        <f aca="true">+IF(NOT(ISBLANK(INDIRECT("e"&amp;ROW()))),MAX(INDIRECT("a$16:A"&amp;ROW()-1))+1,"")</f>
        <v/>
      </c>
      <c r="B1553" s="85"/>
      <c r="C1553" s="99"/>
      <c r="D1553" s="86"/>
      <c r="E1553" s="94"/>
      <c r="F1553" s="111"/>
      <c r="G1553" s="111"/>
      <c r="H1553" s="88" t="str">
        <f aca="false">+IF(AND(F1553="",G1553=""),"",ROUND(F1553*G1553,2))</f>
        <v/>
      </c>
      <c r="I1553" s="90" t="str">
        <f aca="false">IF(E1553&lt;&gt;"","A","")</f>
        <v/>
      </c>
      <c r="J1553" s="91"/>
    </row>
    <row r="1554" customFormat="false" ht="12.75" hidden="false" customHeight="false" outlineLevel="0" collapsed="false">
      <c r="A1554" s="84" t="str">
        <f aca="true">+IF(NOT(ISBLANK(INDIRECT("e"&amp;ROW()))),MAX(INDIRECT("a$16:A"&amp;ROW()-1))+1,"")</f>
        <v/>
      </c>
      <c r="B1554" s="85"/>
      <c r="C1554" s="99"/>
      <c r="D1554" s="86"/>
      <c r="E1554" s="94"/>
      <c r="F1554" s="111"/>
      <c r="G1554" s="111"/>
      <c r="H1554" s="88" t="str">
        <f aca="false">+IF(AND(F1554="",G1554=""),"",ROUND(F1554*G1554,2))</f>
        <v/>
      </c>
      <c r="I1554" s="90" t="str">
        <f aca="false">IF(E1554&lt;&gt;"","A","")</f>
        <v/>
      </c>
      <c r="J1554" s="91"/>
    </row>
    <row r="1555" customFormat="false" ht="12.75" hidden="false" customHeight="false" outlineLevel="0" collapsed="false">
      <c r="A1555" s="84" t="str">
        <f aca="true">+IF(NOT(ISBLANK(INDIRECT("e"&amp;ROW()))),MAX(INDIRECT("a$16:A"&amp;ROW()-1))+1,"")</f>
        <v/>
      </c>
      <c r="B1555" s="85"/>
      <c r="C1555" s="99"/>
      <c r="D1555" s="86"/>
      <c r="E1555" s="94"/>
      <c r="F1555" s="111"/>
      <c r="G1555" s="111"/>
      <c r="H1555" s="88" t="str">
        <f aca="false">+IF(AND(F1555="",G1555=""),"",ROUND(F1555*G1555,2))</f>
        <v/>
      </c>
      <c r="I1555" s="90" t="str">
        <f aca="false">IF(E1555&lt;&gt;"","A","")</f>
        <v/>
      </c>
      <c r="J1555" s="91"/>
    </row>
    <row r="1556" customFormat="false" ht="12.75" hidden="false" customHeight="false" outlineLevel="0" collapsed="false">
      <c r="A1556" s="84" t="str">
        <f aca="true">+IF(NOT(ISBLANK(INDIRECT("e"&amp;ROW()))),MAX(INDIRECT("a$16:A"&amp;ROW()-1))+1,"")</f>
        <v/>
      </c>
      <c r="B1556" s="85"/>
      <c r="C1556" s="99"/>
      <c r="D1556" s="86"/>
      <c r="E1556" s="94"/>
      <c r="F1556" s="111"/>
      <c r="G1556" s="111"/>
      <c r="H1556" s="88" t="str">
        <f aca="false">+IF(AND(F1556="",G1556=""),"",ROUND(F1556*G1556,2))</f>
        <v/>
      </c>
      <c r="I1556" s="90" t="str">
        <f aca="false">IF(E1556&lt;&gt;"","A","")</f>
        <v/>
      </c>
      <c r="J1556" s="91"/>
    </row>
    <row r="1557" customFormat="false" ht="12.75" hidden="false" customHeight="false" outlineLevel="0" collapsed="false">
      <c r="A1557" s="84" t="str">
        <f aca="true">+IF(NOT(ISBLANK(INDIRECT("e"&amp;ROW()))),MAX(INDIRECT("a$16:A"&amp;ROW()-1))+1,"")</f>
        <v/>
      </c>
      <c r="B1557" s="85"/>
      <c r="C1557" s="99"/>
      <c r="D1557" s="86"/>
      <c r="E1557" s="94"/>
      <c r="F1557" s="111"/>
      <c r="G1557" s="111"/>
      <c r="H1557" s="88" t="str">
        <f aca="false">+IF(AND(F1557="",G1557=""),"",ROUND(F1557*G1557,2))</f>
        <v/>
      </c>
      <c r="I1557" s="90" t="str">
        <f aca="false">IF(E1557&lt;&gt;"","A","")</f>
        <v/>
      </c>
      <c r="J1557" s="91"/>
    </row>
    <row r="1558" customFormat="false" ht="12.75" hidden="false" customHeight="false" outlineLevel="0" collapsed="false">
      <c r="A1558" s="84" t="str">
        <f aca="true">+IF(NOT(ISBLANK(INDIRECT("e"&amp;ROW()))),MAX(INDIRECT("a$16:A"&amp;ROW()-1))+1,"")</f>
        <v/>
      </c>
      <c r="B1558" s="85"/>
      <c r="C1558" s="99"/>
      <c r="D1558" s="86"/>
      <c r="E1558" s="94"/>
      <c r="F1558" s="111"/>
      <c r="G1558" s="111"/>
      <c r="H1558" s="88" t="str">
        <f aca="false">+IF(AND(F1558="",G1558=""),"",ROUND(F1558*G1558,2))</f>
        <v/>
      </c>
      <c r="I1558" s="90" t="str">
        <f aca="false">IF(E1558&lt;&gt;"","A","")</f>
        <v/>
      </c>
      <c r="J1558" s="91"/>
    </row>
    <row r="1559" customFormat="false" ht="12.75" hidden="false" customHeight="false" outlineLevel="0" collapsed="false">
      <c r="A1559" s="84" t="str">
        <f aca="true">+IF(NOT(ISBLANK(INDIRECT("e"&amp;ROW()))),MAX(INDIRECT("a$16:A"&amp;ROW()-1))+1,"")</f>
        <v/>
      </c>
      <c r="B1559" s="85"/>
      <c r="C1559" s="99"/>
      <c r="D1559" s="86"/>
      <c r="E1559" s="94"/>
      <c r="F1559" s="111"/>
      <c r="G1559" s="111"/>
      <c r="H1559" s="88" t="str">
        <f aca="false">+IF(AND(F1559="",G1559=""),"",ROUND(F1559*G1559,2))</f>
        <v/>
      </c>
      <c r="I1559" s="90" t="str">
        <f aca="false">IF(E1559&lt;&gt;"","A","")</f>
        <v/>
      </c>
      <c r="J1559" s="91"/>
    </row>
    <row r="1560" customFormat="false" ht="12.75" hidden="false" customHeight="false" outlineLevel="0" collapsed="false">
      <c r="A1560" s="84" t="str">
        <f aca="true">+IF(NOT(ISBLANK(INDIRECT("e"&amp;ROW()))),MAX(INDIRECT("a$16:A"&amp;ROW()-1))+1,"")</f>
        <v/>
      </c>
      <c r="B1560" s="85"/>
      <c r="C1560" s="99"/>
      <c r="D1560" s="86"/>
      <c r="E1560" s="94"/>
      <c r="F1560" s="111"/>
      <c r="G1560" s="111"/>
      <c r="H1560" s="88" t="str">
        <f aca="false">+IF(AND(F1560="",G1560=""),"",ROUND(F1560*G1560,2))</f>
        <v/>
      </c>
      <c r="I1560" s="90" t="str">
        <f aca="false">IF(E1560&lt;&gt;"","A","")</f>
        <v/>
      </c>
      <c r="J1560" s="91"/>
    </row>
    <row r="1561" customFormat="false" ht="12.75" hidden="false" customHeight="false" outlineLevel="0" collapsed="false">
      <c r="A1561" s="84" t="str">
        <f aca="true">+IF(NOT(ISBLANK(INDIRECT("e"&amp;ROW()))),MAX(INDIRECT("a$16:A"&amp;ROW()-1))+1,"")</f>
        <v/>
      </c>
      <c r="B1561" s="85"/>
      <c r="C1561" s="99"/>
      <c r="D1561" s="86"/>
      <c r="E1561" s="94"/>
      <c r="F1561" s="111"/>
      <c r="G1561" s="111"/>
      <c r="H1561" s="88" t="str">
        <f aca="false">+IF(AND(F1561="",G1561=""),"",ROUND(F1561*G1561,2))</f>
        <v/>
      </c>
      <c r="I1561" s="90" t="str">
        <f aca="false">IF(E1561&lt;&gt;"","A","")</f>
        <v/>
      </c>
      <c r="J1561" s="91"/>
    </row>
    <row r="1562" customFormat="false" ht="12.75" hidden="false" customHeight="false" outlineLevel="0" collapsed="false">
      <c r="A1562" s="84" t="str">
        <f aca="true">+IF(NOT(ISBLANK(INDIRECT("e"&amp;ROW()))),MAX(INDIRECT("a$16:A"&amp;ROW()-1))+1,"")</f>
        <v/>
      </c>
      <c r="B1562" s="85"/>
      <c r="C1562" s="99"/>
      <c r="D1562" s="86"/>
      <c r="E1562" s="94"/>
      <c r="F1562" s="111"/>
      <c r="G1562" s="111"/>
      <c r="H1562" s="88" t="str">
        <f aca="false">+IF(AND(F1562="",G1562=""),"",ROUND(F1562*G1562,2))</f>
        <v/>
      </c>
      <c r="I1562" s="90" t="str">
        <f aca="false">IF(E1562&lt;&gt;"","A","")</f>
        <v/>
      </c>
      <c r="J1562" s="91"/>
    </row>
    <row r="1563" customFormat="false" ht="12.75" hidden="false" customHeight="false" outlineLevel="0" collapsed="false">
      <c r="A1563" s="84" t="str">
        <f aca="true">+IF(NOT(ISBLANK(INDIRECT("e"&amp;ROW()))),MAX(INDIRECT("a$16:A"&amp;ROW()-1))+1,"")</f>
        <v/>
      </c>
      <c r="B1563" s="85"/>
      <c r="C1563" s="99"/>
      <c r="D1563" s="86"/>
      <c r="E1563" s="94"/>
      <c r="F1563" s="111"/>
      <c r="G1563" s="111"/>
      <c r="H1563" s="88" t="str">
        <f aca="false">+IF(AND(F1563="",G1563=""),"",ROUND(F1563*G1563,2))</f>
        <v/>
      </c>
      <c r="I1563" s="90" t="str">
        <f aca="false">IF(E1563&lt;&gt;"","A","")</f>
        <v/>
      </c>
      <c r="J1563" s="91"/>
    </row>
    <row r="1564" customFormat="false" ht="12.75" hidden="false" customHeight="false" outlineLevel="0" collapsed="false">
      <c r="A1564" s="84" t="str">
        <f aca="true">+IF(NOT(ISBLANK(INDIRECT("e"&amp;ROW()))),MAX(INDIRECT("a$16:A"&amp;ROW()-1))+1,"")</f>
        <v/>
      </c>
      <c r="B1564" s="85"/>
      <c r="C1564" s="99"/>
      <c r="D1564" s="86"/>
      <c r="E1564" s="94"/>
      <c r="F1564" s="111"/>
      <c r="G1564" s="111"/>
      <c r="H1564" s="88" t="str">
        <f aca="false">+IF(AND(F1564="",G1564=""),"",ROUND(F1564*G1564,2))</f>
        <v/>
      </c>
      <c r="I1564" s="90" t="str">
        <f aca="false">IF(E1564&lt;&gt;"","A","")</f>
        <v/>
      </c>
      <c r="J1564" s="91"/>
    </row>
    <row r="1565" customFormat="false" ht="12.75" hidden="false" customHeight="false" outlineLevel="0" collapsed="false">
      <c r="A1565" s="84" t="str">
        <f aca="true">+IF(NOT(ISBLANK(INDIRECT("e"&amp;ROW()))),MAX(INDIRECT("a$16:A"&amp;ROW()-1))+1,"")</f>
        <v/>
      </c>
      <c r="B1565" s="85"/>
      <c r="C1565" s="99"/>
      <c r="D1565" s="86"/>
      <c r="E1565" s="94"/>
      <c r="F1565" s="111"/>
      <c r="G1565" s="111"/>
      <c r="H1565" s="88" t="str">
        <f aca="false">+IF(AND(F1565="",G1565=""),"",ROUND(F1565*G1565,2))</f>
        <v/>
      </c>
      <c r="I1565" s="90" t="str">
        <f aca="false">IF(E1565&lt;&gt;"","A","")</f>
        <v/>
      </c>
      <c r="J1565" s="91"/>
    </row>
    <row r="1566" customFormat="false" ht="12.75" hidden="false" customHeight="false" outlineLevel="0" collapsed="false">
      <c r="A1566" s="84" t="str">
        <f aca="true">+IF(NOT(ISBLANK(INDIRECT("e"&amp;ROW()))),MAX(INDIRECT("a$16:A"&amp;ROW()-1))+1,"")</f>
        <v/>
      </c>
      <c r="B1566" s="85"/>
      <c r="C1566" s="99"/>
      <c r="D1566" s="86"/>
      <c r="E1566" s="94"/>
      <c r="F1566" s="111"/>
      <c r="G1566" s="111"/>
      <c r="H1566" s="88" t="str">
        <f aca="false">+IF(AND(F1566="",G1566=""),"",ROUND(F1566*G1566,2))</f>
        <v/>
      </c>
      <c r="I1566" s="90" t="str">
        <f aca="false">IF(E1566&lt;&gt;"","A","")</f>
        <v/>
      </c>
      <c r="J1566" s="91"/>
    </row>
    <row r="1567" customFormat="false" ht="12.75" hidden="false" customHeight="false" outlineLevel="0" collapsed="false">
      <c r="A1567" s="84" t="str">
        <f aca="true">+IF(NOT(ISBLANK(INDIRECT("e"&amp;ROW()))),MAX(INDIRECT("a$16:A"&amp;ROW()-1))+1,"")</f>
        <v/>
      </c>
      <c r="B1567" s="85"/>
      <c r="C1567" s="99"/>
      <c r="D1567" s="86"/>
      <c r="E1567" s="94"/>
      <c r="F1567" s="111"/>
      <c r="G1567" s="111"/>
      <c r="H1567" s="88" t="str">
        <f aca="false">+IF(AND(F1567="",G1567=""),"",ROUND(F1567*G1567,2))</f>
        <v/>
      </c>
      <c r="I1567" s="90" t="str">
        <f aca="false">IF(E1567&lt;&gt;"","A","")</f>
        <v/>
      </c>
      <c r="J1567" s="91"/>
    </row>
    <row r="1568" customFormat="false" ht="12.75" hidden="false" customHeight="false" outlineLevel="0" collapsed="false">
      <c r="A1568" s="84" t="str">
        <f aca="true">+IF(NOT(ISBLANK(INDIRECT("e"&amp;ROW()))),MAX(INDIRECT("a$16:A"&amp;ROW()-1))+1,"")</f>
        <v/>
      </c>
      <c r="B1568" s="85"/>
      <c r="C1568" s="99"/>
      <c r="D1568" s="86"/>
      <c r="E1568" s="94"/>
      <c r="F1568" s="111"/>
      <c r="G1568" s="111"/>
      <c r="H1568" s="88" t="str">
        <f aca="false">+IF(AND(F1568="",G1568=""),"",ROUND(F1568*G1568,2))</f>
        <v/>
      </c>
      <c r="I1568" s="90" t="str">
        <f aca="false">IF(E1568&lt;&gt;"","A","")</f>
        <v/>
      </c>
      <c r="J1568" s="91"/>
    </row>
    <row r="1569" customFormat="false" ht="12.75" hidden="false" customHeight="false" outlineLevel="0" collapsed="false">
      <c r="A1569" s="84" t="str">
        <f aca="true">+IF(NOT(ISBLANK(INDIRECT("e"&amp;ROW()))),MAX(INDIRECT("a$16:A"&amp;ROW()-1))+1,"")</f>
        <v/>
      </c>
      <c r="B1569" s="85"/>
      <c r="C1569" s="99"/>
      <c r="D1569" s="86"/>
      <c r="E1569" s="94"/>
      <c r="F1569" s="111"/>
      <c r="G1569" s="111"/>
      <c r="H1569" s="88" t="str">
        <f aca="false">+IF(AND(F1569="",G1569=""),"",ROUND(F1569*G1569,2))</f>
        <v/>
      </c>
      <c r="I1569" s="90" t="str">
        <f aca="false">IF(E1569&lt;&gt;"","A","")</f>
        <v/>
      </c>
      <c r="J1569" s="91"/>
    </row>
    <row r="1570" customFormat="false" ht="12.75" hidden="false" customHeight="false" outlineLevel="0" collapsed="false">
      <c r="A1570" s="84" t="str">
        <f aca="true">+IF(NOT(ISBLANK(INDIRECT("e"&amp;ROW()))),MAX(INDIRECT("a$16:A"&amp;ROW()-1))+1,"")</f>
        <v/>
      </c>
      <c r="B1570" s="85"/>
      <c r="C1570" s="99"/>
      <c r="D1570" s="86"/>
      <c r="E1570" s="94"/>
      <c r="F1570" s="111"/>
      <c r="G1570" s="111"/>
      <c r="H1570" s="88" t="str">
        <f aca="false">+IF(AND(F1570="",G1570=""),"",ROUND(F1570*G1570,2))</f>
        <v/>
      </c>
      <c r="I1570" s="90" t="str">
        <f aca="false">IF(E1570&lt;&gt;"","A","")</f>
        <v/>
      </c>
      <c r="J1570" s="91"/>
    </row>
    <row r="1571" customFormat="false" ht="12.75" hidden="false" customHeight="false" outlineLevel="0" collapsed="false">
      <c r="A1571" s="84" t="str">
        <f aca="true">+IF(NOT(ISBLANK(INDIRECT("e"&amp;ROW()))),MAX(INDIRECT("a$16:A"&amp;ROW()-1))+1,"")</f>
        <v/>
      </c>
      <c r="B1571" s="85"/>
      <c r="C1571" s="99"/>
      <c r="D1571" s="86"/>
      <c r="E1571" s="94"/>
      <c r="F1571" s="111"/>
      <c r="G1571" s="111"/>
      <c r="H1571" s="88" t="str">
        <f aca="false">+IF(AND(F1571="",G1571=""),"",ROUND(F1571*G1571,2))</f>
        <v/>
      </c>
      <c r="I1571" s="90" t="str">
        <f aca="false">IF(E1571&lt;&gt;"","A","")</f>
        <v/>
      </c>
      <c r="J1571" s="91"/>
    </row>
    <row r="1572" customFormat="false" ht="12.75" hidden="false" customHeight="false" outlineLevel="0" collapsed="false">
      <c r="A1572" s="84" t="str">
        <f aca="true">+IF(NOT(ISBLANK(INDIRECT("e"&amp;ROW()))),MAX(INDIRECT("a$16:A"&amp;ROW()-1))+1,"")</f>
        <v/>
      </c>
      <c r="B1572" s="85"/>
      <c r="C1572" s="99"/>
      <c r="D1572" s="86"/>
      <c r="E1572" s="94"/>
      <c r="F1572" s="111"/>
      <c r="G1572" s="111"/>
      <c r="H1572" s="88" t="str">
        <f aca="false">+IF(AND(F1572="",G1572=""),"",ROUND(F1572*G1572,2))</f>
        <v/>
      </c>
      <c r="I1572" s="90" t="str">
        <f aca="false">IF(E1572&lt;&gt;"","A","")</f>
        <v/>
      </c>
      <c r="J1572" s="91"/>
    </row>
    <row r="1573" customFormat="false" ht="12.75" hidden="false" customHeight="false" outlineLevel="0" collapsed="false">
      <c r="A1573" s="84" t="str">
        <f aca="true">+IF(NOT(ISBLANK(INDIRECT("e"&amp;ROW()))),MAX(INDIRECT("a$16:A"&amp;ROW()-1))+1,"")</f>
        <v/>
      </c>
      <c r="B1573" s="85"/>
      <c r="C1573" s="99"/>
      <c r="D1573" s="86"/>
      <c r="E1573" s="94"/>
      <c r="F1573" s="111"/>
      <c r="G1573" s="111"/>
      <c r="H1573" s="88" t="str">
        <f aca="false">+IF(AND(F1573="",G1573=""),"",ROUND(F1573*G1573,2))</f>
        <v/>
      </c>
      <c r="I1573" s="90" t="str">
        <f aca="false">IF(E1573&lt;&gt;"","A","")</f>
        <v/>
      </c>
      <c r="J1573" s="91"/>
    </row>
    <row r="1574" customFormat="false" ht="12.75" hidden="false" customHeight="false" outlineLevel="0" collapsed="false">
      <c r="A1574" s="84" t="str">
        <f aca="true">+IF(NOT(ISBLANK(INDIRECT("e"&amp;ROW()))),MAX(INDIRECT("a$16:A"&amp;ROW()-1))+1,"")</f>
        <v/>
      </c>
      <c r="B1574" s="85"/>
      <c r="C1574" s="99"/>
      <c r="D1574" s="86"/>
      <c r="E1574" s="94"/>
      <c r="F1574" s="111"/>
      <c r="G1574" s="111"/>
      <c r="H1574" s="88" t="str">
        <f aca="false">+IF(AND(F1574="",G1574=""),"",ROUND(F1574*G1574,2))</f>
        <v/>
      </c>
      <c r="I1574" s="90" t="str">
        <f aca="false">IF(E1574&lt;&gt;"","A","")</f>
        <v/>
      </c>
      <c r="J1574" s="91"/>
    </row>
    <row r="1575" customFormat="false" ht="12.75" hidden="false" customHeight="false" outlineLevel="0" collapsed="false">
      <c r="A1575" s="84" t="str">
        <f aca="true">+IF(NOT(ISBLANK(INDIRECT("e"&amp;ROW()))),MAX(INDIRECT("a$16:A"&amp;ROW()-1))+1,"")</f>
        <v/>
      </c>
      <c r="B1575" s="85"/>
      <c r="C1575" s="99"/>
      <c r="D1575" s="86"/>
      <c r="E1575" s="94"/>
      <c r="F1575" s="111"/>
      <c r="G1575" s="111"/>
      <c r="H1575" s="88" t="str">
        <f aca="false">+IF(AND(F1575="",G1575=""),"",ROUND(F1575*G1575,2))</f>
        <v/>
      </c>
      <c r="I1575" s="90" t="str">
        <f aca="false">IF(E1575&lt;&gt;"","A","")</f>
        <v/>
      </c>
      <c r="J1575" s="91"/>
    </row>
    <row r="1576" customFormat="false" ht="12.75" hidden="false" customHeight="false" outlineLevel="0" collapsed="false">
      <c r="A1576" s="84" t="str">
        <f aca="true">+IF(NOT(ISBLANK(INDIRECT("e"&amp;ROW()))),MAX(INDIRECT("a$16:A"&amp;ROW()-1))+1,"")</f>
        <v/>
      </c>
      <c r="B1576" s="85"/>
      <c r="C1576" s="99"/>
      <c r="D1576" s="86"/>
      <c r="E1576" s="94"/>
      <c r="F1576" s="111"/>
      <c r="G1576" s="111"/>
      <c r="H1576" s="88" t="str">
        <f aca="false">+IF(AND(F1576="",G1576=""),"",ROUND(F1576*G1576,2))</f>
        <v/>
      </c>
      <c r="I1576" s="90" t="str">
        <f aca="false">IF(E1576&lt;&gt;"","A","")</f>
        <v/>
      </c>
      <c r="J1576" s="91"/>
    </row>
    <row r="1577" customFormat="false" ht="12.75" hidden="false" customHeight="false" outlineLevel="0" collapsed="false">
      <c r="A1577" s="84" t="str">
        <f aca="true">+IF(NOT(ISBLANK(INDIRECT("e"&amp;ROW()))),MAX(INDIRECT("a$16:A"&amp;ROW()-1))+1,"")</f>
        <v/>
      </c>
      <c r="B1577" s="85"/>
      <c r="C1577" s="99"/>
      <c r="D1577" s="86"/>
      <c r="E1577" s="94"/>
      <c r="F1577" s="111"/>
      <c r="G1577" s="111"/>
      <c r="H1577" s="88" t="str">
        <f aca="false">+IF(AND(F1577="",G1577=""),"",ROUND(F1577*G1577,2))</f>
        <v/>
      </c>
      <c r="I1577" s="90" t="str">
        <f aca="false">IF(E1577&lt;&gt;"","A","")</f>
        <v/>
      </c>
      <c r="J1577" s="91"/>
    </row>
    <row r="1578" customFormat="false" ht="12.75" hidden="false" customHeight="false" outlineLevel="0" collapsed="false">
      <c r="A1578" s="84" t="str">
        <f aca="true">+IF(NOT(ISBLANK(INDIRECT("e"&amp;ROW()))),MAX(INDIRECT("a$16:A"&amp;ROW()-1))+1,"")</f>
        <v/>
      </c>
      <c r="B1578" s="85"/>
      <c r="C1578" s="99"/>
      <c r="D1578" s="86"/>
      <c r="E1578" s="94"/>
      <c r="F1578" s="111"/>
      <c r="G1578" s="111"/>
      <c r="H1578" s="88" t="str">
        <f aca="false">+IF(AND(F1578="",G1578=""),"",ROUND(F1578*G1578,2))</f>
        <v/>
      </c>
      <c r="I1578" s="90" t="str">
        <f aca="false">IF(E1578&lt;&gt;"","A","")</f>
        <v/>
      </c>
      <c r="J1578" s="91"/>
    </row>
    <row r="1579" customFormat="false" ht="12.75" hidden="false" customHeight="false" outlineLevel="0" collapsed="false">
      <c r="A1579" s="84" t="str">
        <f aca="true">+IF(NOT(ISBLANK(INDIRECT("e"&amp;ROW()))),MAX(INDIRECT("a$16:A"&amp;ROW()-1))+1,"")</f>
        <v/>
      </c>
      <c r="B1579" s="85"/>
      <c r="C1579" s="99"/>
      <c r="D1579" s="86"/>
      <c r="E1579" s="94"/>
      <c r="F1579" s="111"/>
      <c r="G1579" s="111"/>
      <c r="H1579" s="88" t="str">
        <f aca="false">+IF(AND(F1579="",G1579=""),"",ROUND(F1579*G1579,2))</f>
        <v/>
      </c>
      <c r="I1579" s="90" t="str">
        <f aca="false">IF(E1579&lt;&gt;"","A","")</f>
        <v/>
      </c>
      <c r="J1579" s="91"/>
    </row>
    <row r="1580" customFormat="false" ht="12.75" hidden="false" customHeight="false" outlineLevel="0" collapsed="false">
      <c r="A1580" s="84" t="str">
        <f aca="true">+IF(NOT(ISBLANK(INDIRECT("e"&amp;ROW()))),MAX(INDIRECT("a$16:A"&amp;ROW()-1))+1,"")</f>
        <v/>
      </c>
      <c r="B1580" s="85"/>
      <c r="C1580" s="99"/>
      <c r="D1580" s="86"/>
      <c r="E1580" s="94"/>
      <c r="F1580" s="111"/>
      <c r="G1580" s="111"/>
      <c r="H1580" s="88" t="str">
        <f aca="false">+IF(AND(F1580="",G1580=""),"",ROUND(F1580*G1580,2))</f>
        <v/>
      </c>
      <c r="I1580" s="90" t="str">
        <f aca="false">IF(E1580&lt;&gt;"","A","")</f>
        <v/>
      </c>
      <c r="J1580" s="91"/>
    </row>
    <row r="1581" customFormat="false" ht="12.75" hidden="false" customHeight="false" outlineLevel="0" collapsed="false">
      <c r="A1581" s="84" t="str">
        <f aca="true">+IF(NOT(ISBLANK(INDIRECT("e"&amp;ROW()))),MAX(INDIRECT("a$16:A"&amp;ROW()-1))+1,"")</f>
        <v/>
      </c>
      <c r="B1581" s="85"/>
      <c r="C1581" s="99"/>
      <c r="D1581" s="86"/>
      <c r="E1581" s="94"/>
      <c r="F1581" s="111"/>
      <c r="G1581" s="111"/>
      <c r="H1581" s="88" t="str">
        <f aca="false">+IF(AND(F1581="",G1581=""),"",ROUND(F1581*G1581,2))</f>
        <v/>
      </c>
      <c r="I1581" s="90" t="str">
        <f aca="false">IF(E1581&lt;&gt;"","A","")</f>
        <v/>
      </c>
      <c r="J1581" s="91"/>
    </row>
    <row r="1582" customFormat="false" ht="12.75" hidden="false" customHeight="false" outlineLevel="0" collapsed="false">
      <c r="A1582" s="84" t="str">
        <f aca="true">+IF(NOT(ISBLANK(INDIRECT("e"&amp;ROW()))),MAX(INDIRECT("a$16:A"&amp;ROW()-1))+1,"")</f>
        <v/>
      </c>
      <c r="B1582" s="85"/>
      <c r="C1582" s="99"/>
      <c r="D1582" s="86"/>
      <c r="E1582" s="94"/>
      <c r="F1582" s="111"/>
      <c r="G1582" s="111"/>
      <c r="H1582" s="88" t="str">
        <f aca="false">+IF(AND(F1582="",G1582=""),"",ROUND(F1582*G1582,2))</f>
        <v/>
      </c>
      <c r="I1582" s="90" t="str">
        <f aca="false">IF(E1582&lt;&gt;"","A","")</f>
        <v/>
      </c>
      <c r="J1582" s="91"/>
    </row>
    <row r="1583" customFormat="false" ht="12.75" hidden="false" customHeight="false" outlineLevel="0" collapsed="false">
      <c r="A1583" s="84" t="str">
        <f aca="true">+IF(NOT(ISBLANK(INDIRECT("e"&amp;ROW()))),MAX(INDIRECT("a$16:A"&amp;ROW()-1))+1,"")</f>
        <v/>
      </c>
      <c r="B1583" s="85"/>
      <c r="C1583" s="99"/>
      <c r="D1583" s="86"/>
      <c r="E1583" s="94"/>
      <c r="F1583" s="111"/>
      <c r="G1583" s="111"/>
      <c r="H1583" s="88" t="str">
        <f aca="false">+IF(AND(F1583="",G1583=""),"",ROUND(F1583*G1583,2))</f>
        <v/>
      </c>
      <c r="I1583" s="90" t="str">
        <f aca="false">IF(E1583&lt;&gt;"","A","")</f>
        <v/>
      </c>
      <c r="J1583" s="91"/>
    </row>
    <row r="1584" customFormat="false" ht="12.75" hidden="false" customHeight="false" outlineLevel="0" collapsed="false">
      <c r="A1584" s="84" t="str">
        <f aca="true">+IF(NOT(ISBLANK(INDIRECT("e"&amp;ROW()))),MAX(INDIRECT("a$16:A"&amp;ROW()-1))+1,"")</f>
        <v/>
      </c>
      <c r="B1584" s="85"/>
      <c r="C1584" s="99"/>
      <c r="D1584" s="86"/>
      <c r="E1584" s="94"/>
      <c r="F1584" s="111"/>
      <c r="G1584" s="111"/>
      <c r="H1584" s="88" t="str">
        <f aca="false">+IF(AND(F1584="",G1584=""),"",ROUND(F1584*G1584,2))</f>
        <v/>
      </c>
      <c r="I1584" s="90" t="str">
        <f aca="false">IF(E1584&lt;&gt;"","A","")</f>
        <v/>
      </c>
      <c r="J1584" s="91"/>
    </row>
    <row r="1585" customFormat="false" ht="12.75" hidden="false" customHeight="false" outlineLevel="0" collapsed="false">
      <c r="A1585" s="84" t="str">
        <f aca="true">+IF(NOT(ISBLANK(INDIRECT("e"&amp;ROW()))),MAX(INDIRECT("a$16:A"&amp;ROW()-1))+1,"")</f>
        <v/>
      </c>
      <c r="B1585" s="85"/>
      <c r="C1585" s="99"/>
      <c r="D1585" s="86"/>
      <c r="E1585" s="94"/>
      <c r="F1585" s="111"/>
      <c r="G1585" s="111"/>
      <c r="H1585" s="88" t="str">
        <f aca="false">+IF(AND(F1585="",G1585=""),"",ROUND(F1585*G1585,2))</f>
        <v/>
      </c>
      <c r="I1585" s="90" t="str">
        <f aca="false">IF(E1585&lt;&gt;"","A","")</f>
        <v/>
      </c>
      <c r="J1585" s="91"/>
    </row>
    <row r="1586" customFormat="false" ht="12.75" hidden="false" customHeight="false" outlineLevel="0" collapsed="false">
      <c r="A1586" s="84" t="str">
        <f aca="true">+IF(NOT(ISBLANK(INDIRECT("e"&amp;ROW()))),MAX(INDIRECT("a$16:A"&amp;ROW()-1))+1,"")</f>
        <v/>
      </c>
      <c r="B1586" s="85"/>
      <c r="C1586" s="99"/>
      <c r="D1586" s="86"/>
      <c r="E1586" s="94"/>
      <c r="F1586" s="111"/>
      <c r="G1586" s="111"/>
      <c r="H1586" s="88" t="str">
        <f aca="false">+IF(AND(F1586="",G1586=""),"",ROUND(F1586*G1586,2))</f>
        <v/>
      </c>
      <c r="I1586" s="90" t="str">
        <f aca="false">IF(E1586&lt;&gt;"","A","")</f>
        <v/>
      </c>
      <c r="J1586" s="91"/>
    </row>
    <row r="1587" customFormat="false" ht="12.75" hidden="false" customHeight="false" outlineLevel="0" collapsed="false">
      <c r="A1587" s="84" t="str">
        <f aca="true">+IF(NOT(ISBLANK(INDIRECT("e"&amp;ROW()))),MAX(INDIRECT("a$16:A"&amp;ROW()-1))+1,"")</f>
        <v/>
      </c>
      <c r="B1587" s="85"/>
      <c r="C1587" s="99"/>
      <c r="D1587" s="86"/>
      <c r="E1587" s="94"/>
      <c r="F1587" s="111"/>
      <c r="G1587" s="111"/>
      <c r="H1587" s="88" t="str">
        <f aca="false">+IF(AND(F1587="",G1587=""),"",ROUND(F1587*G1587,2))</f>
        <v/>
      </c>
      <c r="I1587" s="90" t="str">
        <f aca="false">IF(E1587&lt;&gt;"","A","")</f>
        <v/>
      </c>
      <c r="J1587" s="91"/>
    </row>
    <row r="1588" customFormat="false" ht="12.75" hidden="false" customHeight="false" outlineLevel="0" collapsed="false">
      <c r="A1588" s="84" t="str">
        <f aca="true">+IF(NOT(ISBLANK(INDIRECT("e"&amp;ROW()))),MAX(INDIRECT("a$16:A"&amp;ROW()-1))+1,"")</f>
        <v/>
      </c>
      <c r="B1588" s="85"/>
      <c r="C1588" s="99"/>
      <c r="D1588" s="86"/>
      <c r="E1588" s="94"/>
      <c r="F1588" s="111"/>
      <c r="G1588" s="111"/>
      <c r="H1588" s="88" t="str">
        <f aca="false">+IF(AND(F1588="",G1588=""),"",ROUND(F1588*G1588,2))</f>
        <v/>
      </c>
      <c r="I1588" s="90" t="str">
        <f aca="false">IF(E1588&lt;&gt;"","A","")</f>
        <v/>
      </c>
      <c r="J1588" s="91"/>
    </row>
    <row r="1589" customFormat="false" ht="12.75" hidden="false" customHeight="false" outlineLevel="0" collapsed="false">
      <c r="A1589" s="84" t="str">
        <f aca="true">+IF(NOT(ISBLANK(INDIRECT("e"&amp;ROW()))),MAX(INDIRECT("a$16:A"&amp;ROW()-1))+1,"")</f>
        <v/>
      </c>
      <c r="B1589" s="85"/>
      <c r="C1589" s="99"/>
      <c r="D1589" s="86"/>
      <c r="E1589" s="94"/>
      <c r="F1589" s="111"/>
      <c r="G1589" s="111"/>
      <c r="H1589" s="88" t="str">
        <f aca="false">+IF(AND(F1589="",G1589=""),"",ROUND(F1589*G1589,2))</f>
        <v/>
      </c>
      <c r="I1589" s="90" t="str">
        <f aca="false">IF(E1589&lt;&gt;"","A","")</f>
        <v/>
      </c>
      <c r="J1589" s="91"/>
    </row>
    <row r="1590" customFormat="false" ht="12.75" hidden="false" customHeight="false" outlineLevel="0" collapsed="false">
      <c r="A1590" s="84" t="str">
        <f aca="true">+IF(NOT(ISBLANK(INDIRECT("e"&amp;ROW()))),MAX(INDIRECT("a$16:A"&amp;ROW()-1))+1,"")</f>
        <v/>
      </c>
      <c r="B1590" s="85"/>
      <c r="C1590" s="99"/>
      <c r="D1590" s="86"/>
      <c r="E1590" s="94"/>
      <c r="F1590" s="111"/>
      <c r="G1590" s="111"/>
      <c r="H1590" s="88" t="str">
        <f aca="false">+IF(AND(F1590="",G1590=""),"",ROUND(F1590*G1590,2))</f>
        <v/>
      </c>
      <c r="I1590" s="90" t="str">
        <f aca="false">IF(E1590&lt;&gt;"","A","")</f>
        <v/>
      </c>
      <c r="J1590" s="91"/>
    </row>
    <row r="1591" customFormat="false" ht="12.75" hidden="false" customHeight="false" outlineLevel="0" collapsed="false">
      <c r="A1591" s="84" t="str">
        <f aca="true">+IF(NOT(ISBLANK(INDIRECT("e"&amp;ROW()))),MAX(INDIRECT("a$16:A"&amp;ROW()-1))+1,"")</f>
        <v/>
      </c>
      <c r="B1591" s="85"/>
      <c r="C1591" s="99"/>
      <c r="D1591" s="86"/>
      <c r="E1591" s="94"/>
      <c r="F1591" s="111"/>
      <c r="G1591" s="111"/>
      <c r="H1591" s="88" t="str">
        <f aca="false">+IF(AND(F1591="",G1591=""),"",ROUND(F1591*G1591,2))</f>
        <v/>
      </c>
      <c r="I1591" s="90" t="str">
        <f aca="false">IF(E1591&lt;&gt;"","A","")</f>
        <v/>
      </c>
      <c r="J1591" s="91"/>
    </row>
    <row r="1592" customFormat="false" ht="12.75" hidden="false" customHeight="false" outlineLevel="0" collapsed="false">
      <c r="A1592" s="84" t="str">
        <f aca="true">+IF(NOT(ISBLANK(INDIRECT("e"&amp;ROW()))),MAX(INDIRECT("a$16:A"&amp;ROW()-1))+1,"")</f>
        <v/>
      </c>
      <c r="B1592" s="85"/>
      <c r="C1592" s="99"/>
      <c r="D1592" s="86"/>
      <c r="E1592" s="94"/>
      <c r="F1592" s="111"/>
      <c r="G1592" s="111"/>
      <c r="H1592" s="88" t="str">
        <f aca="false">+IF(AND(F1592="",G1592=""),"",ROUND(F1592*G1592,2))</f>
        <v/>
      </c>
      <c r="I1592" s="90" t="str">
        <f aca="false">IF(E1592&lt;&gt;"","A","")</f>
        <v/>
      </c>
      <c r="J1592" s="91"/>
    </row>
    <row r="1593" customFormat="false" ht="12.75" hidden="false" customHeight="false" outlineLevel="0" collapsed="false">
      <c r="A1593" s="84" t="str">
        <f aca="true">+IF(NOT(ISBLANK(INDIRECT("e"&amp;ROW()))),MAX(INDIRECT("a$16:A"&amp;ROW()-1))+1,"")</f>
        <v/>
      </c>
      <c r="B1593" s="85"/>
      <c r="C1593" s="99"/>
      <c r="D1593" s="86"/>
      <c r="E1593" s="94"/>
      <c r="F1593" s="111"/>
      <c r="G1593" s="111"/>
      <c r="H1593" s="88" t="str">
        <f aca="false">+IF(AND(F1593="",G1593=""),"",ROUND(F1593*G1593,2))</f>
        <v/>
      </c>
      <c r="I1593" s="90" t="str">
        <f aca="false">IF(E1593&lt;&gt;"","A","")</f>
        <v/>
      </c>
      <c r="J1593" s="91"/>
    </row>
    <row r="1594" customFormat="false" ht="12.75" hidden="false" customHeight="false" outlineLevel="0" collapsed="false">
      <c r="A1594" s="84" t="str">
        <f aca="true">+IF(NOT(ISBLANK(INDIRECT("e"&amp;ROW()))),MAX(INDIRECT("a$16:A"&amp;ROW()-1))+1,"")</f>
        <v/>
      </c>
      <c r="B1594" s="85"/>
      <c r="C1594" s="99"/>
      <c r="D1594" s="86"/>
      <c r="E1594" s="94"/>
      <c r="F1594" s="111"/>
      <c r="G1594" s="111"/>
      <c r="H1594" s="88" t="str">
        <f aca="false">+IF(AND(F1594="",G1594=""),"",ROUND(F1594*G1594,2))</f>
        <v/>
      </c>
      <c r="I1594" s="90" t="str">
        <f aca="false">IF(E1594&lt;&gt;"","A","")</f>
        <v/>
      </c>
      <c r="J1594" s="91"/>
    </row>
    <row r="1595" customFormat="false" ht="12.75" hidden="false" customHeight="false" outlineLevel="0" collapsed="false">
      <c r="A1595" s="84" t="str">
        <f aca="true">+IF(NOT(ISBLANK(INDIRECT("e"&amp;ROW()))),MAX(INDIRECT("a$16:A"&amp;ROW()-1))+1,"")</f>
        <v/>
      </c>
      <c r="B1595" s="85"/>
      <c r="C1595" s="99"/>
      <c r="D1595" s="86"/>
      <c r="E1595" s="94"/>
      <c r="F1595" s="111"/>
      <c r="G1595" s="111"/>
      <c r="H1595" s="88" t="str">
        <f aca="false">+IF(AND(F1595="",G1595=""),"",ROUND(F1595*G1595,2))</f>
        <v/>
      </c>
      <c r="I1595" s="90" t="str">
        <f aca="false">IF(E1595&lt;&gt;"","A","")</f>
        <v/>
      </c>
      <c r="J1595" s="91"/>
    </row>
    <row r="1596" customFormat="false" ht="12.75" hidden="false" customHeight="false" outlineLevel="0" collapsed="false">
      <c r="A1596" s="84" t="str">
        <f aca="true">+IF(NOT(ISBLANK(INDIRECT("e"&amp;ROW()))),MAX(INDIRECT("a$16:A"&amp;ROW()-1))+1,"")</f>
        <v/>
      </c>
      <c r="B1596" s="85"/>
      <c r="C1596" s="99"/>
      <c r="D1596" s="86"/>
      <c r="E1596" s="94"/>
      <c r="F1596" s="111"/>
      <c r="G1596" s="111"/>
      <c r="H1596" s="88" t="str">
        <f aca="false">+IF(AND(F1596="",G1596=""),"",ROUND(F1596*G1596,2))</f>
        <v/>
      </c>
      <c r="I1596" s="90" t="str">
        <f aca="false">IF(E1596&lt;&gt;"","A","")</f>
        <v/>
      </c>
      <c r="J1596" s="91"/>
    </row>
    <row r="1597" customFormat="false" ht="12.75" hidden="false" customHeight="false" outlineLevel="0" collapsed="false">
      <c r="A1597" s="84" t="str">
        <f aca="true">+IF(NOT(ISBLANK(INDIRECT("e"&amp;ROW()))),MAX(INDIRECT("a$16:A"&amp;ROW()-1))+1,"")</f>
        <v/>
      </c>
      <c r="B1597" s="85"/>
      <c r="C1597" s="99"/>
      <c r="D1597" s="86"/>
      <c r="E1597" s="94"/>
      <c r="F1597" s="111"/>
      <c r="G1597" s="111"/>
      <c r="H1597" s="88" t="str">
        <f aca="false">+IF(AND(F1597="",G1597=""),"",ROUND(F1597*G1597,2))</f>
        <v/>
      </c>
      <c r="I1597" s="90" t="str">
        <f aca="false">IF(E1597&lt;&gt;"","A","")</f>
        <v/>
      </c>
      <c r="J1597" s="91"/>
    </row>
    <row r="1598" customFormat="false" ht="12.75" hidden="false" customHeight="false" outlineLevel="0" collapsed="false">
      <c r="A1598" s="84" t="str">
        <f aca="true">+IF(NOT(ISBLANK(INDIRECT("e"&amp;ROW()))),MAX(INDIRECT("a$16:A"&amp;ROW()-1))+1,"")</f>
        <v/>
      </c>
      <c r="B1598" s="85"/>
      <c r="C1598" s="99"/>
      <c r="D1598" s="86"/>
      <c r="E1598" s="94"/>
      <c r="F1598" s="111"/>
      <c r="G1598" s="111"/>
      <c r="H1598" s="88" t="str">
        <f aca="false">+IF(AND(F1598="",G1598=""),"",ROUND(F1598*G1598,2))</f>
        <v/>
      </c>
      <c r="I1598" s="90" t="str">
        <f aca="false">IF(E1598&lt;&gt;"","A","")</f>
        <v/>
      </c>
      <c r="J1598" s="91"/>
    </row>
    <row r="1599" customFormat="false" ht="12.75" hidden="false" customHeight="false" outlineLevel="0" collapsed="false">
      <c r="A1599" s="84" t="str">
        <f aca="true">+IF(NOT(ISBLANK(INDIRECT("e"&amp;ROW()))),MAX(INDIRECT("a$16:A"&amp;ROW()-1))+1,"")</f>
        <v/>
      </c>
      <c r="B1599" s="85"/>
      <c r="C1599" s="99"/>
      <c r="D1599" s="86"/>
      <c r="E1599" s="94"/>
      <c r="F1599" s="111"/>
      <c r="G1599" s="111"/>
      <c r="H1599" s="88" t="str">
        <f aca="false">+IF(AND(F1599="",G1599=""),"",ROUND(F1599*G1599,2))</f>
        <v/>
      </c>
      <c r="I1599" s="90" t="str">
        <f aca="false">IF(E1599&lt;&gt;"","A","")</f>
        <v/>
      </c>
      <c r="J1599" s="91"/>
    </row>
    <row r="1600" customFormat="false" ht="12.75" hidden="false" customHeight="false" outlineLevel="0" collapsed="false">
      <c r="A1600" s="84" t="str">
        <f aca="true">+IF(NOT(ISBLANK(INDIRECT("e"&amp;ROW()))),MAX(INDIRECT("a$16:A"&amp;ROW()-1))+1,"")</f>
        <v/>
      </c>
      <c r="B1600" s="85"/>
      <c r="C1600" s="99"/>
      <c r="D1600" s="86"/>
      <c r="E1600" s="94"/>
      <c r="F1600" s="111"/>
      <c r="G1600" s="111"/>
      <c r="H1600" s="88" t="str">
        <f aca="false">+IF(AND(F1600="",G1600=""),"",ROUND(F1600*G1600,2))</f>
        <v/>
      </c>
      <c r="I1600" s="90" t="str">
        <f aca="false">IF(E1600&lt;&gt;"","A","")</f>
        <v/>
      </c>
      <c r="J1600" s="91"/>
    </row>
    <row r="1601" customFormat="false" ht="12.75" hidden="false" customHeight="false" outlineLevel="0" collapsed="false">
      <c r="A1601" s="84" t="str">
        <f aca="true">+IF(NOT(ISBLANK(INDIRECT("e"&amp;ROW()))),MAX(INDIRECT("a$16:A"&amp;ROW()-1))+1,"")</f>
        <v/>
      </c>
      <c r="B1601" s="85"/>
      <c r="C1601" s="99"/>
      <c r="D1601" s="86"/>
      <c r="E1601" s="94"/>
      <c r="F1601" s="111"/>
      <c r="G1601" s="111"/>
      <c r="H1601" s="88" t="str">
        <f aca="false">+IF(AND(F1601="",G1601=""),"",ROUND(F1601*G1601,2))</f>
        <v/>
      </c>
      <c r="I1601" s="90" t="str">
        <f aca="false">IF(E1601&lt;&gt;"","A","")</f>
        <v/>
      </c>
      <c r="J1601" s="91"/>
    </row>
    <row r="1602" customFormat="false" ht="12.75" hidden="false" customHeight="false" outlineLevel="0" collapsed="false">
      <c r="A1602" s="84" t="str">
        <f aca="true">+IF(NOT(ISBLANK(INDIRECT("e"&amp;ROW()))),MAX(INDIRECT("a$16:A"&amp;ROW()-1))+1,"")</f>
        <v/>
      </c>
      <c r="B1602" s="85"/>
      <c r="C1602" s="99"/>
      <c r="D1602" s="86"/>
      <c r="E1602" s="94"/>
      <c r="F1602" s="111"/>
      <c r="G1602" s="111"/>
      <c r="H1602" s="88" t="str">
        <f aca="false">+IF(AND(F1602="",G1602=""),"",ROUND(F1602*G1602,2))</f>
        <v/>
      </c>
      <c r="I1602" s="90" t="str">
        <f aca="false">IF(E1602&lt;&gt;"","A","")</f>
        <v/>
      </c>
      <c r="J1602" s="91"/>
    </row>
    <row r="1603" customFormat="false" ht="12.75" hidden="false" customHeight="false" outlineLevel="0" collapsed="false">
      <c r="A1603" s="84" t="str">
        <f aca="true">+IF(NOT(ISBLANK(INDIRECT("e"&amp;ROW()))),MAX(INDIRECT("a$16:A"&amp;ROW()-1))+1,"")</f>
        <v/>
      </c>
      <c r="B1603" s="85"/>
      <c r="C1603" s="99"/>
      <c r="D1603" s="86"/>
      <c r="E1603" s="94"/>
      <c r="F1603" s="111"/>
      <c r="G1603" s="111"/>
      <c r="H1603" s="88" t="str">
        <f aca="false">+IF(AND(F1603="",G1603=""),"",ROUND(F1603*G1603,2))</f>
        <v/>
      </c>
      <c r="I1603" s="90" t="str">
        <f aca="false">IF(E1603&lt;&gt;"","A","")</f>
        <v/>
      </c>
      <c r="J1603" s="91"/>
    </row>
    <row r="1604" customFormat="false" ht="12.75" hidden="false" customHeight="false" outlineLevel="0" collapsed="false">
      <c r="A1604" s="84" t="str">
        <f aca="true">+IF(NOT(ISBLANK(INDIRECT("e"&amp;ROW()))),MAX(INDIRECT("a$16:A"&amp;ROW()-1))+1,"")</f>
        <v/>
      </c>
      <c r="B1604" s="85"/>
      <c r="C1604" s="99"/>
      <c r="D1604" s="86"/>
      <c r="E1604" s="94"/>
      <c r="F1604" s="111"/>
      <c r="G1604" s="111"/>
      <c r="H1604" s="88" t="str">
        <f aca="false">+IF(AND(F1604="",G1604=""),"",ROUND(F1604*G1604,2))</f>
        <v/>
      </c>
      <c r="I1604" s="90" t="str">
        <f aca="false">IF(E1604&lt;&gt;"","A","")</f>
        <v/>
      </c>
      <c r="J1604" s="91"/>
    </row>
    <row r="1605" customFormat="false" ht="12.75" hidden="false" customHeight="false" outlineLevel="0" collapsed="false">
      <c r="A1605" s="84" t="str">
        <f aca="true">+IF(NOT(ISBLANK(INDIRECT("e"&amp;ROW()))),MAX(INDIRECT("a$16:A"&amp;ROW()-1))+1,"")</f>
        <v/>
      </c>
      <c r="B1605" s="85"/>
      <c r="C1605" s="99"/>
      <c r="D1605" s="86"/>
      <c r="E1605" s="94"/>
      <c r="F1605" s="111"/>
      <c r="G1605" s="111"/>
      <c r="H1605" s="88" t="str">
        <f aca="false">+IF(AND(F1605="",G1605=""),"",ROUND(F1605*G1605,2))</f>
        <v/>
      </c>
      <c r="I1605" s="90" t="str">
        <f aca="false">IF(E1605&lt;&gt;"","A","")</f>
        <v/>
      </c>
      <c r="J1605" s="91"/>
    </row>
    <row r="1606" customFormat="false" ht="12.75" hidden="false" customHeight="false" outlineLevel="0" collapsed="false">
      <c r="A1606" s="84" t="str">
        <f aca="true">+IF(NOT(ISBLANK(INDIRECT("e"&amp;ROW()))),MAX(INDIRECT("a$16:A"&amp;ROW()-1))+1,"")</f>
        <v/>
      </c>
      <c r="B1606" s="85"/>
      <c r="C1606" s="99"/>
      <c r="D1606" s="86"/>
      <c r="E1606" s="94"/>
      <c r="F1606" s="111"/>
      <c r="G1606" s="111"/>
      <c r="H1606" s="88" t="str">
        <f aca="false">+IF(AND(F1606="",G1606=""),"",ROUND(F1606*G1606,2))</f>
        <v/>
      </c>
      <c r="I1606" s="90" t="str">
        <f aca="false">IF(E1606&lt;&gt;"","A","")</f>
        <v/>
      </c>
      <c r="J1606" s="91"/>
    </row>
    <row r="1607" customFormat="false" ht="12.75" hidden="false" customHeight="false" outlineLevel="0" collapsed="false">
      <c r="A1607" s="84" t="str">
        <f aca="true">+IF(NOT(ISBLANK(INDIRECT("e"&amp;ROW()))),MAX(INDIRECT("a$16:A"&amp;ROW()-1))+1,"")</f>
        <v/>
      </c>
      <c r="B1607" s="85"/>
      <c r="C1607" s="99"/>
      <c r="D1607" s="86"/>
      <c r="E1607" s="94"/>
      <c r="F1607" s="111"/>
      <c r="G1607" s="111"/>
      <c r="H1607" s="88" t="str">
        <f aca="false">+IF(AND(F1607="",G1607=""),"",ROUND(F1607*G1607,2))</f>
        <v/>
      </c>
      <c r="I1607" s="90" t="str">
        <f aca="false">IF(E1607&lt;&gt;"","A","")</f>
        <v/>
      </c>
      <c r="J1607" s="91"/>
    </row>
    <row r="1608" customFormat="false" ht="12.75" hidden="false" customHeight="false" outlineLevel="0" collapsed="false">
      <c r="A1608" s="84" t="str">
        <f aca="true">+IF(NOT(ISBLANK(INDIRECT("e"&amp;ROW()))),MAX(INDIRECT("a$16:A"&amp;ROW()-1))+1,"")</f>
        <v/>
      </c>
      <c r="B1608" s="85"/>
      <c r="C1608" s="99"/>
      <c r="D1608" s="86"/>
      <c r="E1608" s="94"/>
      <c r="F1608" s="111"/>
      <c r="G1608" s="111"/>
      <c r="H1608" s="88" t="str">
        <f aca="false">+IF(AND(F1608="",G1608=""),"",ROUND(F1608*G1608,2))</f>
        <v/>
      </c>
      <c r="I1608" s="90" t="str">
        <f aca="false">IF(E1608&lt;&gt;"","A","")</f>
        <v/>
      </c>
      <c r="J1608" s="91"/>
    </row>
    <row r="1609" customFormat="false" ht="12.75" hidden="false" customHeight="false" outlineLevel="0" collapsed="false">
      <c r="A1609" s="84" t="str">
        <f aca="true">+IF(NOT(ISBLANK(INDIRECT("e"&amp;ROW()))),MAX(INDIRECT("a$16:A"&amp;ROW()-1))+1,"")</f>
        <v/>
      </c>
      <c r="B1609" s="85"/>
      <c r="C1609" s="99"/>
      <c r="D1609" s="86"/>
      <c r="E1609" s="94"/>
      <c r="F1609" s="111"/>
      <c r="G1609" s="111"/>
      <c r="H1609" s="88" t="str">
        <f aca="false">+IF(AND(F1609="",G1609=""),"",ROUND(F1609*G1609,2))</f>
        <v/>
      </c>
      <c r="I1609" s="90" t="str">
        <f aca="false">IF(E1609&lt;&gt;"","A","")</f>
        <v/>
      </c>
      <c r="J1609" s="91"/>
    </row>
    <row r="1610" customFormat="false" ht="12.75" hidden="false" customHeight="false" outlineLevel="0" collapsed="false">
      <c r="A1610" s="84" t="str">
        <f aca="true">+IF(NOT(ISBLANK(INDIRECT("e"&amp;ROW()))),MAX(INDIRECT("a$16:A"&amp;ROW()-1))+1,"")</f>
        <v/>
      </c>
      <c r="B1610" s="85"/>
      <c r="C1610" s="99"/>
      <c r="D1610" s="86"/>
      <c r="E1610" s="94"/>
      <c r="F1610" s="111"/>
      <c r="G1610" s="111"/>
      <c r="H1610" s="88" t="str">
        <f aca="false">+IF(AND(F1610="",G1610=""),"",ROUND(F1610*G1610,2))</f>
        <v/>
      </c>
      <c r="I1610" s="90" t="str">
        <f aca="false">IF(E1610&lt;&gt;"","A","")</f>
        <v/>
      </c>
      <c r="J1610" s="91"/>
    </row>
    <row r="1611" customFormat="false" ht="12.75" hidden="false" customHeight="false" outlineLevel="0" collapsed="false">
      <c r="A1611" s="84" t="str">
        <f aca="true">+IF(NOT(ISBLANK(INDIRECT("e"&amp;ROW()))),MAX(INDIRECT("a$16:A"&amp;ROW()-1))+1,"")</f>
        <v/>
      </c>
      <c r="B1611" s="85"/>
      <c r="C1611" s="99"/>
      <c r="D1611" s="86"/>
      <c r="E1611" s="94"/>
      <c r="F1611" s="111"/>
      <c r="G1611" s="111"/>
      <c r="H1611" s="88" t="str">
        <f aca="false">+IF(AND(F1611="",G1611=""),"",ROUND(F1611*G1611,2))</f>
        <v/>
      </c>
      <c r="I1611" s="90" t="str">
        <f aca="false">IF(E1611&lt;&gt;"","A","")</f>
        <v/>
      </c>
      <c r="J1611" s="91"/>
    </row>
    <row r="1612" customFormat="false" ht="12.75" hidden="false" customHeight="false" outlineLevel="0" collapsed="false">
      <c r="A1612" s="84" t="str">
        <f aca="true">+IF(NOT(ISBLANK(INDIRECT("e"&amp;ROW()))),MAX(INDIRECT("a$16:A"&amp;ROW()-1))+1,"")</f>
        <v/>
      </c>
      <c r="B1612" s="85"/>
      <c r="C1612" s="99"/>
      <c r="D1612" s="86"/>
      <c r="E1612" s="94"/>
      <c r="F1612" s="111"/>
      <c r="G1612" s="111"/>
      <c r="H1612" s="88" t="str">
        <f aca="false">+IF(AND(F1612="",G1612=""),"",ROUND(F1612*G1612,2))</f>
        <v/>
      </c>
      <c r="I1612" s="90" t="str">
        <f aca="false">IF(E1612&lt;&gt;"","A","")</f>
        <v/>
      </c>
      <c r="J1612" s="91"/>
    </row>
    <row r="1613" customFormat="false" ht="12.75" hidden="false" customHeight="false" outlineLevel="0" collapsed="false">
      <c r="A1613" s="84" t="str">
        <f aca="true">+IF(NOT(ISBLANK(INDIRECT("e"&amp;ROW()))),MAX(INDIRECT("a$16:A"&amp;ROW()-1))+1,"")</f>
        <v/>
      </c>
      <c r="B1613" s="85"/>
      <c r="C1613" s="99"/>
      <c r="D1613" s="86"/>
      <c r="E1613" s="94"/>
      <c r="F1613" s="111"/>
      <c r="G1613" s="111"/>
      <c r="H1613" s="88" t="str">
        <f aca="false">+IF(AND(F1613="",G1613=""),"",ROUND(F1613*G1613,2))</f>
        <v/>
      </c>
      <c r="I1613" s="90" t="str">
        <f aca="false">IF(E1613&lt;&gt;"","A","")</f>
        <v/>
      </c>
      <c r="J1613" s="91"/>
    </row>
    <row r="1614" customFormat="false" ht="12.75" hidden="false" customHeight="false" outlineLevel="0" collapsed="false">
      <c r="A1614" s="84" t="str">
        <f aca="true">+IF(NOT(ISBLANK(INDIRECT("e"&amp;ROW()))),MAX(INDIRECT("a$16:A"&amp;ROW()-1))+1,"")</f>
        <v/>
      </c>
      <c r="B1614" s="85"/>
      <c r="C1614" s="99"/>
      <c r="D1614" s="86"/>
      <c r="E1614" s="94"/>
      <c r="F1614" s="111"/>
      <c r="G1614" s="111"/>
      <c r="H1614" s="88" t="str">
        <f aca="false">+IF(AND(F1614="",G1614=""),"",ROUND(F1614*G1614,2))</f>
        <v/>
      </c>
      <c r="I1614" s="90" t="str">
        <f aca="false">IF(E1614&lt;&gt;"","A","")</f>
        <v/>
      </c>
      <c r="J1614" s="91"/>
    </row>
    <row r="1615" customFormat="false" ht="12.75" hidden="false" customHeight="false" outlineLevel="0" collapsed="false">
      <c r="A1615" s="84" t="str">
        <f aca="true">+IF(NOT(ISBLANK(INDIRECT("e"&amp;ROW()))),MAX(INDIRECT("a$16:A"&amp;ROW()-1))+1,"")</f>
        <v/>
      </c>
      <c r="B1615" s="85"/>
      <c r="C1615" s="99"/>
      <c r="D1615" s="86"/>
      <c r="E1615" s="94"/>
      <c r="F1615" s="111"/>
      <c r="G1615" s="111"/>
      <c r="H1615" s="88" t="str">
        <f aca="false">+IF(AND(F1615="",G1615=""),"",ROUND(F1615*G1615,2))</f>
        <v/>
      </c>
      <c r="I1615" s="90" t="str">
        <f aca="false">IF(E1615&lt;&gt;"","A","")</f>
        <v/>
      </c>
      <c r="J1615" s="91"/>
    </row>
    <row r="1616" customFormat="false" ht="12.75" hidden="false" customHeight="false" outlineLevel="0" collapsed="false">
      <c r="A1616" s="84" t="str">
        <f aca="true">+IF(NOT(ISBLANK(INDIRECT("e"&amp;ROW()))),MAX(INDIRECT("a$16:A"&amp;ROW()-1))+1,"")</f>
        <v/>
      </c>
      <c r="B1616" s="85"/>
      <c r="C1616" s="99"/>
      <c r="D1616" s="86"/>
      <c r="E1616" s="94"/>
      <c r="F1616" s="111"/>
      <c r="G1616" s="111"/>
      <c r="H1616" s="88" t="str">
        <f aca="false">+IF(AND(F1616="",G1616=""),"",ROUND(F1616*G1616,2))</f>
        <v/>
      </c>
      <c r="I1616" s="90" t="str">
        <f aca="false">IF(E1616&lt;&gt;"","A","")</f>
        <v/>
      </c>
      <c r="J1616" s="91"/>
    </row>
    <row r="1617" customFormat="false" ht="12.75" hidden="false" customHeight="false" outlineLevel="0" collapsed="false">
      <c r="A1617" s="84" t="str">
        <f aca="true">+IF(NOT(ISBLANK(INDIRECT("e"&amp;ROW()))),MAX(INDIRECT("a$16:A"&amp;ROW()-1))+1,"")</f>
        <v/>
      </c>
      <c r="B1617" s="85"/>
      <c r="C1617" s="99"/>
      <c r="D1617" s="86"/>
      <c r="E1617" s="94"/>
      <c r="F1617" s="111"/>
      <c r="G1617" s="111"/>
      <c r="H1617" s="88" t="str">
        <f aca="false">+IF(AND(F1617="",G1617=""),"",ROUND(F1617*G1617,2))</f>
        <v/>
      </c>
      <c r="I1617" s="90" t="str">
        <f aca="false">IF(E1617&lt;&gt;"","A","")</f>
        <v/>
      </c>
      <c r="J1617" s="91"/>
    </row>
    <row r="1618" customFormat="false" ht="12.75" hidden="false" customHeight="false" outlineLevel="0" collapsed="false">
      <c r="A1618" s="84" t="str">
        <f aca="true">+IF(NOT(ISBLANK(INDIRECT("e"&amp;ROW()))),MAX(INDIRECT("a$16:A"&amp;ROW()-1))+1,"")</f>
        <v/>
      </c>
      <c r="B1618" s="85"/>
      <c r="C1618" s="99"/>
      <c r="D1618" s="86"/>
      <c r="E1618" s="94"/>
      <c r="F1618" s="111"/>
      <c r="G1618" s="111"/>
      <c r="H1618" s="88" t="str">
        <f aca="false">+IF(AND(F1618="",G1618=""),"",ROUND(F1618*G1618,2))</f>
        <v/>
      </c>
      <c r="I1618" s="90" t="str">
        <f aca="false">IF(E1618&lt;&gt;"","A","")</f>
        <v/>
      </c>
      <c r="J1618" s="91"/>
    </row>
    <row r="1619" customFormat="false" ht="12.75" hidden="false" customHeight="false" outlineLevel="0" collapsed="false">
      <c r="A1619" s="84" t="str">
        <f aca="true">+IF(NOT(ISBLANK(INDIRECT("e"&amp;ROW()))),MAX(INDIRECT("a$16:A"&amp;ROW()-1))+1,"")</f>
        <v/>
      </c>
      <c r="B1619" s="85"/>
      <c r="C1619" s="99"/>
      <c r="D1619" s="86"/>
      <c r="E1619" s="94"/>
      <c r="F1619" s="111"/>
      <c r="G1619" s="111"/>
      <c r="H1619" s="88" t="str">
        <f aca="false">+IF(AND(F1619="",G1619=""),"",ROUND(F1619*G1619,2))</f>
        <v/>
      </c>
      <c r="I1619" s="90" t="str">
        <f aca="false">IF(E1619&lt;&gt;"","A","")</f>
        <v/>
      </c>
      <c r="J1619" s="91"/>
    </row>
    <row r="1620" customFormat="false" ht="12.75" hidden="false" customHeight="false" outlineLevel="0" collapsed="false">
      <c r="A1620" s="84" t="str">
        <f aca="true">+IF(NOT(ISBLANK(INDIRECT("e"&amp;ROW()))),MAX(INDIRECT("a$16:A"&amp;ROW()-1))+1,"")</f>
        <v/>
      </c>
      <c r="B1620" s="85"/>
      <c r="C1620" s="99"/>
      <c r="D1620" s="86"/>
      <c r="E1620" s="94"/>
      <c r="F1620" s="111"/>
      <c r="G1620" s="111"/>
      <c r="H1620" s="88" t="str">
        <f aca="false">+IF(AND(F1620="",G1620=""),"",ROUND(F1620*G1620,2))</f>
        <v/>
      </c>
      <c r="I1620" s="90" t="str">
        <f aca="false">IF(E1620&lt;&gt;"","A","")</f>
        <v/>
      </c>
      <c r="J1620" s="91"/>
    </row>
    <row r="1621" customFormat="false" ht="12.75" hidden="false" customHeight="false" outlineLevel="0" collapsed="false">
      <c r="A1621" s="84" t="str">
        <f aca="true">+IF(NOT(ISBLANK(INDIRECT("e"&amp;ROW()))),MAX(INDIRECT("a$16:A"&amp;ROW()-1))+1,"")</f>
        <v/>
      </c>
      <c r="B1621" s="85"/>
      <c r="C1621" s="99"/>
      <c r="D1621" s="86"/>
      <c r="E1621" s="94"/>
      <c r="F1621" s="111"/>
      <c r="G1621" s="111"/>
      <c r="H1621" s="88" t="str">
        <f aca="false">+IF(AND(F1621="",G1621=""),"",ROUND(F1621*G1621,2))</f>
        <v/>
      </c>
      <c r="I1621" s="90" t="str">
        <f aca="false">IF(E1621&lt;&gt;"","A","")</f>
        <v/>
      </c>
      <c r="J1621" s="91"/>
    </row>
    <row r="1622" customFormat="false" ht="12.75" hidden="false" customHeight="false" outlineLevel="0" collapsed="false">
      <c r="A1622" s="84" t="str">
        <f aca="true">+IF(NOT(ISBLANK(INDIRECT("e"&amp;ROW()))),MAX(INDIRECT("a$16:A"&amp;ROW()-1))+1,"")</f>
        <v/>
      </c>
      <c r="B1622" s="85"/>
      <c r="C1622" s="99"/>
      <c r="D1622" s="86"/>
      <c r="E1622" s="94"/>
      <c r="F1622" s="111"/>
      <c r="G1622" s="111"/>
      <c r="H1622" s="88" t="str">
        <f aca="false">+IF(AND(F1622="",G1622=""),"",ROUND(F1622*G1622,2))</f>
        <v/>
      </c>
      <c r="I1622" s="90" t="str">
        <f aca="false">IF(E1622&lt;&gt;"","A","")</f>
        <v/>
      </c>
      <c r="J1622" s="91"/>
    </row>
    <row r="1623" customFormat="false" ht="12.75" hidden="false" customHeight="false" outlineLevel="0" collapsed="false">
      <c r="A1623" s="84" t="str">
        <f aca="true">+IF(NOT(ISBLANK(INDIRECT("e"&amp;ROW()))),MAX(INDIRECT("a$16:A"&amp;ROW()-1))+1,"")</f>
        <v/>
      </c>
      <c r="B1623" s="85"/>
      <c r="C1623" s="99"/>
      <c r="D1623" s="86"/>
      <c r="E1623" s="94"/>
      <c r="F1623" s="111"/>
      <c r="G1623" s="111"/>
      <c r="H1623" s="88" t="str">
        <f aca="false">+IF(AND(F1623="",G1623=""),"",ROUND(F1623*G1623,2))</f>
        <v/>
      </c>
      <c r="I1623" s="90" t="str">
        <f aca="false">IF(E1623&lt;&gt;"","A","")</f>
        <v/>
      </c>
      <c r="J1623" s="91"/>
    </row>
    <row r="1624" customFormat="false" ht="12.75" hidden="false" customHeight="false" outlineLevel="0" collapsed="false">
      <c r="A1624" s="84" t="str">
        <f aca="true">+IF(NOT(ISBLANK(INDIRECT("e"&amp;ROW()))),MAX(INDIRECT("a$16:A"&amp;ROW()-1))+1,"")</f>
        <v/>
      </c>
      <c r="B1624" s="85"/>
      <c r="C1624" s="99"/>
      <c r="D1624" s="86"/>
      <c r="E1624" s="94"/>
      <c r="F1624" s="111"/>
      <c r="G1624" s="111"/>
      <c r="H1624" s="88" t="str">
        <f aca="false">+IF(AND(F1624="",G1624=""),"",ROUND(F1624*G1624,2))</f>
        <v/>
      </c>
      <c r="I1624" s="90" t="str">
        <f aca="false">IF(E1624&lt;&gt;"","A","")</f>
        <v/>
      </c>
      <c r="J1624" s="91"/>
    </row>
    <row r="1625" customFormat="false" ht="12.75" hidden="false" customHeight="false" outlineLevel="0" collapsed="false">
      <c r="A1625" s="84" t="str">
        <f aca="true">+IF(NOT(ISBLANK(INDIRECT("e"&amp;ROW()))),MAX(INDIRECT("a$16:A"&amp;ROW()-1))+1,"")</f>
        <v/>
      </c>
      <c r="B1625" s="85"/>
      <c r="C1625" s="99"/>
      <c r="D1625" s="86"/>
      <c r="E1625" s="94"/>
      <c r="F1625" s="111"/>
      <c r="G1625" s="111"/>
      <c r="H1625" s="88" t="str">
        <f aca="false">+IF(AND(F1625="",G1625=""),"",ROUND(F1625*G1625,2))</f>
        <v/>
      </c>
      <c r="I1625" s="90" t="str">
        <f aca="false">IF(E1625&lt;&gt;"","A","")</f>
        <v/>
      </c>
      <c r="J1625" s="91"/>
    </row>
    <row r="1626" customFormat="false" ht="12.75" hidden="false" customHeight="false" outlineLevel="0" collapsed="false">
      <c r="A1626" s="84" t="str">
        <f aca="true">+IF(NOT(ISBLANK(INDIRECT("e"&amp;ROW()))),MAX(INDIRECT("a$16:A"&amp;ROW()-1))+1,"")</f>
        <v/>
      </c>
      <c r="B1626" s="85"/>
      <c r="C1626" s="99"/>
      <c r="D1626" s="86"/>
      <c r="E1626" s="94"/>
      <c r="F1626" s="111"/>
      <c r="G1626" s="111"/>
      <c r="H1626" s="88" t="str">
        <f aca="false">+IF(AND(F1626="",G1626=""),"",ROUND(F1626*G1626,2))</f>
        <v/>
      </c>
      <c r="I1626" s="90" t="str">
        <f aca="false">IF(E1626&lt;&gt;"","A","")</f>
        <v/>
      </c>
      <c r="J1626" s="91"/>
    </row>
    <row r="1627" customFormat="false" ht="12.75" hidden="false" customHeight="false" outlineLevel="0" collapsed="false">
      <c r="A1627" s="84" t="str">
        <f aca="true">+IF(NOT(ISBLANK(INDIRECT("e"&amp;ROW()))),MAX(INDIRECT("a$16:A"&amp;ROW()-1))+1,"")</f>
        <v/>
      </c>
      <c r="B1627" s="85"/>
      <c r="C1627" s="99"/>
      <c r="D1627" s="86"/>
      <c r="E1627" s="94"/>
      <c r="F1627" s="111"/>
      <c r="G1627" s="111"/>
      <c r="H1627" s="88" t="str">
        <f aca="false">+IF(AND(F1627="",G1627=""),"",ROUND(F1627*G1627,2))</f>
        <v/>
      </c>
      <c r="I1627" s="90" t="str">
        <f aca="false">IF(E1627&lt;&gt;"","A","")</f>
        <v/>
      </c>
      <c r="J1627" s="91"/>
    </row>
    <row r="1628" customFormat="false" ht="12.75" hidden="false" customHeight="false" outlineLevel="0" collapsed="false">
      <c r="A1628" s="84" t="str">
        <f aca="true">+IF(NOT(ISBLANK(INDIRECT("e"&amp;ROW()))),MAX(INDIRECT("a$16:A"&amp;ROW()-1))+1,"")</f>
        <v/>
      </c>
      <c r="B1628" s="85"/>
      <c r="C1628" s="99"/>
      <c r="D1628" s="86"/>
      <c r="E1628" s="94"/>
      <c r="F1628" s="111"/>
      <c r="G1628" s="111"/>
      <c r="H1628" s="88" t="str">
        <f aca="false">+IF(AND(F1628="",G1628=""),"",ROUND(F1628*G1628,2))</f>
        <v/>
      </c>
      <c r="I1628" s="90" t="str">
        <f aca="false">IF(E1628&lt;&gt;"","A","")</f>
        <v/>
      </c>
      <c r="J1628" s="91"/>
    </row>
    <row r="1629" customFormat="false" ht="12.75" hidden="false" customHeight="false" outlineLevel="0" collapsed="false">
      <c r="A1629" s="84" t="str">
        <f aca="true">+IF(NOT(ISBLANK(INDIRECT("e"&amp;ROW()))),MAX(INDIRECT("a$16:A"&amp;ROW()-1))+1,"")</f>
        <v/>
      </c>
      <c r="B1629" s="85"/>
      <c r="C1629" s="99"/>
      <c r="D1629" s="86"/>
      <c r="E1629" s="94"/>
      <c r="F1629" s="111"/>
      <c r="G1629" s="111"/>
      <c r="H1629" s="88" t="str">
        <f aca="false">+IF(AND(F1629="",G1629=""),"",ROUND(F1629*G1629,2))</f>
        <v/>
      </c>
      <c r="I1629" s="90" t="str">
        <f aca="false">IF(E1629&lt;&gt;"","A","")</f>
        <v/>
      </c>
      <c r="J1629" s="91"/>
    </row>
    <row r="1630" customFormat="false" ht="12.75" hidden="false" customHeight="false" outlineLevel="0" collapsed="false">
      <c r="A1630" s="84" t="str">
        <f aca="true">+IF(NOT(ISBLANK(INDIRECT("e"&amp;ROW()))),MAX(INDIRECT("a$16:A"&amp;ROW()-1))+1,"")</f>
        <v/>
      </c>
      <c r="B1630" s="85"/>
      <c r="C1630" s="99"/>
      <c r="D1630" s="86"/>
      <c r="E1630" s="94"/>
      <c r="F1630" s="111"/>
      <c r="G1630" s="111"/>
      <c r="H1630" s="88" t="str">
        <f aca="false">+IF(AND(F1630="",G1630=""),"",ROUND(F1630*G1630,2))</f>
        <v/>
      </c>
      <c r="I1630" s="90" t="str">
        <f aca="false">IF(E1630&lt;&gt;"","A","")</f>
        <v/>
      </c>
      <c r="J1630" s="91"/>
    </row>
    <row r="1631" customFormat="false" ht="12.75" hidden="false" customHeight="false" outlineLevel="0" collapsed="false">
      <c r="A1631" s="84" t="str">
        <f aca="true">+IF(NOT(ISBLANK(INDIRECT("e"&amp;ROW()))),MAX(INDIRECT("a$16:A"&amp;ROW()-1))+1,"")</f>
        <v/>
      </c>
      <c r="B1631" s="85"/>
      <c r="C1631" s="99"/>
      <c r="D1631" s="86"/>
      <c r="E1631" s="94"/>
      <c r="F1631" s="111"/>
      <c r="G1631" s="111"/>
      <c r="H1631" s="88" t="str">
        <f aca="false">+IF(AND(F1631="",G1631=""),"",ROUND(F1631*G1631,2))</f>
        <v/>
      </c>
      <c r="I1631" s="90" t="str">
        <f aca="false">IF(E1631&lt;&gt;"","A","")</f>
        <v/>
      </c>
      <c r="J1631" s="91"/>
    </row>
    <row r="1632" customFormat="false" ht="12.75" hidden="false" customHeight="false" outlineLevel="0" collapsed="false">
      <c r="A1632" s="84" t="str">
        <f aca="true">+IF(NOT(ISBLANK(INDIRECT("e"&amp;ROW()))),MAX(INDIRECT("a$16:A"&amp;ROW()-1))+1,"")</f>
        <v/>
      </c>
      <c r="B1632" s="85"/>
      <c r="C1632" s="99"/>
      <c r="D1632" s="86"/>
      <c r="E1632" s="94"/>
      <c r="F1632" s="111"/>
      <c r="G1632" s="111"/>
      <c r="H1632" s="88" t="str">
        <f aca="false">+IF(AND(F1632="",G1632=""),"",ROUND(F1632*G1632,2))</f>
        <v/>
      </c>
      <c r="I1632" s="90" t="str">
        <f aca="false">IF(E1632&lt;&gt;"","A","")</f>
        <v/>
      </c>
      <c r="J1632" s="91"/>
    </row>
    <row r="1633" customFormat="false" ht="12.75" hidden="false" customHeight="false" outlineLevel="0" collapsed="false">
      <c r="A1633" s="84" t="str">
        <f aca="true">+IF(NOT(ISBLANK(INDIRECT("e"&amp;ROW()))),MAX(INDIRECT("a$16:A"&amp;ROW()-1))+1,"")</f>
        <v/>
      </c>
      <c r="B1633" s="85"/>
      <c r="C1633" s="99"/>
      <c r="D1633" s="86"/>
      <c r="E1633" s="94"/>
      <c r="F1633" s="111"/>
      <c r="G1633" s="111"/>
      <c r="H1633" s="88" t="str">
        <f aca="false">+IF(AND(F1633="",G1633=""),"",ROUND(F1633*G1633,2))</f>
        <v/>
      </c>
      <c r="I1633" s="90" t="str">
        <f aca="false">IF(E1633&lt;&gt;"","A","")</f>
        <v/>
      </c>
      <c r="J1633" s="91"/>
    </row>
    <row r="1634" customFormat="false" ht="12.75" hidden="false" customHeight="false" outlineLevel="0" collapsed="false">
      <c r="A1634" s="84" t="str">
        <f aca="true">+IF(NOT(ISBLANK(INDIRECT("e"&amp;ROW()))),MAX(INDIRECT("a$16:A"&amp;ROW()-1))+1,"")</f>
        <v/>
      </c>
      <c r="B1634" s="85"/>
      <c r="C1634" s="99"/>
      <c r="D1634" s="86"/>
      <c r="E1634" s="94"/>
      <c r="F1634" s="111"/>
      <c r="G1634" s="111"/>
      <c r="H1634" s="88" t="str">
        <f aca="false">+IF(AND(F1634="",G1634=""),"",ROUND(F1634*G1634,2))</f>
        <v/>
      </c>
      <c r="I1634" s="90" t="str">
        <f aca="false">IF(E1634&lt;&gt;"","A","")</f>
        <v/>
      </c>
      <c r="J1634" s="91"/>
    </row>
    <row r="1635" customFormat="false" ht="12.75" hidden="false" customHeight="false" outlineLevel="0" collapsed="false">
      <c r="A1635" s="84" t="str">
        <f aca="true">+IF(NOT(ISBLANK(INDIRECT("e"&amp;ROW()))),MAX(INDIRECT("a$16:A"&amp;ROW()-1))+1,"")</f>
        <v/>
      </c>
      <c r="B1635" s="85"/>
      <c r="C1635" s="99"/>
      <c r="D1635" s="86"/>
      <c r="E1635" s="94"/>
      <c r="F1635" s="111"/>
      <c r="G1635" s="111"/>
      <c r="H1635" s="88" t="str">
        <f aca="false">+IF(AND(F1635="",G1635=""),"",ROUND(F1635*G1635,2))</f>
        <v/>
      </c>
      <c r="I1635" s="90" t="str">
        <f aca="false">IF(E1635&lt;&gt;"","A","")</f>
        <v/>
      </c>
      <c r="J1635" s="91"/>
    </row>
    <row r="1636" customFormat="false" ht="12.75" hidden="false" customHeight="false" outlineLevel="0" collapsed="false">
      <c r="A1636" s="84" t="str">
        <f aca="true">+IF(NOT(ISBLANK(INDIRECT("e"&amp;ROW()))),MAX(INDIRECT("a$16:A"&amp;ROW()-1))+1,"")</f>
        <v/>
      </c>
      <c r="B1636" s="85"/>
      <c r="C1636" s="99"/>
      <c r="D1636" s="86"/>
      <c r="E1636" s="94"/>
      <c r="F1636" s="111"/>
      <c r="G1636" s="111"/>
      <c r="H1636" s="88" t="str">
        <f aca="false">+IF(AND(F1636="",G1636=""),"",ROUND(F1636*G1636,2))</f>
        <v/>
      </c>
      <c r="I1636" s="90" t="str">
        <f aca="false">IF(E1636&lt;&gt;"","A","")</f>
        <v/>
      </c>
      <c r="J1636" s="91"/>
    </row>
    <row r="1637" customFormat="false" ht="12.75" hidden="false" customHeight="false" outlineLevel="0" collapsed="false">
      <c r="A1637" s="84" t="str">
        <f aca="true">+IF(NOT(ISBLANK(INDIRECT("e"&amp;ROW()))),MAX(INDIRECT("a$16:A"&amp;ROW()-1))+1,"")</f>
        <v/>
      </c>
      <c r="B1637" s="85"/>
      <c r="C1637" s="99"/>
      <c r="D1637" s="86"/>
      <c r="E1637" s="94"/>
      <c r="F1637" s="111"/>
      <c r="G1637" s="111"/>
      <c r="H1637" s="88" t="str">
        <f aca="false">+IF(AND(F1637="",G1637=""),"",ROUND(F1637*G1637,2))</f>
        <v/>
      </c>
      <c r="I1637" s="90" t="str">
        <f aca="false">IF(E1637&lt;&gt;"","A","")</f>
        <v/>
      </c>
      <c r="J1637" s="91"/>
    </row>
    <row r="1638" customFormat="false" ht="12.75" hidden="false" customHeight="false" outlineLevel="0" collapsed="false">
      <c r="A1638" s="84" t="str">
        <f aca="true">+IF(NOT(ISBLANK(INDIRECT("e"&amp;ROW()))),MAX(INDIRECT("a$16:A"&amp;ROW()-1))+1,"")</f>
        <v/>
      </c>
      <c r="B1638" s="85"/>
      <c r="C1638" s="99"/>
      <c r="D1638" s="86"/>
      <c r="E1638" s="94"/>
      <c r="F1638" s="111"/>
      <c r="G1638" s="111"/>
      <c r="H1638" s="88" t="str">
        <f aca="false">+IF(AND(F1638="",G1638=""),"",ROUND(F1638*G1638,2))</f>
        <v/>
      </c>
      <c r="I1638" s="90" t="str">
        <f aca="false">IF(E1638&lt;&gt;"","A","")</f>
        <v/>
      </c>
      <c r="J1638" s="91"/>
    </row>
    <row r="1639" customFormat="false" ht="12.75" hidden="false" customHeight="false" outlineLevel="0" collapsed="false">
      <c r="A1639" s="84" t="str">
        <f aca="true">+IF(NOT(ISBLANK(INDIRECT("e"&amp;ROW()))),MAX(INDIRECT("a$16:A"&amp;ROW()-1))+1,"")</f>
        <v/>
      </c>
      <c r="B1639" s="85"/>
      <c r="C1639" s="99"/>
      <c r="D1639" s="86"/>
      <c r="E1639" s="94"/>
      <c r="F1639" s="111"/>
      <c r="G1639" s="111"/>
      <c r="H1639" s="88" t="str">
        <f aca="false">+IF(AND(F1639="",G1639=""),"",ROUND(F1639*G1639,2))</f>
        <v/>
      </c>
      <c r="I1639" s="90" t="str">
        <f aca="false">IF(E1639&lt;&gt;"","A","")</f>
        <v/>
      </c>
      <c r="J1639" s="91"/>
    </row>
    <row r="1640" customFormat="false" ht="12.75" hidden="false" customHeight="false" outlineLevel="0" collapsed="false">
      <c r="A1640" s="84" t="str">
        <f aca="true">+IF(NOT(ISBLANK(INDIRECT("e"&amp;ROW()))),MAX(INDIRECT("a$16:A"&amp;ROW()-1))+1,"")</f>
        <v/>
      </c>
      <c r="B1640" s="85"/>
      <c r="C1640" s="99"/>
      <c r="D1640" s="86"/>
      <c r="E1640" s="94"/>
      <c r="F1640" s="111"/>
      <c r="G1640" s="111"/>
      <c r="H1640" s="88" t="str">
        <f aca="false">+IF(AND(F1640="",G1640=""),"",ROUND(F1640*G1640,2))</f>
        <v/>
      </c>
      <c r="I1640" s="90" t="str">
        <f aca="false">IF(E1640&lt;&gt;"","A","")</f>
        <v/>
      </c>
      <c r="J1640" s="91"/>
    </row>
    <row r="1641" customFormat="false" ht="12.75" hidden="false" customHeight="false" outlineLevel="0" collapsed="false">
      <c r="A1641" s="84" t="str">
        <f aca="true">+IF(NOT(ISBLANK(INDIRECT("e"&amp;ROW()))),MAX(INDIRECT("a$16:A"&amp;ROW()-1))+1,"")</f>
        <v/>
      </c>
      <c r="B1641" s="85"/>
      <c r="C1641" s="99"/>
      <c r="D1641" s="86"/>
      <c r="E1641" s="94"/>
      <c r="F1641" s="111"/>
      <c r="G1641" s="111"/>
      <c r="H1641" s="88" t="str">
        <f aca="false">+IF(AND(F1641="",G1641=""),"",ROUND(F1641*G1641,2))</f>
        <v/>
      </c>
      <c r="I1641" s="90" t="str">
        <f aca="false">IF(E1641&lt;&gt;"","A","")</f>
        <v/>
      </c>
      <c r="J1641" s="91"/>
    </row>
    <row r="1642" customFormat="false" ht="12.75" hidden="false" customHeight="false" outlineLevel="0" collapsed="false">
      <c r="A1642" s="84" t="str">
        <f aca="true">+IF(NOT(ISBLANK(INDIRECT("e"&amp;ROW()))),MAX(INDIRECT("a$16:A"&amp;ROW()-1))+1,"")</f>
        <v/>
      </c>
      <c r="B1642" s="85"/>
      <c r="C1642" s="99"/>
      <c r="D1642" s="86"/>
      <c r="E1642" s="94"/>
      <c r="F1642" s="111"/>
      <c r="G1642" s="111"/>
      <c r="H1642" s="88" t="str">
        <f aca="false">+IF(AND(F1642="",G1642=""),"",ROUND(F1642*G1642,2))</f>
        <v/>
      </c>
      <c r="I1642" s="90" t="str">
        <f aca="false">IF(E1642&lt;&gt;"","A","")</f>
        <v/>
      </c>
      <c r="J1642" s="91"/>
    </row>
    <row r="1643" customFormat="false" ht="12.75" hidden="false" customHeight="false" outlineLevel="0" collapsed="false">
      <c r="A1643" s="84" t="str">
        <f aca="true">+IF(NOT(ISBLANK(INDIRECT("e"&amp;ROW()))),MAX(INDIRECT("a$16:A"&amp;ROW()-1))+1,"")</f>
        <v/>
      </c>
      <c r="B1643" s="85"/>
      <c r="C1643" s="99"/>
      <c r="D1643" s="86"/>
      <c r="E1643" s="94"/>
      <c r="F1643" s="111"/>
      <c r="G1643" s="111"/>
      <c r="H1643" s="88" t="str">
        <f aca="false">+IF(AND(F1643="",G1643=""),"",ROUND(F1643*G1643,2))</f>
        <v/>
      </c>
      <c r="I1643" s="90" t="str">
        <f aca="false">IF(E1643&lt;&gt;"","A","")</f>
        <v/>
      </c>
      <c r="J1643" s="91"/>
    </row>
    <row r="1644" customFormat="false" ht="12.75" hidden="false" customHeight="false" outlineLevel="0" collapsed="false">
      <c r="A1644" s="84" t="str">
        <f aca="true">+IF(NOT(ISBLANK(INDIRECT("e"&amp;ROW()))),MAX(INDIRECT("a$16:A"&amp;ROW()-1))+1,"")</f>
        <v/>
      </c>
      <c r="B1644" s="85"/>
      <c r="C1644" s="99"/>
      <c r="D1644" s="86"/>
      <c r="E1644" s="94"/>
      <c r="F1644" s="111"/>
      <c r="G1644" s="111"/>
      <c r="H1644" s="88" t="str">
        <f aca="false">+IF(AND(F1644="",G1644=""),"",ROUND(F1644*G1644,2))</f>
        <v/>
      </c>
      <c r="I1644" s="90" t="str">
        <f aca="false">IF(E1644&lt;&gt;"","A","")</f>
        <v/>
      </c>
      <c r="J1644" s="91"/>
    </row>
    <row r="1645" customFormat="false" ht="12.75" hidden="false" customHeight="false" outlineLevel="0" collapsed="false">
      <c r="A1645" s="84" t="str">
        <f aca="true">+IF(NOT(ISBLANK(INDIRECT("e"&amp;ROW()))),MAX(INDIRECT("a$16:A"&amp;ROW()-1))+1,"")</f>
        <v/>
      </c>
      <c r="B1645" s="85"/>
      <c r="C1645" s="99"/>
      <c r="D1645" s="86"/>
      <c r="E1645" s="94"/>
      <c r="F1645" s="111"/>
      <c r="G1645" s="111"/>
      <c r="H1645" s="88" t="str">
        <f aca="false">+IF(AND(F1645="",G1645=""),"",ROUND(F1645*G1645,2))</f>
        <v/>
      </c>
      <c r="I1645" s="90" t="str">
        <f aca="false">IF(E1645&lt;&gt;"","A","")</f>
        <v/>
      </c>
      <c r="J1645" s="91"/>
    </row>
    <row r="1646" customFormat="false" ht="12.75" hidden="false" customHeight="false" outlineLevel="0" collapsed="false">
      <c r="A1646" s="84" t="str">
        <f aca="true">+IF(NOT(ISBLANK(INDIRECT("e"&amp;ROW()))),MAX(INDIRECT("a$16:A"&amp;ROW()-1))+1,"")</f>
        <v/>
      </c>
      <c r="B1646" s="85"/>
      <c r="C1646" s="99"/>
      <c r="D1646" s="86"/>
      <c r="E1646" s="94"/>
      <c r="F1646" s="111"/>
      <c r="G1646" s="111"/>
      <c r="H1646" s="88" t="str">
        <f aca="false">+IF(AND(F1646="",G1646=""),"",ROUND(F1646*G1646,2))</f>
        <v/>
      </c>
      <c r="I1646" s="90" t="str">
        <f aca="false">IF(E1646&lt;&gt;"","A","")</f>
        <v/>
      </c>
      <c r="J1646" s="91"/>
    </row>
    <row r="1647" customFormat="false" ht="12.75" hidden="false" customHeight="false" outlineLevel="0" collapsed="false">
      <c r="A1647" s="84" t="str">
        <f aca="true">+IF(NOT(ISBLANK(INDIRECT("e"&amp;ROW()))),MAX(INDIRECT("a$16:A"&amp;ROW()-1))+1,"")</f>
        <v/>
      </c>
      <c r="B1647" s="85"/>
      <c r="C1647" s="99"/>
      <c r="D1647" s="86"/>
      <c r="E1647" s="94"/>
      <c r="F1647" s="111"/>
      <c r="G1647" s="111"/>
      <c r="H1647" s="88" t="str">
        <f aca="false">+IF(AND(F1647="",G1647=""),"",ROUND(F1647*G1647,2))</f>
        <v/>
      </c>
      <c r="I1647" s="90" t="str">
        <f aca="false">IF(E1647&lt;&gt;"","A","")</f>
        <v/>
      </c>
      <c r="J1647" s="91"/>
    </row>
    <row r="1648" customFormat="false" ht="12.75" hidden="false" customHeight="false" outlineLevel="0" collapsed="false">
      <c r="A1648" s="84" t="str">
        <f aca="true">+IF(NOT(ISBLANK(INDIRECT("e"&amp;ROW()))),MAX(INDIRECT("a$16:A"&amp;ROW()-1))+1,"")</f>
        <v/>
      </c>
      <c r="B1648" s="85"/>
      <c r="C1648" s="99"/>
      <c r="D1648" s="86"/>
      <c r="E1648" s="94"/>
      <c r="F1648" s="111"/>
      <c r="G1648" s="111"/>
      <c r="H1648" s="88" t="str">
        <f aca="false">+IF(AND(F1648="",G1648=""),"",ROUND(F1648*G1648,2))</f>
        <v/>
      </c>
      <c r="I1648" s="90" t="str">
        <f aca="false">IF(E1648&lt;&gt;"","A","")</f>
        <v/>
      </c>
      <c r="J1648" s="91"/>
    </row>
    <row r="1649" customFormat="false" ht="12.75" hidden="false" customHeight="false" outlineLevel="0" collapsed="false">
      <c r="A1649" s="84" t="str">
        <f aca="true">+IF(NOT(ISBLANK(INDIRECT("e"&amp;ROW()))),MAX(INDIRECT("a$16:A"&amp;ROW()-1))+1,"")</f>
        <v/>
      </c>
      <c r="B1649" s="85"/>
      <c r="C1649" s="99"/>
      <c r="D1649" s="86"/>
      <c r="E1649" s="94"/>
      <c r="F1649" s="111"/>
      <c r="G1649" s="111"/>
      <c r="H1649" s="88" t="str">
        <f aca="false">+IF(AND(F1649="",G1649=""),"",ROUND(F1649*G1649,2))</f>
        <v/>
      </c>
      <c r="I1649" s="90" t="str">
        <f aca="false">IF(E1649&lt;&gt;"","A","")</f>
        <v/>
      </c>
      <c r="J1649" s="91"/>
    </row>
    <row r="1650" customFormat="false" ht="12.75" hidden="false" customHeight="false" outlineLevel="0" collapsed="false">
      <c r="A1650" s="84" t="str">
        <f aca="true">+IF(NOT(ISBLANK(INDIRECT("e"&amp;ROW()))),MAX(INDIRECT("a$16:A"&amp;ROW()-1))+1,"")</f>
        <v/>
      </c>
      <c r="B1650" s="85"/>
      <c r="C1650" s="99"/>
      <c r="D1650" s="86"/>
      <c r="E1650" s="94"/>
      <c r="F1650" s="111"/>
      <c r="G1650" s="111"/>
      <c r="H1650" s="88" t="str">
        <f aca="false">+IF(AND(F1650="",G1650=""),"",ROUND(F1650*G1650,2))</f>
        <v/>
      </c>
      <c r="I1650" s="90" t="str">
        <f aca="false">IF(E1650&lt;&gt;"","A","")</f>
        <v/>
      </c>
      <c r="J1650" s="91"/>
    </row>
    <row r="1651" customFormat="false" ht="12.75" hidden="false" customHeight="false" outlineLevel="0" collapsed="false">
      <c r="A1651" s="84" t="str">
        <f aca="true">+IF(NOT(ISBLANK(INDIRECT("e"&amp;ROW()))),MAX(INDIRECT("a$16:A"&amp;ROW()-1))+1,"")</f>
        <v/>
      </c>
      <c r="B1651" s="85"/>
      <c r="C1651" s="99"/>
      <c r="D1651" s="86"/>
      <c r="E1651" s="94"/>
      <c r="F1651" s="111"/>
      <c r="G1651" s="111"/>
      <c r="H1651" s="88" t="str">
        <f aca="false">+IF(AND(F1651="",G1651=""),"",ROUND(F1651*G1651,2))</f>
        <v/>
      </c>
      <c r="I1651" s="90" t="str">
        <f aca="false">IF(E1651&lt;&gt;"","A","")</f>
        <v/>
      </c>
      <c r="J1651" s="91"/>
    </row>
    <row r="1652" customFormat="false" ht="12.75" hidden="false" customHeight="false" outlineLevel="0" collapsed="false">
      <c r="A1652" s="84" t="str">
        <f aca="true">+IF(NOT(ISBLANK(INDIRECT("e"&amp;ROW()))),MAX(INDIRECT("a$16:A"&amp;ROW()-1))+1,"")</f>
        <v/>
      </c>
      <c r="B1652" s="85"/>
      <c r="C1652" s="99"/>
      <c r="D1652" s="86"/>
      <c r="E1652" s="94"/>
      <c r="F1652" s="111"/>
      <c r="G1652" s="111"/>
      <c r="H1652" s="88" t="str">
        <f aca="false">+IF(AND(F1652="",G1652=""),"",ROUND(F1652*G1652,2))</f>
        <v/>
      </c>
      <c r="I1652" s="90" t="str">
        <f aca="false">IF(E1652&lt;&gt;"","A","")</f>
        <v/>
      </c>
      <c r="J1652" s="91"/>
    </row>
    <row r="1653" customFormat="false" ht="12.75" hidden="false" customHeight="false" outlineLevel="0" collapsed="false">
      <c r="A1653" s="84" t="str">
        <f aca="true">+IF(NOT(ISBLANK(INDIRECT("e"&amp;ROW()))),MAX(INDIRECT("a$16:A"&amp;ROW()-1))+1,"")</f>
        <v/>
      </c>
      <c r="B1653" s="85"/>
      <c r="C1653" s="99"/>
      <c r="D1653" s="86"/>
      <c r="E1653" s="94"/>
      <c r="F1653" s="111"/>
      <c r="G1653" s="111"/>
      <c r="H1653" s="88" t="str">
        <f aca="false">+IF(AND(F1653="",G1653=""),"",ROUND(F1653*G1653,2))</f>
        <v/>
      </c>
      <c r="I1653" s="90" t="str">
        <f aca="false">IF(E1653&lt;&gt;"","A","")</f>
        <v/>
      </c>
      <c r="J1653" s="91"/>
    </row>
    <row r="1654" customFormat="false" ht="12.75" hidden="false" customHeight="false" outlineLevel="0" collapsed="false">
      <c r="A1654" s="84" t="str">
        <f aca="true">+IF(NOT(ISBLANK(INDIRECT("e"&amp;ROW()))),MAX(INDIRECT("a$16:A"&amp;ROW()-1))+1,"")</f>
        <v/>
      </c>
      <c r="B1654" s="85"/>
      <c r="C1654" s="99"/>
      <c r="D1654" s="86"/>
      <c r="E1654" s="94"/>
      <c r="F1654" s="111"/>
      <c r="G1654" s="111"/>
      <c r="H1654" s="88" t="str">
        <f aca="false">+IF(AND(F1654="",G1654=""),"",ROUND(F1654*G1654,2))</f>
        <v/>
      </c>
      <c r="I1654" s="90" t="str">
        <f aca="false">IF(E1654&lt;&gt;"","A","")</f>
        <v/>
      </c>
      <c r="J1654" s="91"/>
    </row>
    <row r="1655" customFormat="false" ht="12.75" hidden="false" customHeight="false" outlineLevel="0" collapsed="false">
      <c r="A1655" s="84" t="str">
        <f aca="true">+IF(NOT(ISBLANK(INDIRECT("e"&amp;ROW()))),MAX(INDIRECT("a$16:A"&amp;ROW()-1))+1,"")</f>
        <v/>
      </c>
      <c r="B1655" s="85"/>
      <c r="C1655" s="99"/>
      <c r="D1655" s="86"/>
      <c r="E1655" s="94"/>
      <c r="F1655" s="111"/>
      <c r="G1655" s="111"/>
      <c r="H1655" s="88" t="str">
        <f aca="false">+IF(AND(F1655="",G1655=""),"",ROUND(F1655*G1655,2))</f>
        <v/>
      </c>
      <c r="I1655" s="90" t="str">
        <f aca="false">IF(E1655&lt;&gt;"","A","")</f>
        <v/>
      </c>
      <c r="J1655" s="91"/>
    </row>
    <row r="1656" customFormat="false" ht="12.75" hidden="false" customHeight="false" outlineLevel="0" collapsed="false">
      <c r="A1656" s="84" t="str">
        <f aca="true">+IF(NOT(ISBLANK(INDIRECT("e"&amp;ROW()))),MAX(INDIRECT("a$16:A"&amp;ROW()-1))+1,"")</f>
        <v/>
      </c>
      <c r="B1656" s="85"/>
      <c r="C1656" s="99"/>
      <c r="D1656" s="86"/>
      <c r="E1656" s="94"/>
      <c r="F1656" s="111"/>
      <c r="G1656" s="111"/>
      <c r="H1656" s="88" t="str">
        <f aca="false">+IF(AND(F1656="",G1656=""),"",ROUND(F1656*G1656,2))</f>
        <v/>
      </c>
      <c r="I1656" s="90" t="str">
        <f aca="false">IF(E1656&lt;&gt;"","A","")</f>
        <v/>
      </c>
      <c r="J1656" s="91"/>
    </row>
    <row r="1657" customFormat="false" ht="12.75" hidden="false" customHeight="false" outlineLevel="0" collapsed="false">
      <c r="A1657" s="84" t="str">
        <f aca="true">+IF(NOT(ISBLANK(INDIRECT("e"&amp;ROW()))),MAX(INDIRECT("a$16:A"&amp;ROW()-1))+1,"")</f>
        <v/>
      </c>
      <c r="B1657" s="85"/>
      <c r="C1657" s="99"/>
      <c r="D1657" s="86"/>
      <c r="E1657" s="94"/>
      <c r="F1657" s="111"/>
      <c r="G1657" s="111"/>
      <c r="H1657" s="88" t="str">
        <f aca="false">+IF(AND(F1657="",G1657=""),"",ROUND(F1657*G1657,2))</f>
        <v/>
      </c>
      <c r="I1657" s="90" t="str">
        <f aca="false">IF(E1657&lt;&gt;"","A","")</f>
        <v/>
      </c>
      <c r="J1657" s="91"/>
    </row>
    <row r="1658" customFormat="false" ht="12.75" hidden="false" customHeight="false" outlineLevel="0" collapsed="false">
      <c r="A1658" s="84" t="str">
        <f aca="true">+IF(NOT(ISBLANK(INDIRECT("e"&amp;ROW()))),MAX(INDIRECT("a$16:A"&amp;ROW()-1))+1,"")</f>
        <v/>
      </c>
      <c r="B1658" s="85"/>
      <c r="C1658" s="99"/>
      <c r="D1658" s="86"/>
      <c r="E1658" s="94"/>
      <c r="F1658" s="111"/>
      <c r="G1658" s="111"/>
      <c r="H1658" s="88" t="str">
        <f aca="false">+IF(AND(F1658="",G1658=""),"",ROUND(F1658*G1658,2))</f>
        <v/>
      </c>
      <c r="I1658" s="90" t="str">
        <f aca="false">IF(E1658&lt;&gt;"","A","")</f>
        <v/>
      </c>
      <c r="J1658" s="91"/>
    </row>
    <row r="1659" customFormat="false" ht="12.75" hidden="false" customHeight="false" outlineLevel="0" collapsed="false">
      <c r="A1659" s="84" t="str">
        <f aca="true">+IF(NOT(ISBLANK(INDIRECT("e"&amp;ROW()))),MAX(INDIRECT("a$16:A"&amp;ROW()-1))+1,"")</f>
        <v/>
      </c>
      <c r="B1659" s="85"/>
      <c r="C1659" s="99"/>
      <c r="D1659" s="86"/>
      <c r="E1659" s="94"/>
      <c r="F1659" s="111"/>
      <c r="G1659" s="111"/>
      <c r="H1659" s="88" t="str">
        <f aca="false">+IF(AND(F1659="",G1659=""),"",ROUND(F1659*G1659,2))</f>
        <v/>
      </c>
      <c r="I1659" s="90" t="str">
        <f aca="false">IF(E1659&lt;&gt;"","A","")</f>
        <v/>
      </c>
      <c r="J1659" s="91"/>
    </row>
    <row r="1660" customFormat="false" ht="12.75" hidden="false" customHeight="false" outlineLevel="0" collapsed="false">
      <c r="A1660" s="84" t="str">
        <f aca="true">+IF(NOT(ISBLANK(INDIRECT("e"&amp;ROW()))),MAX(INDIRECT("a$16:A"&amp;ROW()-1))+1,"")</f>
        <v/>
      </c>
      <c r="B1660" s="85"/>
      <c r="C1660" s="99"/>
      <c r="D1660" s="86"/>
      <c r="E1660" s="94"/>
      <c r="F1660" s="111"/>
      <c r="G1660" s="111"/>
      <c r="H1660" s="88" t="str">
        <f aca="false">+IF(AND(F1660="",G1660=""),"",ROUND(F1660*G1660,2))</f>
        <v/>
      </c>
      <c r="I1660" s="90" t="str">
        <f aca="false">IF(E1660&lt;&gt;"","A","")</f>
        <v/>
      </c>
      <c r="J1660" s="91"/>
    </row>
    <row r="1661" customFormat="false" ht="12.75" hidden="false" customHeight="false" outlineLevel="0" collapsed="false">
      <c r="A1661" s="84" t="str">
        <f aca="true">+IF(NOT(ISBLANK(INDIRECT("e"&amp;ROW()))),MAX(INDIRECT("a$16:A"&amp;ROW()-1))+1,"")</f>
        <v/>
      </c>
      <c r="B1661" s="85"/>
      <c r="C1661" s="99"/>
      <c r="D1661" s="86"/>
      <c r="E1661" s="94"/>
      <c r="F1661" s="111"/>
      <c r="G1661" s="111"/>
      <c r="H1661" s="88" t="str">
        <f aca="false">+IF(AND(F1661="",G1661=""),"",ROUND(F1661*G1661,2))</f>
        <v/>
      </c>
      <c r="I1661" s="90" t="str">
        <f aca="false">IF(E1661&lt;&gt;"","A","")</f>
        <v/>
      </c>
      <c r="J1661" s="91"/>
    </row>
    <row r="1662" customFormat="false" ht="12.75" hidden="false" customHeight="false" outlineLevel="0" collapsed="false">
      <c r="A1662" s="84" t="str">
        <f aca="true">+IF(NOT(ISBLANK(INDIRECT("e"&amp;ROW()))),MAX(INDIRECT("a$16:A"&amp;ROW()-1))+1,"")</f>
        <v/>
      </c>
      <c r="B1662" s="85"/>
      <c r="C1662" s="99"/>
      <c r="D1662" s="86"/>
      <c r="E1662" s="94"/>
      <c r="F1662" s="111"/>
      <c r="G1662" s="111"/>
      <c r="H1662" s="88" t="str">
        <f aca="false">+IF(AND(F1662="",G1662=""),"",ROUND(F1662*G1662,2))</f>
        <v/>
      </c>
      <c r="I1662" s="90" t="str">
        <f aca="false">IF(E1662&lt;&gt;"","A","")</f>
        <v/>
      </c>
      <c r="J1662" s="91"/>
    </row>
    <row r="1663" customFormat="false" ht="12.75" hidden="false" customHeight="false" outlineLevel="0" collapsed="false">
      <c r="A1663" s="84" t="str">
        <f aca="true">+IF(NOT(ISBLANK(INDIRECT("e"&amp;ROW()))),MAX(INDIRECT("a$16:A"&amp;ROW()-1))+1,"")</f>
        <v/>
      </c>
      <c r="B1663" s="85"/>
      <c r="C1663" s="99"/>
      <c r="D1663" s="86"/>
      <c r="E1663" s="94"/>
      <c r="F1663" s="111"/>
      <c r="G1663" s="111"/>
      <c r="H1663" s="88" t="str">
        <f aca="false">+IF(AND(F1663="",G1663=""),"",ROUND(F1663*G1663,2))</f>
        <v/>
      </c>
      <c r="I1663" s="90" t="str">
        <f aca="false">IF(E1663&lt;&gt;"","A","")</f>
        <v/>
      </c>
      <c r="J1663" s="91"/>
    </row>
    <row r="1664" customFormat="false" ht="12.75" hidden="false" customHeight="false" outlineLevel="0" collapsed="false">
      <c r="A1664" s="84" t="str">
        <f aca="true">+IF(NOT(ISBLANK(INDIRECT("e"&amp;ROW()))),MAX(INDIRECT("a$16:A"&amp;ROW()-1))+1,"")</f>
        <v/>
      </c>
      <c r="B1664" s="85"/>
      <c r="C1664" s="99"/>
      <c r="D1664" s="86"/>
      <c r="E1664" s="94"/>
      <c r="F1664" s="111"/>
      <c r="G1664" s="111"/>
      <c r="H1664" s="88" t="str">
        <f aca="false">+IF(AND(F1664="",G1664=""),"",ROUND(F1664*G1664,2))</f>
        <v/>
      </c>
      <c r="I1664" s="90" t="str">
        <f aca="false">IF(E1664&lt;&gt;"","A","")</f>
        <v/>
      </c>
      <c r="J1664" s="91"/>
    </row>
    <row r="1665" customFormat="false" ht="12.75" hidden="false" customHeight="false" outlineLevel="0" collapsed="false">
      <c r="A1665" s="84" t="str">
        <f aca="true">+IF(NOT(ISBLANK(INDIRECT("e"&amp;ROW()))),MAX(INDIRECT("a$16:A"&amp;ROW()-1))+1,"")</f>
        <v/>
      </c>
      <c r="B1665" s="85"/>
      <c r="C1665" s="99"/>
      <c r="D1665" s="86"/>
      <c r="E1665" s="94"/>
      <c r="F1665" s="111"/>
      <c r="G1665" s="111"/>
      <c r="H1665" s="88" t="str">
        <f aca="false">+IF(AND(F1665="",G1665=""),"",ROUND(F1665*G1665,2))</f>
        <v/>
      </c>
      <c r="I1665" s="90" t="str">
        <f aca="false">IF(E1665&lt;&gt;"","A","")</f>
        <v/>
      </c>
      <c r="J1665" s="91"/>
    </row>
    <row r="1666" customFormat="false" ht="12.75" hidden="false" customHeight="false" outlineLevel="0" collapsed="false">
      <c r="A1666" s="84" t="str">
        <f aca="true">+IF(NOT(ISBLANK(INDIRECT("e"&amp;ROW()))),MAX(INDIRECT("a$16:A"&amp;ROW()-1))+1,"")</f>
        <v/>
      </c>
      <c r="B1666" s="85"/>
      <c r="C1666" s="99"/>
      <c r="D1666" s="86"/>
      <c r="E1666" s="94"/>
      <c r="F1666" s="111"/>
      <c r="G1666" s="111"/>
      <c r="H1666" s="88" t="str">
        <f aca="false">+IF(AND(F1666="",G1666=""),"",ROUND(F1666*G1666,2))</f>
        <v/>
      </c>
      <c r="I1666" s="90" t="str">
        <f aca="false">IF(E1666&lt;&gt;"","A","")</f>
        <v/>
      </c>
      <c r="J1666" s="91"/>
    </row>
    <row r="1667" customFormat="false" ht="12.75" hidden="false" customHeight="false" outlineLevel="0" collapsed="false">
      <c r="A1667" s="84" t="str">
        <f aca="true">+IF(NOT(ISBLANK(INDIRECT("e"&amp;ROW()))),MAX(INDIRECT("a$16:A"&amp;ROW()-1))+1,"")</f>
        <v/>
      </c>
      <c r="B1667" s="85"/>
      <c r="C1667" s="99"/>
      <c r="D1667" s="86"/>
      <c r="E1667" s="94"/>
      <c r="F1667" s="111"/>
      <c r="G1667" s="111"/>
      <c r="H1667" s="88" t="str">
        <f aca="false">+IF(AND(F1667="",G1667=""),"",ROUND(F1667*G1667,2))</f>
        <v/>
      </c>
      <c r="I1667" s="90" t="str">
        <f aca="false">IF(E1667&lt;&gt;"","A","")</f>
        <v/>
      </c>
      <c r="J1667" s="91"/>
    </row>
    <row r="1668" customFormat="false" ht="12.75" hidden="false" customHeight="false" outlineLevel="0" collapsed="false">
      <c r="A1668" s="84" t="str">
        <f aca="true">+IF(NOT(ISBLANK(INDIRECT("e"&amp;ROW()))),MAX(INDIRECT("a$16:A"&amp;ROW()-1))+1,"")</f>
        <v/>
      </c>
      <c r="B1668" s="85"/>
      <c r="C1668" s="99"/>
      <c r="D1668" s="86"/>
      <c r="E1668" s="94"/>
      <c r="F1668" s="111"/>
      <c r="G1668" s="111"/>
      <c r="H1668" s="88" t="str">
        <f aca="false">+IF(AND(F1668="",G1668=""),"",ROUND(F1668*G1668,2))</f>
        <v/>
      </c>
      <c r="I1668" s="90" t="str">
        <f aca="false">IF(E1668&lt;&gt;"","A","")</f>
        <v/>
      </c>
      <c r="J1668" s="91"/>
    </row>
    <row r="1669" customFormat="false" ht="12.75" hidden="false" customHeight="false" outlineLevel="0" collapsed="false">
      <c r="A1669" s="84" t="str">
        <f aca="true">+IF(NOT(ISBLANK(INDIRECT("e"&amp;ROW()))),MAX(INDIRECT("a$16:A"&amp;ROW()-1))+1,"")</f>
        <v/>
      </c>
      <c r="B1669" s="85"/>
      <c r="C1669" s="99"/>
      <c r="D1669" s="86"/>
      <c r="E1669" s="94"/>
      <c r="F1669" s="111"/>
      <c r="G1669" s="111"/>
      <c r="H1669" s="88" t="str">
        <f aca="false">+IF(AND(F1669="",G1669=""),"",ROUND(F1669*G1669,2))</f>
        <v/>
      </c>
      <c r="I1669" s="90" t="str">
        <f aca="false">IF(E1669&lt;&gt;"","A","")</f>
        <v/>
      </c>
      <c r="J1669" s="91"/>
    </row>
    <row r="1670" customFormat="false" ht="12.75" hidden="false" customHeight="false" outlineLevel="0" collapsed="false">
      <c r="A1670" s="84" t="str">
        <f aca="true">+IF(NOT(ISBLANK(INDIRECT("e"&amp;ROW()))),MAX(INDIRECT("a$16:A"&amp;ROW()-1))+1,"")</f>
        <v/>
      </c>
      <c r="B1670" s="85"/>
      <c r="C1670" s="99"/>
      <c r="D1670" s="86"/>
      <c r="E1670" s="94"/>
      <c r="F1670" s="111"/>
      <c r="G1670" s="111"/>
      <c r="H1670" s="88" t="str">
        <f aca="false">+IF(AND(F1670="",G1670=""),"",ROUND(F1670*G1670,2))</f>
        <v/>
      </c>
      <c r="I1670" s="90" t="str">
        <f aca="false">IF(E1670&lt;&gt;"","A","")</f>
        <v/>
      </c>
      <c r="J1670" s="91"/>
    </row>
    <row r="1671" customFormat="false" ht="12.75" hidden="false" customHeight="false" outlineLevel="0" collapsed="false">
      <c r="A1671" s="84" t="str">
        <f aca="true">+IF(NOT(ISBLANK(INDIRECT("e"&amp;ROW()))),MAX(INDIRECT("a$16:A"&amp;ROW()-1))+1,"")</f>
        <v/>
      </c>
      <c r="B1671" s="85"/>
      <c r="C1671" s="99"/>
      <c r="D1671" s="86"/>
      <c r="E1671" s="94"/>
      <c r="F1671" s="111"/>
      <c r="G1671" s="111"/>
      <c r="H1671" s="88" t="str">
        <f aca="false">+IF(AND(F1671="",G1671=""),"",ROUND(F1671*G1671,2))</f>
        <v/>
      </c>
      <c r="I1671" s="90" t="str">
        <f aca="false">IF(E1671&lt;&gt;"","A","")</f>
        <v/>
      </c>
      <c r="J1671" s="91"/>
    </row>
    <row r="1672" customFormat="false" ht="12.75" hidden="false" customHeight="false" outlineLevel="0" collapsed="false">
      <c r="A1672" s="84" t="str">
        <f aca="true">+IF(NOT(ISBLANK(INDIRECT("e"&amp;ROW()))),MAX(INDIRECT("a$16:A"&amp;ROW()-1))+1,"")</f>
        <v/>
      </c>
      <c r="B1672" s="85"/>
      <c r="C1672" s="99"/>
      <c r="D1672" s="86"/>
      <c r="E1672" s="94"/>
      <c r="F1672" s="111"/>
      <c r="G1672" s="111"/>
      <c r="H1672" s="88" t="str">
        <f aca="false">+IF(AND(F1672="",G1672=""),"",ROUND(F1672*G1672,2))</f>
        <v/>
      </c>
      <c r="I1672" s="90" t="str">
        <f aca="false">IF(E1672&lt;&gt;"","A","")</f>
        <v/>
      </c>
      <c r="J1672" s="91"/>
    </row>
    <row r="1673" customFormat="false" ht="12.75" hidden="false" customHeight="false" outlineLevel="0" collapsed="false">
      <c r="A1673" s="84" t="str">
        <f aca="true">+IF(NOT(ISBLANK(INDIRECT("e"&amp;ROW()))),MAX(INDIRECT("a$16:A"&amp;ROW()-1))+1,"")</f>
        <v/>
      </c>
      <c r="B1673" s="85"/>
      <c r="C1673" s="99"/>
      <c r="D1673" s="86"/>
      <c r="E1673" s="94"/>
      <c r="F1673" s="111"/>
      <c r="G1673" s="111"/>
      <c r="H1673" s="88" t="str">
        <f aca="false">+IF(AND(F1673="",G1673=""),"",ROUND(F1673*G1673,2))</f>
        <v/>
      </c>
      <c r="I1673" s="90" t="str">
        <f aca="false">IF(E1673&lt;&gt;"","A","")</f>
        <v/>
      </c>
      <c r="J1673" s="91"/>
    </row>
    <row r="1674" customFormat="false" ht="12.75" hidden="false" customHeight="false" outlineLevel="0" collapsed="false">
      <c r="A1674" s="84" t="str">
        <f aca="true">+IF(NOT(ISBLANK(INDIRECT("e"&amp;ROW()))),MAX(INDIRECT("a$16:A"&amp;ROW()-1))+1,"")</f>
        <v/>
      </c>
      <c r="B1674" s="85"/>
      <c r="C1674" s="99"/>
      <c r="D1674" s="86"/>
      <c r="E1674" s="94"/>
      <c r="F1674" s="111"/>
      <c r="G1674" s="111"/>
      <c r="H1674" s="88" t="str">
        <f aca="false">+IF(AND(F1674="",G1674=""),"",ROUND(F1674*G1674,2))</f>
        <v/>
      </c>
      <c r="I1674" s="90" t="str">
        <f aca="false">IF(E1674&lt;&gt;"","A","")</f>
        <v/>
      </c>
      <c r="J1674" s="91"/>
    </row>
    <row r="1675" customFormat="false" ht="12.75" hidden="false" customHeight="false" outlineLevel="0" collapsed="false">
      <c r="A1675" s="84" t="str">
        <f aca="true">+IF(NOT(ISBLANK(INDIRECT("e"&amp;ROW()))),MAX(INDIRECT("a$16:A"&amp;ROW()-1))+1,"")</f>
        <v/>
      </c>
      <c r="B1675" s="85"/>
      <c r="C1675" s="99"/>
      <c r="D1675" s="86"/>
      <c r="E1675" s="94"/>
      <c r="F1675" s="111"/>
      <c r="G1675" s="111"/>
      <c r="H1675" s="88" t="str">
        <f aca="false">+IF(AND(F1675="",G1675=""),"",ROUND(F1675*G1675,2))</f>
        <v/>
      </c>
      <c r="I1675" s="90" t="str">
        <f aca="false">IF(E1675&lt;&gt;"","A","")</f>
        <v/>
      </c>
      <c r="J1675" s="91"/>
    </row>
    <row r="1676" customFormat="false" ht="12.75" hidden="false" customHeight="false" outlineLevel="0" collapsed="false">
      <c r="A1676" s="84" t="str">
        <f aca="true">+IF(NOT(ISBLANK(INDIRECT("e"&amp;ROW()))),MAX(INDIRECT("a$16:A"&amp;ROW()-1))+1,"")</f>
        <v/>
      </c>
      <c r="B1676" s="85"/>
      <c r="C1676" s="99"/>
      <c r="D1676" s="86"/>
      <c r="E1676" s="94"/>
      <c r="F1676" s="111"/>
      <c r="G1676" s="111"/>
      <c r="H1676" s="88" t="str">
        <f aca="false">+IF(AND(F1676="",G1676=""),"",ROUND(F1676*G1676,2))</f>
        <v/>
      </c>
      <c r="I1676" s="90" t="str">
        <f aca="false">IF(E1676&lt;&gt;"","A","")</f>
        <v/>
      </c>
      <c r="J1676" s="91"/>
    </row>
    <row r="1677" customFormat="false" ht="12.75" hidden="false" customHeight="false" outlineLevel="0" collapsed="false">
      <c r="A1677" s="84" t="str">
        <f aca="true">+IF(NOT(ISBLANK(INDIRECT("e"&amp;ROW()))),MAX(INDIRECT("a$16:A"&amp;ROW()-1))+1,"")</f>
        <v/>
      </c>
      <c r="B1677" s="85"/>
      <c r="C1677" s="99"/>
      <c r="D1677" s="86"/>
      <c r="E1677" s="94"/>
      <c r="F1677" s="111"/>
      <c r="G1677" s="111"/>
      <c r="H1677" s="88" t="str">
        <f aca="false">+IF(AND(F1677="",G1677=""),"",ROUND(F1677*G1677,2))</f>
        <v/>
      </c>
      <c r="I1677" s="90" t="str">
        <f aca="false">IF(E1677&lt;&gt;"","A","")</f>
        <v/>
      </c>
      <c r="J1677" s="91"/>
    </row>
    <row r="1678" customFormat="false" ht="12.75" hidden="false" customHeight="false" outlineLevel="0" collapsed="false">
      <c r="A1678" s="84" t="str">
        <f aca="true">+IF(NOT(ISBLANK(INDIRECT("e"&amp;ROW()))),MAX(INDIRECT("a$16:A"&amp;ROW()-1))+1,"")</f>
        <v/>
      </c>
      <c r="B1678" s="85"/>
      <c r="C1678" s="99"/>
      <c r="D1678" s="86"/>
      <c r="E1678" s="94"/>
      <c r="F1678" s="111"/>
      <c r="G1678" s="111"/>
      <c r="H1678" s="88" t="str">
        <f aca="false">+IF(AND(F1678="",G1678=""),"",ROUND(F1678*G1678,2))</f>
        <v/>
      </c>
      <c r="I1678" s="90" t="str">
        <f aca="false">IF(E1678&lt;&gt;"","A","")</f>
        <v/>
      </c>
      <c r="J1678" s="91"/>
    </row>
    <row r="1679" customFormat="false" ht="12.75" hidden="false" customHeight="false" outlineLevel="0" collapsed="false">
      <c r="A1679" s="84" t="str">
        <f aca="true">+IF(NOT(ISBLANK(INDIRECT("e"&amp;ROW()))),MAX(INDIRECT("a$16:A"&amp;ROW()-1))+1,"")</f>
        <v/>
      </c>
      <c r="B1679" s="85"/>
      <c r="C1679" s="99"/>
      <c r="D1679" s="86"/>
      <c r="E1679" s="94"/>
      <c r="F1679" s="111"/>
      <c r="G1679" s="111"/>
      <c r="H1679" s="88" t="str">
        <f aca="false">+IF(AND(F1679="",G1679=""),"",ROUND(F1679*G1679,2))</f>
        <v/>
      </c>
      <c r="I1679" s="90" t="str">
        <f aca="false">IF(E1679&lt;&gt;"","A","")</f>
        <v/>
      </c>
      <c r="J1679" s="91"/>
    </row>
    <row r="1680" customFormat="false" ht="12.75" hidden="false" customHeight="false" outlineLevel="0" collapsed="false">
      <c r="A1680" s="84" t="str">
        <f aca="true">+IF(NOT(ISBLANK(INDIRECT("e"&amp;ROW()))),MAX(INDIRECT("a$16:A"&amp;ROW()-1))+1,"")</f>
        <v/>
      </c>
      <c r="B1680" s="85"/>
      <c r="C1680" s="99"/>
      <c r="D1680" s="86"/>
      <c r="E1680" s="94"/>
      <c r="F1680" s="111"/>
      <c r="G1680" s="111"/>
      <c r="H1680" s="88" t="str">
        <f aca="false">+IF(AND(F1680="",G1680=""),"",ROUND(F1680*G1680,2))</f>
        <v/>
      </c>
      <c r="I1680" s="90" t="str">
        <f aca="false">IF(E1680&lt;&gt;"","A","")</f>
        <v/>
      </c>
      <c r="J1680" s="91"/>
    </row>
    <row r="1681" customFormat="false" ht="12.75" hidden="false" customHeight="false" outlineLevel="0" collapsed="false">
      <c r="A1681" s="84" t="str">
        <f aca="true">+IF(NOT(ISBLANK(INDIRECT("e"&amp;ROW()))),MAX(INDIRECT("a$16:A"&amp;ROW()-1))+1,"")</f>
        <v/>
      </c>
      <c r="B1681" s="85"/>
      <c r="C1681" s="99"/>
      <c r="D1681" s="86"/>
      <c r="E1681" s="94"/>
      <c r="F1681" s="111"/>
      <c r="G1681" s="111"/>
      <c r="H1681" s="88" t="str">
        <f aca="false">+IF(AND(F1681="",G1681=""),"",ROUND(F1681*G1681,2))</f>
        <v/>
      </c>
      <c r="I1681" s="90" t="str">
        <f aca="false">IF(E1681&lt;&gt;"","A","")</f>
        <v/>
      </c>
      <c r="J1681" s="91"/>
    </row>
    <row r="1682" customFormat="false" ht="12.75" hidden="false" customHeight="false" outlineLevel="0" collapsed="false">
      <c r="A1682" s="84" t="str">
        <f aca="true">+IF(NOT(ISBLANK(INDIRECT("e"&amp;ROW()))),MAX(INDIRECT("a$16:A"&amp;ROW()-1))+1,"")</f>
        <v/>
      </c>
      <c r="B1682" s="85"/>
      <c r="C1682" s="99"/>
      <c r="D1682" s="86"/>
      <c r="E1682" s="94"/>
      <c r="F1682" s="111"/>
      <c r="G1682" s="111"/>
      <c r="H1682" s="88" t="str">
        <f aca="false">+IF(AND(F1682="",G1682=""),"",ROUND(F1682*G1682,2))</f>
        <v/>
      </c>
      <c r="I1682" s="90" t="str">
        <f aca="false">IF(E1682&lt;&gt;"","A","")</f>
        <v/>
      </c>
      <c r="J1682" s="91"/>
    </row>
    <row r="1683" customFormat="false" ht="12.75" hidden="false" customHeight="false" outlineLevel="0" collapsed="false">
      <c r="A1683" s="84" t="str">
        <f aca="true">+IF(NOT(ISBLANK(INDIRECT("e"&amp;ROW()))),MAX(INDIRECT("a$16:A"&amp;ROW()-1))+1,"")</f>
        <v/>
      </c>
      <c r="B1683" s="85"/>
      <c r="C1683" s="99"/>
      <c r="D1683" s="86"/>
      <c r="E1683" s="94"/>
      <c r="F1683" s="111"/>
      <c r="G1683" s="111"/>
      <c r="H1683" s="88" t="str">
        <f aca="false">+IF(AND(F1683="",G1683=""),"",ROUND(F1683*G1683,2))</f>
        <v/>
      </c>
      <c r="I1683" s="90" t="str">
        <f aca="false">IF(E1683&lt;&gt;"","A","")</f>
        <v/>
      </c>
      <c r="J1683" s="91"/>
    </row>
    <row r="1684" customFormat="false" ht="12.75" hidden="false" customHeight="false" outlineLevel="0" collapsed="false">
      <c r="A1684" s="84" t="str">
        <f aca="true">+IF(NOT(ISBLANK(INDIRECT("e"&amp;ROW()))),MAX(INDIRECT("a$16:A"&amp;ROW()-1))+1,"")</f>
        <v/>
      </c>
      <c r="B1684" s="85"/>
      <c r="C1684" s="99"/>
      <c r="D1684" s="86"/>
      <c r="E1684" s="94"/>
      <c r="F1684" s="111"/>
      <c r="G1684" s="111"/>
      <c r="H1684" s="88" t="str">
        <f aca="false">+IF(AND(F1684="",G1684=""),"",ROUND(F1684*G1684,2))</f>
        <v/>
      </c>
      <c r="I1684" s="90" t="str">
        <f aca="false">IF(E1684&lt;&gt;"","A","")</f>
        <v/>
      </c>
      <c r="J1684" s="91"/>
    </row>
    <row r="1685" customFormat="false" ht="12.75" hidden="false" customHeight="false" outlineLevel="0" collapsed="false">
      <c r="A1685" s="84" t="str">
        <f aca="true">+IF(NOT(ISBLANK(INDIRECT("e"&amp;ROW()))),MAX(INDIRECT("a$16:A"&amp;ROW()-1))+1,"")</f>
        <v/>
      </c>
      <c r="B1685" s="85"/>
      <c r="C1685" s="99"/>
      <c r="D1685" s="86"/>
      <c r="E1685" s="94"/>
      <c r="F1685" s="111"/>
      <c r="G1685" s="111"/>
      <c r="H1685" s="88" t="str">
        <f aca="false">+IF(AND(F1685="",G1685=""),"",ROUND(F1685*G1685,2))</f>
        <v/>
      </c>
      <c r="I1685" s="90" t="str">
        <f aca="false">IF(E1685&lt;&gt;"","A","")</f>
        <v/>
      </c>
      <c r="J1685" s="91"/>
    </row>
    <row r="1686" customFormat="false" ht="12.75" hidden="false" customHeight="false" outlineLevel="0" collapsed="false">
      <c r="A1686" s="84" t="str">
        <f aca="true">+IF(NOT(ISBLANK(INDIRECT("e"&amp;ROW()))),MAX(INDIRECT("a$16:A"&amp;ROW()-1))+1,"")</f>
        <v/>
      </c>
      <c r="B1686" s="85"/>
      <c r="C1686" s="99"/>
      <c r="D1686" s="86"/>
      <c r="E1686" s="94"/>
      <c r="F1686" s="111"/>
      <c r="G1686" s="111"/>
      <c r="H1686" s="88" t="str">
        <f aca="false">+IF(AND(F1686="",G1686=""),"",ROUND(F1686*G1686,2))</f>
        <v/>
      </c>
      <c r="I1686" s="90" t="str">
        <f aca="false">IF(E1686&lt;&gt;"","A","")</f>
        <v/>
      </c>
      <c r="J1686" s="91"/>
    </row>
    <row r="1687" customFormat="false" ht="12.75" hidden="false" customHeight="false" outlineLevel="0" collapsed="false">
      <c r="A1687" s="84" t="str">
        <f aca="true">+IF(NOT(ISBLANK(INDIRECT("e"&amp;ROW()))),MAX(INDIRECT("a$16:A"&amp;ROW()-1))+1,"")</f>
        <v/>
      </c>
      <c r="B1687" s="85"/>
      <c r="C1687" s="99"/>
      <c r="D1687" s="86"/>
      <c r="E1687" s="94"/>
      <c r="F1687" s="111"/>
      <c r="G1687" s="111"/>
      <c r="H1687" s="88" t="str">
        <f aca="false">+IF(AND(F1687="",G1687=""),"",ROUND(F1687*G1687,2))</f>
        <v/>
      </c>
      <c r="I1687" s="90" t="str">
        <f aca="false">IF(E1687&lt;&gt;"","A","")</f>
        <v/>
      </c>
      <c r="J1687" s="91"/>
    </row>
    <row r="1688" customFormat="false" ht="12.75" hidden="false" customHeight="false" outlineLevel="0" collapsed="false">
      <c r="A1688" s="84" t="str">
        <f aca="true">+IF(NOT(ISBLANK(INDIRECT("e"&amp;ROW()))),MAX(INDIRECT("a$16:A"&amp;ROW()-1))+1,"")</f>
        <v/>
      </c>
      <c r="B1688" s="85"/>
      <c r="C1688" s="99"/>
      <c r="D1688" s="86"/>
      <c r="E1688" s="94"/>
      <c r="F1688" s="111"/>
      <c r="G1688" s="111"/>
      <c r="H1688" s="88" t="str">
        <f aca="false">+IF(AND(F1688="",G1688=""),"",ROUND(F1688*G1688,2))</f>
        <v/>
      </c>
      <c r="I1688" s="90" t="str">
        <f aca="false">IF(E1688&lt;&gt;"","A","")</f>
        <v/>
      </c>
      <c r="J1688" s="91"/>
    </row>
    <row r="1689" customFormat="false" ht="12.75" hidden="false" customHeight="false" outlineLevel="0" collapsed="false">
      <c r="A1689" s="84" t="str">
        <f aca="true">+IF(NOT(ISBLANK(INDIRECT("e"&amp;ROW()))),MAX(INDIRECT("a$16:A"&amp;ROW()-1))+1,"")</f>
        <v/>
      </c>
      <c r="B1689" s="85"/>
      <c r="C1689" s="99"/>
      <c r="D1689" s="86"/>
      <c r="E1689" s="94"/>
      <c r="F1689" s="111"/>
      <c r="G1689" s="111"/>
      <c r="H1689" s="88" t="str">
        <f aca="false">+IF(AND(F1689="",G1689=""),"",ROUND(F1689*G1689,2))</f>
        <v/>
      </c>
      <c r="I1689" s="90" t="str">
        <f aca="false">IF(E1689&lt;&gt;"","A","")</f>
        <v/>
      </c>
      <c r="J1689" s="91"/>
    </row>
    <row r="1690" customFormat="false" ht="12.75" hidden="false" customHeight="false" outlineLevel="0" collapsed="false">
      <c r="A1690" s="84" t="str">
        <f aca="true">+IF(NOT(ISBLANK(INDIRECT("e"&amp;ROW()))),MAX(INDIRECT("a$16:A"&amp;ROW()-1))+1,"")</f>
        <v/>
      </c>
      <c r="B1690" s="85"/>
      <c r="C1690" s="99"/>
      <c r="D1690" s="86"/>
      <c r="E1690" s="94"/>
      <c r="F1690" s="111"/>
      <c r="G1690" s="111"/>
      <c r="H1690" s="88" t="str">
        <f aca="false">+IF(AND(F1690="",G1690=""),"",ROUND(F1690*G1690,2))</f>
        <v/>
      </c>
      <c r="I1690" s="90" t="str">
        <f aca="false">IF(E1690&lt;&gt;"","A","")</f>
        <v/>
      </c>
      <c r="J1690" s="91"/>
    </row>
    <row r="1691" customFormat="false" ht="12.75" hidden="false" customHeight="false" outlineLevel="0" collapsed="false">
      <c r="A1691" s="84" t="str">
        <f aca="true">+IF(NOT(ISBLANK(INDIRECT("e"&amp;ROW()))),MAX(INDIRECT("a$16:A"&amp;ROW()-1))+1,"")</f>
        <v/>
      </c>
      <c r="B1691" s="85"/>
      <c r="C1691" s="99"/>
      <c r="D1691" s="86"/>
      <c r="E1691" s="94"/>
      <c r="F1691" s="111"/>
      <c r="G1691" s="111"/>
      <c r="H1691" s="88" t="str">
        <f aca="false">+IF(AND(F1691="",G1691=""),"",ROUND(F1691*G1691,2))</f>
        <v/>
      </c>
      <c r="I1691" s="90" t="str">
        <f aca="false">IF(E1691&lt;&gt;"","A","")</f>
        <v/>
      </c>
      <c r="J1691" s="91"/>
    </row>
    <row r="1692" customFormat="false" ht="12.75" hidden="false" customHeight="false" outlineLevel="0" collapsed="false">
      <c r="A1692" s="84" t="str">
        <f aca="true">+IF(NOT(ISBLANK(INDIRECT("e"&amp;ROW()))),MAX(INDIRECT("a$16:A"&amp;ROW()-1))+1,"")</f>
        <v/>
      </c>
      <c r="B1692" s="85"/>
      <c r="C1692" s="99"/>
      <c r="D1692" s="86"/>
      <c r="E1692" s="94"/>
      <c r="F1692" s="111"/>
      <c r="G1692" s="111"/>
      <c r="H1692" s="88" t="str">
        <f aca="false">+IF(AND(F1692="",G1692=""),"",ROUND(F1692*G1692,2))</f>
        <v/>
      </c>
      <c r="I1692" s="90" t="str">
        <f aca="false">IF(E1692&lt;&gt;"","A","")</f>
        <v/>
      </c>
      <c r="J1692" s="91"/>
    </row>
    <row r="1693" customFormat="false" ht="12.75" hidden="false" customHeight="false" outlineLevel="0" collapsed="false">
      <c r="A1693" s="84" t="str">
        <f aca="true">+IF(NOT(ISBLANK(INDIRECT("e"&amp;ROW()))),MAX(INDIRECT("a$16:A"&amp;ROW()-1))+1,"")</f>
        <v/>
      </c>
      <c r="B1693" s="85"/>
      <c r="C1693" s="99"/>
      <c r="D1693" s="86"/>
      <c r="E1693" s="94"/>
      <c r="F1693" s="111"/>
      <c r="G1693" s="111"/>
      <c r="H1693" s="88" t="str">
        <f aca="false">+IF(AND(F1693="",G1693=""),"",ROUND(F1693*G1693,2))</f>
        <v/>
      </c>
      <c r="I1693" s="90" t="str">
        <f aca="false">IF(E1693&lt;&gt;"","A","")</f>
        <v/>
      </c>
      <c r="J1693" s="91"/>
    </row>
    <row r="1694" customFormat="false" ht="12.75" hidden="false" customHeight="false" outlineLevel="0" collapsed="false">
      <c r="A1694" s="84" t="str">
        <f aca="true">+IF(NOT(ISBLANK(INDIRECT("e"&amp;ROW()))),MAX(INDIRECT("a$16:A"&amp;ROW()-1))+1,"")</f>
        <v/>
      </c>
      <c r="B1694" s="85"/>
      <c r="C1694" s="99"/>
      <c r="D1694" s="86"/>
      <c r="E1694" s="94"/>
      <c r="F1694" s="111"/>
      <c r="G1694" s="111"/>
      <c r="H1694" s="88" t="str">
        <f aca="false">+IF(AND(F1694="",G1694=""),"",ROUND(F1694*G1694,2))</f>
        <v/>
      </c>
      <c r="I1694" s="90" t="str">
        <f aca="false">IF(E1694&lt;&gt;"","A","")</f>
        <v/>
      </c>
      <c r="J1694" s="91"/>
    </row>
    <row r="1695" customFormat="false" ht="12.75" hidden="false" customHeight="false" outlineLevel="0" collapsed="false">
      <c r="A1695" s="84" t="str">
        <f aca="true">+IF(NOT(ISBLANK(INDIRECT("e"&amp;ROW()))),MAX(INDIRECT("a$16:A"&amp;ROW()-1))+1,"")</f>
        <v/>
      </c>
      <c r="B1695" s="85"/>
      <c r="C1695" s="99"/>
      <c r="D1695" s="86"/>
      <c r="E1695" s="94"/>
      <c r="F1695" s="111"/>
      <c r="G1695" s="111"/>
      <c r="H1695" s="88" t="str">
        <f aca="false">+IF(AND(F1695="",G1695=""),"",ROUND(F1695*G1695,2))</f>
        <v/>
      </c>
      <c r="I1695" s="90" t="str">
        <f aca="false">IF(E1695&lt;&gt;"","A","")</f>
        <v/>
      </c>
      <c r="J1695" s="91"/>
    </row>
    <row r="1696" customFormat="false" ht="12.75" hidden="false" customHeight="false" outlineLevel="0" collapsed="false">
      <c r="A1696" s="84" t="str">
        <f aca="true">+IF(NOT(ISBLANK(INDIRECT("e"&amp;ROW()))),MAX(INDIRECT("a$16:A"&amp;ROW()-1))+1,"")</f>
        <v/>
      </c>
      <c r="B1696" s="85"/>
      <c r="C1696" s="99"/>
      <c r="D1696" s="86"/>
      <c r="E1696" s="94"/>
      <c r="F1696" s="111"/>
      <c r="G1696" s="111"/>
      <c r="H1696" s="88" t="str">
        <f aca="false">+IF(AND(F1696="",G1696=""),"",ROUND(F1696*G1696,2))</f>
        <v/>
      </c>
      <c r="I1696" s="90" t="str">
        <f aca="false">IF(E1696&lt;&gt;"","A","")</f>
        <v/>
      </c>
      <c r="J1696" s="91"/>
    </row>
    <row r="1697" customFormat="false" ht="12.75" hidden="false" customHeight="false" outlineLevel="0" collapsed="false">
      <c r="A1697" s="84" t="str">
        <f aca="true">+IF(NOT(ISBLANK(INDIRECT("e"&amp;ROW()))),MAX(INDIRECT("a$16:A"&amp;ROW()-1))+1,"")</f>
        <v/>
      </c>
      <c r="B1697" s="85"/>
      <c r="C1697" s="99"/>
      <c r="D1697" s="86"/>
      <c r="E1697" s="94"/>
      <c r="F1697" s="111"/>
      <c r="G1697" s="111"/>
      <c r="H1697" s="88" t="str">
        <f aca="false">+IF(AND(F1697="",G1697=""),"",ROUND(F1697*G1697,2))</f>
        <v/>
      </c>
      <c r="I1697" s="90" t="str">
        <f aca="false">IF(E1697&lt;&gt;"","A","")</f>
        <v/>
      </c>
      <c r="J1697" s="91"/>
    </row>
    <row r="1698" customFormat="false" ht="12.75" hidden="false" customHeight="false" outlineLevel="0" collapsed="false">
      <c r="A1698" s="84" t="str">
        <f aca="true">+IF(NOT(ISBLANK(INDIRECT("e"&amp;ROW()))),MAX(INDIRECT("a$16:A"&amp;ROW()-1))+1,"")</f>
        <v/>
      </c>
      <c r="B1698" s="85"/>
      <c r="C1698" s="99"/>
      <c r="D1698" s="86"/>
      <c r="E1698" s="94"/>
      <c r="F1698" s="111"/>
      <c r="G1698" s="111"/>
      <c r="H1698" s="88" t="str">
        <f aca="false">+IF(AND(F1698="",G1698=""),"",ROUND(F1698*G1698,2))</f>
        <v/>
      </c>
      <c r="I1698" s="90" t="str">
        <f aca="false">IF(E1698&lt;&gt;"","A","")</f>
        <v/>
      </c>
      <c r="J1698" s="91"/>
    </row>
    <row r="1699" customFormat="false" ht="12.75" hidden="false" customHeight="false" outlineLevel="0" collapsed="false">
      <c r="A1699" s="84" t="str">
        <f aca="true">+IF(NOT(ISBLANK(INDIRECT("e"&amp;ROW()))),MAX(INDIRECT("a$16:A"&amp;ROW()-1))+1,"")</f>
        <v/>
      </c>
      <c r="B1699" s="85"/>
      <c r="C1699" s="99"/>
      <c r="D1699" s="86"/>
      <c r="E1699" s="94"/>
      <c r="F1699" s="111"/>
      <c r="G1699" s="111"/>
      <c r="H1699" s="88" t="str">
        <f aca="false">+IF(AND(F1699="",G1699=""),"",ROUND(F1699*G1699,2))</f>
        <v/>
      </c>
      <c r="I1699" s="90" t="str">
        <f aca="false">IF(E1699&lt;&gt;"","A","")</f>
        <v/>
      </c>
      <c r="J1699" s="91"/>
    </row>
    <row r="1700" customFormat="false" ht="12.75" hidden="false" customHeight="false" outlineLevel="0" collapsed="false">
      <c r="A1700" s="84" t="str">
        <f aca="true">+IF(NOT(ISBLANK(INDIRECT("e"&amp;ROW()))),MAX(INDIRECT("a$16:A"&amp;ROW()-1))+1,"")</f>
        <v/>
      </c>
      <c r="B1700" s="85"/>
      <c r="C1700" s="99"/>
      <c r="D1700" s="86"/>
      <c r="E1700" s="94"/>
      <c r="F1700" s="111"/>
      <c r="G1700" s="111"/>
      <c r="H1700" s="88" t="str">
        <f aca="false">+IF(AND(F1700="",G1700=""),"",ROUND(F1700*G1700,2))</f>
        <v/>
      </c>
      <c r="I1700" s="90" t="str">
        <f aca="false">IF(E1700&lt;&gt;"","A","")</f>
        <v/>
      </c>
      <c r="J1700" s="91"/>
    </row>
    <row r="1701" customFormat="false" ht="12.75" hidden="false" customHeight="false" outlineLevel="0" collapsed="false">
      <c r="A1701" s="84" t="str">
        <f aca="true">+IF(NOT(ISBLANK(INDIRECT("e"&amp;ROW()))),MAX(INDIRECT("a$16:A"&amp;ROW()-1))+1,"")</f>
        <v/>
      </c>
      <c r="B1701" s="85"/>
      <c r="C1701" s="99"/>
      <c r="D1701" s="86"/>
      <c r="E1701" s="94"/>
      <c r="F1701" s="111"/>
      <c r="G1701" s="111"/>
      <c r="H1701" s="88" t="str">
        <f aca="false">+IF(AND(F1701="",G1701=""),"",ROUND(F1701*G1701,2))</f>
        <v/>
      </c>
      <c r="I1701" s="90" t="str">
        <f aca="false">IF(E1701&lt;&gt;"","A","")</f>
        <v/>
      </c>
      <c r="J1701" s="91"/>
    </row>
    <row r="1702" customFormat="false" ht="12.75" hidden="false" customHeight="false" outlineLevel="0" collapsed="false">
      <c r="A1702" s="84" t="str">
        <f aca="true">+IF(NOT(ISBLANK(INDIRECT("e"&amp;ROW()))),MAX(INDIRECT("a$16:A"&amp;ROW()-1))+1,"")</f>
        <v/>
      </c>
      <c r="B1702" s="85"/>
      <c r="C1702" s="99"/>
      <c r="D1702" s="86"/>
      <c r="E1702" s="94"/>
      <c r="F1702" s="111"/>
      <c r="G1702" s="111"/>
      <c r="H1702" s="88" t="str">
        <f aca="false">+IF(AND(F1702="",G1702=""),"",ROUND(F1702*G1702,2))</f>
        <v/>
      </c>
      <c r="I1702" s="90" t="str">
        <f aca="false">IF(E1702&lt;&gt;"","A","")</f>
        <v/>
      </c>
      <c r="J1702" s="91"/>
    </row>
    <row r="1703" customFormat="false" ht="12.75" hidden="false" customHeight="false" outlineLevel="0" collapsed="false">
      <c r="A1703" s="84" t="str">
        <f aca="true">+IF(NOT(ISBLANK(INDIRECT("e"&amp;ROW()))),MAX(INDIRECT("a$16:A"&amp;ROW()-1))+1,"")</f>
        <v/>
      </c>
      <c r="B1703" s="85"/>
      <c r="C1703" s="99"/>
      <c r="D1703" s="86"/>
      <c r="E1703" s="94"/>
      <c r="F1703" s="111"/>
      <c r="G1703" s="111"/>
      <c r="H1703" s="88" t="str">
        <f aca="false">+IF(AND(F1703="",G1703=""),"",ROUND(F1703*G1703,2))</f>
        <v/>
      </c>
      <c r="I1703" s="90" t="str">
        <f aca="false">IF(E1703&lt;&gt;"","A","")</f>
        <v/>
      </c>
      <c r="J1703" s="91"/>
    </row>
    <row r="1704" customFormat="false" ht="12.75" hidden="false" customHeight="false" outlineLevel="0" collapsed="false">
      <c r="A1704" s="84" t="str">
        <f aca="true">+IF(NOT(ISBLANK(INDIRECT("e"&amp;ROW()))),MAX(INDIRECT("a$16:A"&amp;ROW()-1))+1,"")</f>
        <v/>
      </c>
      <c r="B1704" s="85"/>
      <c r="C1704" s="99"/>
      <c r="D1704" s="86"/>
      <c r="E1704" s="94"/>
      <c r="F1704" s="111"/>
      <c r="G1704" s="111"/>
      <c r="H1704" s="88" t="str">
        <f aca="false">+IF(AND(F1704="",G1704=""),"",ROUND(F1704*G1704,2))</f>
        <v/>
      </c>
      <c r="I1704" s="90" t="str">
        <f aca="false">IF(E1704&lt;&gt;"","A","")</f>
        <v/>
      </c>
      <c r="J1704" s="91"/>
    </row>
    <row r="1705" customFormat="false" ht="12.75" hidden="false" customHeight="false" outlineLevel="0" collapsed="false">
      <c r="A1705" s="84" t="str">
        <f aca="true">+IF(NOT(ISBLANK(INDIRECT("e"&amp;ROW()))),MAX(INDIRECT("a$16:A"&amp;ROW()-1))+1,"")</f>
        <v/>
      </c>
      <c r="B1705" s="85"/>
      <c r="C1705" s="99"/>
      <c r="D1705" s="86"/>
      <c r="E1705" s="94"/>
      <c r="F1705" s="111"/>
      <c r="G1705" s="111"/>
      <c r="H1705" s="88" t="str">
        <f aca="false">+IF(AND(F1705="",G1705=""),"",ROUND(F1705*G1705,2))</f>
        <v/>
      </c>
      <c r="I1705" s="90" t="str">
        <f aca="false">IF(E1705&lt;&gt;"","A","")</f>
        <v/>
      </c>
      <c r="J1705" s="91"/>
    </row>
    <row r="1706" customFormat="false" ht="12.75" hidden="false" customHeight="false" outlineLevel="0" collapsed="false">
      <c r="A1706" s="84" t="str">
        <f aca="true">+IF(NOT(ISBLANK(INDIRECT("e"&amp;ROW()))),MAX(INDIRECT("a$16:A"&amp;ROW()-1))+1,"")</f>
        <v/>
      </c>
      <c r="B1706" s="85"/>
      <c r="C1706" s="99"/>
      <c r="D1706" s="86"/>
      <c r="E1706" s="94"/>
      <c r="F1706" s="111"/>
      <c r="G1706" s="111"/>
      <c r="H1706" s="88" t="str">
        <f aca="false">+IF(AND(F1706="",G1706=""),"",ROUND(F1706*G1706,2))</f>
        <v/>
      </c>
      <c r="I1706" s="90" t="str">
        <f aca="false">IF(E1706&lt;&gt;"","A","")</f>
        <v/>
      </c>
      <c r="J1706" s="91"/>
    </row>
    <row r="1707" customFormat="false" ht="12.75" hidden="false" customHeight="false" outlineLevel="0" collapsed="false">
      <c r="A1707" s="84" t="str">
        <f aca="true">+IF(NOT(ISBLANK(INDIRECT("e"&amp;ROW()))),MAX(INDIRECT("a$16:A"&amp;ROW()-1))+1,"")</f>
        <v/>
      </c>
      <c r="B1707" s="85"/>
      <c r="C1707" s="99"/>
      <c r="D1707" s="86"/>
      <c r="E1707" s="94"/>
      <c r="F1707" s="111"/>
      <c r="G1707" s="111"/>
      <c r="H1707" s="88" t="str">
        <f aca="false">+IF(AND(F1707="",G1707=""),"",ROUND(F1707*G1707,2))</f>
        <v/>
      </c>
      <c r="I1707" s="90" t="str">
        <f aca="false">IF(E1707&lt;&gt;"","A","")</f>
        <v/>
      </c>
      <c r="J1707" s="91"/>
    </row>
    <row r="1708" customFormat="false" ht="12.75" hidden="false" customHeight="false" outlineLevel="0" collapsed="false">
      <c r="A1708" s="84" t="str">
        <f aca="true">+IF(NOT(ISBLANK(INDIRECT("e"&amp;ROW()))),MAX(INDIRECT("a$16:A"&amp;ROW()-1))+1,"")</f>
        <v/>
      </c>
      <c r="B1708" s="85"/>
      <c r="C1708" s="99"/>
      <c r="D1708" s="86"/>
      <c r="E1708" s="94"/>
      <c r="F1708" s="111"/>
      <c r="G1708" s="111"/>
      <c r="H1708" s="88" t="str">
        <f aca="false">+IF(AND(F1708="",G1708=""),"",ROUND(F1708*G1708,2))</f>
        <v/>
      </c>
      <c r="I1708" s="90" t="str">
        <f aca="false">IF(E1708&lt;&gt;"","A","")</f>
        <v/>
      </c>
      <c r="J1708" s="91"/>
    </row>
    <row r="1709" customFormat="false" ht="12.75" hidden="false" customHeight="false" outlineLevel="0" collapsed="false">
      <c r="A1709" s="84" t="str">
        <f aca="true">+IF(NOT(ISBLANK(INDIRECT("e"&amp;ROW()))),MAX(INDIRECT("a$16:A"&amp;ROW()-1))+1,"")</f>
        <v/>
      </c>
      <c r="B1709" s="85"/>
      <c r="C1709" s="99"/>
      <c r="D1709" s="86"/>
      <c r="E1709" s="94"/>
      <c r="F1709" s="111"/>
      <c r="G1709" s="111"/>
      <c r="H1709" s="88" t="str">
        <f aca="false">+IF(AND(F1709="",G1709=""),"",ROUND(F1709*G1709,2))</f>
        <v/>
      </c>
      <c r="I1709" s="90" t="str">
        <f aca="false">IF(E1709&lt;&gt;"","A","")</f>
        <v/>
      </c>
      <c r="J1709" s="91"/>
    </row>
    <row r="1710" customFormat="false" ht="12.75" hidden="false" customHeight="false" outlineLevel="0" collapsed="false">
      <c r="A1710" s="84" t="str">
        <f aca="true">+IF(NOT(ISBLANK(INDIRECT("e"&amp;ROW()))),MAX(INDIRECT("a$16:A"&amp;ROW()-1))+1,"")</f>
        <v/>
      </c>
      <c r="B1710" s="85"/>
      <c r="C1710" s="99"/>
      <c r="D1710" s="86"/>
      <c r="E1710" s="94"/>
      <c r="F1710" s="111"/>
      <c r="G1710" s="111"/>
      <c r="H1710" s="88" t="str">
        <f aca="false">+IF(AND(F1710="",G1710=""),"",ROUND(F1710*G1710,2))</f>
        <v/>
      </c>
      <c r="I1710" s="90" t="str">
        <f aca="false">IF(E1710&lt;&gt;"","A","")</f>
        <v/>
      </c>
      <c r="J1710" s="91"/>
    </row>
    <row r="1711" customFormat="false" ht="12.75" hidden="false" customHeight="false" outlineLevel="0" collapsed="false">
      <c r="A1711" s="84" t="str">
        <f aca="true">+IF(NOT(ISBLANK(INDIRECT("e"&amp;ROW()))),MAX(INDIRECT("a$16:A"&amp;ROW()-1))+1,"")</f>
        <v/>
      </c>
      <c r="B1711" s="85"/>
      <c r="C1711" s="99"/>
      <c r="D1711" s="86"/>
      <c r="E1711" s="94"/>
      <c r="F1711" s="111"/>
      <c r="G1711" s="111"/>
      <c r="H1711" s="88" t="str">
        <f aca="false">+IF(AND(F1711="",G1711=""),"",ROUND(F1711*G1711,2))</f>
        <v/>
      </c>
      <c r="I1711" s="90" t="str">
        <f aca="false">IF(E1711&lt;&gt;"","A","")</f>
        <v/>
      </c>
      <c r="J1711" s="91"/>
    </row>
    <row r="1712" customFormat="false" ht="12.75" hidden="false" customHeight="false" outlineLevel="0" collapsed="false">
      <c r="A1712" s="84" t="str">
        <f aca="true">+IF(NOT(ISBLANK(INDIRECT("e"&amp;ROW()))),MAX(INDIRECT("a$16:A"&amp;ROW()-1))+1,"")</f>
        <v/>
      </c>
      <c r="B1712" s="85"/>
      <c r="C1712" s="99"/>
      <c r="D1712" s="86"/>
      <c r="E1712" s="94"/>
      <c r="F1712" s="111"/>
      <c r="G1712" s="111"/>
      <c r="H1712" s="88" t="str">
        <f aca="false">+IF(AND(F1712="",G1712=""),"",ROUND(F1712*G1712,2))</f>
        <v/>
      </c>
      <c r="I1712" s="90" t="str">
        <f aca="false">IF(E1712&lt;&gt;"","A","")</f>
        <v/>
      </c>
      <c r="J1712" s="91"/>
    </row>
    <row r="1713" customFormat="false" ht="12.75" hidden="false" customHeight="false" outlineLevel="0" collapsed="false">
      <c r="A1713" s="84" t="str">
        <f aca="true">+IF(NOT(ISBLANK(INDIRECT("e"&amp;ROW()))),MAX(INDIRECT("a$16:A"&amp;ROW()-1))+1,"")</f>
        <v/>
      </c>
      <c r="B1713" s="85"/>
      <c r="C1713" s="99"/>
      <c r="D1713" s="86"/>
      <c r="E1713" s="94"/>
      <c r="F1713" s="111"/>
      <c r="G1713" s="111"/>
      <c r="H1713" s="88" t="str">
        <f aca="false">+IF(AND(F1713="",G1713=""),"",ROUND(F1713*G1713,2))</f>
        <v/>
      </c>
      <c r="I1713" s="90" t="str">
        <f aca="false">IF(E1713&lt;&gt;"","A","")</f>
        <v/>
      </c>
      <c r="J1713" s="91"/>
    </row>
    <row r="1714" customFormat="false" ht="12.75" hidden="false" customHeight="false" outlineLevel="0" collapsed="false">
      <c r="A1714" s="84" t="str">
        <f aca="true">+IF(NOT(ISBLANK(INDIRECT("e"&amp;ROW()))),MAX(INDIRECT("a$16:A"&amp;ROW()-1))+1,"")</f>
        <v/>
      </c>
      <c r="B1714" s="85"/>
      <c r="C1714" s="99"/>
      <c r="D1714" s="86"/>
      <c r="E1714" s="94"/>
      <c r="F1714" s="111"/>
      <c r="G1714" s="111"/>
      <c r="H1714" s="88" t="str">
        <f aca="false">+IF(AND(F1714="",G1714=""),"",ROUND(F1714*G1714,2))</f>
        <v/>
      </c>
      <c r="I1714" s="90" t="str">
        <f aca="false">IF(E1714&lt;&gt;"","A","")</f>
        <v/>
      </c>
      <c r="J1714" s="91"/>
    </row>
    <row r="1715" customFormat="false" ht="12.75" hidden="false" customHeight="false" outlineLevel="0" collapsed="false">
      <c r="A1715" s="84" t="str">
        <f aca="true">+IF(NOT(ISBLANK(INDIRECT("e"&amp;ROW()))),MAX(INDIRECT("a$16:A"&amp;ROW()-1))+1,"")</f>
        <v/>
      </c>
      <c r="B1715" s="85"/>
      <c r="C1715" s="99"/>
      <c r="D1715" s="86"/>
      <c r="E1715" s="94"/>
      <c r="F1715" s="111"/>
      <c r="G1715" s="111"/>
      <c r="H1715" s="88" t="str">
        <f aca="false">+IF(AND(F1715="",G1715=""),"",ROUND(F1715*G1715,2))</f>
        <v/>
      </c>
      <c r="I1715" s="90" t="str">
        <f aca="false">IF(E1715&lt;&gt;"","A","")</f>
        <v/>
      </c>
      <c r="J1715" s="91"/>
    </row>
    <row r="1716" customFormat="false" ht="12.75" hidden="false" customHeight="false" outlineLevel="0" collapsed="false">
      <c r="A1716" s="84" t="str">
        <f aca="true">+IF(NOT(ISBLANK(INDIRECT("e"&amp;ROW()))),MAX(INDIRECT("a$16:A"&amp;ROW()-1))+1,"")</f>
        <v/>
      </c>
      <c r="B1716" s="85"/>
      <c r="C1716" s="99"/>
      <c r="D1716" s="86"/>
      <c r="E1716" s="94"/>
      <c r="F1716" s="111"/>
      <c r="G1716" s="111"/>
      <c r="H1716" s="88" t="str">
        <f aca="false">+IF(AND(F1716="",G1716=""),"",ROUND(F1716*G1716,2))</f>
        <v/>
      </c>
      <c r="I1716" s="90" t="str">
        <f aca="false">IF(E1716&lt;&gt;"","A","")</f>
        <v/>
      </c>
      <c r="J1716" s="91"/>
    </row>
    <row r="1717" customFormat="false" ht="12.75" hidden="false" customHeight="false" outlineLevel="0" collapsed="false">
      <c r="A1717" s="84" t="str">
        <f aca="true">+IF(NOT(ISBLANK(INDIRECT("e"&amp;ROW()))),MAX(INDIRECT("a$16:A"&amp;ROW()-1))+1,"")</f>
        <v/>
      </c>
      <c r="B1717" s="85"/>
      <c r="C1717" s="99"/>
      <c r="D1717" s="86"/>
      <c r="E1717" s="94"/>
      <c r="F1717" s="111"/>
      <c r="G1717" s="111"/>
      <c r="H1717" s="88" t="str">
        <f aca="false">+IF(AND(F1717="",G1717=""),"",ROUND(F1717*G1717,2))</f>
        <v/>
      </c>
      <c r="I1717" s="90" t="str">
        <f aca="false">IF(E1717&lt;&gt;"","A","")</f>
        <v/>
      </c>
      <c r="J1717" s="91"/>
    </row>
    <row r="1718" customFormat="false" ht="12.75" hidden="false" customHeight="false" outlineLevel="0" collapsed="false">
      <c r="A1718" s="84" t="str">
        <f aca="true">+IF(NOT(ISBLANK(INDIRECT("e"&amp;ROW()))),MAX(INDIRECT("a$16:A"&amp;ROW()-1))+1,"")</f>
        <v/>
      </c>
      <c r="B1718" s="85"/>
      <c r="C1718" s="99"/>
      <c r="D1718" s="86"/>
      <c r="E1718" s="94"/>
      <c r="F1718" s="111"/>
      <c r="G1718" s="111"/>
      <c r="H1718" s="88" t="str">
        <f aca="false">+IF(AND(F1718="",G1718=""),"",ROUND(F1718*G1718,2))</f>
        <v/>
      </c>
      <c r="I1718" s="90" t="str">
        <f aca="false">IF(E1718&lt;&gt;"","A","")</f>
        <v/>
      </c>
      <c r="J1718" s="91"/>
    </row>
    <row r="1719" customFormat="false" ht="12.75" hidden="false" customHeight="false" outlineLevel="0" collapsed="false">
      <c r="A1719" s="84" t="str">
        <f aca="true">+IF(NOT(ISBLANK(INDIRECT("e"&amp;ROW()))),MAX(INDIRECT("a$16:A"&amp;ROW()-1))+1,"")</f>
        <v/>
      </c>
      <c r="B1719" s="85"/>
      <c r="C1719" s="99"/>
      <c r="D1719" s="86"/>
      <c r="E1719" s="94"/>
      <c r="F1719" s="111"/>
      <c r="G1719" s="111"/>
      <c r="H1719" s="88" t="str">
        <f aca="false">+IF(AND(F1719="",G1719=""),"",ROUND(F1719*G1719,2))</f>
        <v/>
      </c>
      <c r="I1719" s="90" t="str">
        <f aca="false">IF(E1719&lt;&gt;"","A","")</f>
        <v/>
      </c>
      <c r="J1719" s="91"/>
    </row>
    <row r="1720" customFormat="false" ht="12.75" hidden="false" customHeight="false" outlineLevel="0" collapsed="false">
      <c r="A1720" s="84" t="str">
        <f aca="true">+IF(NOT(ISBLANK(INDIRECT("e"&amp;ROW()))),MAX(INDIRECT("a$16:A"&amp;ROW()-1))+1,"")</f>
        <v/>
      </c>
      <c r="B1720" s="85"/>
      <c r="C1720" s="99"/>
      <c r="D1720" s="86"/>
      <c r="E1720" s="94"/>
      <c r="F1720" s="111"/>
      <c r="G1720" s="111"/>
      <c r="H1720" s="88" t="str">
        <f aca="false">+IF(AND(F1720="",G1720=""),"",ROUND(F1720*G1720,2))</f>
        <v/>
      </c>
      <c r="I1720" s="90" t="str">
        <f aca="false">IF(E1720&lt;&gt;"","A","")</f>
        <v/>
      </c>
      <c r="J1720" s="91"/>
    </row>
    <row r="1721" customFormat="false" ht="12.75" hidden="false" customHeight="false" outlineLevel="0" collapsed="false">
      <c r="A1721" s="84" t="str">
        <f aca="true">+IF(NOT(ISBLANK(INDIRECT("e"&amp;ROW()))),MAX(INDIRECT("a$16:A"&amp;ROW()-1))+1,"")</f>
        <v/>
      </c>
      <c r="B1721" s="85"/>
      <c r="C1721" s="99"/>
      <c r="D1721" s="86"/>
      <c r="E1721" s="94"/>
      <c r="F1721" s="111"/>
      <c r="G1721" s="111"/>
      <c r="H1721" s="88" t="str">
        <f aca="false">+IF(AND(F1721="",G1721=""),"",ROUND(F1721*G1721,2))</f>
        <v/>
      </c>
      <c r="I1721" s="90" t="str">
        <f aca="false">IF(E1721&lt;&gt;"","A","")</f>
        <v/>
      </c>
      <c r="J1721" s="91"/>
    </row>
    <row r="1722" customFormat="false" ht="12.75" hidden="false" customHeight="false" outlineLevel="0" collapsed="false">
      <c r="A1722" s="84" t="str">
        <f aca="true">+IF(NOT(ISBLANK(INDIRECT("e"&amp;ROW()))),MAX(INDIRECT("a$16:A"&amp;ROW()-1))+1,"")</f>
        <v/>
      </c>
      <c r="B1722" s="85"/>
      <c r="C1722" s="99"/>
      <c r="D1722" s="86"/>
      <c r="E1722" s="94"/>
      <c r="F1722" s="111"/>
      <c r="G1722" s="111"/>
      <c r="H1722" s="88" t="str">
        <f aca="false">+IF(AND(F1722="",G1722=""),"",ROUND(F1722*G1722,2))</f>
        <v/>
      </c>
      <c r="I1722" s="90" t="str">
        <f aca="false">IF(E1722&lt;&gt;"","A","")</f>
        <v/>
      </c>
      <c r="J1722" s="91"/>
    </row>
    <row r="1723" customFormat="false" ht="12.75" hidden="false" customHeight="false" outlineLevel="0" collapsed="false">
      <c r="A1723" s="84" t="str">
        <f aca="true">+IF(NOT(ISBLANK(INDIRECT("e"&amp;ROW()))),MAX(INDIRECT("a$16:A"&amp;ROW()-1))+1,"")</f>
        <v/>
      </c>
      <c r="B1723" s="85"/>
      <c r="C1723" s="99"/>
      <c r="D1723" s="86"/>
      <c r="E1723" s="94"/>
      <c r="F1723" s="111"/>
      <c r="G1723" s="111"/>
      <c r="H1723" s="88" t="str">
        <f aca="false">+IF(AND(F1723="",G1723=""),"",ROUND(F1723*G1723,2))</f>
        <v/>
      </c>
      <c r="I1723" s="90" t="str">
        <f aca="false">IF(E1723&lt;&gt;"","A","")</f>
        <v/>
      </c>
      <c r="J1723" s="91"/>
    </row>
    <row r="1724" customFormat="false" ht="12.75" hidden="false" customHeight="false" outlineLevel="0" collapsed="false">
      <c r="A1724" s="84" t="str">
        <f aca="true">+IF(NOT(ISBLANK(INDIRECT("e"&amp;ROW()))),MAX(INDIRECT("a$16:A"&amp;ROW()-1))+1,"")</f>
        <v/>
      </c>
      <c r="B1724" s="85"/>
      <c r="C1724" s="99"/>
      <c r="D1724" s="86"/>
      <c r="E1724" s="94"/>
      <c r="F1724" s="111"/>
      <c r="G1724" s="111"/>
      <c r="H1724" s="88" t="str">
        <f aca="false">+IF(AND(F1724="",G1724=""),"",ROUND(F1724*G1724,2))</f>
        <v/>
      </c>
      <c r="I1724" s="90" t="str">
        <f aca="false">IF(E1724&lt;&gt;"","A","")</f>
        <v/>
      </c>
      <c r="J1724" s="91"/>
    </row>
    <row r="1725" customFormat="false" ht="12.75" hidden="false" customHeight="false" outlineLevel="0" collapsed="false">
      <c r="A1725" s="84" t="str">
        <f aca="true">+IF(NOT(ISBLANK(INDIRECT("e"&amp;ROW()))),MAX(INDIRECT("a$16:A"&amp;ROW()-1))+1,"")</f>
        <v/>
      </c>
      <c r="B1725" s="85"/>
      <c r="C1725" s="99"/>
      <c r="D1725" s="86"/>
      <c r="E1725" s="94"/>
      <c r="F1725" s="111"/>
      <c r="G1725" s="111"/>
      <c r="H1725" s="88" t="str">
        <f aca="false">+IF(AND(F1725="",G1725=""),"",ROUND(F1725*G1725,2))</f>
        <v/>
      </c>
      <c r="I1725" s="90" t="str">
        <f aca="false">IF(E1725&lt;&gt;"","A","")</f>
        <v/>
      </c>
      <c r="J1725" s="91"/>
    </row>
    <row r="1726" customFormat="false" ht="12.75" hidden="false" customHeight="false" outlineLevel="0" collapsed="false">
      <c r="A1726" s="84" t="str">
        <f aca="true">+IF(NOT(ISBLANK(INDIRECT("e"&amp;ROW()))),MAX(INDIRECT("a$16:A"&amp;ROW()-1))+1,"")</f>
        <v/>
      </c>
      <c r="B1726" s="85"/>
      <c r="C1726" s="99"/>
      <c r="D1726" s="86"/>
      <c r="E1726" s="94"/>
      <c r="F1726" s="111"/>
      <c r="G1726" s="111"/>
      <c r="H1726" s="88" t="str">
        <f aca="false">+IF(AND(F1726="",G1726=""),"",ROUND(F1726*G1726,2))</f>
        <v/>
      </c>
      <c r="I1726" s="90" t="str">
        <f aca="false">IF(E1726&lt;&gt;"","A","")</f>
        <v/>
      </c>
      <c r="J1726" s="91"/>
    </row>
    <row r="1727" customFormat="false" ht="12.75" hidden="false" customHeight="false" outlineLevel="0" collapsed="false">
      <c r="A1727" s="84" t="str">
        <f aca="true">+IF(NOT(ISBLANK(INDIRECT("e"&amp;ROW()))),MAX(INDIRECT("a$16:A"&amp;ROW()-1))+1,"")</f>
        <v/>
      </c>
      <c r="B1727" s="85"/>
      <c r="C1727" s="99"/>
      <c r="D1727" s="86"/>
      <c r="E1727" s="94"/>
      <c r="F1727" s="111"/>
      <c r="G1727" s="111"/>
      <c r="H1727" s="88" t="str">
        <f aca="false">+IF(AND(F1727="",G1727=""),"",ROUND(F1727*G1727,2))</f>
        <v/>
      </c>
      <c r="I1727" s="90" t="str">
        <f aca="false">IF(E1727&lt;&gt;"","A","")</f>
        <v/>
      </c>
      <c r="J1727" s="91"/>
    </row>
    <row r="1728" customFormat="false" ht="12.75" hidden="false" customHeight="false" outlineLevel="0" collapsed="false">
      <c r="A1728" s="84" t="str">
        <f aca="true">+IF(NOT(ISBLANK(INDIRECT("e"&amp;ROW()))),MAX(INDIRECT("a$16:A"&amp;ROW()-1))+1,"")</f>
        <v/>
      </c>
      <c r="B1728" s="85"/>
      <c r="C1728" s="99"/>
      <c r="D1728" s="86"/>
      <c r="E1728" s="94"/>
      <c r="F1728" s="111"/>
      <c r="G1728" s="111"/>
      <c r="H1728" s="88" t="str">
        <f aca="false">+IF(AND(F1728="",G1728=""),"",ROUND(F1728*G1728,2))</f>
        <v/>
      </c>
      <c r="I1728" s="90" t="str">
        <f aca="false">IF(E1728&lt;&gt;"","A","")</f>
        <v/>
      </c>
      <c r="J1728" s="91"/>
    </row>
    <row r="1729" customFormat="false" ht="12.75" hidden="false" customHeight="false" outlineLevel="0" collapsed="false">
      <c r="A1729" s="84" t="str">
        <f aca="true">+IF(NOT(ISBLANK(INDIRECT("e"&amp;ROW()))),MAX(INDIRECT("a$16:A"&amp;ROW()-1))+1,"")</f>
        <v/>
      </c>
      <c r="B1729" s="85"/>
      <c r="C1729" s="99"/>
      <c r="D1729" s="86"/>
      <c r="E1729" s="94"/>
      <c r="F1729" s="111"/>
      <c r="G1729" s="111"/>
      <c r="H1729" s="88" t="str">
        <f aca="false">+IF(AND(F1729="",G1729=""),"",ROUND(F1729*G1729,2))</f>
        <v/>
      </c>
      <c r="I1729" s="90" t="str">
        <f aca="false">IF(E1729&lt;&gt;"","A","")</f>
        <v/>
      </c>
      <c r="J1729" s="91"/>
    </row>
    <row r="1730" customFormat="false" ht="12.75" hidden="false" customHeight="false" outlineLevel="0" collapsed="false">
      <c r="A1730" s="84" t="str">
        <f aca="true">+IF(NOT(ISBLANK(INDIRECT("e"&amp;ROW()))),MAX(INDIRECT("a$16:A"&amp;ROW()-1))+1,"")</f>
        <v/>
      </c>
      <c r="B1730" s="85"/>
      <c r="C1730" s="99"/>
      <c r="D1730" s="86"/>
      <c r="E1730" s="94"/>
      <c r="F1730" s="111"/>
      <c r="G1730" s="111"/>
      <c r="H1730" s="88" t="str">
        <f aca="false">+IF(AND(F1730="",G1730=""),"",ROUND(F1730*G1730,2))</f>
        <v/>
      </c>
      <c r="I1730" s="90" t="str">
        <f aca="false">IF(E1730&lt;&gt;"","A","")</f>
        <v/>
      </c>
      <c r="J1730" s="91"/>
    </row>
    <row r="1731" customFormat="false" ht="12.75" hidden="false" customHeight="false" outlineLevel="0" collapsed="false">
      <c r="A1731" s="84" t="str">
        <f aca="true">+IF(NOT(ISBLANK(INDIRECT("e"&amp;ROW()))),MAX(INDIRECT("a$16:A"&amp;ROW()-1))+1,"")</f>
        <v/>
      </c>
      <c r="B1731" s="85"/>
      <c r="C1731" s="99"/>
      <c r="D1731" s="86"/>
      <c r="E1731" s="94"/>
      <c r="F1731" s="111"/>
      <c r="G1731" s="111"/>
      <c r="H1731" s="88" t="str">
        <f aca="false">+IF(AND(F1731="",G1731=""),"",ROUND(F1731*G1731,2))</f>
        <v/>
      </c>
      <c r="I1731" s="90" t="str">
        <f aca="false">IF(E1731&lt;&gt;"","A","")</f>
        <v/>
      </c>
      <c r="J1731" s="91"/>
    </row>
    <row r="1732" customFormat="false" ht="12.75" hidden="false" customHeight="false" outlineLevel="0" collapsed="false">
      <c r="A1732" s="84" t="str">
        <f aca="true">+IF(NOT(ISBLANK(INDIRECT("e"&amp;ROW()))),MAX(INDIRECT("a$16:A"&amp;ROW()-1))+1,"")</f>
        <v/>
      </c>
      <c r="B1732" s="85"/>
      <c r="C1732" s="99"/>
      <c r="D1732" s="86"/>
      <c r="E1732" s="94"/>
      <c r="F1732" s="111"/>
      <c r="G1732" s="111"/>
      <c r="H1732" s="88" t="str">
        <f aca="false">+IF(AND(F1732="",G1732=""),"",ROUND(F1732*G1732,2))</f>
        <v/>
      </c>
      <c r="I1732" s="90" t="str">
        <f aca="false">IF(E1732&lt;&gt;"","A","")</f>
        <v/>
      </c>
      <c r="J1732" s="91"/>
    </row>
    <row r="1733" customFormat="false" ht="12.75" hidden="false" customHeight="false" outlineLevel="0" collapsed="false">
      <c r="A1733" s="84" t="str">
        <f aca="true">+IF(NOT(ISBLANK(INDIRECT("e"&amp;ROW()))),MAX(INDIRECT("a$16:A"&amp;ROW()-1))+1,"")</f>
        <v/>
      </c>
      <c r="B1733" s="85"/>
      <c r="C1733" s="99"/>
      <c r="D1733" s="86"/>
      <c r="E1733" s="94"/>
      <c r="F1733" s="111"/>
      <c r="G1733" s="111"/>
      <c r="H1733" s="88" t="str">
        <f aca="false">+IF(AND(F1733="",G1733=""),"",ROUND(F1733*G1733,2))</f>
        <v/>
      </c>
      <c r="I1733" s="90" t="str">
        <f aca="false">IF(E1733&lt;&gt;"","A","")</f>
        <v/>
      </c>
      <c r="J1733" s="91"/>
    </row>
    <row r="1734" customFormat="false" ht="12.75" hidden="false" customHeight="false" outlineLevel="0" collapsed="false">
      <c r="A1734" s="84" t="str">
        <f aca="true">+IF(NOT(ISBLANK(INDIRECT("e"&amp;ROW()))),MAX(INDIRECT("a$16:A"&amp;ROW()-1))+1,"")</f>
        <v/>
      </c>
      <c r="B1734" s="85"/>
      <c r="C1734" s="99"/>
      <c r="D1734" s="86"/>
      <c r="E1734" s="94"/>
      <c r="F1734" s="111"/>
      <c r="G1734" s="111"/>
      <c r="H1734" s="88" t="str">
        <f aca="false">+IF(AND(F1734="",G1734=""),"",ROUND(F1734*G1734,2))</f>
        <v/>
      </c>
      <c r="I1734" s="90" t="str">
        <f aca="false">IF(E1734&lt;&gt;"","A","")</f>
        <v/>
      </c>
      <c r="J1734" s="91"/>
    </row>
    <row r="1735" customFormat="false" ht="12.75" hidden="false" customHeight="false" outlineLevel="0" collapsed="false">
      <c r="A1735" s="84" t="str">
        <f aca="true">+IF(NOT(ISBLANK(INDIRECT("e"&amp;ROW()))),MAX(INDIRECT("a$16:A"&amp;ROW()-1))+1,"")</f>
        <v/>
      </c>
      <c r="B1735" s="85"/>
      <c r="C1735" s="99"/>
      <c r="D1735" s="86"/>
      <c r="E1735" s="94"/>
      <c r="F1735" s="111"/>
      <c r="G1735" s="111"/>
      <c r="H1735" s="88" t="str">
        <f aca="false">+IF(AND(F1735="",G1735=""),"",ROUND(F1735*G1735,2))</f>
        <v/>
      </c>
      <c r="I1735" s="90" t="str">
        <f aca="false">IF(E1735&lt;&gt;"","A","")</f>
        <v/>
      </c>
      <c r="J1735" s="91"/>
    </row>
    <row r="1736" customFormat="false" ht="12.75" hidden="false" customHeight="false" outlineLevel="0" collapsed="false">
      <c r="A1736" s="84" t="str">
        <f aca="true">+IF(NOT(ISBLANK(INDIRECT("e"&amp;ROW()))),MAX(INDIRECT("a$16:A"&amp;ROW()-1))+1,"")</f>
        <v/>
      </c>
      <c r="B1736" s="85"/>
      <c r="C1736" s="99"/>
      <c r="D1736" s="86"/>
      <c r="E1736" s="94"/>
      <c r="F1736" s="111"/>
      <c r="G1736" s="111"/>
      <c r="H1736" s="88" t="str">
        <f aca="false">+IF(AND(F1736="",G1736=""),"",ROUND(F1736*G1736,2))</f>
        <v/>
      </c>
      <c r="I1736" s="90" t="str">
        <f aca="false">IF(E1736&lt;&gt;"","A","")</f>
        <v/>
      </c>
      <c r="J1736" s="91"/>
    </row>
    <row r="1737" customFormat="false" ht="12.75" hidden="false" customHeight="false" outlineLevel="0" collapsed="false">
      <c r="A1737" s="84" t="str">
        <f aca="true">+IF(NOT(ISBLANK(INDIRECT("e"&amp;ROW()))),MAX(INDIRECT("a$16:A"&amp;ROW()-1))+1,"")</f>
        <v/>
      </c>
      <c r="B1737" s="85"/>
      <c r="C1737" s="99"/>
      <c r="D1737" s="86"/>
      <c r="E1737" s="94"/>
      <c r="F1737" s="111"/>
      <c r="G1737" s="111"/>
      <c r="H1737" s="88" t="str">
        <f aca="false">+IF(AND(F1737="",G1737=""),"",ROUND(F1737*G1737,2))</f>
        <v/>
      </c>
      <c r="I1737" s="90" t="str">
        <f aca="false">IF(E1737&lt;&gt;"","A","")</f>
        <v/>
      </c>
      <c r="J1737" s="91"/>
    </row>
    <row r="1738" customFormat="false" ht="12.75" hidden="false" customHeight="false" outlineLevel="0" collapsed="false">
      <c r="A1738" s="84" t="str">
        <f aca="true">+IF(NOT(ISBLANK(INDIRECT("e"&amp;ROW()))),MAX(INDIRECT("a$16:A"&amp;ROW()-1))+1,"")</f>
        <v/>
      </c>
      <c r="B1738" s="85"/>
      <c r="C1738" s="99"/>
      <c r="D1738" s="86"/>
      <c r="E1738" s="94"/>
      <c r="F1738" s="111"/>
      <c r="G1738" s="111"/>
      <c r="H1738" s="88" t="str">
        <f aca="false">+IF(AND(F1738="",G1738=""),"",ROUND(F1738*G1738,2))</f>
        <v/>
      </c>
      <c r="I1738" s="90" t="str">
        <f aca="false">IF(E1738&lt;&gt;"","A","")</f>
        <v/>
      </c>
      <c r="J1738" s="91"/>
    </row>
    <row r="1739" customFormat="false" ht="12.75" hidden="false" customHeight="false" outlineLevel="0" collapsed="false">
      <c r="A1739" s="84" t="str">
        <f aca="true">+IF(NOT(ISBLANK(INDIRECT("e"&amp;ROW()))),MAX(INDIRECT("a$16:A"&amp;ROW()-1))+1,"")</f>
        <v/>
      </c>
      <c r="B1739" s="85"/>
      <c r="C1739" s="99"/>
      <c r="D1739" s="86"/>
      <c r="E1739" s="94"/>
      <c r="F1739" s="111"/>
      <c r="G1739" s="111"/>
      <c r="H1739" s="88" t="str">
        <f aca="false">+IF(AND(F1739="",G1739=""),"",ROUND(F1739*G1739,2))</f>
        <v/>
      </c>
      <c r="I1739" s="90" t="str">
        <f aca="false">IF(E1739&lt;&gt;"","A","")</f>
        <v/>
      </c>
      <c r="J1739" s="91"/>
    </row>
    <row r="1740" customFormat="false" ht="12.75" hidden="false" customHeight="false" outlineLevel="0" collapsed="false">
      <c r="A1740" s="84" t="str">
        <f aca="true">+IF(NOT(ISBLANK(INDIRECT("e"&amp;ROW()))),MAX(INDIRECT("a$16:A"&amp;ROW()-1))+1,"")</f>
        <v/>
      </c>
      <c r="B1740" s="85"/>
      <c r="C1740" s="99"/>
      <c r="D1740" s="86"/>
      <c r="E1740" s="94"/>
      <c r="F1740" s="111"/>
      <c r="G1740" s="111"/>
      <c r="H1740" s="88" t="str">
        <f aca="false">+IF(AND(F1740="",G1740=""),"",ROUND(F1740*G1740,2))</f>
        <v/>
      </c>
      <c r="I1740" s="90" t="str">
        <f aca="false">IF(E1740&lt;&gt;"","A","")</f>
        <v/>
      </c>
      <c r="J1740" s="91"/>
    </row>
    <row r="1741" customFormat="false" ht="12.75" hidden="false" customHeight="false" outlineLevel="0" collapsed="false">
      <c r="A1741" s="84" t="str">
        <f aca="true">+IF(NOT(ISBLANK(INDIRECT("e"&amp;ROW()))),MAX(INDIRECT("a$16:A"&amp;ROW()-1))+1,"")</f>
        <v/>
      </c>
      <c r="B1741" s="85"/>
      <c r="C1741" s="99"/>
      <c r="D1741" s="86"/>
      <c r="E1741" s="94"/>
      <c r="F1741" s="111"/>
      <c r="G1741" s="111"/>
      <c r="H1741" s="88" t="str">
        <f aca="false">+IF(AND(F1741="",G1741=""),"",ROUND(F1741*G1741,2))</f>
        <v/>
      </c>
      <c r="I1741" s="90" t="str">
        <f aca="false">IF(E1741&lt;&gt;"","A","")</f>
        <v/>
      </c>
      <c r="J1741" s="91"/>
    </row>
    <row r="1742" customFormat="false" ht="12.75" hidden="false" customHeight="false" outlineLevel="0" collapsed="false">
      <c r="A1742" s="84" t="str">
        <f aca="true">+IF(NOT(ISBLANK(INDIRECT("e"&amp;ROW()))),MAX(INDIRECT("a$16:A"&amp;ROW()-1))+1,"")</f>
        <v/>
      </c>
      <c r="B1742" s="85"/>
      <c r="C1742" s="99"/>
      <c r="D1742" s="86"/>
      <c r="E1742" s="94"/>
      <c r="F1742" s="111"/>
      <c r="G1742" s="111"/>
      <c r="H1742" s="88" t="str">
        <f aca="false">+IF(AND(F1742="",G1742=""),"",ROUND(F1742*G1742,2))</f>
        <v/>
      </c>
      <c r="I1742" s="90" t="str">
        <f aca="false">IF(E1742&lt;&gt;"","A","")</f>
        <v/>
      </c>
      <c r="J1742" s="91"/>
    </row>
    <row r="1743" customFormat="false" ht="12.75" hidden="false" customHeight="false" outlineLevel="0" collapsed="false">
      <c r="A1743" s="84" t="str">
        <f aca="true">+IF(NOT(ISBLANK(INDIRECT("e"&amp;ROW()))),MAX(INDIRECT("a$16:A"&amp;ROW()-1))+1,"")</f>
        <v/>
      </c>
      <c r="B1743" s="85"/>
      <c r="C1743" s="99"/>
      <c r="D1743" s="86"/>
      <c r="E1743" s="94"/>
      <c r="F1743" s="111"/>
      <c r="G1743" s="111"/>
      <c r="H1743" s="88" t="str">
        <f aca="false">+IF(AND(F1743="",G1743=""),"",ROUND(F1743*G1743,2))</f>
        <v/>
      </c>
      <c r="I1743" s="90" t="str">
        <f aca="false">IF(E1743&lt;&gt;"","A","")</f>
        <v/>
      </c>
      <c r="J1743" s="91"/>
    </row>
    <row r="1744" customFormat="false" ht="12.75" hidden="false" customHeight="false" outlineLevel="0" collapsed="false">
      <c r="A1744" s="84" t="str">
        <f aca="true">+IF(NOT(ISBLANK(INDIRECT("e"&amp;ROW()))),MAX(INDIRECT("a$16:A"&amp;ROW()-1))+1,"")</f>
        <v/>
      </c>
      <c r="B1744" s="85"/>
      <c r="C1744" s="99"/>
      <c r="D1744" s="86"/>
      <c r="E1744" s="94"/>
      <c r="F1744" s="111"/>
      <c r="G1744" s="111"/>
      <c r="H1744" s="88" t="str">
        <f aca="false">+IF(AND(F1744="",G1744=""),"",ROUND(F1744*G1744,2))</f>
        <v/>
      </c>
      <c r="I1744" s="90" t="str">
        <f aca="false">IF(E1744&lt;&gt;"","A","")</f>
        <v/>
      </c>
      <c r="J1744" s="91"/>
    </row>
    <row r="1745" customFormat="false" ht="12.75" hidden="false" customHeight="false" outlineLevel="0" collapsed="false">
      <c r="A1745" s="84" t="str">
        <f aca="true">+IF(NOT(ISBLANK(INDIRECT("e"&amp;ROW()))),MAX(INDIRECT("a$16:A"&amp;ROW()-1))+1,"")</f>
        <v/>
      </c>
      <c r="B1745" s="85"/>
      <c r="C1745" s="99"/>
      <c r="D1745" s="86"/>
      <c r="E1745" s="94"/>
      <c r="F1745" s="111"/>
      <c r="G1745" s="111"/>
      <c r="H1745" s="88" t="str">
        <f aca="false">+IF(AND(F1745="",G1745=""),"",ROUND(F1745*G1745,2))</f>
        <v/>
      </c>
      <c r="I1745" s="90" t="str">
        <f aca="false">IF(E1745&lt;&gt;"","A","")</f>
        <v/>
      </c>
      <c r="J1745" s="91"/>
    </row>
    <row r="1746" customFormat="false" ht="12.75" hidden="false" customHeight="false" outlineLevel="0" collapsed="false">
      <c r="A1746" s="84" t="str">
        <f aca="true">+IF(NOT(ISBLANK(INDIRECT("e"&amp;ROW()))),MAX(INDIRECT("a$16:A"&amp;ROW()-1))+1,"")</f>
        <v/>
      </c>
      <c r="B1746" s="85"/>
      <c r="C1746" s="99"/>
      <c r="D1746" s="86"/>
      <c r="E1746" s="94"/>
      <c r="F1746" s="111"/>
      <c r="G1746" s="111"/>
      <c r="H1746" s="88" t="str">
        <f aca="false">+IF(AND(F1746="",G1746=""),"",ROUND(F1746*G1746,2))</f>
        <v/>
      </c>
      <c r="I1746" s="90" t="str">
        <f aca="false">IF(E1746&lt;&gt;"","A","")</f>
        <v/>
      </c>
      <c r="J1746" s="91"/>
    </row>
    <row r="1747" customFormat="false" ht="12.75" hidden="false" customHeight="false" outlineLevel="0" collapsed="false">
      <c r="A1747" s="84" t="str">
        <f aca="true">+IF(NOT(ISBLANK(INDIRECT("e"&amp;ROW()))),MAX(INDIRECT("a$16:A"&amp;ROW()-1))+1,"")</f>
        <v/>
      </c>
      <c r="B1747" s="85"/>
      <c r="C1747" s="99"/>
      <c r="D1747" s="86"/>
      <c r="E1747" s="94"/>
      <c r="F1747" s="111"/>
      <c r="G1747" s="111"/>
      <c r="H1747" s="88" t="str">
        <f aca="false">+IF(AND(F1747="",G1747=""),"",ROUND(F1747*G1747,2))</f>
        <v/>
      </c>
      <c r="I1747" s="90" t="str">
        <f aca="false">IF(E1747&lt;&gt;"","A","")</f>
        <v/>
      </c>
      <c r="J1747" s="91"/>
    </row>
    <row r="1748" customFormat="false" ht="12.75" hidden="false" customHeight="false" outlineLevel="0" collapsed="false">
      <c r="A1748" s="84" t="str">
        <f aca="true">+IF(NOT(ISBLANK(INDIRECT("e"&amp;ROW()))),MAX(INDIRECT("a$16:A"&amp;ROW()-1))+1,"")</f>
        <v/>
      </c>
      <c r="B1748" s="85"/>
      <c r="C1748" s="99"/>
      <c r="D1748" s="86"/>
      <c r="E1748" s="94"/>
      <c r="F1748" s="111"/>
      <c r="G1748" s="111"/>
      <c r="H1748" s="88" t="str">
        <f aca="false">+IF(AND(F1748="",G1748=""),"",ROUND(F1748*G1748,2))</f>
        <v/>
      </c>
      <c r="I1748" s="90" t="str">
        <f aca="false">IF(E1748&lt;&gt;"","A","")</f>
        <v/>
      </c>
      <c r="J1748" s="91"/>
    </row>
    <row r="1749" customFormat="false" ht="12.75" hidden="false" customHeight="false" outlineLevel="0" collapsed="false">
      <c r="A1749" s="84" t="str">
        <f aca="true">+IF(NOT(ISBLANK(INDIRECT("e"&amp;ROW()))),MAX(INDIRECT("a$16:A"&amp;ROW()-1))+1,"")</f>
        <v/>
      </c>
      <c r="B1749" s="85"/>
      <c r="C1749" s="99"/>
      <c r="D1749" s="86"/>
      <c r="E1749" s="94"/>
      <c r="F1749" s="111"/>
      <c r="G1749" s="111"/>
      <c r="H1749" s="88" t="str">
        <f aca="false">+IF(AND(F1749="",G1749=""),"",ROUND(F1749*G1749,2))</f>
        <v/>
      </c>
      <c r="I1749" s="90" t="str">
        <f aca="false">IF(E1749&lt;&gt;"","A","")</f>
        <v/>
      </c>
      <c r="J1749" s="91"/>
    </row>
    <row r="1750" customFormat="false" ht="12.75" hidden="false" customHeight="false" outlineLevel="0" collapsed="false">
      <c r="A1750" s="84" t="str">
        <f aca="true">+IF(NOT(ISBLANK(INDIRECT("e"&amp;ROW()))),MAX(INDIRECT("a$16:A"&amp;ROW()-1))+1,"")</f>
        <v/>
      </c>
      <c r="B1750" s="85"/>
      <c r="C1750" s="99"/>
      <c r="D1750" s="86"/>
      <c r="E1750" s="94"/>
      <c r="F1750" s="111"/>
      <c r="G1750" s="111"/>
      <c r="H1750" s="88" t="str">
        <f aca="false">+IF(AND(F1750="",G1750=""),"",ROUND(F1750*G1750,2))</f>
        <v/>
      </c>
      <c r="I1750" s="90" t="str">
        <f aca="false">IF(E1750&lt;&gt;"","A","")</f>
        <v/>
      </c>
      <c r="J1750" s="91"/>
    </row>
    <row r="1751" customFormat="false" ht="12.75" hidden="false" customHeight="false" outlineLevel="0" collapsed="false">
      <c r="A1751" s="84" t="str">
        <f aca="true">+IF(NOT(ISBLANK(INDIRECT("e"&amp;ROW()))),MAX(INDIRECT("a$16:A"&amp;ROW()-1))+1,"")</f>
        <v/>
      </c>
      <c r="B1751" s="85"/>
      <c r="C1751" s="99"/>
      <c r="D1751" s="86"/>
      <c r="E1751" s="94"/>
      <c r="F1751" s="111"/>
      <c r="G1751" s="111"/>
      <c r="H1751" s="88" t="str">
        <f aca="false">+IF(AND(F1751="",G1751=""),"",ROUND(F1751*G1751,2))</f>
        <v/>
      </c>
      <c r="I1751" s="90" t="str">
        <f aca="false">IF(E1751&lt;&gt;"","A","")</f>
        <v/>
      </c>
      <c r="J1751" s="91"/>
    </row>
    <row r="1752" customFormat="false" ht="12.75" hidden="false" customHeight="false" outlineLevel="0" collapsed="false">
      <c r="A1752" s="84" t="str">
        <f aca="true">+IF(NOT(ISBLANK(INDIRECT("e"&amp;ROW()))),MAX(INDIRECT("a$16:A"&amp;ROW()-1))+1,"")</f>
        <v/>
      </c>
      <c r="B1752" s="85"/>
      <c r="C1752" s="99"/>
      <c r="D1752" s="86"/>
      <c r="E1752" s="94"/>
      <c r="F1752" s="111"/>
      <c r="G1752" s="111"/>
      <c r="H1752" s="88" t="str">
        <f aca="false">+IF(AND(F1752="",G1752=""),"",ROUND(F1752*G1752,2))</f>
        <v/>
      </c>
      <c r="I1752" s="90" t="str">
        <f aca="false">IF(E1752&lt;&gt;"","A","")</f>
        <v/>
      </c>
      <c r="J1752" s="91"/>
    </row>
    <row r="1753" customFormat="false" ht="12.75" hidden="false" customHeight="false" outlineLevel="0" collapsed="false">
      <c r="A1753" s="84" t="str">
        <f aca="true">+IF(NOT(ISBLANK(INDIRECT("e"&amp;ROW()))),MAX(INDIRECT("a$16:A"&amp;ROW()-1))+1,"")</f>
        <v/>
      </c>
      <c r="B1753" s="85"/>
      <c r="C1753" s="99"/>
      <c r="D1753" s="86"/>
      <c r="E1753" s="94"/>
      <c r="F1753" s="111"/>
      <c r="G1753" s="111"/>
      <c r="H1753" s="88" t="str">
        <f aca="false">+IF(AND(F1753="",G1753=""),"",ROUND(F1753*G1753,2))</f>
        <v/>
      </c>
      <c r="I1753" s="90" t="str">
        <f aca="false">IF(E1753&lt;&gt;"","A","")</f>
        <v/>
      </c>
      <c r="J1753" s="91"/>
    </row>
    <row r="1754" customFormat="false" ht="12.75" hidden="false" customHeight="false" outlineLevel="0" collapsed="false">
      <c r="A1754" s="84" t="str">
        <f aca="true">+IF(NOT(ISBLANK(INDIRECT("e"&amp;ROW()))),MAX(INDIRECT("a$16:A"&amp;ROW()-1))+1,"")</f>
        <v/>
      </c>
      <c r="B1754" s="85"/>
      <c r="C1754" s="99"/>
      <c r="D1754" s="86"/>
      <c r="E1754" s="94"/>
      <c r="F1754" s="111"/>
      <c r="G1754" s="111"/>
      <c r="H1754" s="88" t="str">
        <f aca="false">+IF(AND(F1754="",G1754=""),"",ROUND(F1754*G1754,2))</f>
        <v/>
      </c>
      <c r="I1754" s="90" t="str">
        <f aca="false">IF(E1754&lt;&gt;"","A","")</f>
        <v/>
      </c>
      <c r="J1754" s="91"/>
    </row>
    <row r="1755" customFormat="false" ht="12.75" hidden="false" customHeight="false" outlineLevel="0" collapsed="false">
      <c r="A1755" s="84" t="str">
        <f aca="true">+IF(NOT(ISBLANK(INDIRECT("e"&amp;ROW()))),MAX(INDIRECT("a$16:A"&amp;ROW()-1))+1,"")</f>
        <v/>
      </c>
      <c r="B1755" s="85"/>
      <c r="C1755" s="99"/>
      <c r="D1755" s="86"/>
      <c r="E1755" s="94"/>
      <c r="F1755" s="111"/>
      <c r="G1755" s="111"/>
      <c r="H1755" s="88" t="str">
        <f aca="false">+IF(AND(F1755="",G1755=""),"",ROUND(F1755*G1755,2))</f>
        <v/>
      </c>
      <c r="I1755" s="90" t="str">
        <f aca="false">IF(E1755&lt;&gt;"","A","")</f>
        <v/>
      </c>
      <c r="J1755" s="91"/>
    </row>
    <row r="1756" customFormat="false" ht="12.75" hidden="false" customHeight="false" outlineLevel="0" collapsed="false">
      <c r="A1756" s="84" t="str">
        <f aca="true">+IF(NOT(ISBLANK(INDIRECT("e"&amp;ROW()))),MAX(INDIRECT("a$16:A"&amp;ROW()-1))+1,"")</f>
        <v/>
      </c>
      <c r="B1756" s="85"/>
      <c r="C1756" s="99"/>
      <c r="D1756" s="86"/>
      <c r="E1756" s="94"/>
      <c r="F1756" s="111"/>
      <c r="G1756" s="111"/>
      <c r="H1756" s="88" t="str">
        <f aca="false">+IF(AND(F1756="",G1756=""),"",ROUND(F1756*G1756,2))</f>
        <v/>
      </c>
      <c r="I1756" s="90" t="str">
        <f aca="false">IF(E1756&lt;&gt;"","A","")</f>
        <v/>
      </c>
      <c r="J1756" s="91"/>
    </row>
    <row r="1757" customFormat="false" ht="12.75" hidden="false" customHeight="false" outlineLevel="0" collapsed="false">
      <c r="A1757" s="84" t="str">
        <f aca="true">+IF(NOT(ISBLANK(INDIRECT("e"&amp;ROW()))),MAX(INDIRECT("a$16:A"&amp;ROW()-1))+1,"")</f>
        <v/>
      </c>
      <c r="B1757" s="85"/>
      <c r="C1757" s="99"/>
      <c r="D1757" s="86"/>
      <c r="E1757" s="94"/>
      <c r="F1757" s="111"/>
      <c r="G1757" s="111"/>
      <c r="H1757" s="88" t="str">
        <f aca="false">+IF(AND(F1757="",G1757=""),"",ROUND(F1757*G1757,2))</f>
        <v/>
      </c>
      <c r="I1757" s="90" t="str">
        <f aca="false">IF(E1757&lt;&gt;"","A","")</f>
        <v/>
      </c>
      <c r="J1757" s="91"/>
    </row>
    <row r="1758" customFormat="false" ht="12.75" hidden="false" customHeight="false" outlineLevel="0" collapsed="false">
      <c r="A1758" s="84" t="str">
        <f aca="true">+IF(NOT(ISBLANK(INDIRECT("e"&amp;ROW()))),MAX(INDIRECT("a$16:A"&amp;ROW()-1))+1,"")</f>
        <v/>
      </c>
      <c r="B1758" s="85"/>
      <c r="C1758" s="99"/>
      <c r="D1758" s="86"/>
      <c r="E1758" s="94"/>
      <c r="F1758" s="111"/>
      <c r="G1758" s="111"/>
      <c r="H1758" s="88" t="str">
        <f aca="false">+IF(AND(F1758="",G1758=""),"",ROUND(F1758*G1758,2))</f>
        <v/>
      </c>
      <c r="I1758" s="90" t="str">
        <f aca="false">IF(E1758&lt;&gt;"","A","")</f>
        <v/>
      </c>
      <c r="J1758" s="91"/>
    </row>
    <row r="1759" customFormat="false" ht="12.75" hidden="false" customHeight="false" outlineLevel="0" collapsed="false">
      <c r="A1759" s="84" t="str">
        <f aca="true">+IF(NOT(ISBLANK(INDIRECT("e"&amp;ROW()))),MAX(INDIRECT("a$16:A"&amp;ROW()-1))+1,"")</f>
        <v/>
      </c>
      <c r="B1759" s="85"/>
      <c r="C1759" s="99"/>
      <c r="D1759" s="86"/>
      <c r="E1759" s="94"/>
      <c r="F1759" s="111"/>
      <c r="G1759" s="111"/>
      <c r="H1759" s="88" t="str">
        <f aca="false">+IF(AND(F1759="",G1759=""),"",ROUND(F1759*G1759,2))</f>
        <v/>
      </c>
      <c r="I1759" s="90" t="str">
        <f aca="false">IF(E1759&lt;&gt;"","A","")</f>
        <v/>
      </c>
      <c r="J1759" s="91"/>
    </row>
    <row r="1760" customFormat="false" ht="12.75" hidden="false" customHeight="false" outlineLevel="0" collapsed="false">
      <c r="A1760" s="84" t="str">
        <f aca="true">+IF(NOT(ISBLANK(INDIRECT("e"&amp;ROW()))),MAX(INDIRECT("a$16:A"&amp;ROW()-1))+1,"")</f>
        <v/>
      </c>
      <c r="B1760" s="85"/>
      <c r="C1760" s="99"/>
      <c r="D1760" s="86"/>
      <c r="E1760" s="94"/>
      <c r="F1760" s="111"/>
      <c r="G1760" s="111"/>
      <c r="H1760" s="88" t="str">
        <f aca="false">+IF(AND(F1760="",G1760=""),"",ROUND(F1760*G1760,2))</f>
        <v/>
      </c>
      <c r="I1760" s="90" t="str">
        <f aca="false">IF(E1760&lt;&gt;"","A","")</f>
        <v/>
      </c>
      <c r="J1760" s="91"/>
    </row>
    <row r="1761" customFormat="false" ht="12.75" hidden="false" customHeight="false" outlineLevel="0" collapsed="false">
      <c r="A1761" s="84" t="str">
        <f aca="true">+IF(NOT(ISBLANK(INDIRECT("e"&amp;ROW()))),MAX(INDIRECT("a$16:A"&amp;ROW()-1))+1,"")</f>
        <v/>
      </c>
      <c r="B1761" s="85"/>
      <c r="C1761" s="99"/>
      <c r="D1761" s="86"/>
      <c r="E1761" s="94"/>
      <c r="F1761" s="111"/>
      <c r="G1761" s="111"/>
      <c r="H1761" s="88" t="str">
        <f aca="false">+IF(AND(F1761="",G1761=""),"",ROUND(F1761*G1761,2))</f>
        <v/>
      </c>
      <c r="I1761" s="90" t="str">
        <f aca="false">IF(E1761&lt;&gt;"","A","")</f>
        <v/>
      </c>
      <c r="J1761" s="91"/>
    </row>
    <row r="1762" customFormat="false" ht="12.75" hidden="false" customHeight="false" outlineLevel="0" collapsed="false">
      <c r="A1762" s="84" t="str">
        <f aca="true">+IF(NOT(ISBLANK(INDIRECT("e"&amp;ROW()))),MAX(INDIRECT("a$16:A"&amp;ROW()-1))+1,"")</f>
        <v/>
      </c>
      <c r="B1762" s="85"/>
      <c r="C1762" s="99"/>
      <c r="D1762" s="86"/>
      <c r="E1762" s="94"/>
      <c r="F1762" s="111"/>
      <c r="G1762" s="111"/>
      <c r="H1762" s="88" t="str">
        <f aca="false">+IF(AND(F1762="",G1762=""),"",ROUND(F1762*G1762,2))</f>
        <v/>
      </c>
      <c r="I1762" s="90" t="str">
        <f aca="false">IF(E1762&lt;&gt;"","A","")</f>
        <v/>
      </c>
      <c r="J1762" s="91"/>
    </row>
    <row r="1763" customFormat="false" ht="12.75" hidden="false" customHeight="false" outlineLevel="0" collapsed="false">
      <c r="A1763" s="84" t="str">
        <f aca="true">+IF(NOT(ISBLANK(INDIRECT("e"&amp;ROW()))),MAX(INDIRECT("a$16:A"&amp;ROW()-1))+1,"")</f>
        <v/>
      </c>
      <c r="B1763" s="85"/>
      <c r="C1763" s="99"/>
      <c r="D1763" s="86"/>
      <c r="E1763" s="94"/>
      <c r="F1763" s="111"/>
      <c r="G1763" s="111"/>
      <c r="H1763" s="88" t="str">
        <f aca="false">+IF(AND(F1763="",G1763=""),"",ROUND(F1763*G1763,2))</f>
        <v/>
      </c>
      <c r="I1763" s="90" t="str">
        <f aca="false">IF(E1763&lt;&gt;"","A","")</f>
        <v/>
      </c>
      <c r="J1763" s="91"/>
    </row>
    <row r="1764" customFormat="false" ht="12.75" hidden="false" customHeight="false" outlineLevel="0" collapsed="false">
      <c r="A1764" s="84" t="str">
        <f aca="true">+IF(NOT(ISBLANK(INDIRECT("e"&amp;ROW()))),MAX(INDIRECT("a$16:A"&amp;ROW()-1))+1,"")</f>
        <v/>
      </c>
      <c r="B1764" s="85"/>
      <c r="C1764" s="99"/>
      <c r="D1764" s="86"/>
      <c r="E1764" s="94"/>
      <c r="F1764" s="111"/>
      <c r="G1764" s="111"/>
      <c r="H1764" s="88" t="str">
        <f aca="false">+IF(AND(F1764="",G1764=""),"",ROUND(F1764*G1764,2))</f>
        <v/>
      </c>
      <c r="I1764" s="90" t="str">
        <f aca="false">IF(E1764&lt;&gt;"","A","")</f>
        <v/>
      </c>
      <c r="J1764" s="91"/>
    </row>
    <row r="1765" customFormat="false" ht="12.75" hidden="false" customHeight="false" outlineLevel="0" collapsed="false">
      <c r="A1765" s="84" t="str">
        <f aca="true">+IF(NOT(ISBLANK(INDIRECT("e"&amp;ROW()))),MAX(INDIRECT("a$16:A"&amp;ROW()-1))+1,"")</f>
        <v/>
      </c>
      <c r="B1765" s="85"/>
      <c r="C1765" s="99"/>
      <c r="D1765" s="86"/>
      <c r="E1765" s="94"/>
      <c r="F1765" s="111"/>
      <c r="G1765" s="111"/>
      <c r="H1765" s="88" t="str">
        <f aca="false">+IF(AND(F1765="",G1765=""),"",ROUND(F1765*G1765,2))</f>
        <v/>
      </c>
      <c r="I1765" s="90" t="str">
        <f aca="false">IF(E1765&lt;&gt;"","A","")</f>
        <v/>
      </c>
      <c r="J1765" s="91"/>
    </row>
    <row r="1766" customFormat="false" ht="12.75" hidden="false" customHeight="false" outlineLevel="0" collapsed="false">
      <c r="A1766" s="84" t="str">
        <f aca="true">+IF(NOT(ISBLANK(INDIRECT("e"&amp;ROW()))),MAX(INDIRECT("a$16:A"&amp;ROW()-1))+1,"")</f>
        <v/>
      </c>
      <c r="B1766" s="85"/>
      <c r="C1766" s="99"/>
      <c r="D1766" s="86"/>
      <c r="E1766" s="94"/>
      <c r="F1766" s="111"/>
      <c r="G1766" s="111"/>
      <c r="H1766" s="88" t="str">
        <f aca="false">+IF(AND(F1766="",G1766=""),"",ROUND(F1766*G1766,2))</f>
        <v/>
      </c>
      <c r="I1766" s="90" t="str">
        <f aca="false">IF(E1766&lt;&gt;"","A","")</f>
        <v/>
      </c>
      <c r="J1766" s="91"/>
    </row>
    <row r="1767" customFormat="false" ht="12.75" hidden="false" customHeight="false" outlineLevel="0" collapsed="false">
      <c r="A1767" s="84" t="str">
        <f aca="true">+IF(NOT(ISBLANK(INDIRECT("e"&amp;ROW()))),MAX(INDIRECT("a$16:A"&amp;ROW()-1))+1,"")</f>
        <v/>
      </c>
      <c r="B1767" s="85"/>
      <c r="C1767" s="99"/>
      <c r="D1767" s="86"/>
      <c r="E1767" s="94"/>
      <c r="F1767" s="111"/>
      <c r="G1767" s="111"/>
      <c r="H1767" s="88" t="str">
        <f aca="false">+IF(AND(F1767="",G1767=""),"",ROUND(F1767*G1767,2))</f>
        <v/>
      </c>
      <c r="I1767" s="90" t="str">
        <f aca="false">IF(E1767&lt;&gt;"","A","")</f>
        <v/>
      </c>
      <c r="J1767" s="91"/>
    </row>
    <row r="1768" customFormat="false" ht="12.75" hidden="false" customHeight="false" outlineLevel="0" collapsed="false">
      <c r="A1768" s="84" t="str">
        <f aca="true">+IF(NOT(ISBLANK(INDIRECT("e"&amp;ROW()))),MAX(INDIRECT("a$16:A"&amp;ROW()-1))+1,"")</f>
        <v/>
      </c>
      <c r="B1768" s="85"/>
      <c r="C1768" s="99"/>
      <c r="D1768" s="86"/>
      <c r="E1768" s="94"/>
      <c r="F1768" s="111"/>
      <c r="G1768" s="111"/>
      <c r="H1768" s="88" t="str">
        <f aca="false">+IF(AND(F1768="",G1768=""),"",ROUND(F1768*G1768,2))</f>
        <v/>
      </c>
      <c r="I1768" s="90" t="str">
        <f aca="false">IF(E1768&lt;&gt;"","A","")</f>
        <v/>
      </c>
      <c r="J1768" s="91"/>
    </row>
    <row r="1769" customFormat="false" ht="12.75" hidden="false" customHeight="false" outlineLevel="0" collapsed="false">
      <c r="A1769" s="84" t="str">
        <f aca="true">+IF(NOT(ISBLANK(INDIRECT("e"&amp;ROW()))),MAX(INDIRECT("a$16:A"&amp;ROW()-1))+1,"")</f>
        <v/>
      </c>
      <c r="B1769" s="85"/>
      <c r="C1769" s="99"/>
      <c r="D1769" s="86"/>
      <c r="E1769" s="94"/>
      <c r="F1769" s="111"/>
      <c r="G1769" s="111"/>
      <c r="H1769" s="88" t="str">
        <f aca="false">+IF(AND(F1769="",G1769=""),"",ROUND(F1769*G1769,2))</f>
        <v/>
      </c>
      <c r="I1769" s="90" t="str">
        <f aca="false">IF(E1769&lt;&gt;"","A","")</f>
        <v/>
      </c>
      <c r="J1769" s="91"/>
    </row>
    <row r="1770" customFormat="false" ht="12.75" hidden="false" customHeight="false" outlineLevel="0" collapsed="false">
      <c r="A1770" s="84" t="str">
        <f aca="true">+IF(NOT(ISBLANK(INDIRECT("e"&amp;ROW()))),MAX(INDIRECT("a$16:A"&amp;ROW()-1))+1,"")</f>
        <v/>
      </c>
      <c r="B1770" s="85"/>
      <c r="C1770" s="99"/>
      <c r="D1770" s="86"/>
      <c r="E1770" s="94"/>
      <c r="F1770" s="111"/>
      <c r="G1770" s="111"/>
      <c r="H1770" s="88" t="str">
        <f aca="false">+IF(AND(F1770="",G1770=""),"",ROUND(F1770*G1770,2))</f>
        <v/>
      </c>
      <c r="I1770" s="90" t="str">
        <f aca="false">IF(E1770&lt;&gt;"","A","")</f>
        <v/>
      </c>
      <c r="J1770" s="91"/>
    </row>
    <row r="1771" customFormat="false" ht="12.75" hidden="false" customHeight="false" outlineLevel="0" collapsed="false">
      <c r="A1771" s="84" t="str">
        <f aca="true">+IF(NOT(ISBLANK(INDIRECT("e"&amp;ROW()))),MAX(INDIRECT("a$16:A"&amp;ROW()-1))+1,"")</f>
        <v/>
      </c>
      <c r="B1771" s="85"/>
      <c r="C1771" s="99"/>
      <c r="D1771" s="86"/>
      <c r="E1771" s="94"/>
      <c r="F1771" s="111"/>
      <c r="G1771" s="111"/>
      <c r="H1771" s="88" t="str">
        <f aca="false">+IF(AND(F1771="",G1771=""),"",ROUND(F1771*G1771,2))</f>
        <v/>
      </c>
      <c r="I1771" s="90" t="str">
        <f aca="false">IF(E1771&lt;&gt;"","A","")</f>
        <v/>
      </c>
      <c r="J1771" s="91"/>
    </row>
    <row r="1772" customFormat="false" ht="12.75" hidden="false" customHeight="false" outlineLevel="0" collapsed="false">
      <c r="A1772" s="84" t="str">
        <f aca="true">+IF(NOT(ISBLANK(INDIRECT("e"&amp;ROW()))),MAX(INDIRECT("a$16:A"&amp;ROW()-1))+1,"")</f>
        <v/>
      </c>
      <c r="B1772" s="85"/>
      <c r="C1772" s="99"/>
      <c r="D1772" s="86"/>
      <c r="E1772" s="94"/>
      <c r="F1772" s="111"/>
      <c r="G1772" s="111"/>
      <c r="H1772" s="88" t="str">
        <f aca="false">+IF(AND(F1772="",G1772=""),"",ROUND(F1772*G1772,2))</f>
        <v/>
      </c>
      <c r="I1772" s="90" t="str">
        <f aca="false">IF(E1772&lt;&gt;"","A","")</f>
        <v/>
      </c>
      <c r="J1772" s="91"/>
    </row>
    <row r="1773" customFormat="false" ht="12.75" hidden="false" customHeight="false" outlineLevel="0" collapsed="false">
      <c r="A1773" s="84" t="str">
        <f aca="true">+IF(NOT(ISBLANK(INDIRECT("e"&amp;ROW()))),MAX(INDIRECT("a$16:A"&amp;ROW()-1))+1,"")</f>
        <v/>
      </c>
      <c r="B1773" s="85"/>
      <c r="C1773" s="99"/>
      <c r="D1773" s="86"/>
      <c r="E1773" s="94"/>
      <c r="F1773" s="111"/>
      <c r="G1773" s="111"/>
      <c r="H1773" s="88" t="str">
        <f aca="false">+IF(AND(F1773="",G1773=""),"",ROUND(F1773*G1773,2))</f>
        <v/>
      </c>
      <c r="I1773" s="90" t="str">
        <f aca="false">IF(E1773&lt;&gt;"","A","")</f>
        <v/>
      </c>
      <c r="J1773" s="91"/>
    </row>
    <row r="1774" customFormat="false" ht="12.75" hidden="false" customHeight="false" outlineLevel="0" collapsed="false">
      <c r="A1774" s="84" t="str">
        <f aca="true">+IF(NOT(ISBLANK(INDIRECT("e"&amp;ROW()))),MAX(INDIRECT("a$16:A"&amp;ROW()-1))+1,"")</f>
        <v/>
      </c>
      <c r="B1774" s="85"/>
      <c r="C1774" s="99"/>
      <c r="D1774" s="86"/>
      <c r="E1774" s="94"/>
      <c r="F1774" s="111"/>
      <c r="G1774" s="111"/>
      <c r="H1774" s="88" t="str">
        <f aca="false">+IF(AND(F1774="",G1774=""),"",ROUND(F1774*G1774,2))</f>
        <v/>
      </c>
      <c r="I1774" s="90" t="str">
        <f aca="false">IF(E1774&lt;&gt;"","A","")</f>
        <v/>
      </c>
      <c r="J1774" s="91"/>
    </row>
    <row r="1775" customFormat="false" ht="12.75" hidden="false" customHeight="false" outlineLevel="0" collapsed="false">
      <c r="A1775" s="84" t="str">
        <f aca="true">+IF(NOT(ISBLANK(INDIRECT("e"&amp;ROW()))),MAX(INDIRECT("a$16:A"&amp;ROW()-1))+1,"")</f>
        <v/>
      </c>
      <c r="B1775" s="85"/>
      <c r="C1775" s="99"/>
      <c r="D1775" s="86"/>
      <c r="E1775" s="94"/>
      <c r="F1775" s="111"/>
      <c r="G1775" s="111"/>
      <c r="H1775" s="88" t="str">
        <f aca="false">+IF(AND(F1775="",G1775=""),"",ROUND(F1775*G1775,2))</f>
        <v/>
      </c>
      <c r="I1775" s="90" t="str">
        <f aca="false">IF(E1775&lt;&gt;"","A","")</f>
        <v/>
      </c>
      <c r="J1775" s="91"/>
    </row>
    <row r="1776" customFormat="false" ht="12.75" hidden="false" customHeight="false" outlineLevel="0" collapsed="false">
      <c r="A1776" s="84" t="str">
        <f aca="true">+IF(NOT(ISBLANK(INDIRECT("e"&amp;ROW()))),MAX(INDIRECT("a$16:A"&amp;ROW()-1))+1,"")</f>
        <v/>
      </c>
      <c r="B1776" s="85"/>
      <c r="C1776" s="99"/>
      <c r="D1776" s="86"/>
      <c r="E1776" s="94"/>
      <c r="F1776" s="111"/>
      <c r="G1776" s="111"/>
      <c r="H1776" s="88" t="str">
        <f aca="false">+IF(AND(F1776="",G1776=""),"",ROUND(F1776*G1776,2))</f>
        <v/>
      </c>
      <c r="I1776" s="90" t="str">
        <f aca="false">IF(E1776&lt;&gt;"","A","")</f>
        <v/>
      </c>
      <c r="J1776" s="91"/>
    </row>
    <row r="1777" customFormat="false" ht="12.75" hidden="false" customHeight="false" outlineLevel="0" collapsed="false">
      <c r="A1777" s="84" t="str">
        <f aca="true">+IF(NOT(ISBLANK(INDIRECT("e"&amp;ROW()))),MAX(INDIRECT("a$16:A"&amp;ROW()-1))+1,"")</f>
        <v/>
      </c>
      <c r="B1777" s="85"/>
      <c r="C1777" s="99"/>
      <c r="D1777" s="86"/>
      <c r="E1777" s="94"/>
      <c r="F1777" s="111"/>
      <c r="G1777" s="111"/>
      <c r="H1777" s="88" t="str">
        <f aca="false">+IF(AND(F1777="",G1777=""),"",ROUND(F1777*G1777,2))</f>
        <v/>
      </c>
      <c r="I1777" s="90" t="str">
        <f aca="false">IF(E1777&lt;&gt;"","A","")</f>
        <v/>
      </c>
      <c r="J1777" s="91"/>
    </row>
    <row r="1778" customFormat="false" ht="12.75" hidden="false" customHeight="false" outlineLevel="0" collapsed="false">
      <c r="A1778" s="84" t="str">
        <f aca="true">+IF(NOT(ISBLANK(INDIRECT("e"&amp;ROW()))),MAX(INDIRECT("a$16:A"&amp;ROW()-1))+1,"")</f>
        <v/>
      </c>
      <c r="B1778" s="85"/>
      <c r="C1778" s="99"/>
      <c r="D1778" s="86"/>
      <c r="E1778" s="94"/>
      <c r="F1778" s="111"/>
      <c r="G1778" s="111"/>
      <c r="H1778" s="88" t="str">
        <f aca="false">+IF(AND(F1778="",G1778=""),"",ROUND(F1778*G1778,2))</f>
        <v/>
      </c>
      <c r="I1778" s="90" t="str">
        <f aca="false">IF(E1778&lt;&gt;"","A","")</f>
        <v/>
      </c>
      <c r="J1778" s="91"/>
    </row>
    <row r="1779" customFormat="false" ht="12.75" hidden="false" customHeight="false" outlineLevel="0" collapsed="false">
      <c r="A1779" s="84" t="str">
        <f aca="true">+IF(NOT(ISBLANK(INDIRECT("e"&amp;ROW()))),MAX(INDIRECT("a$16:A"&amp;ROW()-1))+1,"")</f>
        <v/>
      </c>
      <c r="B1779" s="85"/>
      <c r="C1779" s="99"/>
      <c r="D1779" s="86"/>
      <c r="E1779" s="94"/>
      <c r="F1779" s="111"/>
      <c r="G1779" s="111"/>
      <c r="H1779" s="88" t="str">
        <f aca="false">+IF(AND(F1779="",G1779=""),"",ROUND(F1779*G1779,2))</f>
        <v/>
      </c>
      <c r="I1779" s="90" t="str">
        <f aca="false">IF(E1779&lt;&gt;"","A","")</f>
        <v/>
      </c>
      <c r="J1779" s="91"/>
    </row>
    <row r="1780" customFormat="false" ht="12.75" hidden="false" customHeight="false" outlineLevel="0" collapsed="false">
      <c r="A1780" s="84" t="str">
        <f aca="true">+IF(NOT(ISBLANK(INDIRECT("e"&amp;ROW()))),MAX(INDIRECT("a$16:A"&amp;ROW()-1))+1,"")</f>
        <v/>
      </c>
      <c r="B1780" s="85"/>
      <c r="C1780" s="99"/>
      <c r="D1780" s="86"/>
      <c r="E1780" s="94"/>
      <c r="F1780" s="111"/>
      <c r="G1780" s="111"/>
      <c r="H1780" s="88" t="str">
        <f aca="false">+IF(AND(F1780="",G1780=""),"",ROUND(F1780*G1780,2))</f>
        <v/>
      </c>
      <c r="I1780" s="90" t="str">
        <f aca="false">IF(E1780&lt;&gt;"","A","")</f>
        <v/>
      </c>
      <c r="J1780" s="91"/>
    </row>
    <row r="1781" customFormat="false" ht="12.75" hidden="false" customHeight="false" outlineLevel="0" collapsed="false">
      <c r="A1781" s="84" t="str">
        <f aca="true">+IF(NOT(ISBLANK(INDIRECT("e"&amp;ROW()))),MAX(INDIRECT("a$16:A"&amp;ROW()-1))+1,"")</f>
        <v/>
      </c>
      <c r="B1781" s="85"/>
      <c r="C1781" s="99"/>
      <c r="D1781" s="86"/>
      <c r="E1781" s="94"/>
      <c r="F1781" s="111"/>
      <c r="G1781" s="111"/>
      <c r="H1781" s="88" t="str">
        <f aca="false">+IF(AND(F1781="",G1781=""),"",ROUND(F1781*G1781,2))</f>
        <v/>
      </c>
      <c r="I1781" s="90" t="str">
        <f aca="false">IF(E1781&lt;&gt;"","A","")</f>
        <v/>
      </c>
      <c r="J1781" s="91"/>
    </row>
    <row r="1782" customFormat="false" ht="12.75" hidden="false" customHeight="false" outlineLevel="0" collapsed="false">
      <c r="A1782" s="84" t="str">
        <f aca="true">+IF(NOT(ISBLANK(INDIRECT("e"&amp;ROW()))),MAX(INDIRECT("a$16:A"&amp;ROW()-1))+1,"")</f>
        <v/>
      </c>
      <c r="B1782" s="85"/>
      <c r="C1782" s="99"/>
      <c r="D1782" s="86"/>
      <c r="E1782" s="94"/>
      <c r="F1782" s="111"/>
      <c r="G1782" s="111"/>
      <c r="H1782" s="88" t="str">
        <f aca="false">+IF(AND(F1782="",G1782=""),"",ROUND(F1782*G1782,2))</f>
        <v/>
      </c>
      <c r="I1782" s="90" t="str">
        <f aca="false">IF(E1782&lt;&gt;"","A","")</f>
        <v/>
      </c>
      <c r="J1782" s="91"/>
    </row>
    <row r="1783" customFormat="false" ht="12.75" hidden="false" customHeight="false" outlineLevel="0" collapsed="false">
      <c r="A1783" s="84" t="str">
        <f aca="true">+IF(NOT(ISBLANK(INDIRECT("e"&amp;ROW()))),MAX(INDIRECT("a$16:A"&amp;ROW()-1))+1,"")</f>
        <v/>
      </c>
      <c r="B1783" s="85"/>
      <c r="C1783" s="99"/>
      <c r="D1783" s="86"/>
      <c r="E1783" s="94"/>
      <c r="F1783" s="111"/>
      <c r="G1783" s="111"/>
      <c r="H1783" s="88" t="str">
        <f aca="false">+IF(AND(F1783="",G1783=""),"",ROUND(F1783*G1783,2))</f>
        <v/>
      </c>
      <c r="I1783" s="90" t="str">
        <f aca="false">IF(E1783&lt;&gt;"","A","")</f>
        <v/>
      </c>
      <c r="J1783" s="91"/>
    </row>
    <row r="1784" customFormat="false" ht="12.75" hidden="false" customHeight="false" outlineLevel="0" collapsed="false">
      <c r="A1784" s="84" t="str">
        <f aca="true">+IF(NOT(ISBLANK(INDIRECT("e"&amp;ROW()))),MAX(INDIRECT("a$16:A"&amp;ROW()-1))+1,"")</f>
        <v/>
      </c>
      <c r="B1784" s="85"/>
      <c r="C1784" s="99"/>
      <c r="D1784" s="86"/>
      <c r="E1784" s="94"/>
      <c r="F1784" s="111"/>
      <c r="G1784" s="111"/>
      <c r="H1784" s="88" t="str">
        <f aca="false">+IF(AND(F1784="",G1784=""),"",ROUND(F1784*G1784,2))</f>
        <v/>
      </c>
      <c r="I1784" s="90" t="str">
        <f aca="false">IF(E1784&lt;&gt;"","A","")</f>
        <v/>
      </c>
      <c r="J1784" s="91"/>
    </row>
    <row r="1785" customFormat="false" ht="12.75" hidden="false" customHeight="false" outlineLevel="0" collapsed="false">
      <c r="A1785" s="84" t="str">
        <f aca="true">+IF(NOT(ISBLANK(INDIRECT("e"&amp;ROW()))),MAX(INDIRECT("a$16:A"&amp;ROW()-1))+1,"")</f>
        <v/>
      </c>
      <c r="B1785" s="85"/>
      <c r="C1785" s="99"/>
      <c r="D1785" s="86"/>
      <c r="E1785" s="94"/>
      <c r="F1785" s="111"/>
      <c r="G1785" s="111"/>
      <c r="H1785" s="88" t="str">
        <f aca="false">+IF(AND(F1785="",G1785=""),"",ROUND(F1785*G1785,2))</f>
        <v/>
      </c>
      <c r="I1785" s="90" t="str">
        <f aca="false">IF(E1785&lt;&gt;"","A","")</f>
        <v/>
      </c>
      <c r="J1785" s="91"/>
    </row>
    <row r="1786" customFormat="false" ht="12.75" hidden="false" customHeight="false" outlineLevel="0" collapsed="false">
      <c r="A1786" s="84" t="str">
        <f aca="true">+IF(NOT(ISBLANK(INDIRECT("e"&amp;ROW()))),MAX(INDIRECT("a$16:A"&amp;ROW()-1))+1,"")</f>
        <v/>
      </c>
      <c r="B1786" s="85"/>
      <c r="C1786" s="99"/>
      <c r="D1786" s="86"/>
      <c r="E1786" s="94"/>
      <c r="F1786" s="111"/>
      <c r="G1786" s="111"/>
      <c r="H1786" s="88" t="str">
        <f aca="false">+IF(AND(F1786="",G1786=""),"",ROUND(F1786*G1786,2))</f>
        <v/>
      </c>
      <c r="I1786" s="90" t="str">
        <f aca="false">IF(E1786&lt;&gt;"","A","")</f>
        <v/>
      </c>
      <c r="J1786" s="91"/>
    </row>
    <row r="1787" customFormat="false" ht="12.75" hidden="false" customHeight="false" outlineLevel="0" collapsed="false">
      <c r="A1787" s="84" t="str">
        <f aca="true">+IF(NOT(ISBLANK(INDIRECT("e"&amp;ROW()))),MAX(INDIRECT("a$16:A"&amp;ROW()-1))+1,"")</f>
        <v/>
      </c>
      <c r="B1787" s="85"/>
      <c r="C1787" s="99"/>
      <c r="D1787" s="86"/>
      <c r="E1787" s="94"/>
      <c r="F1787" s="111"/>
      <c r="G1787" s="111"/>
      <c r="H1787" s="88" t="str">
        <f aca="false">+IF(AND(F1787="",G1787=""),"",ROUND(F1787*G1787,2))</f>
        <v/>
      </c>
      <c r="I1787" s="90" t="str">
        <f aca="false">IF(E1787&lt;&gt;"","A","")</f>
        <v/>
      </c>
      <c r="J1787" s="91"/>
    </row>
    <row r="1788" customFormat="false" ht="12.75" hidden="false" customHeight="false" outlineLevel="0" collapsed="false">
      <c r="A1788" s="84" t="str">
        <f aca="true">+IF(NOT(ISBLANK(INDIRECT("e"&amp;ROW()))),MAX(INDIRECT("a$16:A"&amp;ROW()-1))+1,"")</f>
        <v/>
      </c>
      <c r="B1788" s="85"/>
      <c r="C1788" s="99"/>
      <c r="D1788" s="86"/>
      <c r="E1788" s="94"/>
      <c r="F1788" s="111"/>
      <c r="G1788" s="111"/>
      <c r="H1788" s="88" t="str">
        <f aca="false">+IF(AND(F1788="",G1788=""),"",ROUND(F1788*G1788,2))</f>
        <v/>
      </c>
      <c r="I1788" s="90" t="str">
        <f aca="false">IF(E1788&lt;&gt;"","A","")</f>
        <v/>
      </c>
      <c r="J1788" s="91"/>
    </row>
    <row r="1789" customFormat="false" ht="12.75" hidden="false" customHeight="false" outlineLevel="0" collapsed="false">
      <c r="A1789" s="84" t="str">
        <f aca="true">+IF(NOT(ISBLANK(INDIRECT("e"&amp;ROW()))),MAX(INDIRECT("a$16:A"&amp;ROW()-1))+1,"")</f>
        <v/>
      </c>
      <c r="B1789" s="85"/>
      <c r="C1789" s="99"/>
      <c r="D1789" s="86"/>
      <c r="E1789" s="94"/>
      <c r="F1789" s="111"/>
      <c r="G1789" s="111"/>
      <c r="H1789" s="88" t="str">
        <f aca="false">+IF(AND(F1789="",G1789=""),"",ROUND(F1789*G1789,2))</f>
        <v/>
      </c>
      <c r="I1789" s="90" t="str">
        <f aca="false">IF(E1789&lt;&gt;"","A","")</f>
        <v/>
      </c>
      <c r="J1789" s="91"/>
    </row>
    <row r="1790" customFormat="false" ht="12.75" hidden="false" customHeight="false" outlineLevel="0" collapsed="false">
      <c r="A1790" s="84" t="str">
        <f aca="true">+IF(NOT(ISBLANK(INDIRECT("e"&amp;ROW()))),MAX(INDIRECT("a$16:A"&amp;ROW()-1))+1,"")</f>
        <v/>
      </c>
      <c r="B1790" s="85"/>
      <c r="C1790" s="99"/>
      <c r="D1790" s="86"/>
      <c r="E1790" s="94"/>
      <c r="F1790" s="111"/>
      <c r="G1790" s="111"/>
      <c r="H1790" s="88" t="str">
        <f aca="false">+IF(AND(F1790="",G1790=""),"",ROUND(F1790*G1790,2))</f>
        <v/>
      </c>
      <c r="I1790" s="90" t="str">
        <f aca="false">IF(E1790&lt;&gt;"","A","")</f>
        <v/>
      </c>
      <c r="J1790" s="91"/>
    </row>
    <row r="1791" customFormat="false" ht="12.75" hidden="false" customHeight="false" outlineLevel="0" collapsed="false">
      <c r="A1791" s="84" t="str">
        <f aca="true">+IF(NOT(ISBLANK(INDIRECT("e"&amp;ROW()))),MAX(INDIRECT("a$16:A"&amp;ROW()-1))+1,"")</f>
        <v/>
      </c>
      <c r="B1791" s="85"/>
      <c r="C1791" s="99"/>
      <c r="D1791" s="86"/>
      <c r="E1791" s="94"/>
      <c r="F1791" s="111"/>
      <c r="G1791" s="111"/>
      <c r="H1791" s="88" t="str">
        <f aca="false">+IF(AND(F1791="",G1791=""),"",ROUND(F1791*G1791,2))</f>
        <v/>
      </c>
      <c r="I1791" s="90" t="str">
        <f aca="false">IF(E1791&lt;&gt;"","A","")</f>
        <v/>
      </c>
      <c r="J1791" s="91"/>
    </row>
    <row r="1792" customFormat="false" ht="12.75" hidden="false" customHeight="false" outlineLevel="0" collapsed="false">
      <c r="A1792" s="84" t="str">
        <f aca="true">+IF(NOT(ISBLANK(INDIRECT("e"&amp;ROW()))),MAX(INDIRECT("a$16:A"&amp;ROW()-1))+1,"")</f>
        <v/>
      </c>
      <c r="B1792" s="85"/>
      <c r="C1792" s="99"/>
      <c r="D1792" s="86"/>
      <c r="E1792" s="94"/>
      <c r="F1792" s="111"/>
      <c r="G1792" s="111"/>
      <c r="H1792" s="88" t="str">
        <f aca="false">+IF(AND(F1792="",G1792=""),"",ROUND(F1792*G1792,2))</f>
        <v/>
      </c>
      <c r="I1792" s="90" t="str">
        <f aca="false">IF(E1792&lt;&gt;"","A","")</f>
        <v/>
      </c>
      <c r="J1792" s="91"/>
    </row>
    <row r="1793" customFormat="false" ht="12.75" hidden="false" customHeight="false" outlineLevel="0" collapsed="false">
      <c r="A1793" s="84" t="str">
        <f aca="true">+IF(NOT(ISBLANK(INDIRECT("e"&amp;ROW()))),MAX(INDIRECT("a$16:A"&amp;ROW()-1))+1,"")</f>
        <v/>
      </c>
      <c r="B1793" s="85"/>
      <c r="C1793" s="99"/>
      <c r="D1793" s="86"/>
      <c r="E1793" s="94"/>
      <c r="F1793" s="111"/>
      <c r="G1793" s="111"/>
      <c r="H1793" s="88" t="str">
        <f aca="false">+IF(AND(F1793="",G1793=""),"",ROUND(F1793*G1793,2))</f>
        <v/>
      </c>
      <c r="I1793" s="90" t="str">
        <f aca="false">IF(E1793&lt;&gt;"","A","")</f>
        <v/>
      </c>
      <c r="J1793" s="91"/>
    </row>
    <row r="1794" customFormat="false" ht="12.75" hidden="false" customHeight="false" outlineLevel="0" collapsed="false">
      <c r="A1794" s="84" t="str">
        <f aca="true">+IF(NOT(ISBLANK(INDIRECT("e"&amp;ROW()))),MAX(INDIRECT("a$16:A"&amp;ROW()-1))+1,"")</f>
        <v/>
      </c>
      <c r="B1794" s="85"/>
      <c r="C1794" s="99"/>
      <c r="D1794" s="86"/>
      <c r="E1794" s="94"/>
      <c r="F1794" s="111"/>
      <c r="G1794" s="111"/>
      <c r="H1794" s="88" t="str">
        <f aca="false">+IF(AND(F1794="",G1794=""),"",ROUND(F1794*G1794,2))</f>
        <v/>
      </c>
      <c r="I1794" s="90" t="str">
        <f aca="false">IF(E1794&lt;&gt;"","A","")</f>
        <v/>
      </c>
      <c r="J1794" s="91"/>
    </row>
    <row r="1795" customFormat="false" ht="12.75" hidden="false" customHeight="false" outlineLevel="0" collapsed="false">
      <c r="A1795" s="84" t="str">
        <f aca="true">+IF(NOT(ISBLANK(INDIRECT("e"&amp;ROW()))),MAX(INDIRECT("a$16:A"&amp;ROW()-1))+1,"")</f>
        <v/>
      </c>
      <c r="B1795" s="85"/>
      <c r="C1795" s="99"/>
      <c r="D1795" s="86"/>
      <c r="E1795" s="94"/>
      <c r="F1795" s="111"/>
      <c r="G1795" s="111"/>
      <c r="H1795" s="88" t="str">
        <f aca="false">+IF(AND(F1795="",G1795=""),"",ROUND(F1795*G1795,2))</f>
        <v/>
      </c>
      <c r="I1795" s="90" t="str">
        <f aca="false">IF(E1795&lt;&gt;"","A","")</f>
        <v/>
      </c>
      <c r="J1795" s="91"/>
    </row>
    <row r="1796" customFormat="false" ht="12.75" hidden="false" customHeight="false" outlineLevel="0" collapsed="false">
      <c r="A1796" s="84" t="str">
        <f aca="true">+IF(NOT(ISBLANK(INDIRECT("e"&amp;ROW()))),MAX(INDIRECT("a$16:A"&amp;ROW()-1))+1,"")</f>
        <v/>
      </c>
      <c r="B1796" s="85"/>
      <c r="C1796" s="99"/>
      <c r="D1796" s="86"/>
      <c r="E1796" s="94"/>
      <c r="F1796" s="111"/>
      <c r="G1796" s="111"/>
      <c r="H1796" s="88" t="str">
        <f aca="false">+IF(AND(F1796="",G1796=""),"",ROUND(F1796*G1796,2))</f>
        <v/>
      </c>
      <c r="I1796" s="90" t="str">
        <f aca="false">IF(E1796&lt;&gt;"","A","")</f>
        <v/>
      </c>
      <c r="J1796" s="91"/>
    </row>
    <row r="1797" customFormat="false" ht="12.75" hidden="false" customHeight="false" outlineLevel="0" collapsed="false">
      <c r="A1797" s="84" t="str">
        <f aca="true">+IF(NOT(ISBLANK(INDIRECT("e"&amp;ROW()))),MAX(INDIRECT("a$16:A"&amp;ROW()-1))+1,"")</f>
        <v/>
      </c>
      <c r="B1797" s="85"/>
      <c r="C1797" s="99"/>
      <c r="D1797" s="86"/>
      <c r="E1797" s="94"/>
      <c r="F1797" s="111"/>
      <c r="G1797" s="111"/>
      <c r="H1797" s="88" t="str">
        <f aca="false">+IF(AND(F1797="",G1797=""),"",ROUND(F1797*G1797,2))</f>
        <v/>
      </c>
      <c r="I1797" s="90" t="str">
        <f aca="false">IF(E1797&lt;&gt;"","A","")</f>
        <v/>
      </c>
      <c r="J1797" s="91"/>
    </row>
    <row r="1798" customFormat="false" ht="12.75" hidden="false" customHeight="false" outlineLevel="0" collapsed="false">
      <c r="A1798" s="84" t="str">
        <f aca="true">+IF(NOT(ISBLANK(INDIRECT("e"&amp;ROW()))),MAX(INDIRECT("a$16:A"&amp;ROW()-1))+1,"")</f>
        <v/>
      </c>
      <c r="B1798" s="85"/>
      <c r="C1798" s="99"/>
      <c r="D1798" s="86"/>
      <c r="E1798" s="94"/>
      <c r="F1798" s="111"/>
      <c r="G1798" s="111"/>
      <c r="H1798" s="88" t="str">
        <f aca="false">+IF(AND(F1798="",G1798=""),"",ROUND(F1798*G1798,2))</f>
        <v/>
      </c>
      <c r="I1798" s="90" t="str">
        <f aca="false">IF(E1798&lt;&gt;"","A","")</f>
        <v/>
      </c>
      <c r="J1798" s="91"/>
    </row>
    <row r="1799" customFormat="false" ht="12.75" hidden="false" customHeight="false" outlineLevel="0" collapsed="false">
      <c r="A1799" s="84" t="str">
        <f aca="true">+IF(NOT(ISBLANK(INDIRECT("e"&amp;ROW()))),MAX(INDIRECT("a$16:A"&amp;ROW()-1))+1,"")</f>
        <v/>
      </c>
      <c r="B1799" s="85"/>
      <c r="C1799" s="99"/>
      <c r="D1799" s="86"/>
      <c r="E1799" s="94"/>
      <c r="F1799" s="111"/>
      <c r="G1799" s="111"/>
      <c r="H1799" s="88" t="str">
        <f aca="false">+IF(AND(F1799="",G1799=""),"",ROUND(F1799*G1799,2))</f>
        <v/>
      </c>
      <c r="I1799" s="90" t="str">
        <f aca="false">IF(E1799&lt;&gt;"","A","")</f>
        <v/>
      </c>
      <c r="J1799" s="91"/>
    </row>
    <row r="1800" customFormat="false" ht="12.75" hidden="false" customHeight="false" outlineLevel="0" collapsed="false">
      <c r="A1800" s="84" t="str">
        <f aca="true">+IF(NOT(ISBLANK(INDIRECT("e"&amp;ROW()))),MAX(INDIRECT("a$16:A"&amp;ROW()-1))+1,"")</f>
        <v/>
      </c>
      <c r="B1800" s="85"/>
      <c r="C1800" s="99"/>
      <c r="D1800" s="86"/>
      <c r="E1800" s="94"/>
      <c r="F1800" s="111"/>
      <c r="G1800" s="111"/>
      <c r="H1800" s="88" t="str">
        <f aca="false">+IF(AND(F1800="",G1800=""),"",ROUND(F1800*G1800,2))</f>
        <v/>
      </c>
      <c r="I1800" s="90" t="str">
        <f aca="false">IF(E1800&lt;&gt;"","A","")</f>
        <v/>
      </c>
      <c r="J1800" s="91"/>
    </row>
    <row r="1801" customFormat="false" ht="12.75" hidden="false" customHeight="false" outlineLevel="0" collapsed="false">
      <c r="A1801" s="84" t="str">
        <f aca="true">+IF(NOT(ISBLANK(INDIRECT("e"&amp;ROW()))),MAX(INDIRECT("a$16:A"&amp;ROW()-1))+1,"")</f>
        <v/>
      </c>
      <c r="B1801" s="85"/>
      <c r="C1801" s="99"/>
      <c r="D1801" s="86"/>
      <c r="E1801" s="94"/>
      <c r="F1801" s="111"/>
      <c r="G1801" s="111"/>
      <c r="H1801" s="88" t="str">
        <f aca="false">+IF(AND(F1801="",G1801=""),"",ROUND(F1801*G1801,2))</f>
        <v/>
      </c>
      <c r="I1801" s="90" t="str">
        <f aca="false">IF(E1801&lt;&gt;"","A","")</f>
        <v/>
      </c>
      <c r="J1801" s="91"/>
    </row>
    <row r="1802" customFormat="false" ht="12.75" hidden="false" customHeight="false" outlineLevel="0" collapsed="false">
      <c r="A1802" s="84" t="str">
        <f aca="true">+IF(NOT(ISBLANK(INDIRECT("e"&amp;ROW()))),MAX(INDIRECT("a$16:A"&amp;ROW()-1))+1,"")</f>
        <v/>
      </c>
      <c r="B1802" s="85"/>
      <c r="C1802" s="99"/>
      <c r="D1802" s="86"/>
      <c r="E1802" s="94"/>
      <c r="F1802" s="111"/>
      <c r="G1802" s="111"/>
      <c r="H1802" s="88" t="str">
        <f aca="false">+IF(AND(F1802="",G1802=""),"",ROUND(F1802*G1802,2))</f>
        <v/>
      </c>
      <c r="I1802" s="90" t="str">
        <f aca="false">IF(E1802&lt;&gt;"","A","")</f>
        <v/>
      </c>
      <c r="J1802" s="91"/>
    </row>
    <row r="1803" customFormat="false" ht="12.75" hidden="false" customHeight="false" outlineLevel="0" collapsed="false">
      <c r="A1803" s="84" t="str">
        <f aca="true">+IF(NOT(ISBLANK(INDIRECT("e"&amp;ROW()))),MAX(INDIRECT("a$16:A"&amp;ROW()-1))+1,"")</f>
        <v/>
      </c>
      <c r="B1803" s="85"/>
      <c r="C1803" s="99"/>
      <c r="D1803" s="86"/>
      <c r="E1803" s="94"/>
      <c r="F1803" s="111"/>
      <c r="G1803" s="111"/>
      <c r="H1803" s="88" t="str">
        <f aca="false">+IF(AND(F1803="",G1803=""),"",ROUND(F1803*G1803,2))</f>
        <v/>
      </c>
      <c r="I1803" s="90" t="str">
        <f aca="false">IF(E1803&lt;&gt;"","A","")</f>
        <v/>
      </c>
      <c r="J1803" s="91"/>
    </row>
    <row r="1804" customFormat="false" ht="12.75" hidden="false" customHeight="false" outlineLevel="0" collapsed="false">
      <c r="A1804" s="84" t="str">
        <f aca="true">+IF(NOT(ISBLANK(INDIRECT("e"&amp;ROW()))),MAX(INDIRECT("a$16:A"&amp;ROW()-1))+1,"")</f>
        <v/>
      </c>
      <c r="B1804" s="85"/>
      <c r="C1804" s="99"/>
      <c r="D1804" s="86"/>
      <c r="E1804" s="94"/>
      <c r="F1804" s="111"/>
      <c r="G1804" s="111"/>
      <c r="H1804" s="88" t="str">
        <f aca="false">+IF(AND(F1804="",G1804=""),"",ROUND(F1804*G1804,2))</f>
        <v/>
      </c>
      <c r="I1804" s="90" t="str">
        <f aca="false">IF(E1804&lt;&gt;"","A","")</f>
        <v/>
      </c>
      <c r="J1804" s="91"/>
    </row>
    <row r="1805" customFormat="false" ht="12.75" hidden="false" customHeight="false" outlineLevel="0" collapsed="false">
      <c r="A1805" s="84" t="str">
        <f aca="true">+IF(NOT(ISBLANK(INDIRECT("e"&amp;ROW()))),MAX(INDIRECT("a$16:A"&amp;ROW()-1))+1,"")</f>
        <v/>
      </c>
      <c r="B1805" s="85"/>
      <c r="C1805" s="99"/>
      <c r="D1805" s="86"/>
      <c r="E1805" s="94"/>
      <c r="F1805" s="111"/>
      <c r="G1805" s="111"/>
      <c r="H1805" s="88" t="str">
        <f aca="false">+IF(AND(F1805="",G1805=""),"",ROUND(F1805*G1805,2))</f>
        <v/>
      </c>
      <c r="I1805" s="90" t="str">
        <f aca="false">IF(E1805&lt;&gt;"","A","")</f>
        <v/>
      </c>
      <c r="J1805" s="91"/>
    </row>
    <row r="1806" customFormat="false" ht="12.75" hidden="false" customHeight="false" outlineLevel="0" collapsed="false">
      <c r="A1806" s="84" t="str">
        <f aca="true">+IF(NOT(ISBLANK(INDIRECT("e"&amp;ROW()))),MAX(INDIRECT("a$16:A"&amp;ROW()-1))+1,"")</f>
        <v/>
      </c>
      <c r="B1806" s="85"/>
      <c r="C1806" s="99"/>
      <c r="D1806" s="86"/>
      <c r="E1806" s="94"/>
      <c r="F1806" s="111"/>
      <c r="G1806" s="111"/>
      <c r="H1806" s="88" t="str">
        <f aca="false">+IF(AND(F1806="",G1806=""),"",ROUND(F1806*G1806,2))</f>
        <v/>
      </c>
      <c r="I1806" s="90" t="str">
        <f aca="false">IF(E1806&lt;&gt;"","A","")</f>
        <v/>
      </c>
      <c r="J1806" s="91"/>
    </row>
    <row r="1807" customFormat="false" ht="12.75" hidden="false" customHeight="false" outlineLevel="0" collapsed="false">
      <c r="A1807" s="84" t="str">
        <f aca="true">+IF(NOT(ISBLANK(INDIRECT("e"&amp;ROW()))),MAX(INDIRECT("a$16:A"&amp;ROW()-1))+1,"")</f>
        <v/>
      </c>
      <c r="B1807" s="85"/>
      <c r="C1807" s="99"/>
      <c r="D1807" s="86"/>
      <c r="E1807" s="94"/>
      <c r="F1807" s="111"/>
      <c r="G1807" s="111"/>
      <c r="H1807" s="88" t="str">
        <f aca="false">+IF(AND(F1807="",G1807=""),"",ROUND(F1807*G1807,2))</f>
        <v/>
      </c>
      <c r="I1807" s="90" t="str">
        <f aca="false">IF(E1807&lt;&gt;"","A","")</f>
        <v/>
      </c>
      <c r="J1807" s="91"/>
    </row>
    <row r="1808" customFormat="false" ht="12.75" hidden="false" customHeight="false" outlineLevel="0" collapsed="false">
      <c r="A1808" s="84" t="str">
        <f aca="true">+IF(NOT(ISBLANK(INDIRECT("e"&amp;ROW()))),MAX(INDIRECT("a$16:A"&amp;ROW()-1))+1,"")</f>
        <v/>
      </c>
      <c r="B1808" s="85"/>
      <c r="C1808" s="99"/>
      <c r="D1808" s="86"/>
      <c r="E1808" s="94"/>
      <c r="F1808" s="111"/>
      <c r="G1808" s="111"/>
      <c r="H1808" s="88" t="str">
        <f aca="false">+IF(AND(F1808="",G1808=""),"",ROUND(F1808*G1808,2))</f>
        <v/>
      </c>
      <c r="I1808" s="90" t="str">
        <f aca="false">IF(E1808&lt;&gt;"","A","")</f>
        <v/>
      </c>
      <c r="J1808" s="91"/>
    </row>
    <row r="1809" customFormat="false" ht="12.75" hidden="false" customHeight="false" outlineLevel="0" collapsed="false">
      <c r="A1809" s="84" t="str">
        <f aca="true">+IF(NOT(ISBLANK(INDIRECT("e"&amp;ROW()))),MAX(INDIRECT("a$16:A"&amp;ROW()-1))+1,"")</f>
        <v/>
      </c>
      <c r="B1809" s="85"/>
      <c r="C1809" s="99"/>
      <c r="D1809" s="86"/>
      <c r="E1809" s="94"/>
      <c r="F1809" s="111"/>
      <c r="G1809" s="111"/>
      <c r="H1809" s="88" t="str">
        <f aca="false">+IF(AND(F1809="",G1809=""),"",ROUND(F1809*G1809,2))</f>
        <v/>
      </c>
      <c r="I1809" s="90" t="str">
        <f aca="false">IF(E1809&lt;&gt;"","A","")</f>
        <v/>
      </c>
      <c r="J1809" s="91"/>
    </row>
    <row r="1810" customFormat="false" ht="12.75" hidden="false" customHeight="false" outlineLevel="0" collapsed="false">
      <c r="A1810" s="84" t="str">
        <f aca="true">+IF(NOT(ISBLANK(INDIRECT("e"&amp;ROW()))),MAX(INDIRECT("a$16:A"&amp;ROW()-1))+1,"")</f>
        <v/>
      </c>
      <c r="B1810" s="85"/>
      <c r="C1810" s="99"/>
      <c r="D1810" s="86"/>
      <c r="E1810" s="94"/>
      <c r="F1810" s="111"/>
      <c r="G1810" s="111"/>
      <c r="H1810" s="88" t="str">
        <f aca="false">+IF(AND(F1810="",G1810=""),"",ROUND(F1810*G1810,2))</f>
        <v/>
      </c>
      <c r="I1810" s="90" t="str">
        <f aca="false">IF(E1810&lt;&gt;"","A","")</f>
        <v/>
      </c>
      <c r="J1810" s="91"/>
    </row>
    <row r="1811" customFormat="false" ht="12.75" hidden="false" customHeight="false" outlineLevel="0" collapsed="false">
      <c r="A1811" s="84" t="str">
        <f aca="true">+IF(NOT(ISBLANK(INDIRECT("e"&amp;ROW()))),MAX(INDIRECT("a$16:A"&amp;ROW()-1))+1,"")</f>
        <v/>
      </c>
      <c r="B1811" s="85"/>
      <c r="C1811" s="99"/>
      <c r="D1811" s="86"/>
      <c r="E1811" s="94"/>
      <c r="F1811" s="111"/>
      <c r="G1811" s="111"/>
      <c r="H1811" s="88" t="str">
        <f aca="false">+IF(AND(F1811="",G1811=""),"",ROUND(F1811*G1811,2))</f>
        <v/>
      </c>
      <c r="I1811" s="90" t="str">
        <f aca="false">IF(E1811&lt;&gt;"","A","")</f>
        <v/>
      </c>
      <c r="J1811" s="91"/>
    </row>
    <row r="1812" customFormat="false" ht="12.75" hidden="false" customHeight="false" outlineLevel="0" collapsed="false">
      <c r="A1812" s="84" t="str">
        <f aca="true">+IF(NOT(ISBLANK(INDIRECT("e"&amp;ROW()))),MAX(INDIRECT("a$16:A"&amp;ROW()-1))+1,"")</f>
        <v/>
      </c>
      <c r="B1812" s="85"/>
      <c r="C1812" s="99"/>
      <c r="D1812" s="86"/>
      <c r="E1812" s="94"/>
      <c r="F1812" s="111"/>
      <c r="G1812" s="111"/>
      <c r="H1812" s="88" t="str">
        <f aca="false">+IF(AND(F1812="",G1812=""),"",ROUND(F1812*G1812,2))</f>
        <v/>
      </c>
      <c r="I1812" s="90" t="str">
        <f aca="false">IF(E1812&lt;&gt;"","A","")</f>
        <v/>
      </c>
      <c r="J1812" s="91"/>
    </row>
    <row r="1813" customFormat="false" ht="12.75" hidden="false" customHeight="false" outlineLevel="0" collapsed="false">
      <c r="A1813" s="84" t="str">
        <f aca="true">+IF(NOT(ISBLANK(INDIRECT("e"&amp;ROW()))),MAX(INDIRECT("a$16:A"&amp;ROW()-1))+1,"")</f>
        <v/>
      </c>
      <c r="B1813" s="85"/>
      <c r="C1813" s="99"/>
      <c r="D1813" s="86"/>
      <c r="E1813" s="94"/>
      <c r="F1813" s="111"/>
      <c r="G1813" s="111"/>
      <c r="H1813" s="88" t="str">
        <f aca="false">+IF(AND(F1813="",G1813=""),"",ROUND(F1813*G1813,2))</f>
        <v/>
      </c>
      <c r="I1813" s="90" t="str">
        <f aca="false">IF(E1813&lt;&gt;"","A","")</f>
        <v/>
      </c>
      <c r="J1813" s="91"/>
    </row>
    <row r="1814" customFormat="false" ht="12.75" hidden="false" customHeight="false" outlineLevel="0" collapsed="false">
      <c r="A1814" s="84" t="str">
        <f aca="true">+IF(NOT(ISBLANK(INDIRECT("e"&amp;ROW()))),MAX(INDIRECT("a$16:A"&amp;ROW()-1))+1,"")</f>
        <v/>
      </c>
      <c r="B1814" s="85"/>
      <c r="C1814" s="99"/>
      <c r="D1814" s="86"/>
      <c r="E1814" s="94"/>
      <c r="F1814" s="111"/>
      <c r="G1814" s="111"/>
      <c r="H1814" s="88" t="str">
        <f aca="false">+IF(AND(F1814="",G1814=""),"",ROUND(F1814*G1814,2))</f>
        <v/>
      </c>
      <c r="I1814" s="90" t="str">
        <f aca="false">IF(E1814&lt;&gt;"","A","")</f>
        <v/>
      </c>
      <c r="J1814" s="91"/>
    </row>
    <row r="1815" customFormat="false" ht="12.75" hidden="false" customHeight="false" outlineLevel="0" collapsed="false">
      <c r="A1815" s="84" t="str">
        <f aca="true">+IF(NOT(ISBLANK(INDIRECT("e"&amp;ROW()))),MAX(INDIRECT("a$16:A"&amp;ROW()-1))+1,"")</f>
        <v/>
      </c>
      <c r="B1815" s="85"/>
      <c r="C1815" s="99"/>
      <c r="D1815" s="86"/>
      <c r="E1815" s="94"/>
      <c r="F1815" s="111"/>
      <c r="G1815" s="111"/>
      <c r="H1815" s="88" t="str">
        <f aca="false">+IF(AND(F1815="",G1815=""),"",ROUND(F1815*G1815,2))</f>
        <v/>
      </c>
      <c r="I1815" s="90" t="str">
        <f aca="false">IF(E1815&lt;&gt;"","A","")</f>
        <v/>
      </c>
      <c r="J1815" s="91"/>
    </row>
    <row r="1816" customFormat="false" ht="12.75" hidden="false" customHeight="false" outlineLevel="0" collapsed="false">
      <c r="A1816" s="84" t="str">
        <f aca="true">+IF(NOT(ISBLANK(INDIRECT("e"&amp;ROW()))),MAX(INDIRECT("a$16:A"&amp;ROW()-1))+1,"")</f>
        <v/>
      </c>
      <c r="B1816" s="85"/>
      <c r="C1816" s="99"/>
      <c r="D1816" s="86"/>
      <c r="E1816" s="94"/>
      <c r="F1816" s="111"/>
      <c r="G1816" s="111"/>
      <c r="H1816" s="88" t="str">
        <f aca="false">+IF(AND(F1816="",G1816=""),"",ROUND(F1816*G1816,2))</f>
        <v/>
      </c>
      <c r="I1816" s="90" t="str">
        <f aca="false">IF(E1816&lt;&gt;"","A","")</f>
        <v/>
      </c>
      <c r="J1816" s="91"/>
    </row>
    <row r="1817" customFormat="false" ht="12.75" hidden="false" customHeight="false" outlineLevel="0" collapsed="false">
      <c r="A1817" s="84" t="str">
        <f aca="true">+IF(NOT(ISBLANK(INDIRECT("e"&amp;ROW()))),MAX(INDIRECT("a$16:A"&amp;ROW()-1))+1,"")</f>
        <v/>
      </c>
      <c r="B1817" s="85"/>
      <c r="C1817" s="99"/>
      <c r="D1817" s="86"/>
      <c r="E1817" s="94"/>
      <c r="F1817" s="111"/>
      <c r="G1817" s="111"/>
      <c r="H1817" s="88" t="str">
        <f aca="false">+IF(AND(F1817="",G1817=""),"",ROUND(F1817*G1817,2))</f>
        <v/>
      </c>
      <c r="I1817" s="90" t="str">
        <f aca="false">IF(E1817&lt;&gt;"","A","")</f>
        <v/>
      </c>
      <c r="J1817" s="91"/>
    </row>
    <row r="1818" customFormat="false" ht="12.75" hidden="false" customHeight="false" outlineLevel="0" collapsed="false">
      <c r="A1818" s="84" t="str">
        <f aca="true">+IF(NOT(ISBLANK(INDIRECT("e"&amp;ROW()))),MAX(INDIRECT("a$16:A"&amp;ROW()-1))+1,"")</f>
        <v/>
      </c>
      <c r="B1818" s="85"/>
      <c r="C1818" s="99"/>
      <c r="D1818" s="86"/>
      <c r="E1818" s="94"/>
      <c r="F1818" s="111"/>
      <c r="G1818" s="111"/>
      <c r="H1818" s="88" t="str">
        <f aca="false">+IF(AND(F1818="",G1818=""),"",ROUND(F1818*G1818,2))</f>
        <v/>
      </c>
      <c r="I1818" s="90" t="str">
        <f aca="false">IF(E1818&lt;&gt;"","A","")</f>
        <v/>
      </c>
      <c r="J1818" s="91"/>
    </row>
    <row r="1819" customFormat="false" ht="12.75" hidden="false" customHeight="false" outlineLevel="0" collapsed="false">
      <c r="A1819" s="84" t="str">
        <f aca="true">+IF(NOT(ISBLANK(INDIRECT("e"&amp;ROW()))),MAX(INDIRECT("a$16:A"&amp;ROW()-1))+1,"")</f>
        <v/>
      </c>
      <c r="B1819" s="85"/>
      <c r="C1819" s="99"/>
      <c r="D1819" s="86"/>
      <c r="E1819" s="94"/>
      <c r="F1819" s="111"/>
      <c r="G1819" s="111"/>
      <c r="H1819" s="88" t="str">
        <f aca="false">+IF(AND(F1819="",G1819=""),"",ROUND(F1819*G1819,2))</f>
        <v/>
      </c>
      <c r="I1819" s="90" t="str">
        <f aca="false">IF(E1819&lt;&gt;"","A","")</f>
        <v/>
      </c>
      <c r="J1819" s="91"/>
    </row>
    <row r="1820" customFormat="false" ht="12.75" hidden="false" customHeight="false" outlineLevel="0" collapsed="false">
      <c r="A1820" s="84" t="str">
        <f aca="true">+IF(NOT(ISBLANK(INDIRECT("e"&amp;ROW()))),MAX(INDIRECT("a$16:A"&amp;ROW()-1))+1,"")</f>
        <v/>
      </c>
      <c r="B1820" s="85"/>
      <c r="C1820" s="99"/>
      <c r="D1820" s="86"/>
      <c r="E1820" s="94"/>
      <c r="F1820" s="111"/>
      <c r="G1820" s="111"/>
      <c r="H1820" s="88" t="str">
        <f aca="false">+IF(AND(F1820="",G1820=""),"",ROUND(F1820*G1820,2))</f>
        <v/>
      </c>
      <c r="I1820" s="90" t="str">
        <f aca="false">IF(E1820&lt;&gt;"","A","")</f>
        <v/>
      </c>
      <c r="J1820" s="91"/>
    </row>
    <row r="1821" customFormat="false" ht="12.75" hidden="false" customHeight="false" outlineLevel="0" collapsed="false">
      <c r="A1821" s="84" t="str">
        <f aca="true">+IF(NOT(ISBLANK(INDIRECT("e"&amp;ROW()))),MAX(INDIRECT("a$16:A"&amp;ROW()-1))+1,"")</f>
        <v/>
      </c>
      <c r="B1821" s="85"/>
      <c r="C1821" s="99"/>
      <c r="D1821" s="86"/>
      <c r="E1821" s="94"/>
      <c r="F1821" s="111"/>
      <c r="G1821" s="111"/>
      <c r="H1821" s="88" t="str">
        <f aca="false">+IF(AND(F1821="",G1821=""),"",ROUND(F1821*G1821,2))</f>
        <v/>
      </c>
      <c r="I1821" s="90" t="str">
        <f aca="false">IF(E1821&lt;&gt;"","A","")</f>
        <v/>
      </c>
      <c r="J1821" s="91"/>
    </row>
    <row r="1822" customFormat="false" ht="12.75" hidden="false" customHeight="false" outlineLevel="0" collapsed="false">
      <c r="A1822" s="84" t="str">
        <f aca="true">+IF(NOT(ISBLANK(INDIRECT("e"&amp;ROW()))),MAX(INDIRECT("a$16:A"&amp;ROW()-1))+1,"")</f>
        <v/>
      </c>
      <c r="B1822" s="85"/>
      <c r="C1822" s="99"/>
      <c r="D1822" s="86"/>
      <c r="E1822" s="94"/>
      <c r="F1822" s="111"/>
      <c r="G1822" s="111"/>
      <c r="H1822" s="88" t="str">
        <f aca="false">+IF(AND(F1822="",G1822=""),"",ROUND(F1822*G1822,2))</f>
        <v/>
      </c>
      <c r="I1822" s="90" t="str">
        <f aca="false">IF(E1822&lt;&gt;"","A","")</f>
        <v/>
      </c>
      <c r="J1822" s="91"/>
    </row>
    <row r="1823" customFormat="false" ht="12.75" hidden="false" customHeight="false" outlineLevel="0" collapsed="false">
      <c r="A1823" s="84" t="str">
        <f aca="true">+IF(NOT(ISBLANK(INDIRECT("e"&amp;ROW()))),MAX(INDIRECT("a$16:A"&amp;ROW()-1))+1,"")</f>
        <v/>
      </c>
      <c r="B1823" s="85"/>
      <c r="C1823" s="99"/>
      <c r="D1823" s="86"/>
      <c r="E1823" s="94"/>
      <c r="F1823" s="111"/>
      <c r="G1823" s="111"/>
      <c r="H1823" s="88" t="str">
        <f aca="false">+IF(AND(F1823="",G1823=""),"",ROUND(F1823*G1823,2))</f>
        <v/>
      </c>
      <c r="I1823" s="90" t="str">
        <f aca="false">IF(E1823&lt;&gt;"","A","")</f>
        <v/>
      </c>
      <c r="J1823" s="91"/>
    </row>
    <row r="1824" customFormat="false" ht="12.75" hidden="false" customHeight="false" outlineLevel="0" collapsed="false">
      <c r="A1824" s="84" t="str">
        <f aca="true">+IF(NOT(ISBLANK(INDIRECT("e"&amp;ROW()))),MAX(INDIRECT("a$16:A"&amp;ROW()-1))+1,"")</f>
        <v/>
      </c>
      <c r="B1824" s="85"/>
      <c r="C1824" s="99"/>
      <c r="D1824" s="86"/>
      <c r="E1824" s="94"/>
      <c r="F1824" s="111"/>
      <c r="G1824" s="111"/>
      <c r="H1824" s="88" t="str">
        <f aca="false">+IF(AND(F1824="",G1824=""),"",ROUND(F1824*G1824,2))</f>
        <v/>
      </c>
      <c r="I1824" s="90" t="str">
        <f aca="false">IF(E1824&lt;&gt;"","A","")</f>
        <v/>
      </c>
      <c r="J1824" s="91"/>
    </row>
    <row r="1825" customFormat="false" ht="12.75" hidden="false" customHeight="false" outlineLevel="0" collapsed="false">
      <c r="A1825" s="84" t="str">
        <f aca="true">+IF(NOT(ISBLANK(INDIRECT("e"&amp;ROW()))),MAX(INDIRECT("a$16:A"&amp;ROW()-1))+1,"")</f>
        <v/>
      </c>
      <c r="B1825" s="85"/>
      <c r="C1825" s="99"/>
      <c r="D1825" s="86"/>
      <c r="E1825" s="94"/>
      <c r="F1825" s="111"/>
      <c r="G1825" s="111"/>
      <c r="H1825" s="88" t="str">
        <f aca="false">+IF(AND(F1825="",G1825=""),"",ROUND(F1825*G1825,2))</f>
        <v/>
      </c>
      <c r="I1825" s="90" t="str">
        <f aca="false">IF(E1825&lt;&gt;"","A","")</f>
        <v/>
      </c>
      <c r="J1825" s="91"/>
    </row>
    <row r="1826" customFormat="false" ht="12.75" hidden="false" customHeight="false" outlineLevel="0" collapsed="false">
      <c r="A1826" s="84" t="str">
        <f aca="true">+IF(NOT(ISBLANK(INDIRECT("e"&amp;ROW()))),MAX(INDIRECT("a$16:A"&amp;ROW()-1))+1,"")</f>
        <v/>
      </c>
      <c r="B1826" s="85"/>
      <c r="C1826" s="99"/>
      <c r="D1826" s="86"/>
      <c r="E1826" s="94"/>
      <c r="F1826" s="111"/>
      <c r="G1826" s="111"/>
      <c r="H1826" s="88" t="str">
        <f aca="false">+IF(AND(F1826="",G1826=""),"",ROUND(F1826*G1826,2))</f>
        <v/>
      </c>
      <c r="I1826" s="90" t="str">
        <f aca="false">IF(E1826&lt;&gt;"","A","")</f>
        <v/>
      </c>
      <c r="J1826" s="91"/>
    </row>
    <row r="1827" customFormat="false" ht="12.75" hidden="false" customHeight="false" outlineLevel="0" collapsed="false">
      <c r="A1827" s="84" t="str">
        <f aca="true">+IF(NOT(ISBLANK(INDIRECT("e"&amp;ROW()))),MAX(INDIRECT("a$16:A"&amp;ROW()-1))+1,"")</f>
        <v/>
      </c>
      <c r="B1827" s="85"/>
      <c r="C1827" s="99"/>
      <c r="D1827" s="86"/>
      <c r="E1827" s="94"/>
      <c r="F1827" s="111"/>
      <c r="G1827" s="111"/>
      <c r="H1827" s="88" t="str">
        <f aca="false">+IF(AND(F1827="",G1827=""),"",ROUND(F1827*G1827,2))</f>
        <v/>
      </c>
      <c r="I1827" s="90" t="str">
        <f aca="false">IF(E1827&lt;&gt;"","A","")</f>
        <v/>
      </c>
      <c r="J1827" s="91"/>
    </row>
    <row r="1828" customFormat="false" ht="12.75" hidden="false" customHeight="false" outlineLevel="0" collapsed="false">
      <c r="A1828" s="84" t="str">
        <f aca="true">+IF(NOT(ISBLANK(INDIRECT("e"&amp;ROW()))),MAX(INDIRECT("a$16:A"&amp;ROW()-1))+1,"")</f>
        <v/>
      </c>
      <c r="B1828" s="85"/>
      <c r="C1828" s="99"/>
      <c r="D1828" s="86"/>
      <c r="E1828" s="94"/>
      <c r="F1828" s="111"/>
      <c r="G1828" s="111"/>
      <c r="H1828" s="88" t="str">
        <f aca="false">+IF(AND(F1828="",G1828=""),"",ROUND(F1828*G1828,2))</f>
        <v/>
      </c>
      <c r="I1828" s="90" t="str">
        <f aca="false">IF(E1828&lt;&gt;"","A","")</f>
        <v/>
      </c>
      <c r="J1828" s="91"/>
    </row>
    <row r="1829" customFormat="false" ht="12.75" hidden="false" customHeight="false" outlineLevel="0" collapsed="false">
      <c r="A1829" s="84" t="str">
        <f aca="true">+IF(NOT(ISBLANK(INDIRECT("e"&amp;ROW()))),MAX(INDIRECT("a$16:A"&amp;ROW()-1))+1,"")</f>
        <v/>
      </c>
      <c r="B1829" s="85"/>
      <c r="C1829" s="99"/>
      <c r="D1829" s="86"/>
      <c r="E1829" s="94"/>
      <c r="F1829" s="111"/>
      <c r="G1829" s="111"/>
      <c r="H1829" s="88" t="str">
        <f aca="false">+IF(AND(F1829="",G1829=""),"",ROUND(F1829*G1829,2))</f>
        <v/>
      </c>
      <c r="I1829" s="90" t="str">
        <f aca="false">IF(E1829&lt;&gt;"","A","")</f>
        <v/>
      </c>
      <c r="J1829" s="91"/>
    </row>
    <row r="1830" customFormat="false" ht="12.75" hidden="false" customHeight="false" outlineLevel="0" collapsed="false">
      <c r="A1830" s="84" t="str">
        <f aca="true">+IF(NOT(ISBLANK(INDIRECT("e"&amp;ROW()))),MAX(INDIRECT("a$16:A"&amp;ROW()-1))+1,"")</f>
        <v/>
      </c>
      <c r="B1830" s="85"/>
      <c r="C1830" s="99"/>
      <c r="D1830" s="86"/>
      <c r="E1830" s="94"/>
      <c r="F1830" s="111"/>
      <c r="G1830" s="111"/>
      <c r="H1830" s="88" t="str">
        <f aca="false">+IF(AND(F1830="",G1830=""),"",ROUND(F1830*G1830,2))</f>
        <v/>
      </c>
      <c r="I1830" s="90" t="str">
        <f aca="false">IF(E1830&lt;&gt;"","A","")</f>
        <v/>
      </c>
      <c r="J1830" s="91"/>
    </row>
    <row r="1831" customFormat="false" ht="12.75" hidden="false" customHeight="false" outlineLevel="0" collapsed="false">
      <c r="A1831" s="84" t="str">
        <f aca="true">+IF(NOT(ISBLANK(INDIRECT("e"&amp;ROW()))),MAX(INDIRECT("a$16:A"&amp;ROW()-1))+1,"")</f>
        <v/>
      </c>
      <c r="B1831" s="85"/>
      <c r="C1831" s="99"/>
      <c r="D1831" s="86"/>
      <c r="E1831" s="94"/>
      <c r="F1831" s="111"/>
      <c r="G1831" s="111"/>
      <c r="H1831" s="88" t="str">
        <f aca="false">+IF(AND(F1831="",G1831=""),"",ROUND(F1831*G1831,2))</f>
        <v/>
      </c>
      <c r="I1831" s="90" t="str">
        <f aca="false">IF(E1831&lt;&gt;"","A","")</f>
        <v/>
      </c>
      <c r="J1831" s="91"/>
    </row>
    <row r="1832" customFormat="false" ht="12.75" hidden="false" customHeight="false" outlineLevel="0" collapsed="false">
      <c r="A1832" s="84" t="str">
        <f aca="true">+IF(NOT(ISBLANK(INDIRECT("e"&amp;ROW()))),MAX(INDIRECT("a$16:A"&amp;ROW()-1))+1,"")</f>
        <v/>
      </c>
      <c r="B1832" s="85"/>
      <c r="C1832" s="99"/>
      <c r="D1832" s="86"/>
      <c r="E1832" s="94"/>
      <c r="F1832" s="111"/>
      <c r="G1832" s="111"/>
      <c r="H1832" s="88" t="str">
        <f aca="false">+IF(AND(F1832="",G1832=""),"",ROUND(F1832*G1832,2))</f>
        <v/>
      </c>
      <c r="I1832" s="90" t="str">
        <f aca="false">IF(E1832&lt;&gt;"","A","")</f>
        <v/>
      </c>
      <c r="J1832" s="91"/>
    </row>
    <row r="1833" customFormat="false" ht="12.75" hidden="false" customHeight="false" outlineLevel="0" collapsed="false">
      <c r="A1833" s="84" t="str">
        <f aca="true">+IF(NOT(ISBLANK(INDIRECT("e"&amp;ROW()))),MAX(INDIRECT("a$16:A"&amp;ROW()-1))+1,"")</f>
        <v/>
      </c>
      <c r="B1833" s="85"/>
      <c r="C1833" s="99"/>
      <c r="D1833" s="86"/>
      <c r="E1833" s="94"/>
      <c r="F1833" s="111"/>
      <c r="G1833" s="111"/>
      <c r="H1833" s="88" t="str">
        <f aca="false">+IF(AND(F1833="",G1833=""),"",ROUND(F1833*G1833,2))</f>
        <v/>
      </c>
      <c r="I1833" s="90" t="str">
        <f aca="false">IF(E1833&lt;&gt;"","A","")</f>
        <v/>
      </c>
      <c r="J1833" s="91"/>
    </row>
    <row r="1834" customFormat="false" ht="12.75" hidden="false" customHeight="false" outlineLevel="0" collapsed="false">
      <c r="A1834" s="84" t="str">
        <f aca="true">+IF(NOT(ISBLANK(INDIRECT("e"&amp;ROW()))),MAX(INDIRECT("a$16:A"&amp;ROW()-1))+1,"")</f>
        <v/>
      </c>
      <c r="B1834" s="85"/>
      <c r="C1834" s="99"/>
      <c r="D1834" s="86"/>
      <c r="E1834" s="94"/>
      <c r="F1834" s="111"/>
      <c r="G1834" s="111"/>
      <c r="H1834" s="88" t="str">
        <f aca="false">+IF(AND(F1834="",G1834=""),"",ROUND(F1834*G1834,2))</f>
        <v/>
      </c>
      <c r="I1834" s="90" t="str">
        <f aca="false">IF(E1834&lt;&gt;"","A","")</f>
        <v/>
      </c>
      <c r="J1834" s="91"/>
    </row>
    <row r="1835" customFormat="false" ht="12.75" hidden="false" customHeight="false" outlineLevel="0" collapsed="false">
      <c r="A1835" s="84" t="str">
        <f aca="true">+IF(NOT(ISBLANK(INDIRECT("e"&amp;ROW()))),MAX(INDIRECT("a$16:A"&amp;ROW()-1))+1,"")</f>
        <v/>
      </c>
      <c r="B1835" s="85"/>
      <c r="C1835" s="99"/>
      <c r="D1835" s="86"/>
      <c r="E1835" s="94"/>
      <c r="F1835" s="111"/>
      <c r="G1835" s="111"/>
      <c r="H1835" s="88" t="str">
        <f aca="false">+IF(AND(F1835="",G1835=""),"",ROUND(F1835*G1835,2))</f>
        <v/>
      </c>
      <c r="I1835" s="90" t="str">
        <f aca="false">IF(E1835&lt;&gt;"","A","")</f>
        <v/>
      </c>
      <c r="J1835" s="91"/>
    </row>
    <row r="1836" customFormat="false" ht="12.75" hidden="false" customHeight="false" outlineLevel="0" collapsed="false">
      <c r="A1836" s="84" t="str">
        <f aca="true">+IF(NOT(ISBLANK(INDIRECT("e"&amp;ROW()))),MAX(INDIRECT("a$16:A"&amp;ROW()-1))+1,"")</f>
        <v/>
      </c>
      <c r="B1836" s="85"/>
      <c r="C1836" s="99"/>
      <c r="D1836" s="86"/>
      <c r="E1836" s="94"/>
      <c r="F1836" s="111"/>
      <c r="G1836" s="111"/>
      <c r="H1836" s="88" t="str">
        <f aca="false">+IF(AND(F1836="",G1836=""),"",ROUND(F1836*G1836,2))</f>
        <v/>
      </c>
      <c r="I1836" s="90" t="str">
        <f aca="false">IF(E1836&lt;&gt;"","A","")</f>
        <v/>
      </c>
      <c r="J1836" s="91"/>
    </row>
    <row r="1837" customFormat="false" ht="12.75" hidden="false" customHeight="false" outlineLevel="0" collapsed="false">
      <c r="A1837" s="84" t="str">
        <f aca="true">+IF(NOT(ISBLANK(INDIRECT("e"&amp;ROW()))),MAX(INDIRECT("a$16:A"&amp;ROW()-1))+1,"")</f>
        <v/>
      </c>
      <c r="B1837" s="85"/>
      <c r="C1837" s="99"/>
      <c r="D1837" s="86"/>
      <c r="E1837" s="94"/>
      <c r="F1837" s="111"/>
      <c r="G1837" s="111"/>
      <c r="H1837" s="88" t="str">
        <f aca="false">+IF(AND(F1837="",G1837=""),"",ROUND(F1837*G1837,2))</f>
        <v/>
      </c>
      <c r="I1837" s="90" t="str">
        <f aca="false">IF(E1837&lt;&gt;"","A","")</f>
        <v/>
      </c>
      <c r="J1837" s="91"/>
    </row>
    <row r="1838" customFormat="false" ht="12.75" hidden="false" customHeight="false" outlineLevel="0" collapsed="false">
      <c r="A1838" s="84" t="str">
        <f aca="true">+IF(NOT(ISBLANK(INDIRECT("e"&amp;ROW()))),MAX(INDIRECT("a$16:A"&amp;ROW()-1))+1,"")</f>
        <v/>
      </c>
      <c r="B1838" s="85"/>
      <c r="C1838" s="99"/>
      <c r="D1838" s="86"/>
      <c r="E1838" s="94"/>
      <c r="F1838" s="111"/>
      <c r="G1838" s="111"/>
      <c r="H1838" s="88" t="str">
        <f aca="false">+IF(AND(F1838="",G1838=""),"",ROUND(F1838*G1838,2))</f>
        <v/>
      </c>
      <c r="I1838" s="90" t="str">
        <f aca="false">IF(E1838&lt;&gt;"","A","")</f>
        <v/>
      </c>
      <c r="J1838" s="91"/>
    </row>
    <row r="1839" customFormat="false" ht="12.75" hidden="false" customHeight="false" outlineLevel="0" collapsed="false">
      <c r="A1839" s="84" t="str">
        <f aca="true">+IF(NOT(ISBLANK(INDIRECT("e"&amp;ROW()))),MAX(INDIRECT("a$16:A"&amp;ROW()-1))+1,"")</f>
        <v/>
      </c>
      <c r="B1839" s="85"/>
      <c r="C1839" s="99"/>
      <c r="D1839" s="86"/>
      <c r="E1839" s="94"/>
      <c r="F1839" s="111"/>
      <c r="G1839" s="111"/>
      <c r="H1839" s="88" t="str">
        <f aca="false">+IF(AND(F1839="",G1839=""),"",ROUND(F1839*G1839,2))</f>
        <v/>
      </c>
      <c r="I1839" s="90" t="str">
        <f aca="false">IF(E1839&lt;&gt;"","A","")</f>
        <v/>
      </c>
      <c r="J1839" s="91"/>
    </row>
    <row r="1840" customFormat="false" ht="12.75" hidden="false" customHeight="false" outlineLevel="0" collapsed="false">
      <c r="A1840" s="84" t="str">
        <f aca="true">+IF(NOT(ISBLANK(INDIRECT("e"&amp;ROW()))),MAX(INDIRECT("a$16:A"&amp;ROW()-1))+1,"")</f>
        <v/>
      </c>
      <c r="B1840" s="85"/>
      <c r="C1840" s="99"/>
      <c r="D1840" s="86"/>
      <c r="E1840" s="94"/>
      <c r="F1840" s="111"/>
      <c r="G1840" s="111"/>
      <c r="H1840" s="88" t="str">
        <f aca="false">+IF(AND(F1840="",G1840=""),"",ROUND(F1840*G1840,2))</f>
        <v/>
      </c>
      <c r="I1840" s="90" t="str">
        <f aca="false">IF(E1840&lt;&gt;"","A","")</f>
        <v/>
      </c>
      <c r="J1840" s="91"/>
    </row>
    <row r="1841" customFormat="false" ht="12.75" hidden="false" customHeight="false" outlineLevel="0" collapsed="false">
      <c r="A1841" s="84" t="str">
        <f aca="true">+IF(NOT(ISBLANK(INDIRECT("e"&amp;ROW()))),MAX(INDIRECT("a$16:A"&amp;ROW()-1))+1,"")</f>
        <v/>
      </c>
      <c r="B1841" s="85"/>
      <c r="C1841" s="99"/>
      <c r="D1841" s="86"/>
      <c r="E1841" s="94"/>
      <c r="F1841" s="111"/>
      <c r="G1841" s="111"/>
      <c r="H1841" s="88" t="str">
        <f aca="false">+IF(AND(F1841="",G1841=""),"",ROUND(F1841*G1841,2))</f>
        <v/>
      </c>
      <c r="I1841" s="90" t="str">
        <f aca="false">IF(E1841&lt;&gt;"","A","")</f>
        <v/>
      </c>
      <c r="J1841" s="91"/>
    </row>
    <row r="1842" customFormat="false" ht="12.75" hidden="false" customHeight="false" outlineLevel="0" collapsed="false">
      <c r="A1842" s="84" t="str">
        <f aca="true">+IF(NOT(ISBLANK(INDIRECT("e"&amp;ROW()))),MAX(INDIRECT("a$16:A"&amp;ROW()-1))+1,"")</f>
        <v/>
      </c>
      <c r="B1842" s="85"/>
      <c r="C1842" s="99"/>
      <c r="D1842" s="86"/>
      <c r="E1842" s="94"/>
      <c r="F1842" s="111"/>
      <c r="G1842" s="111"/>
      <c r="H1842" s="88" t="str">
        <f aca="false">+IF(AND(F1842="",G1842=""),"",ROUND(F1842*G1842,2))</f>
        <v/>
      </c>
      <c r="I1842" s="90" t="str">
        <f aca="false">IF(E1842&lt;&gt;"","A","")</f>
        <v/>
      </c>
      <c r="J1842" s="91"/>
    </row>
    <row r="1843" customFormat="false" ht="12.75" hidden="false" customHeight="false" outlineLevel="0" collapsed="false">
      <c r="A1843" s="84" t="str">
        <f aca="true">+IF(NOT(ISBLANK(INDIRECT("e"&amp;ROW()))),MAX(INDIRECT("a$16:A"&amp;ROW()-1))+1,"")</f>
        <v/>
      </c>
      <c r="B1843" s="85"/>
      <c r="C1843" s="99"/>
      <c r="D1843" s="86"/>
      <c r="E1843" s="94"/>
      <c r="F1843" s="111"/>
      <c r="G1843" s="111"/>
      <c r="H1843" s="88" t="str">
        <f aca="false">+IF(AND(F1843="",G1843=""),"",ROUND(F1843*G1843,2))</f>
        <v/>
      </c>
      <c r="I1843" s="90" t="str">
        <f aca="false">IF(E1843&lt;&gt;"","A","")</f>
        <v/>
      </c>
      <c r="J1843" s="91"/>
    </row>
    <row r="1844" customFormat="false" ht="12.75" hidden="false" customHeight="false" outlineLevel="0" collapsed="false">
      <c r="A1844" s="84" t="str">
        <f aca="true">+IF(NOT(ISBLANK(INDIRECT("e"&amp;ROW()))),MAX(INDIRECT("a$16:A"&amp;ROW()-1))+1,"")</f>
        <v/>
      </c>
      <c r="B1844" s="85"/>
      <c r="C1844" s="99"/>
      <c r="D1844" s="86"/>
      <c r="E1844" s="94"/>
      <c r="F1844" s="111"/>
      <c r="G1844" s="111"/>
      <c r="H1844" s="88" t="str">
        <f aca="false">+IF(AND(F1844="",G1844=""),"",ROUND(F1844*G1844,2))</f>
        <v/>
      </c>
      <c r="I1844" s="90" t="str">
        <f aca="false">IF(E1844&lt;&gt;"","A","")</f>
        <v/>
      </c>
      <c r="J1844" s="91"/>
    </row>
    <row r="1845" customFormat="false" ht="12.75" hidden="false" customHeight="false" outlineLevel="0" collapsed="false">
      <c r="A1845" s="84" t="str">
        <f aca="true">+IF(NOT(ISBLANK(INDIRECT("e"&amp;ROW()))),MAX(INDIRECT("a$16:A"&amp;ROW()-1))+1,"")</f>
        <v/>
      </c>
      <c r="B1845" s="85"/>
      <c r="C1845" s="99"/>
      <c r="D1845" s="86"/>
      <c r="E1845" s="94"/>
      <c r="F1845" s="111"/>
      <c r="G1845" s="111"/>
      <c r="H1845" s="88" t="str">
        <f aca="false">+IF(AND(F1845="",G1845=""),"",ROUND(F1845*G1845,2))</f>
        <v/>
      </c>
      <c r="I1845" s="90" t="str">
        <f aca="false">IF(E1845&lt;&gt;"","A","")</f>
        <v/>
      </c>
      <c r="J1845" s="91"/>
    </row>
    <row r="1846" customFormat="false" ht="12.75" hidden="false" customHeight="false" outlineLevel="0" collapsed="false">
      <c r="A1846" s="84" t="str">
        <f aca="true">+IF(NOT(ISBLANK(INDIRECT("e"&amp;ROW()))),MAX(INDIRECT("a$16:A"&amp;ROW()-1))+1,"")</f>
        <v/>
      </c>
      <c r="B1846" s="85"/>
      <c r="C1846" s="99"/>
      <c r="D1846" s="86"/>
      <c r="E1846" s="94"/>
      <c r="F1846" s="111"/>
      <c r="G1846" s="111"/>
      <c r="H1846" s="88" t="str">
        <f aca="false">+IF(AND(F1846="",G1846=""),"",ROUND(F1846*G1846,2))</f>
        <v/>
      </c>
      <c r="I1846" s="90" t="str">
        <f aca="false">IF(E1846&lt;&gt;"","A","")</f>
        <v/>
      </c>
      <c r="J1846" s="91"/>
    </row>
    <row r="1847" customFormat="false" ht="12.75" hidden="false" customHeight="false" outlineLevel="0" collapsed="false">
      <c r="A1847" s="84" t="str">
        <f aca="true">+IF(NOT(ISBLANK(INDIRECT("e"&amp;ROW()))),MAX(INDIRECT("a$16:A"&amp;ROW()-1))+1,"")</f>
        <v/>
      </c>
      <c r="B1847" s="85"/>
      <c r="C1847" s="99"/>
      <c r="D1847" s="86"/>
      <c r="E1847" s="94"/>
      <c r="F1847" s="111"/>
      <c r="G1847" s="111"/>
      <c r="H1847" s="88" t="str">
        <f aca="false">+IF(AND(F1847="",G1847=""),"",ROUND(F1847*G1847,2))</f>
        <v/>
      </c>
      <c r="I1847" s="90" t="str">
        <f aca="false">IF(E1847&lt;&gt;"","A","")</f>
        <v/>
      </c>
      <c r="J1847" s="91"/>
    </row>
    <row r="1848" customFormat="false" ht="12.75" hidden="false" customHeight="false" outlineLevel="0" collapsed="false">
      <c r="A1848" s="84" t="str">
        <f aca="true">+IF(NOT(ISBLANK(INDIRECT("e"&amp;ROW()))),MAX(INDIRECT("a$16:A"&amp;ROW()-1))+1,"")</f>
        <v/>
      </c>
      <c r="B1848" s="85"/>
      <c r="C1848" s="99"/>
      <c r="D1848" s="86"/>
      <c r="E1848" s="94"/>
      <c r="F1848" s="111"/>
      <c r="G1848" s="111"/>
      <c r="H1848" s="88" t="str">
        <f aca="false">+IF(AND(F1848="",G1848=""),"",ROUND(F1848*G1848,2))</f>
        <v/>
      </c>
      <c r="I1848" s="90" t="str">
        <f aca="false">IF(E1848&lt;&gt;"","A","")</f>
        <v/>
      </c>
      <c r="J1848" s="91"/>
    </row>
    <row r="1849" customFormat="false" ht="12.75" hidden="false" customHeight="false" outlineLevel="0" collapsed="false">
      <c r="A1849" s="84" t="str">
        <f aca="true">+IF(NOT(ISBLANK(INDIRECT("e"&amp;ROW()))),MAX(INDIRECT("a$16:A"&amp;ROW()-1))+1,"")</f>
        <v/>
      </c>
      <c r="B1849" s="85"/>
      <c r="C1849" s="99"/>
      <c r="D1849" s="86"/>
      <c r="E1849" s="94"/>
      <c r="F1849" s="111"/>
      <c r="G1849" s="111"/>
      <c r="H1849" s="88" t="str">
        <f aca="false">+IF(AND(F1849="",G1849=""),"",ROUND(F1849*G1849,2))</f>
        <v/>
      </c>
      <c r="I1849" s="90" t="str">
        <f aca="false">IF(E1849&lt;&gt;"","A","")</f>
        <v/>
      </c>
      <c r="J1849" s="91"/>
    </row>
    <row r="1850" customFormat="false" ht="12.75" hidden="false" customHeight="false" outlineLevel="0" collapsed="false">
      <c r="A1850" s="84" t="str">
        <f aca="true">+IF(NOT(ISBLANK(INDIRECT("e"&amp;ROW()))),MAX(INDIRECT("a$16:A"&amp;ROW()-1))+1,"")</f>
        <v/>
      </c>
      <c r="B1850" s="85"/>
      <c r="C1850" s="99"/>
      <c r="D1850" s="86"/>
      <c r="E1850" s="94"/>
      <c r="F1850" s="111"/>
      <c r="G1850" s="111"/>
      <c r="H1850" s="88" t="str">
        <f aca="false">+IF(AND(F1850="",G1850=""),"",ROUND(F1850*G1850,2))</f>
        <v/>
      </c>
      <c r="I1850" s="90" t="str">
        <f aca="false">IF(E1850&lt;&gt;"","A","")</f>
        <v/>
      </c>
      <c r="J1850" s="91"/>
    </row>
    <row r="1851" customFormat="false" ht="12.75" hidden="false" customHeight="false" outlineLevel="0" collapsed="false">
      <c r="A1851" s="84" t="str">
        <f aca="true">+IF(NOT(ISBLANK(INDIRECT("e"&amp;ROW()))),MAX(INDIRECT("a$16:A"&amp;ROW()-1))+1,"")</f>
        <v/>
      </c>
      <c r="B1851" s="85"/>
      <c r="C1851" s="99"/>
      <c r="D1851" s="86"/>
      <c r="E1851" s="94"/>
      <c r="F1851" s="111"/>
      <c r="G1851" s="111"/>
      <c r="H1851" s="88" t="str">
        <f aca="false">+IF(AND(F1851="",G1851=""),"",ROUND(F1851*G1851,2))</f>
        <v/>
      </c>
      <c r="I1851" s="90" t="str">
        <f aca="false">IF(E1851&lt;&gt;"","A","")</f>
        <v/>
      </c>
      <c r="J1851" s="91"/>
    </row>
    <row r="1852" customFormat="false" ht="12.75" hidden="false" customHeight="false" outlineLevel="0" collapsed="false">
      <c r="A1852" s="84" t="str">
        <f aca="true">+IF(NOT(ISBLANK(INDIRECT("e"&amp;ROW()))),MAX(INDIRECT("a$16:A"&amp;ROW()-1))+1,"")</f>
        <v/>
      </c>
      <c r="B1852" s="85"/>
      <c r="C1852" s="99"/>
      <c r="D1852" s="86"/>
      <c r="E1852" s="94"/>
      <c r="F1852" s="111"/>
      <c r="G1852" s="111"/>
      <c r="H1852" s="88" t="str">
        <f aca="false">+IF(AND(F1852="",G1852=""),"",ROUND(F1852*G1852,2))</f>
        <v/>
      </c>
      <c r="I1852" s="90" t="str">
        <f aca="false">IF(E1852&lt;&gt;"","A","")</f>
        <v/>
      </c>
      <c r="J1852" s="91"/>
    </row>
    <row r="1853" customFormat="false" ht="12.75" hidden="false" customHeight="false" outlineLevel="0" collapsed="false">
      <c r="A1853" s="84" t="str">
        <f aca="true">+IF(NOT(ISBLANK(INDIRECT("e"&amp;ROW()))),MAX(INDIRECT("a$16:A"&amp;ROW()-1))+1,"")</f>
        <v/>
      </c>
      <c r="B1853" s="85"/>
      <c r="C1853" s="99"/>
      <c r="D1853" s="86"/>
      <c r="E1853" s="94"/>
      <c r="F1853" s="111"/>
      <c r="G1853" s="111"/>
      <c r="H1853" s="88" t="str">
        <f aca="false">+IF(AND(F1853="",G1853=""),"",ROUND(F1853*G1853,2))</f>
        <v/>
      </c>
      <c r="I1853" s="90" t="str">
        <f aca="false">IF(E1853&lt;&gt;"","A","")</f>
        <v/>
      </c>
      <c r="J1853" s="91"/>
    </row>
    <row r="1854" customFormat="false" ht="12.75" hidden="false" customHeight="false" outlineLevel="0" collapsed="false">
      <c r="A1854" s="84" t="str">
        <f aca="true">+IF(NOT(ISBLANK(INDIRECT("e"&amp;ROW()))),MAX(INDIRECT("a$16:A"&amp;ROW()-1))+1,"")</f>
        <v/>
      </c>
      <c r="B1854" s="85"/>
      <c r="C1854" s="99"/>
      <c r="D1854" s="86"/>
      <c r="E1854" s="94"/>
      <c r="F1854" s="111"/>
      <c r="G1854" s="111"/>
      <c r="H1854" s="88" t="str">
        <f aca="false">+IF(AND(F1854="",G1854=""),"",ROUND(F1854*G1854,2))</f>
        <v/>
      </c>
      <c r="I1854" s="90" t="str">
        <f aca="false">IF(E1854&lt;&gt;"","A","")</f>
        <v/>
      </c>
      <c r="J1854" s="91"/>
    </row>
    <row r="1855" customFormat="false" ht="12.75" hidden="false" customHeight="false" outlineLevel="0" collapsed="false">
      <c r="A1855" s="84" t="str">
        <f aca="true">+IF(NOT(ISBLANK(INDIRECT("e"&amp;ROW()))),MAX(INDIRECT("a$16:A"&amp;ROW()-1))+1,"")</f>
        <v/>
      </c>
      <c r="B1855" s="85"/>
      <c r="C1855" s="99"/>
      <c r="D1855" s="86"/>
      <c r="E1855" s="94"/>
      <c r="F1855" s="111"/>
      <c r="G1855" s="111"/>
      <c r="H1855" s="88" t="str">
        <f aca="false">+IF(AND(F1855="",G1855=""),"",ROUND(F1855*G1855,2))</f>
        <v/>
      </c>
      <c r="I1855" s="90" t="str">
        <f aca="false">IF(E1855&lt;&gt;"","A","")</f>
        <v/>
      </c>
      <c r="J1855" s="91"/>
    </row>
    <row r="1856" customFormat="false" ht="12.75" hidden="false" customHeight="false" outlineLevel="0" collapsed="false">
      <c r="A1856" s="84" t="str">
        <f aca="true">+IF(NOT(ISBLANK(INDIRECT("e"&amp;ROW()))),MAX(INDIRECT("a$16:A"&amp;ROW()-1))+1,"")</f>
        <v/>
      </c>
      <c r="B1856" s="85"/>
      <c r="C1856" s="99"/>
      <c r="D1856" s="86"/>
      <c r="E1856" s="94"/>
      <c r="F1856" s="111"/>
      <c r="G1856" s="111"/>
      <c r="H1856" s="88" t="str">
        <f aca="false">+IF(AND(F1856="",G1856=""),"",ROUND(F1856*G1856,2))</f>
        <v/>
      </c>
      <c r="I1856" s="90" t="str">
        <f aca="false">IF(E1856&lt;&gt;"","A","")</f>
        <v/>
      </c>
      <c r="J1856" s="91"/>
    </row>
    <row r="1857" customFormat="false" ht="12.75" hidden="false" customHeight="false" outlineLevel="0" collapsed="false">
      <c r="A1857" s="84" t="str">
        <f aca="true">+IF(NOT(ISBLANK(INDIRECT("e"&amp;ROW()))),MAX(INDIRECT("a$16:A"&amp;ROW()-1))+1,"")</f>
        <v/>
      </c>
      <c r="B1857" s="85"/>
      <c r="C1857" s="99"/>
      <c r="D1857" s="86"/>
      <c r="E1857" s="94"/>
      <c r="F1857" s="111"/>
      <c r="G1857" s="111"/>
      <c r="H1857" s="88" t="str">
        <f aca="false">+IF(AND(F1857="",G1857=""),"",ROUND(F1857*G1857,2))</f>
        <v/>
      </c>
      <c r="I1857" s="90" t="str">
        <f aca="false">IF(E1857&lt;&gt;"","A","")</f>
        <v/>
      </c>
      <c r="J1857" s="91"/>
    </row>
    <row r="1858" customFormat="false" ht="12.75" hidden="false" customHeight="false" outlineLevel="0" collapsed="false">
      <c r="A1858" s="84" t="str">
        <f aca="true">+IF(NOT(ISBLANK(INDIRECT("e"&amp;ROW()))),MAX(INDIRECT("a$16:A"&amp;ROW()-1))+1,"")</f>
        <v/>
      </c>
      <c r="B1858" s="85"/>
      <c r="C1858" s="99"/>
      <c r="D1858" s="86"/>
      <c r="E1858" s="94"/>
      <c r="F1858" s="111"/>
      <c r="G1858" s="111"/>
      <c r="H1858" s="88" t="str">
        <f aca="false">+IF(AND(F1858="",G1858=""),"",ROUND(F1858*G1858,2))</f>
        <v/>
      </c>
      <c r="I1858" s="90" t="str">
        <f aca="false">IF(E1858&lt;&gt;"","A","")</f>
        <v/>
      </c>
      <c r="J1858" s="91"/>
    </row>
    <row r="1859" customFormat="false" ht="12.75" hidden="false" customHeight="false" outlineLevel="0" collapsed="false">
      <c r="A1859" s="84" t="str">
        <f aca="true">+IF(NOT(ISBLANK(INDIRECT("e"&amp;ROW()))),MAX(INDIRECT("a$16:A"&amp;ROW()-1))+1,"")</f>
        <v/>
      </c>
      <c r="B1859" s="85"/>
      <c r="C1859" s="99"/>
      <c r="D1859" s="86"/>
      <c r="E1859" s="94"/>
      <c r="F1859" s="111"/>
      <c r="G1859" s="111"/>
      <c r="H1859" s="88" t="str">
        <f aca="false">+IF(AND(F1859="",G1859=""),"",ROUND(F1859*G1859,2))</f>
        <v/>
      </c>
      <c r="I1859" s="90" t="str">
        <f aca="false">IF(E1859&lt;&gt;"","A","")</f>
        <v/>
      </c>
      <c r="J1859" s="91"/>
    </row>
    <row r="1860" customFormat="false" ht="12.75" hidden="false" customHeight="false" outlineLevel="0" collapsed="false">
      <c r="A1860" s="84" t="str">
        <f aca="true">+IF(NOT(ISBLANK(INDIRECT("e"&amp;ROW()))),MAX(INDIRECT("a$16:A"&amp;ROW()-1))+1,"")</f>
        <v/>
      </c>
      <c r="B1860" s="85"/>
      <c r="C1860" s="99"/>
      <c r="D1860" s="86"/>
      <c r="E1860" s="94"/>
      <c r="F1860" s="111"/>
      <c r="G1860" s="111"/>
      <c r="H1860" s="88" t="str">
        <f aca="false">+IF(AND(F1860="",G1860=""),"",ROUND(F1860*G1860,2))</f>
        <v/>
      </c>
      <c r="I1860" s="90" t="str">
        <f aca="false">IF(E1860&lt;&gt;"","A","")</f>
        <v/>
      </c>
      <c r="J1860" s="91"/>
    </row>
    <row r="1861" customFormat="false" ht="12.75" hidden="false" customHeight="false" outlineLevel="0" collapsed="false">
      <c r="A1861" s="84" t="str">
        <f aca="true">+IF(NOT(ISBLANK(INDIRECT("e"&amp;ROW()))),MAX(INDIRECT("a$16:A"&amp;ROW()-1))+1,"")</f>
        <v/>
      </c>
      <c r="B1861" s="85"/>
      <c r="C1861" s="99"/>
      <c r="D1861" s="86"/>
      <c r="E1861" s="94"/>
      <c r="F1861" s="111"/>
      <c r="G1861" s="111"/>
      <c r="H1861" s="88" t="str">
        <f aca="false">+IF(AND(F1861="",G1861=""),"",ROUND(F1861*G1861,2))</f>
        <v/>
      </c>
      <c r="I1861" s="90" t="str">
        <f aca="false">IF(E1861&lt;&gt;"","A","")</f>
        <v/>
      </c>
      <c r="J1861" s="91"/>
    </row>
    <row r="1862" customFormat="false" ht="12.75" hidden="false" customHeight="false" outlineLevel="0" collapsed="false">
      <c r="A1862" s="84" t="str">
        <f aca="true">+IF(NOT(ISBLANK(INDIRECT("e"&amp;ROW()))),MAX(INDIRECT("a$16:A"&amp;ROW()-1))+1,"")</f>
        <v/>
      </c>
      <c r="B1862" s="85"/>
      <c r="C1862" s="99"/>
      <c r="D1862" s="86"/>
      <c r="E1862" s="94"/>
      <c r="F1862" s="111"/>
      <c r="G1862" s="111"/>
      <c r="H1862" s="88" t="str">
        <f aca="false">+IF(AND(F1862="",G1862=""),"",ROUND(F1862*G1862,2))</f>
        <v/>
      </c>
      <c r="I1862" s="90" t="str">
        <f aca="false">IF(E1862&lt;&gt;"","A","")</f>
        <v/>
      </c>
      <c r="J1862" s="91"/>
    </row>
    <row r="1863" customFormat="false" ht="12.75" hidden="false" customHeight="false" outlineLevel="0" collapsed="false">
      <c r="A1863" s="84" t="str">
        <f aca="true">+IF(NOT(ISBLANK(INDIRECT("e"&amp;ROW()))),MAX(INDIRECT("a$16:A"&amp;ROW()-1))+1,"")</f>
        <v/>
      </c>
      <c r="B1863" s="85"/>
      <c r="C1863" s="99"/>
      <c r="D1863" s="86"/>
      <c r="E1863" s="94"/>
      <c r="F1863" s="111"/>
      <c r="G1863" s="111"/>
      <c r="H1863" s="88" t="str">
        <f aca="false">+IF(AND(F1863="",G1863=""),"",ROUND(F1863*G1863,2))</f>
        <v/>
      </c>
      <c r="I1863" s="90" t="str">
        <f aca="false">IF(E1863&lt;&gt;"","A","")</f>
        <v/>
      </c>
      <c r="J1863" s="91"/>
    </row>
    <row r="1864" customFormat="false" ht="12.75" hidden="false" customHeight="false" outlineLevel="0" collapsed="false">
      <c r="A1864" s="84" t="str">
        <f aca="true">+IF(NOT(ISBLANK(INDIRECT("e"&amp;ROW()))),MAX(INDIRECT("a$16:A"&amp;ROW()-1))+1,"")</f>
        <v/>
      </c>
      <c r="B1864" s="85"/>
      <c r="C1864" s="99"/>
      <c r="D1864" s="86"/>
      <c r="E1864" s="94"/>
      <c r="F1864" s="111"/>
      <c r="G1864" s="111"/>
      <c r="H1864" s="88" t="str">
        <f aca="false">+IF(AND(F1864="",G1864=""),"",ROUND(F1864*G1864,2))</f>
        <v/>
      </c>
      <c r="I1864" s="90" t="str">
        <f aca="false">IF(E1864&lt;&gt;"","A","")</f>
        <v/>
      </c>
      <c r="J1864" s="91"/>
    </row>
    <row r="1865" customFormat="false" ht="12.75" hidden="false" customHeight="false" outlineLevel="0" collapsed="false">
      <c r="A1865" s="84" t="str">
        <f aca="true">+IF(NOT(ISBLANK(INDIRECT("e"&amp;ROW()))),MAX(INDIRECT("a$16:A"&amp;ROW()-1))+1,"")</f>
        <v/>
      </c>
      <c r="B1865" s="85"/>
      <c r="C1865" s="99"/>
      <c r="D1865" s="86"/>
      <c r="E1865" s="94"/>
      <c r="F1865" s="111"/>
      <c r="G1865" s="111"/>
      <c r="H1865" s="88" t="str">
        <f aca="false">+IF(AND(F1865="",G1865=""),"",ROUND(F1865*G1865,2))</f>
        <v/>
      </c>
      <c r="I1865" s="90" t="str">
        <f aca="false">IF(E1865&lt;&gt;"","A","")</f>
        <v/>
      </c>
      <c r="J1865" s="91"/>
    </row>
    <row r="1866" customFormat="false" ht="12.75" hidden="false" customHeight="false" outlineLevel="0" collapsed="false">
      <c r="A1866" s="84" t="str">
        <f aca="true">+IF(NOT(ISBLANK(INDIRECT("e"&amp;ROW()))),MAX(INDIRECT("a$16:A"&amp;ROW()-1))+1,"")</f>
        <v/>
      </c>
      <c r="B1866" s="85"/>
      <c r="C1866" s="99"/>
      <c r="D1866" s="86"/>
      <c r="E1866" s="94"/>
      <c r="F1866" s="111"/>
      <c r="G1866" s="111"/>
      <c r="H1866" s="88" t="str">
        <f aca="false">+IF(AND(F1866="",G1866=""),"",ROUND(F1866*G1866,2))</f>
        <v/>
      </c>
      <c r="I1866" s="90" t="str">
        <f aca="false">IF(E1866&lt;&gt;"","A","")</f>
        <v/>
      </c>
      <c r="J1866" s="91"/>
    </row>
    <row r="1867" customFormat="false" ht="12.75" hidden="false" customHeight="false" outlineLevel="0" collapsed="false">
      <c r="A1867" s="84" t="str">
        <f aca="true">+IF(NOT(ISBLANK(INDIRECT("e"&amp;ROW()))),MAX(INDIRECT("a$16:A"&amp;ROW()-1))+1,"")</f>
        <v/>
      </c>
      <c r="B1867" s="85"/>
      <c r="C1867" s="99"/>
      <c r="D1867" s="86"/>
      <c r="E1867" s="94"/>
      <c r="F1867" s="111"/>
      <c r="G1867" s="111"/>
      <c r="H1867" s="88" t="str">
        <f aca="false">+IF(AND(F1867="",G1867=""),"",ROUND(F1867*G1867,2))</f>
        <v/>
      </c>
      <c r="I1867" s="90" t="str">
        <f aca="false">IF(E1867&lt;&gt;"","A","")</f>
        <v/>
      </c>
      <c r="J1867" s="91"/>
    </row>
    <row r="1868" customFormat="false" ht="12.75" hidden="false" customHeight="false" outlineLevel="0" collapsed="false">
      <c r="A1868" s="84" t="str">
        <f aca="true">+IF(NOT(ISBLANK(INDIRECT("e"&amp;ROW()))),MAX(INDIRECT("a$16:A"&amp;ROW()-1))+1,"")</f>
        <v/>
      </c>
      <c r="B1868" s="85"/>
      <c r="C1868" s="99"/>
      <c r="D1868" s="86"/>
      <c r="E1868" s="94"/>
      <c r="F1868" s="111"/>
      <c r="G1868" s="111"/>
      <c r="H1868" s="88" t="str">
        <f aca="false">+IF(AND(F1868="",G1868=""),"",ROUND(F1868*G1868,2))</f>
        <v/>
      </c>
      <c r="I1868" s="90" t="str">
        <f aca="false">IF(E1868&lt;&gt;"","A","")</f>
        <v/>
      </c>
      <c r="J1868" s="91"/>
    </row>
    <row r="1869" customFormat="false" ht="12.75" hidden="false" customHeight="false" outlineLevel="0" collapsed="false">
      <c r="A1869" s="84" t="str">
        <f aca="true">+IF(NOT(ISBLANK(INDIRECT("e"&amp;ROW()))),MAX(INDIRECT("a$16:A"&amp;ROW()-1))+1,"")</f>
        <v/>
      </c>
      <c r="B1869" s="85"/>
      <c r="C1869" s="99"/>
      <c r="D1869" s="86"/>
      <c r="E1869" s="94"/>
      <c r="F1869" s="111"/>
      <c r="G1869" s="111"/>
      <c r="H1869" s="88" t="str">
        <f aca="false">+IF(AND(F1869="",G1869=""),"",ROUND(F1869*G1869,2))</f>
        <v/>
      </c>
      <c r="I1869" s="90" t="str">
        <f aca="false">IF(E1869&lt;&gt;"","A","")</f>
        <v/>
      </c>
      <c r="J1869" s="91"/>
    </row>
    <row r="1870" customFormat="false" ht="12.75" hidden="false" customHeight="false" outlineLevel="0" collapsed="false">
      <c r="A1870" s="84" t="str">
        <f aca="true">+IF(NOT(ISBLANK(INDIRECT("e"&amp;ROW()))),MAX(INDIRECT("a$16:A"&amp;ROW()-1))+1,"")</f>
        <v/>
      </c>
      <c r="B1870" s="85"/>
      <c r="C1870" s="99"/>
      <c r="D1870" s="86"/>
      <c r="E1870" s="94"/>
      <c r="F1870" s="111"/>
      <c r="G1870" s="111"/>
      <c r="H1870" s="88" t="str">
        <f aca="false">+IF(AND(F1870="",G1870=""),"",ROUND(F1870*G1870,2))</f>
        <v/>
      </c>
      <c r="I1870" s="90" t="str">
        <f aca="false">IF(E1870&lt;&gt;"","A","")</f>
        <v/>
      </c>
      <c r="J1870" s="91"/>
    </row>
    <row r="1871" customFormat="false" ht="12.75" hidden="false" customHeight="false" outlineLevel="0" collapsed="false">
      <c r="A1871" s="84" t="str">
        <f aca="true">+IF(NOT(ISBLANK(INDIRECT("e"&amp;ROW()))),MAX(INDIRECT("a$16:A"&amp;ROW()-1))+1,"")</f>
        <v/>
      </c>
      <c r="B1871" s="85"/>
      <c r="C1871" s="99"/>
      <c r="D1871" s="86"/>
      <c r="E1871" s="94"/>
      <c r="F1871" s="111"/>
      <c r="G1871" s="111"/>
      <c r="H1871" s="88" t="str">
        <f aca="false">+IF(AND(F1871="",G1871=""),"",ROUND(F1871*G1871,2))</f>
        <v/>
      </c>
      <c r="I1871" s="90" t="str">
        <f aca="false">IF(E1871&lt;&gt;"","A","")</f>
        <v/>
      </c>
      <c r="J1871" s="91"/>
    </row>
    <row r="1872" customFormat="false" ht="12.75" hidden="false" customHeight="false" outlineLevel="0" collapsed="false">
      <c r="A1872" s="84" t="str">
        <f aca="true">+IF(NOT(ISBLANK(INDIRECT("e"&amp;ROW()))),MAX(INDIRECT("a$16:A"&amp;ROW()-1))+1,"")</f>
        <v/>
      </c>
      <c r="B1872" s="85"/>
      <c r="C1872" s="99"/>
      <c r="D1872" s="86"/>
      <c r="E1872" s="94"/>
      <c r="F1872" s="111"/>
      <c r="G1872" s="111"/>
      <c r="H1872" s="88" t="str">
        <f aca="false">+IF(AND(F1872="",G1872=""),"",ROUND(F1872*G1872,2))</f>
        <v/>
      </c>
      <c r="I1872" s="90" t="str">
        <f aca="false">IF(E1872&lt;&gt;"","A","")</f>
        <v/>
      </c>
      <c r="J1872" s="91"/>
    </row>
    <row r="1873" customFormat="false" ht="12.75" hidden="false" customHeight="false" outlineLevel="0" collapsed="false">
      <c r="A1873" s="84" t="str">
        <f aca="true">+IF(NOT(ISBLANK(INDIRECT("e"&amp;ROW()))),MAX(INDIRECT("a$16:A"&amp;ROW()-1))+1,"")</f>
        <v/>
      </c>
      <c r="B1873" s="85"/>
      <c r="C1873" s="99"/>
      <c r="D1873" s="86"/>
      <c r="E1873" s="94"/>
      <c r="F1873" s="111"/>
      <c r="G1873" s="111"/>
      <c r="H1873" s="88" t="str">
        <f aca="false">+IF(AND(F1873="",G1873=""),"",ROUND(F1873*G1873,2))</f>
        <v/>
      </c>
      <c r="I1873" s="90" t="str">
        <f aca="false">IF(E1873&lt;&gt;"","A","")</f>
        <v/>
      </c>
      <c r="J1873" s="91"/>
    </row>
    <row r="1874" customFormat="false" ht="12.75" hidden="false" customHeight="false" outlineLevel="0" collapsed="false">
      <c r="A1874" s="84" t="str">
        <f aca="true">+IF(NOT(ISBLANK(INDIRECT("e"&amp;ROW()))),MAX(INDIRECT("a$16:A"&amp;ROW()-1))+1,"")</f>
        <v/>
      </c>
      <c r="B1874" s="85"/>
      <c r="C1874" s="99"/>
      <c r="D1874" s="86"/>
      <c r="E1874" s="94"/>
      <c r="F1874" s="111"/>
      <c r="G1874" s="111"/>
      <c r="H1874" s="88" t="str">
        <f aca="false">+IF(AND(F1874="",G1874=""),"",ROUND(F1874*G1874,2))</f>
        <v/>
      </c>
      <c r="I1874" s="90" t="str">
        <f aca="false">IF(E1874&lt;&gt;"","A","")</f>
        <v/>
      </c>
      <c r="J1874" s="91"/>
    </row>
    <row r="1875" customFormat="false" ht="12.75" hidden="false" customHeight="false" outlineLevel="0" collapsed="false">
      <c r="A1875" s="84" t="str">
        <f aca="true">+IF(NOT(ISBLANK(INDIRECT("e"&amp;ROW()))),MAX(INDIRECT("a$16:A"&amp;ROW()-1))+1,"")</f>
        <v/>
      </c>
      <c r="B1875" s="85"/>
      <c r="C1875" s="99"/>
      <c r="D1875" s="86"/>
      <c r="E1875" s="94"/>
      <c r="F1875" s="111"/>
      <c r="G1875" s="111"/>
      <c r="H1875" s="88" t="str">
        <f aca="false">+IF(AND(F1875="",G1875=""),"",ROUND(F1875*G1875,2))</f>
        <v/>
      </c>
      <c r="I1875" s="90" t="str">
        <f aca="false">IF(E1875&lt;&gt;"","A","")</f>
        <v/>
      </c>
      <c r="J1875" s="91"/>
    </row>
    <row r="1876" customFormat="false" ht="12.75" hidden="false" customHeight="false" outlineLevel="0" collapsed="false">
      <c r="A1876" s="84" t="str">
        <f aca="true">+IF(NOT(ISBLANK(INDIRECT("e"&amp;ROW()))),MAX(INDIRECT("a$16:A"&amp;ROW()-1))+1,"")</f>
        <v/>
      </c>
      <c r="B1876" s="85"/>
      <c r="C1876" s="99"/>
      <c r="D1876" s="86"/>
      <c r="E1876" s="94"/>
      <c r="F1876" s="111"/>
      <c r="G1876" s="111"/>
      <c r="H1876" s="88" t="str">
        <f aca="false">+IF(AND(F1876="",G1876=""),"",ROUND(F1876*G1876,2))</f>
        <v/>
      </c>
      <c r="I1876" s="90" t="str">
        <f aca="false">IF(E1876&lt;&gt;"","A","")</f>
        <v/>
      </c>
      <c r="J1876" s="91"/>
    </row>
    <row r="1877" customFormat="false" ht="12.75" hidden="false" customHeight="false" outlineLevel="0" collapsed="false">
      <c r="A1877" s="84" t="str">
        <f aca="true">+IF(NOT(ISBLANK(INDIRECT("e"&amp;ROW()))),MAX(INDIRECT("a$16:A"&amp;ROW()-1))+1,"")</f>
        <v/>
      </c>
      <c r="B1877" s="85"/>
      <c r="C1877" s="99"/>
      <c r="D1877" s="86"/>
      <c r="E1877" s="94"/>
      <c r="F1877" s="111"/>
      <c r="G1877" s="111"/>
      <c r="H1877" s="88" t="str">
        <f aca="false">+IF(AND(F1877="",G1877=""),"",ROUND(F1877*G1877,2))</f>
        <v/>
      </c>
      <c r="I1877" s="90" t="str">
        <f aca="false">IF(E1877&lt;&gt;"","A","")</f>
        <v/>
      </c>
      <c r="J1877" s="91"/>
    </row>
    <row r="1878" customFormat="false" ht="12.75" hidden="false" customHeight="false" outlineLevel="0" collapsed="false">
      <c r="A1878" s="84" t="str">
        <f aca="true">+IF(NOT(ISBLANK(INDIRECT("e"&amp;ROW()))),MAX(INDIRECT("a$16:A"&amp;ROW()-1))+1,"")</f>
        <v/>
      </c>
      <c r="B1878" s="85"/>
      <c r="C1878" s="99"/>
      <c r="D1878" s="86"/>
      <c r="E1878" s="94"/>
      <c r="F1878" s="111"/>
      <c r="G1878" s="111"/>
      <c r="H1878" s="88" t="str">
        <f aca="false">+IF(AND(F1878="",G1878=""),"",ROUND(F1878*G1878,2))</f>
        <v/>
      </c>
      <c r="I1878" s="90" t="str">
        <f aca="false">IF(E1878&lt;&gt;"","A","")</f>
        <v/>
      </c>
      <c r="J1878" s="91"/>
    </row>
    <row r="1879" customFormat="false" ht="12.75" hidden="false" customHeight="false" outlineLevel="0" collapsed="false">
      <c r="A1879" s="84" t="str">
        <f aca="true">+IF(NOT(ISBLANK(INDIRECT("e"&amp;ROW()))),MAX(INDIRECT("a$16:A"&amp;ROW()-1))+1,"")</f>
        <v/>
      </c>
      <c r="B1879" s="85"/>
      <c r="C1879" s="99"/>
      <c r="D1879" s="86"/>
      <c r="E1879" s="94"/>
      <c r="F1879" s="111"/>
      <c r="G1879" s="111"/>
      <c r="H1879" s="88" t="str">
        <f aca="false">+IF(AND(F1879="",G1879=""),"",ROUND(F1879*G1879,2))</f>
        <v/>
      </c>
      <c r="I1879" s="90" t="str">
        <f aca="false">IF(E1879&lt;&gt;"","A","")</f>
        <v/>
      </c>
      <c r="J1879" s="91"/>
    </row>
    <row r="1880" customFormat="false" ht="12.75" hidden="false" customHeight="false" outlineLevel="0" collapsed="false">
      <c r="A1880" s="84" t="str">
        <f aca="true">+IF(NOT(ISBLANK(INDIRECT("e"&amp;ROW()))),MAX(INDIRECT("a$16:A"&amp;ROW()-1))+1,"")</f>
        <v/>
      </c>
      <c r="B1880" s="85"/>
      <c r="C1880" s="99"/>
      <c r="D1880" s="86"/>
      <c r="E1880" s="94"/>
      <c r="F1880" s="111"/>
      <c r="G1880" s="111"/>
      <c r="H1880" s="88" t="str">
        <f aca="false">+IF(AND(F1880="",G1880=""),"",ROUND(F1880*G1880,2))</f>
        <v/>
      </c>
      <c r="I1880" s="90" t="str">
        <f aca="false">IF(E1880&lt;&gt;"","A","")</f>
        <v/>
      </c>
      <c r="J1880" s="91"/>
    </row>
    <row r="1881" customFormat="false" ht="12.75" hidden="false" customHeight="false" outlineLevel="0" collapsed="false">
      <c r="A1881" s="84" t="str">
        <f aca="true">+IF(NOT(ISBLANK(INDIRECT("e"&amp;ROW()))),MAX(INDIRECT("a$16:A"&amp;ROW()-1))+1,"")</f>
        <v/>
      </c>
      <c r="B1881" s="85"/>
      <c r="C1881" s="99"/>
      <c r="D1881" s="86"/>
      <c r="E1881" s="94"/>
      <c r="F1881" s="111"/>
      <c r="G1881" s="111"/>
      <c r="H1881" s="88" t="str">
        <f aca="false">+IF(AND(F1881="",G1881=""),"",ROUND(F1881*G1881,2))</f>
        <v/>
      </c>
      <c r="I1881" s="90" t="str">
        <f aca="false">IF(E1881&lt;&gt;"","A","")</f>
        <v/>
      </c>
      <c r="J1881" s="91"/>
    </row>
    <row r="1882" customFormat="false" ht="12.75" hidden="false" customHeight="false" outlineLevel="0" collapsed="false">
      <c r="A1882" s="84" t="str">
        <f aca="true">+IF(NOT(ISBLANK(INDIRECT("e"&amp;ROW()))),MAX(INDIRECT("a$16:A"&amp;ROW()-1))+1,"")</f>
        <v/>
      </c>
      <c r="B1882" s="85"/>
      <c r="C1882" s="99"/>
      <c r="D1882" s="86"/>
      <c r="E1882" s="94"/>
      <c r="F1882" s="111"/>
      <c r="G1882" s="111"/>
      <c r="H1882" s="88" t="str">
        <f aca="false">+IF(AND(F1882="",G1882=""),"",ROUND(F1882*G1882,2))</f>
        <v/>
      </c>
      <c r="I1882" s="90" t="str">
        <f aca="false">IF(E1882&lt;&gt;"","A","")</f>
        <v/>
      </c>
      <c r="J1882" s="91"/>
    </row>
    <row r="1883" customFormat="false" ht="12.75" hidden="false" customHeight="false" outlineLevel="0" collapsed="false">
      <c r="A1883" s="84" t="str">
        <f aca="true">+IF(NOT(ISBLANK(INDIRECT("e"&amp;ROW()))),MAX(INDIRECT("a$16:A"&amp;ROW()-1))+1,"")</f>
        <v/>
      </c>
      <c r="B1883" s="85"/>
      <c r="C1883" s="99"/>
      <c r="D1883" s="86"/>
      <c r="E1883" s="94"/>
      <c r="F1883" s="111"/>
      <c r="G1883" s="111"/>
      <c r="H1883" s="88" t="str">
        <f aca="false">+IF(AND(F1883="",G1883=""),"",ROUND(F1883*G1883,2))</f>
        <v/>
      </c>
      <c r="I1883" s="90" t="str">
        <f aca="false">IF(E1883&lt;&gt;"","A","")</f>
        <v/>
      </c>
      <c r="J1883" s="91"/>
    </row>
    <row r="1884" customFormat="false" ht="12.75" hidden="false" customHeight="false" outlineLevel="0" collapsed="false">
      <c r="A1884" s="84" t="str">
        <f aca="true">+IF(NOT(ISBLANK(INDIRECT("e"&amp;ROW()))),MAX(INDIRECT("a$16:A"&amp;ROW()-1))+1,"")</f>
        <v/>
      </c>
      <c r="B1884" s="85"/>
      <c r="C1884" s="99"/>
      <c r="D1884" s="86"/>
      <c r="E1884" s="94"/>
      <c r="F1884" s="111"/>
      <c r="G1884" s="111"/>
      <c r="H1884" s="88" t="str">
        <f aca="false">+IF(AND(F1884="",G1884=""),"",ROUND(F1884*G1884,2))</f>
        <v/>
      </c>
      <c r="I1884" s="90" t="str">
        <f aca="false">IF(E1884&lt;&gt;"","A","")</f>
        <v/>
      </c>
      <c r="J1884" s="91"/>
    </row>
    <row r="1885" customFormat="false" ht="12.75" hidden="false" customHeight="false" outlineLevel="0" collapsed="false">
      <c r="A1885" s="84" t="str">
        <f aca="true">+IF(NOT(ISBLANK(INDIRECT("e"&amp;ROW()))),MAX(INDIRECT("a$16:A"&amp;ROW()-1))+1,"")</f>
        <v/>
      </c>
      <c r="B1885" s="85"/>
      <c r="C1885" s="99"/>
      <c r="D1885" s="86"/>
      <c r="E1885" s="94"/>
      <c r="F1885" s="111"/>
      <c r="G1885" s="111"/>
      <c r="H1885" s="88" t="str">
        <f aca="false">+IF(AND(F1885="",G1885=""),"",ROUND(F1885*G1885,2))</f>
        <v/>
      </c>
      <c r="I1885" s="90" t="str">
        <f aca="false">IF(E1885&lt;&gt;"","A","")</f>
        <v/>
      </c>
      <c r="J1885" s="91"/>
    </row>
    <row r="1886" customFormat="false" ht="12.75" hidden="false" customHeight="false" outlineLevel="0" collapsed="false">
      <c r="A1886" s="84" t="str">
        <f aca="true">+IF(NOT(ISBLANK(INDIRECT("e"&amp;ROW()))),MAX(INDIRECT("a$16:A"&amp;ROW()-1))+1,"")</f>
        <v/>
      </c>
      <c r="B1886" s="85"/>
      <c r="C1886" s="99"/>
      <c r="D1886" s="86"/>
      <c r="E1886" s="94"/>
      <c r="F1886" s="111"/>
      <c r="G1886" s="111"/>
      <c r="H1886" s="88" t="str">
        <f aca="false">+IF(AND(F1886="",G1886=""),"",ROUND(F1886*G1886,2))</f>
        <v/>
      </c>
      <c r="I1886" s="90" t="str">
        <f aca="false">IF(E1886&lt;&gt;"","A","")</f>
        <v/>
      </c>
      <c r="J1886" s="91"/>
    </row>
    <row r="1887" customFormat="false" ht="12.75" hidden="false" customHeight="false" outlineLevel="0" collapsed="false">
      <c r="A1887" s="84" t="str">
        <f aca="true">+IF(NOT(ISBLANK(INDIRECT("e"&amp;ROW()))),MAX(INDIRECT("a$16:A"&amp;ROW()-1))+1,"")</f>
        <v/>
      </c>
      <c r="B1887" s="85"/>
      <c r="C1887" s="99"/>
      <c r="D1887" s="86"/>
      <c r="E1887" s="94"/>
      <c r="F1887" s="111"/>
      <c r="G1887" s="111"/>
      <c r="H1887" s="88" t="str">
        <f aca="false">+IF(AND(F1887="",G1887=""),"",ROUND(F1887*G1887,2))</f>
        <v/>
      </c>
      <c r="I1887" s="90" t="str">
        <f aca="false">IF(E1887&lt;&gt;"","A","")</f>
        <v/>
      </c>
      <c r="J1887" s="91"/>
    </row>
    <row r="1888" customFormat="false" ht="12.75" hidden="false" customHeight="false" outlineLevel="0" collapsed="false">
      <c r="A1888" s="84" t="str">
        <f aca="true">+IF(NOT(ISBLANK(INDIRECT("e"&amp;ROW()))),MAX(INDIRECT("a$16:A"&amp;ROW()-1))+1,"")</f>
        <v/>
      </c>
      <c r="B1888" s="85"/>
      <c r="C1888" s="99"/>
      <c r="D1888" s="86"/>
      <c r="E1888" s="94"/>
      <c r="F1888" s="111"/>
      <c r="G1888" s="111"/>
      <c r="H1888" s="88" t="str">
        <f aca="false">+IF(AND(F1888="",G1888=""),"",ROUND(F1888*G1888,2))</f>
        <v/>
      </c>
      <c r="I1888" s="90" t="str">
        <f aca="false">IF(E1888&lt;&gt;"","A","")</f>
        <v/>
      </c>
      <c r="J1888" s="91"/>
    </row>
    <row r="1889" customFormat="false" ht="12.75" hidden="false" customHeight="false" outlineLevel="0" collapsed="false">
      <c r="A1889" s="84" t="str">
        <f aca="true">+IF(NOT(ISBLANK(INDIRECT("e"&amp;ROW()))),MAX(INDIRECT("a$16:A"&amp;ROW()-1))+1,"")</f>
        <v/>
      </c>
      <c r="B1889" s="85"/>
      <c r="C1889" s="99"/>
      <c r="D1889" s="86"/>
      <c r="E1889" s="94"/>
      <c r="F1889" s="111"/>
      <c r="G1889" s="111"/>
      <c r="H1889" s="88" t="str">
        <f aca="false">+IF(AND(F1889="",G1889=""),"",ROUND(F1889*G1889,2))</f>
        <v/>
      </c>
      <c r="I1889" s="90" t="str">
        <f aca="false">IF(E1889&lt;&gt;"","A","")</f>
        <v/>
      </c>
      <c r="J1889" s="91"/>
    </row>
    <row r="1890" customFormat="false" ht="12.75" hidden="false" customHeight="false" outlineLevel="0" collapsed="false">
      <c r="A1890" s="84" t="str">
        <f aca="true">+IF(NOT(ISBLANK(INDIRECT("e"&amp;ROW()))),MAX(INDIRECT("a$16:A"&amp;ROW()-1))+1,"")</f>
        <v/>
      </c>
      <c r="B1890" s="85"/>
      <c r="C1890" s="99"/>
      <c r="D1890" s="86"/>
      <c r="E1890" s="94"/>
      <c r="F1890" s="111"/>
      <c r="G1890" s="111"/>
      <c r="H1890" s="88" t="str">
        <f aca="false">+IF(AND(F1890="",G1890=""),"",ROUND(F1890*G1890,2))</f>
        <v/>
      </c>
      <c r="I1890" s="90" t="str">
        <f aca="false">IF(E1890&lt;&gt;"","A","")</f>
        <v/>
      </c>
      <c r="J1890" s="91"/>
    </row>
    <row r="1891" customFormat="false" ht="12.75" hidden="false" customHeight="false" outlineLevel="0" collapsed="false">
      <c r="A1891" s="84" t="str">
        <f aca="true">+IF(NOT(ISBLANK(INDIRECT("e"&amp;ROW()))),MAX(INDIRECT("a$16:A"&amp;ROW()-1))+1,"")</f>
        <v/>
      </c>
      <c r="B1891" s="85"/>
      <c r="C1891" s="99"/>
      <c r="D1891" s="86"/>
      <c r="E1891" s="94"/>
      <c r="F1891" s="111"/>
      <c r="G1891" s="111"/>
      <c r="H1891" s="88" t="str">
        <f aca="false">+IF(AND(F1891="",G1891=""),"",ROUND(F1891*G1891,2))</f>
        <v/>
      </c>
      <c r="I1891" s="90" t="str">
        <f aca="false">IF(E1891&lt;&gt;"","A","")</f>
        <v/>
      </c>
      <c r="J1891" s="91"/>
    </row>
    <row r="1892" customFormat="false" ht="12.75" hidden="false" customHeight="false" outlineLevel="0" collapsed="false">
      <c r="A1892" s="84" t="str">
        <f aca="true">+IF(NOT(ISBLANK(INDIRECT("e"&amp;ROW()))),MAX(INDIRECT("a$16:A"&amp;ROW()-1))+1,"")</f>
        <v/>
      </c>
      <c r="B1892" s="85"/>
      <c r="C1892" s="99"/>
      <c r="D1892" s="86"/>
      <c r="E1892" s="94"/>
      <c r="F1892" s="111"/>
      <c r="G1892" s="111"/>
      <c r="H1892" s="88" t="str">
        <f aca="false">+IF(AND(F1892="",G1892=""),"",ROUND(F1892*G1892,2))</f>
        <v/>
      </c>
      <c r="I1892" s="90" t="str">
        <f aca="false">IF(E1892&lt;&gt;"","A","")</f>
        <v/>
      </c>
      <c r="J1892" s="91"/>
    </row>
    <row r="1893" customFormat="false" ht="12.75" hidden="false" customHeight="false" outlineLevel="0" collapsed="false">
      <c r="A1893" s="84" t="str">
        <f aca="true">+IF(NOT(ISBLANK(INDIRECT("e"&amp;ROW()))),MAX(INDIRECT("a$16:A"&amp;ROW()-1))+1,"")</f>
        <v/>
      </c>
      <c r="B1893" s="85"/>
      <c r="C1893" s="99"/>
      <c r="D1893" s="86"/>
      <c r="E1893" s="94"/>
      <c r="F1893" s="111"/>
      <c r="G1893" s="111"/>
      <c r="H1893" s="88" t="str">
        <f aca="false">+IF(AND(F1893="",G1893=""),"",ROUND(F1893*G1893,2))</f>
        <v/>
      </c>
      <c r="I1893" s="90" t="str">
        <f aca="false">IF(E1893&lt;&gt;"","A","")</f>
        <v/>
      </c>
      <c r="J1893" s="91"/>
    </row>
    <row r="1894" customFormat="false" ht="12.75" hidden="false" customHeight="false" outlineLevel="0" collapsed="false">
      <c r="A1894" s="84" t="str">
        <f aca="true">+IF(NOT(ISBLANK(INDIRECT("e"&amp;ROW()))),MAX(INDIRECT("a$16:A"&amp;ROW()-1))+1,"")</f>
        <v/>
      </c>
      <c r="B1894" s="85"/>
      <c r="C1894" s="99"/>
      <c r="D1894" s="86"/>
      <c r="E1894" s="94"/>
      <c r="F1894" s="111"/>
      <c r="G1894" s="111"/>
      <c r="H1894" s="88" t="str">
        <f aca="false">+IF(AND(F1894="",G1894=""),"",ROUND(F1894*G1894,2))</f>
        <v/>
      </c>
      <c r="I1894" s="90" t="str">
        <f aca="false">IF(E1894&lt;&gt;"","A","")</f>
        <v/>
      </c>
      <c r="J1894" s="91"/>
    </row>
    <row r="1895" customFormat="false" ht="12.75" hidden="false" customHeight="false" outlineLevel="0" collapsed="false">
      <c r="A1895" s="84" t="str">
        <f aca="true">+IF(NOT(ISBLANK(INDIRECT("e"&amp;ROW()))),MAX(INDIRECT("a$16:A"&amp;ROW()-1))+1,"")</f>
        <v/>
      </c>
      <c r="B1895" s="85"/>
      <c r="C1895" s="99"/>
      <c r="D1895" s="86"/>
      <c r="E1895" s="94"/>
      <c r="F1895" s="111"/>
      <c r="G1895" s="111"/>
      <c r="H1895" s="88" t="str">
        <f aca="false">+IF(AND(F1895="",G1895=""),"",ROUND(F1895*G1895,2))</f>
        <v/>
      </c>
      <c r="I1895" s="90" t="str">
        <f aca="false">IF(E1895&lt;&gt;"","A","")</f>
        <v/>
      </c>
      <c r="J1895" s="91"/>
    </row>
    <row r="1896" customFormat="false" ht="12.75" hidden="false" customHeight="false" outlineLevel="0" collapsed="false">
      <c r="A1896" s="84" t="str">
        <f aca="true">+IF(NOT(ISBLANK(INDIRECT("e"&amp;ROW()))),MAX(INDIRECT("a$16:A"&amp;ROW()-1))+1,"")</f>
        <v/>
      </c>
      <c r="B1896" s="85"/>
      <c r="C1896" s="99"/>
      <c r="D1896" s="86"/>
      <c r="E1896" s="94"/>
      <c r="F1896" s="111"/>
      <c r="G1896" s="111"/>
      <c r="H1896" s="88" t="str">
        <f aca="false">+IF(AND(F1896="",G1896=""),"",ROUND(F1896*G1896,2))</f>
        <v/>
      </c>
      <c r="I1896" s="90" t="str">
        <f aca="false">IF(E1896&lt;&gt;"","A","")</f>
        <v/>
      </c>
      <c r="J1896" s="91"/>
    </row>
    <row r="1897" customFormat="false" ht="12.75" hidden="false" customHeight="false" outlineLevel="0" collapsed="false">
      <c r="A1897" s="84" t="str">
        <f aca="true">+IF(NOT(ISBLANK(INDIRECT("e"&amp;ROW()))),MAX(INDIRECT("a$16:A"&amp;ROW()-1))+1,"")</f>
        <v/>
      </c>
      <c r="B1897" s="85"/>
      <c r="C1897" s="99"/>
      <c r="D1897" s="86"/>
      <c r="E1897" s="94"/>
      <c r="F1897" s="111"/>
      <c r="G1897" s="111"/>
      <c r="H1897" s="88" t="str">
        <f aca="false">+IF(AND(F1897="",G1897=""),"",ROUND(F1897*G1897,2))</f>
        <v/>
      </c>
      <c r="I1897" s="90" t="str">
        <f aca="false">IF(E1897&lt;&gt;"","A","")</f>
        <v/>
      </c>
      <c r="J1897" s="91"/>
    </row>
    <row r="1898" customFormat="false" ht="12.75" hidden="false" customHeight="false" outlineLevel="0" collapsed="false">
      <c r="A1898" s="84" t="str">
        <f aca="true">+IF(NOT(ISBLANK(INDIRECT("e"&amp;ROW()))),MAX(INDIRECT("a$16:A"&amp;ROW()-1))+1,"")</f>
        <v/>
      </c>
      <c r="B1898" s="85"/>
      <c r="C1898" s="99"/>
      <c r="D1898" s="86"/>
      <c r="E1898" s="94"/>
      <c r="F1898" s="111"/>
      <c r="G1898" s="111"/>
      <c r="H1898" s="88" t="str">
        <f aca="false">+IF(AND(F1898="",G1898=""),"",ROUND(F1898*G1898,2))</f>
        <v/>
      </c>
      <c r="I1898" s="90" t="str">
        <f aca="false">IF(E1898&lt;&gt;"","A","")</f>
        <v/>
      </c>
      <c r="J1898" s="91"/>
    </row>
    <row r="1899" customFormat="false" ht="12.75" hidden="false" customHeight="false" outlineLevel="0" collapsed="false">
      <c r="A1899" s="84" t="str">
        <f aca="true">+IF(NOT(ISBLANK(INDIRECT("e"&amp;ROW()))),MAX(INDIRECT("a$16:A"&amp;ROW()-1))+1,"")</f>
        <v/>
      </c>
      <c r="B1899" s="85"/>
      <c r="C1899" s="99"/>
      <c r="D1899" s="86"/>
      <c r="E1899" s="94"/>
      <c r="F1899" s="111"/>
      <c r="G1899" s="111"/>
      <c r="H1899" s="88" t="str">
        <f aca="false">+IF(AND(F1899="",G1899=""),"",ROUND(F1899*G1899,2))</f>
        <v/>
      </c>
      <c r="I1899" s="90" t="str">
        <f aca="false">IF(E1899&lt;&gt;"","A","")</f>
        <v/>
      </c>
      <c r="J1899" s="91"/>
    </row>
    <row r="1900" customFormat="false" ht="12.75" hidden="false" customHeight="false" outlineLevel="0" collapsed="false">
      <c r="A1900" s="84" t="str">
        <f aca="true">+IF(NOT(ISBLANK(INDIRECT("e"&amp;ROW()))),MAX(INDIRECT("a$16:A"&amp;ROW()-1))+1,"")</f>
        <v/>
      </c>
      <c r="B1900" s="85"/>
      <c r="C1900" s="99"/>
      <c r="D1900" s="86"/>
      <c r="E1900" s="94"/>
      <c r="F1900" s="111"/>
      <c r="G1900" s="111"/>
      <c r="H1900" s="88" t="str">
        <f aca="false">+IF(AND(F1900="",G1900=""),"",ROUND(F1900*G1900,2))</f>
        <v/>
      </c>
      <c r="I1900" s="90" t="str">
        <f aca="false">IF(E1900&lt;&gt;"","A","")</f>
        <v/>
      </c>
      <c r="J1900" s="91"/>
    </row>
    <row r="1901" customFormat="false" ht="12.75" hidden="false" customHeight="false" outlineLevel="0" collapsed="false">
      <c r="A1901" s="84" t="str">
        <f aca="true">+IF(NOT(ISBLANK(INDIRECT("e"&amp;ROW()))),MAX(INDIRECT("a$16:A"&amp;ROW()-1))+1,"")</f>
        <v/>
      </c>
      <c r="B1901" s="85"/>
      <c r="C1901" s="99"/>
      <c r="D1901" s="86"/>
      <c r="E1901" s="94"/>
      <c r="F1901" s="111"/>
      <c r="G1901" s="111"/>
      <c r="H1901" s="88" t="str">
        <f aca="false">+IF(AND(F1901="",G1901=""),"",ROUND(F1901*G1901,2))</f>
        <v/>
      </c>
      <c r="I1901" s="90" t="str">
        <f aca="false">IF(E1901&lt;&gt;"","A","")</f>
        <v/>
      </c>
      <c r="J1901" s="91"/>
    </row>
    <row r="1902" customFormat="false" ht="12.75" hidden="false" customHeight="false" outlineLevel="0" collapsed="false">
      <c r="A1902" s="84" t="str">
        <f aca="true">+IF(NOT(ISBLANK(INDIRECT("e"&amp;ROW()))),MAX(INDIRECT("a$16:A"&amp;ROW()-1))+1,"")</f>
        <v/>
      </c>
      <c r="B1902" s="85"/>
      <c r="C1902" s="99"/>
      <c r="D1902" s="86"/>
      <c r="E1902" s="94"/>
      <c r="F1902" s="111"/>
      <c r="G1902" s="111"/>
      <c r="H1902" s="88" t="str">
        <f aca="false">+IF(AND(F1902="",G1902=""),"",ROUND(F1902*G1902,2))</f>
        <v/>
      </c>
      <c r="I1902" s="90" t="str">
        <f aca="false">IF(E1902&lt;&gt;"","A","")</f>
        <v/>
      </c>
      <c r="J1902" s="91"/>
    </row>
    <row r="1903" customFormat="false" ht="12.75" hidden="false" customHeight="false" outlineLevel="0" collapsed="false">
      <c r="A1903" s="84" t="str">
        <f aca="true">+IF(NOT(ISBLANK(INDIRECT("e"&amp;ROW()))),MAX(INDIRECT("a$16:A"&amp;ROW()-1))+1,"")</f>
        <v/>
      </c>
      <c r="B1903" s="85"/>
      <c r="C1903" s="99"/>
      <c r="D1903" s="86"/>
      <c r="E1903" s="94"/>
      <c r="F1903" s="111"/>
      <c r="G1903" s="111"/>
      <c r="H1903" s="88" t="str">
        <f aca="false">+IF(AND(F1903="",G1903=""),"",ROUND(F1903*G1903,2))</f>
        <v/>
      </c>
      <c r="I1903" s="90" t="str">
        <f aca="false">IF(E1903&lt;&gt;"","A","")</f>
        <v/>
      </c>
      <c r="J1903" s="91"/>
    </row>
    <row r="1904" customFormat="false" ht="12.75" hidden="false" customHeight="false" outlineLevel="0" collapsed="false">
      <c r="A1904" s="84" t="str">
        <f aca="true">+IF(NOT(ISBLANK(INDIRECT("e"&amp;ROW()))),MAX(INDIRECT("a$16:A"&amp;ROW()-1))+1,"")</f>
        <v/>
      </c>
      <c r="B1904" s="85"/>
      <c r="C1904" s="99"/>
      <c r="D1904" s="86"/>
      <c r="E1904" s="94"/>
      <c r="F1904" s="111"/>
      <c r="G1904" s="111"/>
      <c r="H1904" s="88" t="str">
        <f aca="false">+IF(AND(F1904="",G1904=""),"",ROUND(F1904*G1904,2))</f>
        <v/>
      </c>
      <c r="I1904" s="90" t="str">
        <f aca="false">IF(E1904&lt;&gt;"","A","")</f>
        <v/>
      </c>
      <c r="J1904" s="91"/>
    </row>
    <row r="1905" customFormat="false" ht="12.75" hidden="false" customHeight="false" outlineLevel="0" collapsed="false">
      <c r="A1905" s="84" t="str">
        <f aca="true">+IF(NOT(ISBLANK(INDIRECT("e"&amp;ROW()))),MAX(INDIRECT("a$16:A"&amp;ROW()-1))+1,"")</f>
        <v/>
      </c>
      <c r="B1905" s="85"/>
      <c r="C1905" s="99"/>
      <c r="D1905" s="86"/>
      <c r="E1905" s="94"/>
      <c r="F1905" s="111"/>
      <c r="G1905" s="111"/>
      <c r="H1905" s="88" t="str">
        <f aca="false">+IF(AND(F1905="",G1905=""),"",ROUND(F1905*G1905,2))</f>
        <v/>
      </c>
      <c r="I1905" s="90" t="str">
        <f aca="false">IF(E1905&lt;&gt;"","A","")</f>
        <v/>
      </c>
      <c r="J1905" s="91"/>
    </row>
    <row r="1906" customFormat="false" ht="12.75" hidden="false" customHeight="false" outlineLevel="0" collapsed="false">
      <c r="A1906" s="84" t="str">
        <f aca="true">+IF(NOT(ISBLANK(INDIRECT("e"&amp;ROW()))),MAX(INDIRECT("a$16:A"&amp;ROW()-1))+1,"")</f>
        <v/>
      </c>
      <c r="B1906" s="85"/>
      <c r="C1906" s="99"/>
      <c r="D1906" s="86"/>
      <c r="E1906" s="94"/>
      <c r="F1906" s="111"/>
      <c r="G1906" s="111"/>
      <c r="H1906" s="88" t="str">
        <f aca="false">+IF(AND(F1906="",G1906=""),"",ROUND(F1906*G1906,2))</f>
        <v/>
      </c>
      <c r="I1906" s="90" t="str">
        <f aca="false">IF(E1906&lt;&gt;"","A","")</f>
        <v/>
      </c>
      <c r="J1906" s="91"/>
    </row>
    <row r="1907" customFormat="false" ht="12.75" hidden="false" customHeight="false" outlineLevel="0" collapsed="false">
      <c r="A1907" s="84" t="str">
        <f aca="true">+IF(NOT(ISBLANK(INDIRECT("e"&amp;ROW()))),MAX(INDIRECT("a$16:A"&amp;ROW()-1))+1,"")</f>
        <v/>
      </c>
      <c r="B1907" s="85"/>
      <c r="C1907" s="99"/>
      <c r="D1907" s="86"/>
      <c r="E1907" s="94"/>
      <c r="F1907" s="111"/>
      <c r="G1907" s="111"/>
      <c r="H1907" s="88" t="str">
        <f aca="false">+IF(AND(F1907="",G1907=""),"",ROUND(F1907*G1907,2))</f>
        <v/>
      </c>
      <c r="I1907" s="90" t="str">
        <f aca="false">IF(E1907&lt;&gt;"","A","")</f>
        <v/>
      </c>
      <c r="J1907" s="91"/>
    </row>
    <row r="1908" customFormat="false" ht="12.75" hidden="false" customHeight="false" outlineLevel="0" collapsed="false">
      <c r="A1908" s="84" t="str">
        <f aca="true">+IF(NOT(ISBLANK(INDIRECT("e"&amp;ROW()))),MAX(INDIRECT("a$16:A"&amp;ROW()-1))+1,"")</f>
        <v/>
      </c>
      <c r="B1908" s="85"/>
      <c r="C1908" s="99"/>
      <c r="D1908" s="86"/>
      <c r="E1908" s="94"/>
      <c r="F1908" s="111"/>
      <c r="G1908" s="111"/>
      <c r="H1908" s="88" t="str">
        <f aca="false">+IF(AND(F1908="",G1908=""),"",ROUND(F1908*G1908,2))</f>
        <v/>
      </c>
      <c r="I1908" s="90" t="str">
        <f aca="false">IF(E1908&lt;&gt;"","A","")</f>
        <v/>
      </c>
      <c r="J1908" s="91"/>
    </row>
    <row r="1909" customFormat="false" ht="12.75" hidden="false" customHeight="false" outlineLevel="0" collapsed="false">
      <c r="A1909" s="84" t="str">
        <f aca="true">+IF(NOT(ISBLANK(INDIRECT("e"&amp;ROW()))),MAX(INDIRECT("a$16:A"&amp;ROW()-1))+1,"")</f>
        <v/>
      </c>
      <c r="B1909" s="85"/>
      <c r="C1909" s="99"/>
      <c r="D1909" s="86"/>
      <c r="E1909" s="94"/>
      <c r="F1909" s="111"/>
      <c r="G1909" s="111"/>
      <c r="H1909" s="88" t="str">
        <f aca="false">+IF(AND(F1909="",G1909=""),"",ROUND(F1909*G1909,2))</f>
        <v/>
      </c>
      <c r="I1909" s="90" t="str">
        <f aca="false">IF(E1909&lt;&gt;"","A","")</f>
        <v/>
      </c>
      <c r="J1909" s="91"/>
    </row>
    <row r="1910" customFormat="false" ht="12.75" hidden="false" customHeight="false" outlineLevel="0" collapsed="false">
      <c r="A1910" s="84" t="str">
        <f aca="true">+IF(NOT(ISBLANK(INDIRECT("e"&amp;ROW()))),MAX(INDIRECT("a$16:A"&amp;ROW()-1))+1,"")</f>
        <v/>
      </c>
      <c r="B1910" s="85"/>
      <c r="C1910" s="99"/>
      <c r="D1910" s="86"/>
      <c r="E1910" s="94"/>
      <c r="F1910" s="111"/>
      <c r="G1910" s="111"/>
      <c r="H1910" s="88" t="str">
        <f aca="false">+IF(AND(F1910="",G1910=""),"",ROUND(F1910*G1910,2))</f>
        <v/>
      </c>
      <c r="I1910" s="90" t="str">
        <f aca="false">IF(E1910&lt;&gt;"","A","")</f>
        <v/>
      </c>
      <c r="J1910" s="91"/>
    </row>
    <row r="1911" customFormat="false" ht="12.75" hidden="false" customHeight="false" outlineLevel="0" collapsed="false">
      <c r="A1911" s="84" t="str">
        <f aca="true">+IF(NOT(ISBLANK(INDIRECT("e"&amp;ROW()))),MAX(INDIRECT("a$16:A"&amp;ROW()-1))+1,"")</f>
        <v/>
      </c>
      <c r="B1911" s="85"/>
      <c r="C1911" s="99"/>
      <c r="D1911" s="86"/>
      <c r="E1911" s="94"/>
      <c r="F1911" s="111"/>
      <c r="G1911" s="111"/>
      <c r="H1911" s="88" t="str">
        <f aca="false">+IF(AND(F1911="",G1911=""),"",ROUND(F1911*G1911,2))</f>
        <v/>
      </c>
      <c r="I1911" s="90" t="str">
        <f aca="false">IF(E1911&lt;&gt;"","A","")</f>
        <v/>
      </c>
      <c r="J1911" s="91"/>
    </row>
    <row r="1912" customFormat="false" ht="12.75" hidden="false" customHeight="false" outlineLevel="0" collapsed="false">
      <c r="A1912" s="84" t="str">
        <f aca="true">+IF(NOT(ISBLANK(INDIRECT("e"&amp;ROW()))),MAX(INDIRECT("a$16:A"&amp;ROW()-1))+1,"")</f>
        <v/>
      </c>
      <c r="B1912" s="85"/>
      <c r="C1912" s="99"/>
      <c r="D1912" s="86"/>
      <c r="E1912" s="94"/>
      <c r="F1912" s="111"/>
      <c r="G1912" s="111"/>
      <c r="H1912" s="88" t="str">
        <f aca="false">+IF(AND(F1912="",G1912=""),"",ROUND(F1912*G1912,2))</f>
        <v/>
      </c>
      <c r="I1912" s="90" t="str">
        <f aca="false">IF(E1912&lt;&gt;"","A","")</f>
        <v/>
      </c>
      <c r="J1912" s="91"/>
    </row>
    <row r="1913" customFormat="false" ht="12.75" hidden="false" customHeight="false" outlineLevel="0" collapsed="false">
      <c r="A1913" s="84" t="str">
        <f aca="true">+IF(NOT(ISBLANK(INDIRECT("e"&amp;ROW()))),MAX(INDIRECT("a$16:A"&amp;ROW()-1))+1,"")</f>
        <v/>
      </c>
      <c r="B1913" s="85"/>
      <c r="C1913" s="99"/>
      <c r="D1913" s="86"/>
      <c r="E1913" s="94"/>
      <c r="F1913" s="111"/>
      <c r="G1913" s="111"/>
      <c r="H1913" s="88" t="str">
        <f aca="false">+IF(AND(F1913="",G1913=""),"",ROUND(F1913*G1913,2))</f>
        <v/>
      </c>
      <c r="I1913" s="90" t="str">
        <f aca="false">IF(E1913&lt;&gt;"","A","")</f>
        <v/>
      </c>
      <c r="J1913" s="91"/>
    </row>
    <row r="1914" customFormat="false" ht="12.75" hidden="false" customHeight="false" outlineLevel="0" collapsed="false">
      <c r="A1914" s="84" t="str">
        <f aca="true">+IF(NOT(ISBLANK(INDIRECT("e"&amp;ROW()))),MAX(INDIRECT("a$16:A"&amp;ROW()-1))+1,"")</f>
        <v/>
      </c>
      <c r="B1914" s="85"/>
      <c r="C1914" s="99"/>
      <c r="D1914" s="86"/>
      <c r="E1914" s="94"/>
      <c r="F1914" s="111"/>
      <c r="G1914" s="111"/>
      <c r="H1914" s="88" t="str">
        <f aca="false">+IF(AND(F1914="",G1914=""),"",ROUND(F1914*G1914,2))</f>
        <v/>
      </c>
      <c r="I1914" s="90" t="str">
        <f aca="false">IF(E1914&lt;&gt;"","A","")</f>
        <v/>
      </c>
      <c r="J1914" s="91"/>
    </row>
    <row r="1915" customFormat="false" ht="12.75" hidden="false" customHeight="false" outlineLevel="0" collapsed="false">
      <c r="A1915" s="84" t="str">
        <f aca="true">+IF(NOT(ISBLANK(INDIRECT("e"&amp;ROW()))),MAX(INDIRECT("a$16:A"&amp;ROW()-1))+1,"")</f>
        <v/>
      </c>
      <c r="B1915" s="85"/>
      <c r="C1915" s="99"/>
      <c r="D1915" s="86"/>
      <c r="E1915" s="94"/>
      <c r="F1915" s="111"/>
      <c r="G1915" s="111"/>
      <c r="H1915" s="88" t="str">
        <f aca="false">+IF(AND(F1915="",G1915=""),"",ROUND(F1915*G1915,2))</f>
        <v/>
      </c>
      <c r="I1915" s="90" t="str">
        <f aca="false">IF(E1915&lt;&gt;"","A","")</f>
        <v/>
      </c>
      <c r="J1915" s="91"/>
    </row>
    <row r="1916" customFormat="false" ht="12.75" hidden="false" customHeight="false" outlineLevel="0" collapsed="false">
      <c r="A1916" s="84" t="str">
        <f aca="true">+IF(NOT(ISBLANK(INDIRECT("e"&amp;ROW()))),MAX(INDIRECT("a$16:A"&amp;ROW()-1))+1,"")</f>
        <v/>
      </c>
      <c r="B1916" s="85"/>
      <c r="C1916" s="99"/>
      <c r="D1916" s="86"/>
      <c r="E1916" s="94"/>
      <c r="F1916" s="111"/>
      <c r="G1916" s="111"/>
      <c r="H1916" s="88" t="str">
        <f aca="false">+IF(AND(F1916="",G1916=""),"",ROUND(F1916*G1916,2))</f>
        <v/>
      </c>
      <c r="I1916" s="90" t="str">
        <f aca="false">IF(E1916&lt;&gt;"","A","")</f>
        <v/>
      </c>
      <c r="J1916" s="91"/>
    </row>
    <row r="1917" customFormat="false" ht="12.75" hidden="false" customHeight="false" outlineLevel="0" collapsed="false">
      <c r="A1917" s="84" t="str">
        <f aca="true">+IF(NOT(ISBLANK(INDIRECT("e"&amp;ROW()))),MAX(INDIRECT("a$16:A"&amp;ROW()-1))+1,"")</f>
        <v/>
      </c>
      <c r="B1917" s="85"/>
      <c r="C1917" s="99"/>
      <c r="D1917" s="86"/>
      <c r="E1917" s="94"/>
      <c r="F1917" s="111"/>
      <c r="G1917" s="111"/>
      <c r="H1917" s="88" t="str">
        <f aca="false">+IF(AND(F1917="",G1917=""),"",ROUND(F1917*G1917,2))</f>
        <v/>
      </c>
      <c r="I1917" s="90" t="str">
        <f aca="false">IF(E1917&lt;&gt;"","A","")</f>
        <v/>
      </c>
      <c r="J1917" s="91"/>
    </row>
    <row r="1918" customFormat="false" ht="12.75" hidden="false" customHeight="false" outlineLevel="0" collapsed="false">
      <c r="A1918" s="84" t="str">
        <f aca="true">+IF(NOT(ISBLANK(INDIRECT("e"&amp;ROW()))),MAX(INDIRECT("a$16:A"&amp;ROW()-1))+1,"")</f>
        <v/>
      </c>
      <c r="B1918" s="85"/>
      <c r="C1918" s="99"/>
      <c r="D1918" s="86"/>
      <c r="E1918" s="94"/>
      <c r="F1918" s="111"/>
      <c r="G1918" s="111"/>
      <c r="H1918" s="88" t="str">
        <f aca="false">+IF(AND(F1918="",G1918=""),"",ROUND(F1918*G1918,2))</f>
        <v/>
      </c>
      <c r="I1918" s="90" t="str">
        <f aca="false">IF(E1918&lt;&gt;"","A","")</f>
        <v/>
      </c>
      <c r="J1918" s="91"/>
    </row>
    <row r="1919" customFormat="false" ht="12.75" hidden="false" customHeight="false" outlineLevel="0" collapsed="false">
      <c r="A1919" s="84" t="str">
        <f aca="true">+IF(NOT(ISBLANK(INDIRECT("e"&amp;ROW()))),MAX(INDIRECT("a$16:A"&amp;ROW()-1))+1,"")</f>
        <v/>
      </c>
      <c r="B1919" s="85"/>
      <c r="C1919" s="99"/>
      <c r="D1919" s="86"/>
      <c r="E1919" s="94"/>
      <c r="F1919" s="111"/>
      <c r="G1919" s="111"/>
      <c r="H1919" s="88" t="str">
        <f aca="false">+IF(AND(F1919="",G1919=""),"",ROUND(F1919*G1919,2))</f>
        <v/>
      </c>
      <c r="I1919" s="90" t="str">
        <f aca="false">IF(E1919&lt;&gt;"","A","")</f>
        <v/>
      </c>
      <c r="J1919" s="91"/>
    </row>
    <row r="1920" customFormat="false" ht="12.75" hidden="false" customHeight="false" outlineLevel="0" collapsed="false">
      <c r="A1920" s="84" t="str">
        <f aca="true">+IF(NOT(ISBLANK(INDIRECT("e"&amp;ROW()))),MAX(INDIRECT("a$16:A"&amp;ROW()-1))+1,"")</f>
        <v/>
      </c>
      <c r="B1920" s="85"/>
      <c r="C1920" s="99"/>
      <c r="D1920" s="86"/>
      <c r="E1920" s="94"/>
      <c r="F1920" s="111"/>
      <c r="G1920" s="111"/>
      <c r="H1920" s="88" t="str">
        <f aca="false">+IF(AND(F1920="",G1920=""),"",ROUND(F1920*G1920,2))</f>
        <v/>
      </c>
      <c r="I1920" s="90" t="str">
        <f aca="false">IF(E1920&lt;&gt;"","A","")</f>
        <v/>
      </c>
      <c r="J1920" s="91"/>
    </row>
    <row r="1921" customFormat="false" ht="12.75" hidden="false" customHeight="false" outlineLevel="0" collapsed="false">
      <c r="A1921" s="84" t="str">
        <f aca="true">+IF(NOT(ISBLANK(INDIRECT("e"&amp;ROW()))),MAX(INDIRECT("a$16:A"&amp;ROW()-1))+1,"")</f>
        <v/>
      </c>
      <c r="B1921" s="85"/>
      <c r="C1921" s="99"/>
      <c r="D1921" s="86"/>
      <c r="E1921" s="94"/>
      <c r="F1921" s="111"/>
      <c r="G1921" s="111"/>
      <c r="H1921" s="88" t="str">
        <f aca="false">+IF(AND(F1921="",G1921=""),"",ROUND(F1921*G1921,2))</f>
        <v/>
      </c>
      <c r="I1921" s="90" t="str">
        <f aca="false">IF(E1921&lt;&gt;"","A","")</f>
        <v/>
      </c>
      <c r="J1921" s="91"/>
    </row>
    <row r="1922" customFormat="false" ht="12.75" hidden="false" customHeight="false" outlineLevel="0" collapsed="false">
      <c r="A1922" s="84" t="str">
        <f aca="true">+IF(NOT(ISBLANK(INDIRECT("e"&amp;ROW()))),MAX(INDIRECT("a$16:A"&amp;ROW()-1))+1,"")</f>
        <v/>
      </c>
      <c r="B1922" s="85"/>
      <c r="C1922" s="99"/>
      <c r="D1922" s="86"/>
      <c r="E1922" s="94"/>
      <c r="F1922" s="111"/>
      <c r="G1922" s="111"/>
      <c r="H1922" s="88" t="str">
        <f aca="false">+IF(AND(F1922="",G1922=""),"",ROUND(F1922*G1922,2))</f>
        <v/>
      </c>
      <c r="I1922" s="90" t="str">
        <f aca="false">IF(E1922&lt;&gt;"","A","")</f>
        <v/>
      </c>
      <c r="J1922" s="91"/>
    </row>
    <row r="1923" customFormat="false" ht="12.75" hidden="false" customHeight="false" outlineLevel="0" collapsed="false">
      <c r="A1923" s="84" t="str">
        <f aca="true">+IF(NOT(ISBLANK(INDIRECT("e"&amp;ROW()))),MAX(INDIRECT("a$16:A"&amp;ROW()-1))+1,"")</f>
        <v/>
      </c>
      <c r="B1923" s="85"/>
      <c r="C1923" s="99"/>
      <c r="D1923" s="86"/>
      <c r="E1923" s="94"/>
      <c r="F1923" s="111"/>
      <c r="G1923" s="111"/>
      <c r="H1923" s="88" t="str">
        <f aca="false">+IF(AND(F1923="",G1923=""),"",ROUND(F1923*G1923,2))</f>
        <v/>
      </c>
      <c r="I1923" s="90" t="str">
        <f aca="false">IF(E1923&lt;&gt;"","A","")</f>
        <v/>
      </c>
      <c r="J1923" s="91"/>
    </row>
    <row r="1924" customFormat="false" ht="12.75" hidden="false" customHeight="false" outlineLevel="0" collapsed="false">
      <c r="A1924" s="84" t="str">
        <f aca="true">+IF(NOT(ISBLANK(INDIRECT("e"&amp;ROW()))),MAX(INDIRECT("a$16:A"&amp;ROW()-1))+1,"")</f>
        <v/>
      </c>
      <c r="B1924" s="85"/>
      <c r="C1924" s="99"/>
      <c r="D1924" s="86"/>
      <c r="E1924" s="94"/>
      <c r="F1924" s="111"/>
      <c r="G1924" s="111"/>
      <c r="H1924" s="88" t="str">
        <f aca="false">+IF(AND(F1924="",G1924=""),"",ROUND(F1924*G1924,2))</f>
        <v/>
      </c>
      <c r="I1924" s="90" t="str">
        <f aca="false">IF(E1924&lt;&gt;"","A","")</f>
        <v/>
      </c>
      <c r="J1924" s="91"/>
    </row>
    <row r="1925" customFormat="false" ht="12.75" hidden="false" customHeight="false" outlineLevel="0" collapsed="false">
      <c r="A1925" s="84" t="str">
        <f aca="true">+IF(NOT(ISBLANK(INDIRECT("e"&amp;ROW()))),MAX(INDIRECT("a$16:A"&amp;ROW()-1))+1,"")</f>
        <v/>
      </c>
      <c r="B1925" s="85"/>
      <c r="C1925" s="99"/>
      <c r="D1925" s="86"/>
      <c r="E1925" s="94"/>
      <c r="F1925" s="111"/>
      <c r="G1925" s="111"/>
      <c r="H1925" s="88" t="str">
        <f aca="false">+IF(AND(F1925="",G1925=""),"",ROUND(F1925*G1925,2))</f>
        <v/>
      </c>
      <c r="I1925" s="90" t="str">
        <f aca="false">IF(E1925&lt;&gt;"","A","")</f>
        <v/>
      </c>
      <c r="J1925" s="91"/>
    </row>
    <row r="1926" customFormat="false" ht="12.75" hidden="false" customHeight="false" outlineLevel="0" collapsed="false">
      <c r="A1926" s="84" t="str">
        <f aca="true">+IF(NOT(ISBLANK(INDIRECT("e"&amp;ROW()))),MAX(INDIRECT("a$16:A"&amp;ROW()-1))+1,"")</f>
        <v/>
      </c>
      <c r="B1926" s="85"/>
      <c r="C1926" s="99"/>
      <c r="D1926" s="86"/>
      <c r="E1926" s="94"/>
      <c r="F1926" s="111"/>
      <c r="G1926" s="111"/>
      <c r="H1926" s="88" t="str">
        <f aca="false">+IF(AND(F1926="",G1926=""),"",ROUND(F1926*G1926,2))</f>
        <v/>
      </c>
      <c r="I1926" s="90" t="str">
        <f aca="false">IF(E1926&lt;&gt;"","A","")</f>
        <v/>
      </c>
      <c r="J1926" s="91"/>
    </row>
    <row r="1927" customFormat="false" ht="12.75" hidden="false" customHeight="false" outlineLevel="0" collapsed="false">
      <c r="A1927" s="84" t="str">
        <f aca="true">+IF(NOT(ISBLANK(INDIRECT("e"&amp;ROW()))),MAX(INDIRECT("a$16:A"&amp;ROW()-1))+1,"")</f>
        <v/>
      </c>
      <c r="B1927" s="85"/>
      <c r="C1927" s="99"/>
      <c r="D1927" s="86"/>
      <c r="E1927" s="94"/>
      <c r="F1927" s="111"/>
      <c r="G1927" s="111"/>
      <c r="H1927" s="88" t="str">
        <f aca="false">+IF(AND(F1927="",G1927=""),"",ROUND(F1927*G1927,2))</f>
        <v/>
      </c>
      <c r="I1927" s="90" t="str">
        <f aca="false">IF(E1927&lt;&gt;"","A","")</f>
        <v/>
      </c>
      <c r="J1927" s="91"/>
    </row>
    <row r="1928" customFormat="false" ht="12.75" hidden="false" customHeight="false" outlineLevel="0" collapsed="false">
      <c r="A1928" s="84" t="str">
        <f aca="true">+IF(NOT(ISBLANK(INDIRECT("e"&amp;ROW()))),MAX(INDIRECT("a$16:A"&amp;ROW()-1))+1,"")</f>
        <v/>
      </c>
      <c r="B1928" s="85"/>
      <c r="C1928" s="99"/>
      <c r="D1928" s="86"/>
      <c r="E1928" s="94"/>
      <c r="F1928" s="111"/>
      <c r="G1928" s="111"/>
      <c r="H1928" s="88" t="str">
        <f aca="false">+IF(AND(F1928="",G1928=""),"",ROUND(F1928*G1928,2))</f>
        <v/>
      </c>
      <c r="I1928" s="90" t="str">
        <f aca="false">IF(E1928&lt;&gt;"","A","")</f>
        <v/>
      </c>
      <c r="J1928" s="91"/>
    </row>
    <row r="1929" customFormat="false" ht="12.75" hidden="false" customHeight="false" outlineLevel="0" collapsed="false">
      <c r="A1929" s="84" t="str">
        <f aca="true">+IF(NOT(ISBLANK(INDIRECT("e"&amp;ROW()))),MAX(INDIRECT("a$16:A"&amp;ROW()-1))+1,"")</f>
        <v/>
      </c>
      <c r="B1929" s="85"/>
      <c r="C1929" s="99"/>
      <c r="D1929" s="86"/>
      <c r="E1929" s="94"/>
      <c r="F1929" s="111"/>
      <c r="G1929" s="111"/>
      <c r="H1929" s="88" t="str">
        <f aca="false">+IF(AND(F1929="",G1929=""),"",ROUND(F1929*G1929,2))</f>
        <v/>
      </c>
      <c r="I1929" s="90" t="str">
        <f aca="false">IF(E1929&lt;&gt;"","A","")</f>
        <v/>
      </c>
      <c r="J1929" s="91"/>
    </row>
    <row r="1930" customFormat="false" ht="12.75" hidden="false" customHeight="false" outlineLevel="0" collapsed="false">
      <c r="A1930" s="84" t="str">
        <f aca="true">+IF(NOT(ISBLANK(INDIRECT("e"&amp;ROW()))),MAX(INDIRECT("a$16:A"&amp;ROW()-1))+1,"")</f>
        <v/>
      </c>
      <c r="B1930" s="85"/>
      <c r="C1930" s="99"/>
      <c r="D1930" s="86"/>
      <c r="E1930" s="94"/>
      <c r="F1930" s="111"/>
      <c r="G1930" s="111"/>
      <c r="H1930" s="88" t="str">
        <f aca="false">+IF(AND(F1930="",G1930=""),"",ROUND(F1930*G1930,2))</f>
        <v/>
      </c>
      <c r="I1930" s="90" t="str">
        <f aca="false">IF(E1930&lt;&gt;"","A","")</f>
        <v/>
      </c>
      <c r="J1930" s="91"/>
    </row>
    <row r="1931" customFormat="false" ht="12.75" hidden="false" customHeight="false" outlineLevel="0" collapsed="false">
      <c r="A1931" s="84" t="str">
        <f aca="true">+IF(NOT(ISBLANK(INDIRECT("e"&amp;ROW()))),MAX(INDIRECT("a$16:A"&amp;ROW()-1))+1,"")</f>
        <v/>
      </c>
      <c r="B1931" s="85"/>
      <c r="C1931" s="99"/>
      <c r="D1931" s="86"/>
      <c r="E1931" s="94"/>
      <c r="F1931" s="111"/>
      <c r="G1931" s="111"/>
      <c r="H1931" s="88" t="str">
        <f aca="false">+IF(AND(F1931="",G1931=""),"",ROUND(F1931*G1931,2))</f>
        <v/>
      </c>
      <c r="I1931" s="90" t="str">
        <f aca="false">IF(E1931&lt;&gt;"","A","")</f>
        <v/>
      </c>
      <c r="J1931" s="91"/>
    </row>
    <row r="1932" customFormat="false" ht="12.75" hidden="false" customHeight="false" outlineLevel="0" collapsed="false">
      <c r="A1932" s="84" t="str">
        <f aca="true">+IF(NOT(ISBLANK(INDIRECT("e"&amp;ROW()))),MAX(INDIRECT("a$16:A"&amp;ROW()-1))+1,"")</f>
        <v/>
      </c>
      <c r="B1932" s="85"/>
      <c r="C1932" s="99"/>
      <c r="D1932" s="86"/>
      <c r="E1932" s="94"/>
      <c r="F1932" s="111"/>
      <c r="G1932" s="111"/>
      <c r="H1932" s="88" t="str">
        <f aca="false">+IF(AND(F1932="",G1932=""),"",ROUND(F1932*G1932,2))</f>
        <v/>
      </c>
      <c r="I1932" s="90" t="str">
        <f aca="false">IF(E1932&lt;&gt;"","A","")</f>
        <v/>
      </c>
      <c r="J1932" s="91"/>
    </row>
    <row r="1933" customFormat="false" ht="12.75" hidden="false" customHeight="false" outlineLevel="0" collapsed="false">
      <c r="A1933" s="84" t="str">
        <f aca="true">+IF(NOT(ISBLANK(INDIRECT("e"&amp;ROW()))),MAX(INDIRECT("a$16:A"&amp;ROW()-1))+1,"")</f>
        <v/>
      </c>
      <c r="B1933" s="85"/>
      <c r="C1933" s="99"/>
      <c r="D1933" s="86"/>
      <c r="E1933" s="94"/>
      <c r="F1933" s="111"/>
      <c r="G1933" s="111"/>
      <c r="H1933" s="88" t="str">
        <f aca="false">+IF(AND(F1933="",G1933=""),"",ROUND(F1933*G1933,2))</f>
        <v/>
      </c>
      <c r="I1933" s="90" t="str">
        <f aca="false">IF(E1933&lt;&gt;"","A","")</f>
        <v/>
      </c>
      <c r="J1933" s="91"/>
    </row>
    <row r="1934" customFormat="false" ht="12.75" hidden="false" customHeight="false" outlineLevel="0" collapsed="false">
      <c r="A1934" s="84" t="str">
        <f aca="true">+IF(NOT(ISBLANK(INDIRECT("e"&amp;ROW()))),MAX(INDIRECT("a$16:A"&amp;ROW()-1))+1,"")</f>
        <v/>
      </c>
      <c r="B1934" s="85"/>
      <c r="C1934" s="99"/>
      <c r="D1934" s="86"/>
      <c r="E1934" s="94"/>
      <c r="F1934" s="111"/>
      <c r="G1934" s="111"/>
      <c r="H1934" s="88" t="str">
        <f aca="false">+IF(AND(F1934="",G1934=""),"",ROUND(F1934*G1934,2))</f>
        <v/>
      </c>
      <c r="I1934" s="90" t="str">
        <f aca="false">IF(E1934&lt;&gt;"","A","")</f>
        <v/>
      </c>
      <c r="J1934" s="91"/>
    </row>
    <row r="1935" customFormat="false" ht="12.75" hidden="false" customHeight="false" outlineLevel="0" collapsed="false">
      <c r="A1935" s="84" t="str">
        <f aca="true">+IF(NOT(ISBLANK(INDIRECT("e"&amp;ROW()))),MAX(INDIRECT("a$16:A"&amp;ROW()-1))+1,"")</f>
        <v/>
      </c>
      <c r="B1935" s="85"/>
      <c r="C1935" s="99"/>
      <c r="D1935" s="86"/>
      <c r="E1935" s="94"/>
      <c r="F1935" s="111"/>
      <c r="G1935" s="111"/>
      <c r="H1935" s="88" t="str">
        <f aca="false">+IF(AND(F1935="",G1935=""),"",ROUND(F1935*G1935,2))</f>
        <v/>
      </c>
      <c r="I1935" s="90" t="str">
        <f aca="false">IF(E1935&lt;&gt;"","A","")</f>
        <v/>
      </c>
      <c r="J1935" s="91"/>
    </row>
    <row r="1936" customFormat="false" ht="12.75" hidden="false" customHeight="false" outlineLevel="0" collapsed="false">
      <c r="A1936" s="84" t="str">
        <f aca="true">+IF(NOT(ISBLANK(INDIRECT("e"&amp;ROW()))),MAX(INDIRECT("a$16:A"&amp;ROW()-1))+1,"")</f>
        <v/>
      </c>
      <c r="B1936" s="85"/>
      <c r="C1936" s="99"/>
      <c r="D1936" s="86"/>
      <c r="E1936" s="94"/>
      <c r="F1936" s="111"/>
      <c r="G1936" s="111"/>
      <c r="H1936" s="88" t="str">
        <f aca="false">+IF(AND(F1936="",G1936=""),"",ROUND(F1936*G1936,2))</f>
        <v/>
      </c>
      <c r="I1936" s="90" t="str">
        <f aca="false">IF(E1936&lt;&gt;"","A","")</f>
        <v/>
      </c>
      <c r="J1936" s="91"/>
    </row>
    <row r="1937" customFormat="false" ht="12.75" hidden="false" customHeight="false" outlineLevel="0" collapsed="false">
      <c r="A1937" s="84" t="str">
        <f aca="true">+IF(NOT(ISBLANK(INDIRECT("e"&amp;ROW()))),MAX(INDIRECT("a$16:A"&amp;ROW()-1))+1,"")</f>
        <v/>
      </c>
      <c r="B1937" s="85"/>
      <c r="C1937" s="99"/>
      <c r="D1937" s="86"/>
      <c r="E1937" s="94"/>
      <c r="F1937" s="111"/>
      <c r="G1937" s="111"/>
      <c r="H1937" s="88" t="str">
        <f aca="false">+IF(AND(F1937="",G1937=""),"",ROUND(F1937*G1937,2))</f>
        <v/>
      </c>
      <c r="I1937" s="90" t="str">
        <f aca="false">IF(E1937&lt;&gt;"","A","")</f>
        <v/>
      </c>
      <c r="J1937" s="91"/>
    </row>
    <row r="1938" customFormat="false" ht="12.75" hidden="false" customHeight="false" outlineLevel="0" collapsed="false">
      <c r="A1938" s="84" t="str">
        <f aca="true">+IF(NOT(ISBLANK(INDIRECT("e"&amp;ROW()))),MAX(INDIRECT("a$16:A"&amp;ROW()-1))+1,"")</f>
        <v/>
      </c>
      <c r="B1938" s="85"/>
      <c r="C1938" s="99"/>
      <c r="D1938" s="86"/>
      <c r="E1938" s="94"/>
      <c r="F1938" s="111"/>
      <c r="G1938" s="111"/>
      <c r="H1938" s="88" t="str">
        <f aca="false">+IF(AND(F1938="",G1938=""),"",ROUND(F1938*G1938,2))</f>
        <v/>
      </c>
      <c r="I1938" s="90" t="str">
        <f aca="false">IF(E1938&lt;&gt;"","A","")</f>
        <v/>
      </c>
      <c r="J1938" s="91"/>
    </row>
    <row r="1939" customFormat="false" ht="12.75" hidden="false" customHeight="false" outlineLevel="0" collapsed="false">
      <c r="A1939" s="84" t="str">
        <f aca="true">+IF(NOT(ISBLANK(INDIRECT("e"&amp;ROW()))),MAX(INDIRECT("a$16:A"&amp;ROW()-1))+1,"")</f>
        <v/>
      </c>
      <c r="B1939" s="85"/>
      <c r="C1939" s="99"/>
      <c r="D1939" s="86"/>
      <c r="E1939" s="94"/>
      <c r="F1939" s="111"/>
      <c r="G1939" s="111"/>
      <c r="H1939" s="88" t="str">
        <f aca="false">+IF(AND(F1939="",G1939=""),"",ROUND(F1939*G1939,2))</f>
        <v/>
      </c>
      <c r="I1939" s="90" t="str">
        <f aca="false">IF(E1939&lt;&gt;"","A","")</f>
        <v/>
      </c>
      <c r="J1939" s="91"/>
    </row>
    <row r="1940" customFormat="false" ht="12.75" hidden="false" customHeight="false" outlineLevel="0" collapsed="false">
      <c r="A1940" s="84" t="str">
        <f aca="true">+IF(NOT(ISBLANK(INDIRECT("e"&amp;ROW()))),MAX(INDIRECT("a$16:A"&amp;ROW()-1))+1,"")</f>
        <v/>
      </c>
      <c r="B1940" s="85"/>
      <c r="C1940" s="99"/>
      <c r="D1940" s="86"/>
      <c r="E1940" s="94"/>
      <c r="F1940" s="111"/>
      <c r="G1940" s="111"/>
      <c r="H1940" s="88" t="str">
        <f aca="false">+IF(AND(F1940="",G1940=""),"",ROUND(F1940*G1940,2))</f>
        <v/>
      </c>
      <c r="I1940" s="90" t="str">
        <f aca="false">IF(E1940&lt;&gt;"","A","")</f>
        <v/>
      </c>
      <c r="J1940" s="91"/>
    </row>
    <row r="1941" customFormat="false" ht="12.75" hidden="false" customHeight="false" outlineLevel="0" collapsed="false">
      <c r="A1941" s="84" t="str">
        <f aca="true">+IF(NOT(ISBLANK(INDIRECT("e"&amp;ROW()))),MAX(INDIRECT("a$16:A"&amp;ROW()-1))+1,"")</f>
        <v/>
      </c>
      <c r="B1941" s="85"/>
      <c r="C1941" s="99"/>
      <c r="D1941" s="86"/>
      <c r="E1941" s="94"/>
      <c r="F1941" s="111"/>
      <c r="G1941" s="111"/>
      <c r="H1941" s="88" t="str">
        <f aca="false">+IF(AND(F1941="",G1941=""),"",ROUND(F1941*G1941,2))</f>
        <v/>
      </c>
      <c r="I1941" s="90" t="str">
        <f aca="false">IF(E1941&lt;&gt;"","A","")</f>
        <v/>
      </c>
      <c r="J1941" s="91"/>
    </row>
    <row r="1942" customFormat="false" ht="12.75" hidden="false" customHeight="false" outlineLevel="0" collapsed="false">
      <c r="A1942" s="84" t="str">
        <f aca="true">+IF(NOT(ISBLANK(INDIRECT("e"&amp;ROW()))),MAX(INDIRECT("a$16:A"&amp;ROW()-1))+1,"")</f>
        <v/>
      </c>
      <c r="B1942" s="85"/>
      <c r="C1942" s="99"/>
      <c r="D1942" s="86"/>
      <c r="E1942" s="94"/>
      <c r="F1942" s="111"/>
      <c r="G1942" s="111"/>
      <c r="H1942" s="88" t="str">
        <f aca="false">+IF(AND(F1942="",G1942=""),"",ROUND(F1942*G1942,2))</f>
        <v/>
      </c>
      <c r="I1942" s="90" t="str">
        <f aca="false">IF(E1942&lt;&gt;"","A","")</f>
        <v/>
      </c>
      <c r="J1942" s="91"/>
    </row>
    <row r="1943" customFormat="false" ht="12.75" hidden="false" customHeight="false" outlineLevel="0" collapsed="false">
      <c r="A1943" s="84" t="str">
        <f aca="true">+IF(NOT(ISBLANK(INDIRECT("e"&amp;ROW()))),MAX(INDIRECT("a$16:A"&amp;ROW()-1))+1,"")</f>
        <v/>
      </c>
      <c r="B1943" s="85"/>
      <c r="C1943" s="99"/>
      <c r="D1943" s="86"/>
      <c r="E1943" s="94"/>
      <c r="F1943" s="111"/>
      <c r="G1943" s="111"/>
      <c r="H1943" s="88" t="str">
        <f aca="false">+IF(AND(F1943="",G1943=""),"",ROUND(F1943*G1943,2))</f>
        <v/>
      </c>
      <c r="I1943" s="90" t="str">
        <f aca="false">IF(E1943&lt;&gt;"","A","")</f>
        <v/>
      </c>
      <c r="J1943" s="91"/>
    </row>
    <row r="1944" customFormat="false" ht="12.75" hidden="false" customHeight="false" outlineLevel="0" collapsed="false">
      <c r="A1944" s="84" t="str">
        <f aca="true">+IF(NOT(ISBLANK(INDIRECT("e"&amp;ROW()))),MAX(INDIRECT("a$16:A"&amp;ROW()-1))+1,"")</f>
        <v/>
      </c>
      <c r="B1944" s="85"/>
      <c r="C1944" s="99"/>
      <c r="D1944" s="86"/>
      <c r="E1944" s="94"/>
      <c r="F1944" s="111"/>
      <c r="G1944" s="111"/>
      <c r="H1944" s="88" t="str">
        <f aca="false">+IF(AND(F1944="",G1944=""),"",ROUND(F1944*G1944,2))</f>
        <v/>
      </c>
      <c r="I1944" s="90" t="str">
        <f aca="false">IF(E1944&lt;&gt;"","A","")</f>
        <v/>
      </c>
      <c r="J1944" s="91"/>
    </row>
    <row r="1945" customFormat="false" ht="12.75" hidden="false" customHeight="false" outlineLevel="0" collapsed="false">
      <c r="A1945" s="84" t="str">
        <f aca="true">+IF(NOT(ISBLANK(INDIRECT("e"&amp;ROW()))),MAX(INDIRECT("a$16:A"&amp;ROW()-1))+1,"")</f>
        <v/>
      </c>
      <c r="B1945" s="85"/>
      <c r="C1945" s="99"/>
      <c r="D1945" s="86"/>
      <c r="E1945" s="94"/>
      <c r="F1945" s="111"/>
      <c r="G1945" s="111"/>
      <c r="H1945" s="88" t="str">
        <f aca="false">+IF(AND(F1945="",G1945=""),"",ROUND(F1945*G1945,2))</f>
        <v/>
      </c>
      <c r="I1945" s="90" t="str">
        <f aca="false">IF(E1945&lt;&gt;"","A","")</f>
        <v/>
      </c>
      <c r="J1945" s="91"/>
    </row>
    <row r="1946" customFormat="false" ht="12.75" hidden="false" customHeight="false" outlineLevel="0" collapsed="false">
      <c r="A1946" s="84" t="str">
        <f aca="true">+IF(NOT(ISBLANK(INDIRECT("e"&amp;ROW()))),MAX(INDIRECT("a$16:A"&amp;ROW()-1))+1,"")</f>
        <v/>
      </c>
      <c r="B1946" s="85"/>
      <c r="C1946" s="99"/>
      <c r="D1946" s="86"/>
      <c r="E1946" s="94"/>
      <c r="F1946" s="111"/>
      <c r="G1946" s="111"/>
      <c r="H1946" s="88" t="str">
        <f aca="false">+IF(AND(F1946="",G1946=""),"",ROUND(F1946*G1946,2))</f>
        <v/>
      </c>
      <c r="I1946" s="90" t="str">
        <f aca="false">IF(E1946&lt;&gt;"","A","")</f>
        <v/>
      </c>
      <c r="J1946" s="91"/>
    </row>
    <row r="1947" customFormat="false" ht="12.75" hidden="false" customHeight="false" outlineLevel="0" collapsed="false">
      <c r="A1947" s="84" t="str">
        <f aca="true">+IF(NOT(ISBLANK(INDIRECT("e"&amp;ROW()))),MAX(INDIRECT("a$16:A"&amp;ROW()-1))+1,"")</f>
        <v/>
      </c>
      <c r="B1947" s="85"/>
      <c r="C1947" s="99"/>
      <c r="D1947" s="86"/>
      <c r="E1947" s="94"/>
      <c r="F1947" s="111"/>
      <c r="G1947" s="111"/>
      <c r="H1947" s="88" t="str">
        <f aca="false">+IF(AND(F1947="",G1947=""),"",ROUND(F1947*G1947,2))</f>
        <v/>
      </c>
      <c r="I1947" s="90" t="str">
        <f aca="false">IF(E1947&lt;&gt;"","A","")</f>
        <v/>
      </c>
      <c r="J1947" s="91"/>
    </row>
    <row r="1948" customFormat="false" ht="12.75" hidden="false" customHeight="false" outlineLevel="0" collapsed="false">
      <c r="A1948" s="84" t="str">
        <f aca="true">+IF(NOT(ISBLANK(INDIRECT("e"&amp;ROW()))),MAX(INDIRECT("a$16:A"&amp;ROW()-1))+1,"")</f>
        <v/>
      </c>
      <c r="B1948" s="85"/>
      <c r="C1948" s="99"/>
      <c r="D1948" s="86"/>
      <c r="E1948" s="94"/>
      <c r="F1948" s="111"/>
      <c r="G1948" s="111"/>
      <c r="H1948" s="88" t="str">
        <f aca="false">+IF(AND(F1948="",G1948=""),"",ROUND(F1948*G1948,2))</f>
        <v/>
      </c>
      <c r="I1948" s="90" t="str">
        <f aca="false">IF(E1948&lt;&gt;"","A","")</f>
        <v/>
      </c>
      <c r="J1948" s="91"/>
    </row>
    <row r="1949" customFormat="false" ht="12.75" hidden="false" customHeight="false" outlineLevel="0" collapsed="false">
      <c r="A1949" s="84" t="str">
        <f aca="true">+IF(NOT(ISBLANK(INDIRECT("e"&amp;ROW()))),MAX(INDIRECT("a$16:A"&amp;ROW()-1))+1,"")</f>
        <v/>
      </c>
      <c r="B1949" s="85"/>
      <c r="C1949" s="99"/>
      <c r="D1949" s="86"/>
      <c r="E1949" s="94"/>
      <c r="F1949" s="111"/>
      <c r="G1949" s="111"/>
      <c r="H1949" s="88" t="str">
        <f aca="false">+IF(AND(F1949="",G1949=""),"",ROUND(F1949*G1949,2))</f>
        <v/>
      </c>
      <c r="I1949" s="90" t="str">
        <f aca="false">IF(E1949&lt;&gt;"","A","")</f>
        <v/>
      </c>
      <c r="J1949" s="91"/>
    </row>
    <row r="1950" customFormat="false" ht="12.75" hidden="false" customHeight="false" outlineLevel="0" collapsed="false">
      <c r="A1950" s="84" t="str">
        <f aca="true">+IF(NOT(ISBLANK(INDIRECT("e"&amp;ROW()))),MAX(INDIRECT("a$16:A"&amp;ROW()-1))+1,"")</f>
        <v/>
      </c>
      <c r="B1950" s="85"/>
      <c r="C1950" s="99"/>
      <c r="D1950" s="86"/>
      <c r="E1950" s="94"/>
      <c r="F1950" s="111"/>
      <c r="G1950" s="111"/>
      <c r="H1950" s="88" t="str">
        <f aca="false">+IF(AND(F1950="",G1950=""),"",ROUND(F1950*G1950,2))</f>
        <v/>
      </c>
      <c r="I1950" s="90" t="str">
        <f aca="false">IF(E1950&lt;&gt;"","A","")</f>
        <v/>
      </c>
      <c r="J1950" s="91"/>
    </row>
    <row r="1951" customFormat="false" ht="12.75" hidden="false" customHeight="false" outlineLevel="0" collapsed="false">
      <c r="A1951" s="84" t="str">
        <f aca="true">+IF(NOT(ISBLANK(INDIRECT("e"&amp;ROW()))),MAX(INDIRECT("a$16:A"&amp;ROW()-1))+1,"")</f>
        <v/>
      </c>
      <c r="B1951" s="85"/>
      <c r="C1951" s="99"/>
      <c r="D1951" s="86"/>
      <c r="E1951" s="94"/>
      <c r="F1951" s="111"/>
      <c r="G1951" s="111"/>
      <c r="H1951" s="88" t="str">
        <f aca="false">+IF(AND(F1951="",G1951=""),"",ROUND(F1951*G1951,2))</f>
        <v/>
      </c>
      <c r="I1951" s="90" t="str">
        <f aca="false">IF(E1951&lt;&gt;"","A","")</f>
        <v/>
      </c>
      <c r="J1951" s="91"/>
    </row>
    <row r="1952" customFormat="false" ht="12.75" hidden="false" customHeight="false" outlineLevel="0" collapsed="false">
      <c r="A1952" s="84" t="str">
        <f aca="true">+IF(NOT(ISBLANK(INDIRECT("e"&amp;ROW()))),MAX(INDIRECT("a$16:A"&amp;ROW()-1))+1,"")</f>
        <v/>
      </c>
      <c r="B1952" s="85"/>
      <c r="C1952" s="99"/>
      <c r="D1952" s="86"/>
      <c r="E1952" s="94"/>
      <c r="F1952" s="111"/>
      <c r="G1952" s="111"/>
      <c r="H1952" s="88" t="str">
        <f aca="false">+IF(AND(F1952="",G1952=""),"",ROUND(F1952*G1952,2))</f>
        <v/>
      </c>
      <c r="I1952" s="90" t="str">
        <f aca="false">IF(E1952&lt;&gt;"","A","")</f>
        <v/>
      </c>
      <c r="J1952" s="91"/>
    </row>
    <row r="1953" customFormat="false" ht="12.75" hidden="false" customHeight="false" outlineLevel="0" collapsed="false">
      <c r="A1953" s="84" t="str">
        <f aca="true">+IF(NOT(ISBLANK(INDIRECT("e"&amp;ROW()))),MAX(INDIRECT("a$16:A"&amp;ROW()-1))+1,"")</f>
        <v/>
      </c>
      <c r="B1953" s="85"/>
      <c r="C1953" s="99"/>
      <c r="D1953" s="86"/>
      <c r="E1953" s="94"/>
      <c r="F1953" s="111"/>
      <c r="G1953" s="111"/>
      <c r="H1953" s="88" t="str">
        <f aca="false">+IF(AND(F1953="",G1953=""),"",ROUND(F1953*G1953,2))</f>
        <v/>
      </c>
      <c r="I1953" s="90" t="str">
        <f aca="false">IF(E1953&lt;&gt;"","A","")</f>
        <v/>
      </c>
      <c r="J1953" s="91"/>
    </row>
    <row r="1954" customFormat="false" ht="12.75" hidden="false" customHeight="false" outlineLevel="0" collapsed="false">
      <c r="A1954" s="84" t="str">
        <f aca="true">+IF(NOT(ISBLANK(INDIRECT("e"&amp;ROW()))),MAX(INDIRECT("a$16:A"&amp;ROW()-1))+1,"")</f>
        <v/>
      </c>
      <c r="B1954" s="85"/>
      <c r="C1954" s="99"/>
      <c r="D1954" s="86"/>
      <c r="E1954" s="94"/>
      <c r="F1954" s="111"/>
      <c r="G1954" s="111"/>
      <c r="H1954" s="88" t="str">
        <f aca="false">+IF(AND(F1954="",G1954=""),"",ROUND(F1954*G1954,2))</f>
        <v/>
      </c>
      <c r="I1954" s="90" t="str">
        <f aca="false">IF(E1954&lt;&gt;"","A","")</f>
        <v/>
      </c>
      <c r="J1954" s="91"/>
    </row>
    <row r="1955" customFormat="false" ht="12.75" hidden="false" customHeight="false" outlineLevel="0" collapsed="false">
      <c r="A1955" s="84" t="str">
        <f aca="true">+IF(NOT(ISBLANK(INDIRECT("e"&amp;ROW()))),MAX(INDIRECT("a$16:A"&amp;ROW()-1))+1,"")</f>
        <v/>
      </c>
      <c r="B1955" s="85"/>
      <c r="C1955" s="99"/>
      <c r="D1955" s="86"/>
      <c r="E1955" s="94"/>
      <c r="F1955" s="111"/>
      <c r="G1955" s="111"/>
      <c r="H1955" s="88" t="str">
        <f aca="false">+IF(AND(F1955="",G1955=""),"",ROUND(F1955*G1955,2))</f>
        <v/>
      </c>
      <c r="I1955" s="90" t="str">
        <f aca="false">IF(E1955&lt;&gt;"","A","")</f>
        <v/>
      </c>
      <c r="J1955" s="91"/>
    </row>
    <row r="1956" customFormat="false" ht="12.75" hidden="false" customHeight="false" outlineLevel="0" collapsed="false">
      <c r="A1956" s="84" t="str">
        <f aca="true">+IF(NOT(ISBLANK(INDIRECT("e"&amp;ROW()))),MAX(INDIRECT("a$16:A"&amp;ROW()-1))+1,"")</f>
        <v/>
      </c>
      <c r="B1956" s="85"/>
      <c r="C1956" s="99"/>
      <c r="D1956" s="86"/>
      <c r="E1956" s="94"/>
      <c r="F1956" s="111"/>
      <c r="G1956" s="111"/>
      <c r="H1956" s="88" t="str">
        <f aca="false">+IF(AND(F1956="",G1956=""),"",ROUND(F1956*G1956,2))</f>
        <v/>
      </c>
      <c r="I1956" s="90" t="str">
        <f aca="false">IF(E1956&lt;&gt;"","A","")</f>
        <v/>
      </c>
      <c r="J1956" s="91"/>
    </row>
    <row r="1957" customFormat="false" ht="12.75" hidden="false" customHeight="false" outlineLevel="0" collapsed="false">
      <c r="A1957" s="84" t="str">
        <f aca="true">+IF(NOT(ISBLANK(INDIRECT("e"&amp;ROW()))),MAX(INDIRECT("a$16:A"&amp;ROW()-1))+1,"")</f>
        <v/>
      </c>
      <c r="B1957" s="85"/>
      <c r="C1957" s="99"/>
      <c r="D1957" s="86"/>
      <c r="E1957" s="94"/>
      <c r="F1957" s="111"/>
      <c r="G1957" s="111"/>
      <c r="H1957" s="88" t="str">
        <f aca="false">+IF(AND(F1957="",G1957=""),"",ROUND(F1957*G1957,2))</f>
        <v/>
      </c>
      <c r="I1957" s="90" t="str">
        <f aca="false">IF(E1957&lt;&gt;"","A","")</f>
        <v/>
      </c>
      <c r="J1957" s="91"/>
    </row>
    <row r="1958" customFormat="false" ht="12.75" hidden="false" customHeight="false" outlineLevel="0" collapsed="false">
      <c r="A1958" s="84" t="str">
        <f aca="true">+IF(NOT(ISBLANK(INDIRECT("e"&amp;ROW()))),MAX(INDIRECT("a$16:A"&amp;ROW()-1))+1,"")</f>
        <v/>
      </c>
      <c r="B1958" s="85"/>
      <c r="C1958" s="99"/>
      <c r="D1958" s="86"/>
      <c r="E1958" s="94"/>
      <c r="F1958" s="111"/>
      <c r="G1958" s="111"/>
      <c r="H1958" s="88" t="str">
        <f aca="false">+IF(AND(F1958="",G1958=""),"",ROUND(F1958*G1958,2))</f>
        <v/>
      </c>
      <c r="I1958" s="90" t="str">
        <f aca="false">IF(E1958&lt;&gt;"","A","")</f>
        <v/>
      </c>
      <c r="J1958" s="91"/>
    </row>
    <row r="1959" customFormat="false" ht="12.75" hidden="false" customHeight="false" outlineLevel="0" collapsed="false">
      <c r="A1959" s="84" t="str">
        <f aca="true">+IF(NOT(ISBLANK(INDIRECT("e"&amp;ROW()))),MAX(INDIRECT("a$16:A"&amp;ROW()-1))+1,"")</f>
        <v/>
      </c>
      <c r="B1959" s="85"/>
      <c r="C1959" s="99"/>
      <c r="D1959" s="86"/>
      <c r="E1959" s="94"/>
      <c r="F1959" s="111"/>
      <c r="G1959" s="111"/>
      <c r="H1959" s="88" t="str">
        <f aca="false">+IF(AND(F1959="",G1959=""),"",ROUND(F1959*G1959,2))</f>
        <v/>
      </c>
      <c r="I1959" s="90" t="str">
        <f aca="false">IF(E1959&lt;&gt;"","A","")</f>
        <v/>
      </c>
      <c r="J1959" s="91"/>
    </row>
    <row r="1960" customFormat="false" ht="12.75" hidden="false" customHeight="false" outlineLevel="0" collapsed="false">
      <c r="A1960" s="84" t="str">
        <f aca="true">+IF(NOT(ISBLANK(INDIRECT("e"&amp;ROW()))),MAX(INDIRECT("a$16:A"&amp;ROW()-1))+1,"")</f>
        <v/>
      </c>
      <c r="B1960" s="85"/>
      <c r="C1960" s="99"/>
      <c r="D1960" s="86"/>
      <c r="E1960" s="94"/>
      <c r="F1960" s="111"/>
      <c r="G1960" s="111"/>
      <c r="H1960" s="88" t="str">
        <f aca="false">+IF(AND(F1960="",G1960=""),"",ROUND(F1960*G1960,2))</f>
        <v/>
      </c>
      <c r="I1960" s="90" t="str">
        <f aca="false">IF(E1960&lt;&gt;"","A","")</f>
        <v/>
      </c>
      <c r="J1960" s="91"/>
    </row>
    <row r="1961" customFormat="false" ht="12.75" hidden="false" customHeight="false" outlineLevel="0" collapsed="false">
      <c r="A1961" s="84" t="str">
        <f aca="true">+IF(NOT(ISBLANK(INDIRECT("e"&amp;ROW()))),MAX(INDIRECT("a$16:A"&amp;ROW()-1))+1,"")</f>
        <v/>
      </c>
      <c r="B1961" s="85"/>
      <c r="C1961" s="99"/>
      <c r="D1961" s="86"/>
      <c r="E1961" s="94"/>
      <c r="F1961" s="111"/>
      <c r="G1961" s="111"/>
      <c r="H1961" s="88" t="str">
        <f aca="false">+IF(AND(F1961="",G1961=""),"",ROUND(F1961*G1961,2))</f>
        <v/>
      </c>
      <c r="I1961" s="90" t="str">
        <f aca="false">IF(E1961&lt;&gt;"","A","")</f>
        <v/>
      </c>
      <c r="J1961" s="91"/>
    </row>
    <row r="1962" customFormat="false" ht="12.75" hidden="false" customHeight="false" outlineLevel="0" collapsed="false">
      <c r="A1962" s="84" t="str">
        <f aca="true">+IF(NOT(ISBLANK(INDIRECT("e"&amp;ROW()))),MAX(INDIRECT("a$16:A"&amp;ROW()-1))+1,"")</f>
        <v/>
      </c>
      <c r="B1962" s="85"/>
      <c r="C1962" s="99"/>
      <c r="D1962" s="86"/>
      <c r="E1962" s="94"/>
      <c r="F1962" s="111"/>
      <c r="G1962" s="111"/>
      <c r="H1962" s="88" t="str">
        <f aca="false">+IF(AND(F1962="",G1962=""),"",ROUND(F1962*G1962,2))</f>
        <v/>
      </c>
      <c r="I1962" s="90" t="str">
        <f aca="false">IF(E1962&lt;&gt;"","A","")</f>
        <v/>
      </c>
      <c r="J1962" s="91"/>
    </row>
    <row r="1963" customFormat="false" ht="12.75" hidden="false" customHeight="false" outlineLevel="0" collapsed="false">
      <c r="A1963" s="84" t="str">
        <f aca="true">+IF(NOT(ISBLANK(INDIRECT("e"&amp;ROW()))),MAX(INDIRECT("a$16:A"&amp;ROW()-1))+1,"")</f>
        <v/>
      </c>
      <c r="B1963" s="85"/>
      <c r="C1963" s="99"/>
      <c r="D1963" s="86"/>
      <c r="E1963" s="94"/>
      <c r="F1963" s="111"/>
      <c r="G1963" s="111"/>
      <c r="H1963" s="88" t="str">
        <f aca="false">+IF(AND(F1963="",G1963=""),"",ROUND(F1963*G1963,2))</f>
        <v/>
      </c>
      <c r="I1963" s="90" t="str">
        <f aca="false">IF(E1963&lt;&gt;"","A","")</f>
        <v/>
      </c>
      <c r="J1963" s="91"/>
    </row>
    <row r="1964" customFormat="false" ht="12.75" hidden="false" customHeight="false" outlineLevel="0" collapsed="false">
      <c r="A1964" s="84" t="str">
        <f aca="true">+IF(NOT(ISBLANK(INDIRECT("e"&amp;ROW()))),MAX(INDIRECT("a$16:A"&amp;ROW()-1))+1,"")</f>
        <v/>
      </c>
      <c r="B1964" s="85"/>
      <c r="C1964" s="99"/>
      <c r="D1964" s="86"/>
      <c r="E1964" s="94"/>
      <c r="F1964" s="111"/>
      <c r="G1964" s="111"/>
      <c r="H1964" s="88" t="str">
        <f aca="false">+IF(AND(F1964="",G1964=""),"",ROUND(F1964*G1964,2))</f>
        <v/>
      </c>
      <c r="I1964" s="90" t="str">
        <f aca="false">IF(E1964&lt;&gt;"","A","")</f>
        <v/>
      </c>
      <c r="J1964" s="91"/>
    </row>
    <row r="1965" customFormat="false" ht="12.75" hidden="false" customHeight="false" outlineLevel="0" collapsed="false">
      <c r="A1965" s="84" t="str">
        <f aca="true">+IF(NOT(ISBLANK(INDIRECT("e"&amp;ROW()))),MAX(INDIRECT("a$16:A"&amp;ROW()-1))+1,"")</f>
        <v/>
      </c>
      <c r="B1965" s="85"/>
      <c r="C1965" s="99"/>
      <c r="D1965" s="86"/>
      <c r="E1965" s="94"/>
      <c r="F1965" s="111"/>
      <c r="G1965" s="111"/>
      <c r="H1965" s="88" t="str">
        <f aca="false">+IF(AND(F1965="",G1965=""),"",ROUND(F1965*G1965,2))</f>
        <v/>
      </c>
      <c r="I1965" s="90" t="str">
        <f aca="false">IF(E1965&lt;&gt;"","A","")</f>
        <v/>
      </c>
      <c r="J1965" s="91"/>
    </row>
    <row r="1966" customFormat="false" ht="12.75" hidden="false" customHeight="false" outlineLevel="0" collapsed="false">
      <c r="A1966" s="84" t="str">
        <f aca="true">+IF(NOT(ISBLANK(INDIRECT("e"&amp;ROW()))),MAX(INDIRECT("a$16:A"&amp;ROW()-1))+1,"")</f>
        <v/>
      </c>
      <c r="B1966" s="85"/>
      <c r="C1966" s="99"/>
      <c r="D1966" s="86"/>
      <c r="E1966" s="94"/>
      <c r="F1966" s="111"/>
      <c r="G1966" s="111"/>
      <c r="H1966" s="88" t="str">
        <f aca="false">+IF(AND(F1966="",G1966=""),"",ROUND(F1966*G1966,2))</f>
        <v/>
      </c>
      <c r="I1966" s="90" t="str">
        <f aca="false">IF(E1966&lt;&gt;"","A","")</f>
        <v/>
      </c>
      <c r="J1966" s="91"/>
    </row>
    <row r="1967" customFormat="false" ht="12.75" hidden="false" customHeight="false" outlineLevel="0" collapsed="false">
      <c r="A1967" s="84" t="str">
        <f aca="true">+IF(NOT(ISBLANK(INDIRECT("e"&amp;ROW()))),MAX(INDIRECT("a$16:A"&amp;ROW()-1))+1,"")</f>
        <v/>
      </c>
      <c r="B1967" s="85"/>
      <c r="C1967" s="99"/>
      <c r="D1967" s="86"/>
      <c r="E1967" s="94"/>
      <c r="F1967" s="111"/>
      <c r="G1967" s="111"/>
      <c r="H1967" s="88" t="str">
        <f aca="false">+IF(AND(F1967="",G1967=""),"",ROUND(F1967*G1967,2))</f>
        <v/>
      </c>
      <c r="I1967" s="90" t="str">
        <f aca="false">IF(E1967&lt;&gt;"","A","")</f>
        <v/>
      </c>
      <c r="J1967" s="91"/>
    </row>
    <row r="1968" customFormat="false" ht="12.75" hidden="false" customHeight="false" outlineLevel="0" collapsed="false">
      <c r="A1968" s="84" t="str">
        <f aca="true">+IF(NOT(ISBLANK(INDIRECT("e"&amp;ROW()))),MAX(INDIRECT("a$16:A"&amp;ROW()-1))+1,"")</f>
        <v/>
      </c>
      <c r="B1968" s="85"/>
      <c r="C1968" s="99"/>
      <c r="D1968" s="86"/>
      <c r="E1968" s="94"/>
      <c r="F1968" s="111"/>
      <c r="G1968" s="111"/>
      <c r="H1968" s="88" t="str">
        <f aca="false">+IF(AND(F1968="",G1968=""),"",ROUND(F1968*G1968,2))</f>
        <v/>
      </c>
      <c r="I1968" s="90" t="str">
        <f aca="false">IF(E1968&lt;&gt;"","A","")</f>
        <v/>
      </c>
      <c r="J1968" s="91"/>
    </row>
    <row r="1969" customFormat="false" ht="12.75" hidden="false" customHeight="false" outlineLevel="0" collapsed="false">
      <c r="A1969" s="84" t="str">
        <f aca="true">+IF(NOT(ISBLANK(INDIRECT("e"&amp;ROW()))),MAX(INDIRECT("a$16:A"&amp;ROW()-1))+1,"")</f>
        <v/>
      </c>
      <c r="B1969" s="85"/>
      <c r="C1969" s="99"/>
      <c r="D1969" s="86"/>
      <c r="E1969" s="94"/>
      <c r="F1969" s="111"/>
      <c r="G1969" s="111"/>
      <c r="H1969" s="88" t="str">
        <f aca="false">+IF(AND(F1969="",G1969=""),"",ROUND(F1969*G1969,2))</f>
        <v/>
      </c>
      <c r="I1969" s="90" t="str">
        <f aca="false">IF(E1969&lt;&gt;"","A","")</f>
        <v/>
      </c>
      <c r="J1969" s="91"/>
    </row>
    <row r="1970" customFormat="false" ht="12.75" hidden="false" customHeight="false" outlineLevel="0" collapsed="false">
      <c r="A1970" s="84" t="str">
        <f aca="true">+IF(NOT(ISBLANK(INDIRECT("e"&amp;ROW()))),MAX(INDIRECT("a$16:A"&amp;ROW()-1))+1,"")</f>
        <v/>
      </c>
      <c r="B1970" s="85"/>
      <c r="C1970" s="99"/>
      <c r="D1970" s="86"/>
      <c r="E1970" s="94"/>
      <c r="F1970" s="111"/>
      <c r="G1970" s="111"/>
      <c r="H1970" s="88" t="str">
        <f aca="false">+IF(AND(F1970="",G1970=""),"",ROUND(F1970*G1970,2))</f>
        <v/>
      </c>
      <c r="I1970" s="90" t="str">
        <f aca="false">IF(E1970&lt;&gt;"","A","")</f>
        <v/>
      </c>
      <c r="J1970" s="91"/>
    </row>
    <row r="1971" customFormat="false" ht="12.75" hidden="false" customHeight="false" outlineLevel="0" collapsed="false">
      <c r="A1971" s="84" t="str">
        <f aca="true">+IF(NOT(ISBLANK(INDIRECT("e"&amp;ROW()))),MAX(INDIRECT("a$16:A"&amp;ROW()-1))+1,"")</f>
        <v/>
      </c>
      <c r="B1971" s="85"/>
      <c r="C1971" s="99"/>
      <c r="D1971" s="86"/>
      <c r="E1971" s="94"/>
      <c r="F1971" s="111"/>
      <c r="G1971" s="111"/>
      <c r="H1971" s="88" t="str">
        <f aca="false">+IF(AND(F1971="",G1971=""),"",ROUND(F1971*G1971,2))</f>
        <v/>
      </c>
      <c r="I1971" s="90" t="str">
        <f aca="false">IF(E1971&lt;&gt;"","A","")</f>
        <v/>
      </c>
      <c r="J1971" s="91"/>
    </row>
    <row r="1972" customFormat="false" ht="12.75" hidden="false" customHeight="false" outlineLevel="0" collapsed="false">
      <c r="A1972" s="84" t="str">
        <f aca="true">+IF(NOT(ISBLANK(INDIRECT("e"&amp;ROW()))),MAX(INDIRECT("a$16:A"&amp;ROW()-1))+1,"")</f>
        <v/>
      </c>
      <c r="B1972" s="85"/>
      <c r="C1972" s="99"/>
      <c r="D1972" s="86"/>
      <c r="E1972" s="94"/>
      <c r="F1972" s="111"/>
      <c r="G1972" s="111"/>
      <c r="H1972" s="88" t="str">
        <f aca="false">+IF(AND(F1972="",G1972=""),"",ROUND(F1972*G1972,2))</f>
        <v/>
      </c>
      <c r="I1972" s="90" t="str">
        <f aca="false">IF(E1972&lt;&gt;"","A","")</f>
        <v/>
      </c>
      <c r="J1972" s="91"/>
    </row>
    <row r="1973" customFormat="false" ht="12.75" hidden="false" customHeight="false" outlineLevel="0" collapsed="false">
      <c r="A1973" s="84" t="str">
        <f aca="true">+IF(NOT(ISBLANK(INDIRECT("e"&amp;ROW()))),MAX(INDIRECT("a$16:A"&amp;ROW()-1))+1,"")</f>
        <v/>
      </c>
      <c r="B1973" s="85"/>
      <c r="C1973" s="99"/>
      <c r="D1973" s="86"/>
      <c r="E1973" s="94"/>
      <c r="F1973" s="111"/>
      <c r="G1973" s="111"/>
      <c r="H1973" s="88" t="str">
        <f aca="false">+IF(AND(F1973="",G1973=""),"",ROUND(F1973*G1973,2))</f>
        <v/>
      </c>
      <c r="I1973" s="90" t="str">
        <f aca="false">IF(E1973&lt;&gt;"","A","")</f>
        <v/>
      </c>
      <c r="J1973" s="91"/>
    </row>
    <row r="1974" customFormat="false" ht="12.75" hidden="false" customHeight="false" outlineLevel="0" collapsed="false">
      <c r="A1974" s="84" t="str">
        <f aca="true">+IF(NOT(ISBLANK(INDIRECT("e"&amp;ROW()))),MAX(INDIRECT("a$16:A"&amp;ROW()-1))+1,"")</f>
        <v/>
      </c>
      <c r="B1974" s="85"/>
      <c r="C1974" s="99"/>
      <c r="D1974" s="86"/>
      <c r="E1974" s="94"/>
      <c r="F1974" s="111"/>
      <c r="G1974" s="111"/>
      <c r="H1974" s="88" t="str">
        <f aca="false">+IF(AND(F1974="",G1974=""),"",ROUND(F1974*G1974,2))</f>
        <v/>
      </c>
      <c r="I1974" s="90" t="str">
        <f aca="false">IF(E1974&lt;&gt;"","A","")</f>
        <v/>
      </c>
      <c r="J1974" s="91"/>
    </row>
    <row r="1975" customFormat="false" ht="12.75" hidden="false" customHeight="false" outlineLevel="0" collapsed="false">
      <c r="A1975" s="84" t="str">
        <f aca="true">+IF(NOT(ISBLANK(INDIRECT("e"&amp;ROW()))),MAX(INDIRECT("a$16:A"&amp;ROW()-1))+1,"")</f>
        <v/>
      </c>
      <c r="B1975" s="85"/>
      <c r="C1975" s="99"/>
      <c r="D1975" s="86"/>
      <c r="E1975" s="94"/>
      <c r="F1975" s="111"/>
      <c r="G1975" s="111"/>
      <c r="H1975" s="88" t="str">
        <f aca="false">+IF(AND(F1975="",G1975=""),"",ROUND(F1975*G1975,2))</f>
        <v/>
      </c>
      <c r="I1975" s="90" t="str">
        <f aca="false">IF(E1975&lt;&gt;"","A","")</f>
        <v/>
      </c>
      <c r="J1975" s="91"/>
    </row>
    <row r="1976" customFormat="false" ht="12.75" hidden="false" customHeight="false" outlineLevel="0" collapsed="false">
      <c r="A1976" s="84" t="str">
        <f aca="true">+IF(NOT(ISBLANK(INDIRECT("e"&amp;ROW()))),MAX(INDIRECT("a$16:A"&amp;ROW()-1))+1,"")</f>
        <v/>
      </c>
      <c r="B1976" s="85"/>
      <c r="C1976" s="99"/>
      <c r="D1976" s="86"/>
      <c r="E1976" s="94"/>
      <c r="F1976" s="111"/>
      <c r="G1976" s="111"/>
      <c r="H1976" s="88" t="str">
        <f aca="false">+IF(AND(F1976="",G1976=""),"",ROUND(F1976*G1976,2))</f>
        <v/>
      </c>
      <c r="I1976" s="90" t="str">
        <f aca="false">IF(E1976&lt;&gt;"","A","")</f>
        <v/>
      </c>
      <c r="J1976" s="91"/>
    </row>
    <row r="1977" customFormat="false" ht="12.75" hidden="false" customHeight="false" outlineLevel="0" collapsed="false">
      <c r="A1977" s="84" t="str">
        <f aca="true">+IF(NOT(ISBLANK(INDIRECT("e"&amp;ROW()))),MAX(INDIRECT("a$16:A"&amp;ROW()-1))+1,"")</f>
        <v/>
      </c>
      <c r="B1977" s="85"/>
      <c r="C1977" s="99"/>
      <c r="D1977" s="86"/>
      <c r="E1977" s="94"/>
      <c r="F1977" s="111"/>
      <c r="G1977" s="111"/>
      <c r="H1977" s="88" t="str">
        <f aca="false">+IF(AND(F1977="",G1977=""),"",ROUND(F1977*G1977,2))</f>
        <v/>
      </c>
      <c r="I1977" s="90" t="str">
        <f aca="false">IF(E1977&lt;&gt;"","A","")</f>
        <v/>
      </c>
      <c r="J1977" s="91"/>
    </row>
    <row r="1978" customFormat="false" ht="12.75" hidden="false" customHeight="false" outlineLevel="0" collapsed="false">
      <c r="A1978" s="84" t="str">
        <f aca="true">+IF(NOT(ISBLANK(INDIRECT("e"&amp;ROW()))),MAX(INDIRECT("a$16:A"&amp;ROW()-1))+1,"")</f>
        <v/>
      </c>
      <c r="B1978" s="85"/>
      <c r="C1978" s="99"/>
      <c r="D1978" s="86"/>
      <c r="E1978" s="94"/>
      <c r="F1978" s="111"/>
      <c r="G1978" s="111"/>
      <c r="H1978" s="88" t="str">
        <f aca="false">+IF(AND(F1978="",G1978=""),"",ROUND(F1978*G1978,2))</f>
        <v/>
      </c>
      <c r="I1978" s="90" t="str">
        <f aca="false">IF(E1978&lt;&gt;"","A","")</f>
        <v/>
      </c>
      <c r="J1978" s="91"/>
    </row>
    <row r="1979" customFormat="false" ht="12.75" hidden="false" customHeight="false" outlineLevel="0" collapsed="false">
      <c r="A1979" s="84" t="str">
        <f aca="true">+IF(NOT(ISBLANK(INDIRECT("e"&amp;ROW()))),MAX(INDIRECT("a$16:A"&amp;ROW()-1))+1,"")</f>
        <v/>
      </c>
      <c r="B1979" s="85"/>
      <c r="C1979" s="99"/>
      <c r="D1979" s="86"/>
      <c r="E1979" s="94"/>
      <c r="F1979" s="111"/>
      <c r="G1979" s="111"/>
      <c r="H1979" s="88" t="str">
        <f aca="false">+IF(AND(F1979="",G1979=""),"",ROUND(F1979*G1979,2))</f>
        <v/>
      </c>
      <c r="I1979" s="90" t="str">
        <f aca="false">IF(E1979&lt;&gt;"","A","")</f>
        <v/>
      </c>
      <c r="J1979" s="91"/>
    </row>
    <row r="1980" customFormat="false" ht="12.75" hidden="false" customHeight="false" outlineLevel="0" collapsed="false">
      <c r="A1980" s="84" t="str">
        <f aca="true">+IF(NOT(ISBLANK(INDIRECT("e"&amp;ROW()))),MAX(INDIRECT("a$16:A"&amp;ROW()-1))+1,"")</f>
        <v/>
      </c>
      <c r="B1980" s="85"/>
      <c r="C1980" s="99"/>
      <c r="D1980" s="86"/>
      <c r="E1980" s="94"/>
      <c r="F1980" s="111"/>
      <c r="G1980" s="111"/>
      <c r="H1980" s="88" t="str">
        <f aca="false">+IF(AND(F1980="",G1980=""),"",ROUND(F1980*G1980,2))</f>
        <v/>
      </c>
      <c r="I1980" s="90" t="str">
        <f aca="false">IF(E1980&lt;&gt;"","A","")</f>
        <v/>
      </c>
      <c r="J1980" s="91"/>
    </row>
    <row r="1981" customFormat="false" ht="12.75" hidden="false" customHeight="false" outlineLevel="0" collapsed="false">
      <c r="A1981" s="84" t="str">
        <f aca="true">+IF(NOT(ISBLANK(INDIRECT("e"&amp;ROW()))),MAX(INDIRECT("a$16:A"&amp;ROW()-1))+1,"")</f>
        <v/>
      </c>
      <c r="B1981" s="85"/>
      <c r="C1981" s="99"/>
      <c r="D1981" s="86"/>
      <c r="E1981" s="94"/>
      <c r="F1981" s="111"/>
      <c r="G1981" s="111"/>
      <c r="H1981" s="88" t="str">
        <f aca="false">+IF(AND(F1981="",G1981=""),"",ROUND(F1981*G1981,2))</f>
        <v/>
      </c>
      <c r="I1981" s="90" t="str">
        <f aca="false">IF(E1981&lt;&gt;"","A","")</f>
        <v/>
      </c>
      <c r="J1981" s="91"/>
    </row>
    <row r="1982" customFormat="false" ht="12.75" hidden="false" customHeight="false" outlineLevel="0" collapsed="false">
      <c r="A1982" s="84" t="str">
        <f aca="true">+IF(NOT(ISBLANK(INDIRECT("e"&amp;ROW()))),MAX(INDIRECT("a$16:A"&amp;ROW()-1))+1,"")</f>
        <v/>
      </c>
      <c r="B1982" s="85"/>
      <c r="C1982" s="99"/>
      <c r="D1982" s="86"/>
      <c r="E1982" s="94"/>
      <c r="F1982" s="111"/>
      <c r="G1982" s="111"/>
      <c r="H1982" s="88" t="str">
        <f aca="false">+IF(AND(F1982="",G1982=""),"",ROUND(F1982*G1982,2))</f>
        <v/>
      </c>
      <c r="I1982" s="90" t="str">
        <f aca="false">IF(E1982&lt;&gt;"","A","")</f>
        <v/>
      </c>
      <c r="J1982" s="91"/>
    </row>
    <row r="1983" customFormat="false" ht="12.75" hidden="false" customHeight="false" outlineLevel="0" collapsed="false">
      <c r="A1983" s="84" t="str">
        <f aca="true">+IF(NOT(ISBLANK(INDIRECT("e"&amp;ROW()))),MAX(INDIRECT("a$16:A"&amp;ROW()-1))+1,"")</f>
        <v/>
      </c>
      <c r="B1983" s="85"/>
      <c r="C1983" s="99"/>
      <c r="D1983" s="86"/>
      <c r="E1983" s="94"/>
      <c r="F1983" s="111"/>
      <c r="G1983" s="111"/>
      <c r="H1983" s="88" t="str">
        <f aca="false">+IF(AND(F1983="",G1983=""),"",ROUND(F1983*G1983,2))</f>
        <v/>
      </c>
      <c r="I1983" s="90" t="str">
        <f aca="false">IF(E1983&lt;&gt;"","A","")</f>
        <v/>
      </c>
      <c r="J1983" s="91"/>
    </row>
    <row r="1984" customFormat="false" ht="12.75" hidden="false" customHeight="false" outlineLevel="0" collapsed="false">
      <c r="A1984" s="84" t="str">
        <f aca="true">+IF(NOT(ISBLANK(INDIRECT("e"&amp;ROW()))),MAX(INDIRECT("a$16:A"&amp;ROW()-1))+1,"")</f>
        <v/>
      </c>
      <c r="B1984" s="85"/>
      <c r="C1984" s="99"/>
      <c r="D1984" s="86"/>
      <c r="E1984" s="94"/>
      <c r="F1984" s="111"/>
      <c r="G1984" s="111"/>
      <c r="H1984" s="88" t="str">
        <f aca="false">+IF(AND(F1984="",G1984=""),"",ROUND(F1984*G1984,2))</f>
        <v/>
      </c>
      <c r="I1984" s="90" t="str">
        <f aca="false">IF(E1984&lt;&gt;"","A","")</f>
        <v/>
      </c>
      <c r="J1984" s="91"/>
    </row>
    <row r="1985" customFormat="false" ht="12.75" hidden="false" customHeight="false" outlineLevel="0" collapsed="false">
      <c r="A1985" s="84" t="str">
        <f aca="true">+IF(NOT(ISBLANK(INDIRECT("e"&amp;ROW()))),MAX(INDIRECT("a$16:A"&amp;ROW()-1))+1,"")</f>
        <v/>
      </c>
      <c r="B1985" s="85"/>
      <c r="C1985" s="99"/>
      <c r="D1985" s="86"/>
      <c r="E1985" s="94"/>
      <c r="F1985" s="111"/>
      <c r="G1985" s="111"/>
      <c r="H1985" s="88" t="str">
        <f aca="false">+IF(AND(F1985="",G1985=""),"",ROUND(F1985*G1985,2))</f>
        <v/>
      </c>
      <c r="I1985" s="90" t="str">
        <f aca="false">IF(E1985&lt;&gt;"","A","")</f>
        <v/>
      </c>
      <c r="J1985" s="91"/>
    </row>
    <row r="1986" customFormat="false" ht="12.75" hidden="false" customHeight="false" outlineLevel="0" collapsed="false">
      <c r="A1986" s="84" t="str">
        <f aca="true">+IF(NOT(ISBLANK(INDIRECT("e"&amp;ROW()))),MAX(INDIRECT("a$16:A"&amp;ROW()-1))+1,"")</f>
        <v/>
      </c>
      <c r="B1986" s="85"/>
      <c r="C1986" s="99"/>
      <c r="D1986" s="86"/>
      <c r="E1986" s="94"/>
      <c r="F1986" s="111"/>
      <c r="G1986" s="111"/>
      <c r="H1986" s="88" t="str">
        <f aca="false">+IF(AND(F1986="",G1986=""),"",ROUND(F1986*G1986,2))</f>
        <v/>
      </c>
      <c r="I1986" s="90" t="str">
        <f aca="false">IF(E1986&lt;&gt;"","A","")</f>
        <v/>
      </c>
      <c r="J1986" s="91"/>
    </row>
    <row r="1987" customFormat="false" ht="12.75" hidden="false" customHeight="false" outlineLevel="0" collapsed="false">
      <c r="A1987" s="84" t="str">
        <f aca="true">+IF(NOT(ISBLANK(INDIRECT("e"&amp;ROW()))),MAX(INDIRECT("a$16:A"&amp;ROW()-1))+1,"")</f>
        <v/>
      </c>
      <c r="B1987" s="85"/>
      <c r="C1987" s="99"/>
      <c r="D1987" s="86"/>
      <c r="E1987" s="94"/>
      <c r="F1987" s="111"/>
      <c r="G1987" s="111"/>
      <c r="H1987" s="88" t="str">
        <f aca="false">+IF(AND(F1987="",G1987=""),"",ROUND(F1987*G1987,2))</f>
        <v/>
      </c>
      <c r="I1987" s="90" t="str">
        <f aca="false">IF(E1987&lt;&gt;"","A","")</f>
        <v/>
      </c>
      <c r="J1987" s="91"/>
    </row>
    <row r="1988" customFormat="false" ht="12.75" hidden="false" customHeight="false" outlineLevel="0" collapsed="false">
      <c r="A1988" s="84" t="str">
        <f aca="true">+IF(NOT(ISBLANK(INDIRECT("e"&amp;ROW()))),MAX(INDIRECT("a$16:A"&amp;ROW()-1))+1,"")</f>
        <v/>
      </c>
      <c r="B1988" s="85"/>
      <c r="C1988" s="99"/>
      <c r="D1988" s="86"/>
      <c r="E1988" s="94"/>
      <c r="F1988" s="111"/>
      <c r="G1988" s="111"/>
      <c r="H1988" s="88" t="str">
        <f aca="false">+IF(AND(F1988="",G1988=""),"",ROUND(F1988*G1988,2))</f>
        <v/>
      </c>
      <c r="I1988" s="90" t="str">
        <f aca="false">IF(E1988&lt;&gt;"","A","")</f>
        <v/>
      </c>
      <c r="J1988" s="91"/>
    </row>
    <row r="1989" customFormat="false" ht="12.75" hidden="false" customHeight="false" outlineLevel="0" collapsed="false">
      <c r="A1989" s="84" t="str">
        <f aca="true">+IF(NOT(ISBLANK(INDIRECT("e"&amp;ROW()))),MAX(INDIRECT("a$16:A"&amp;ROW()-1))+1,"")</f>
        <v/>
      </c>
      <c r="B1989" s="85"/>
      <c r="C1989" s="99"/>
      <c r="D1989" s="86"/>
      <c r="E1989" s="94"/>
      <c r="F1989" s="111"/>
      <c r="G1989" s="111"/>
      <c r="H1989" s="88" t="str">
        <f aca="false">+IF(AND(F1989="",G1989=""),"",ROUND(F1989*G1989,2))</f>
        <v/>
      </c>
      <c r="I1989" s="90" t="str">
        <f aca="false">IF(E1989&lt;&gt;"","A","")</f>
        <v/>
      </c>
      <c r="J1989" s="91"/>
    </row>
    <row r="1990" customFormat="false" ht="12.75" hidden="false" customHeight="false" outlineLevel="0" collapsed="false">
      <c r="A1990" s="84" t="str">
        <f aca="true">+IF(NOT(ISBLANK(INDIRECT("e"&amp;ROW()))),MAX(INDIRECT("a$16:A"&amp;ROW()-1))+1,"")</f>
        <v/>
      </c>
      <c r="B1990" s="85"/>
      <c r="C1990" s="99"/>
      <c r="D1990" s="86"/>
      <c r="E1990" s="94"/>
      <c r="F1990" s="111"/>
      <c r="G1990" s="111"/>
      <c r="H1990" s="88" t="str">
        <f aca="false">+IF(AND(F1990="",G1990=""),"",ROUND(F1990*G1990,2))</f>
        <v/>
      </c>
      <c r="I1990" s="90" t="str">
        <f aca="false">IF(E1990&lt;&gt;"","A","")</f>
        <v/>
      </c>
      <c r="J1990" s="91"/>
    </row>
    <row r="1991" customFormat="false" ht="12.75" hidden="false" customHeight="false" outlineLevel="0" collapsed="false">
      <c r="A1991" s="84" t="str">
        <f aca="true">+IF(NOT(ISBLANK(INDIRECT("e"&amp;ROW()))),MAX(INDIRECT("a$16:A"&amp;ROW()-1))+1,"")</f>
        <v/>
      </c>
      <c r="B1991" s="85"/>
      <c r="C1991" s="99"/>
      <c r="D1991" s="86"/>
      <c r="E1991" s="94"/>
      <c r="F1991" s="111"/>
      <c r="G1991" s="111"/>
      <c r="H1991" s="88" t="str">
        <f aca="false">+IF(AND(F1991="",G1991=""),"",ROUND(F1991*G1991,2))</f>
        <v/>
      </c>
      <c r="I1991" s="90" t="str">
        <f aca="false">IF(E1991&lt;&gt;"","A","")</f>
        <v/>
      </c>
      <c r="J1991" s="91"/>
    </row>
    <row r="1992" customFormat="false" ht="12.75" hidden="false" customHeight="false" outlineLevel="0" collapsed="false">
      <c r="A1992" s="84" t="str">
        <f aca="true">+IF(NOT(ISBLANK(INDIRECT("e"&amp;ROW()))),MAX(INDIRECT("a$16:A"&amp;ROW()-1))+1,"")</f>
        <v/>
      </c>
      <c r="B1992" s="85"/>
      <c r="C1992" s="99"/>
      <c r="D1992" s="86"/>
      <c r="E1992" s="94"/>
      <c r="F1992" s="111"/>
      <c r="G1992" s="111"/>
      <c r="H1992" s="88" t="str">
        <f aca="false">+IF(AND(F1992="",G1992=""),"",ROUND(F1992*G1992,2))</f>
        <v/>
      </c>
      <c r="I1992" s="90" t="str">
        <f aca="false">IF(E1992&lt;&gt;"","A","")</f>
        <v/>
      </c>
      <c r="J1992" s="91"/>
    </row>
    <row r="1993" customFormat="false" ht="12.75" hidden="false" customHeight="false" outlineLevel="0" collapsed="false">
      <c r="A1993" s="84" t="str">
        <f aca="true">+IF(NOT(ISBLANK(INDIRECT("e"&amp;ROW()))),MAX(INDIRECT("a$16:A"&amp;ROW()-1))+1,"")</f>
        <v/>
      </c>
      <c r="B1993" s="85"/>
      <c r="C1993" s="99"/>
      <c r="D1993" s="86"/>
      <c r="E1993" s="94"/>
      <c r="F1993" s="111"/>
      <c r="G1993" s="111"/>
      <c r="H1993" s="88" t="str">
        <f aca="false">+IF(AND(F1993="",G1993=""),"",ROUND(F1993*G1993,2))</f>
        <v/>
      </c>
      <c r="I1993" s="90" t="str">
        <f aca="false">IF(E1993&lt;&gt;"","A","")</f>
        <v/>
      </c>
      <c r="J1993" s="91"/>
    </row>
    <row r="1994" customFormat="false" ht="12.75" hidden="false" customHeight="false" outlineLevel="0" collapsed="false">
      <c r="A1994" s="84" t="str">
        <f aca="true">+IF(NOT(ISBLANK(INDIRECT("e"&amp;ROW()))),MAX(INDIRECT("a$16:A"&amp;ROW()-1))+1,"")</f>
        <v/>
      </c>
      <c r="B1994" s="85"/>
      <c r="C1994" s="99"/>
      <c r="D1994" s="86"/>
      <c r="E1994" s="94"/>
      <c r="F1994" s="111"/>
      <c r="G1994" s="111"/>
      <c r="H1994" s="88" t="str">
        <f aca="false">+IF(AND(F1994="",G1994=""),"",ROUND(F1994*G1994,2))</f>
        <v/>
      </c>
      <c r="I1994" s="90" t="str">
        <f aca="false">IF(E1994&lt;&gt;"","A","")</f>
        <v/>
      </c>
      <c r="J1994" s="91"/>
    </row>
    <row r="1995" customFormat="false" ht="12.75" hidden="false" customHeight="false" outlineLevel="0" collapsed="false">
      <c r="A1995" s="84" t="str">
        <f aca="true">+IF(NOT(ISBLANK(INDIRECT("e"&amp;ROW()))),MAX(INDIRECT("a$16:A"&amp;ROW()-1))+1,"")</f>
        <v/>
      </c>
      <c r="B1995" s="85"/>
      <c r="C1995" s="99"/>
      <c r="D1995" s="86"/>
      <c r="E1995" s="94"/>
      <c r="F1995" s="111"/>
      <c r="G1995" s="111"/>
      <c r="H1995" s="88" t="str">
        <f aca="false">+IF(AND(F1995="",G1995=""),"",ROUND(F1995*G1995,2))</f>
        <v/>
      </c>
      <c r="I1995" s="90" t="str">
        <f aca="false">IF(E1995&lt;&gt;"","A","")</f>
        <v/>
      </c>
      <c r="J1995" s="91"/>
    </row>
    <row r="1996" customFormat="false" ht="12.75" hidden="false" customHeight="false" outlineLevel="0" collapsed="false">
      <c r="A1996" s="84" t="str">
        <f aca="true">+IF(NOT(ISBLANK(INDIRECT("e"&amp;ROW()))),MAX(INDIRECT("a$16:A"&amp;ROW()-1))+1,"")</f>
        <v/>
      </c>
      <c r="B1996" s="85"/>
      <c r="C1996" s="99"/>
      <c r="D1996" s="86"/>
      <c r="E1996" s="94"/>
      <c r="F1996" s="111"/>
      <c r="G1996" s="111"/>
      <c r="H1996" s="88" t="str">
        <f aca="false">+IF(AND(F1996="",G1996=""),"",ROUND(F1996*G1996,2))</f>
        <v/>
      </c>
      <c r="I1996" s="90" t="str">
        <f aca="false">IF(E1996&lt;&gt;"","A","")</f>
        <v/>
      </c>
      <c r="J1996" s="91"/>
    </row>
    <row r="1997" customFormat="false" ht="12.75" hidden="false" customHeight="false" outlineLevel="0" collapsed="false">
      <c r="A1997" s="84" t="str">
        <f aca="true">+IF(NOT(ISBLANK(INDIRECT("e"&amp;ROW()))),MAX(INDIRECT("a$16:A"&amp;ROW()-1))+1,"")</f>
        <v/>
      </c>
      <c r="B1997" s="85"/>
      <c r="C1997" s="99"/>
      <c r="D1997" s="86"/>
      <c r="E1997" s="94"/>
      <c r="F1997" s="111"/>
      <c r="G1997" s="111"/>
      <c r="H1997" s="88" t="str">
        <f aca="false">+IF(AND(F1997="",G1997=""),"",ROUND(F1997*G1997,2))</f>
        <v/>
      </c>
      <c r="I1997" s="90" t="str">
        <f aca="false">IF(E1997&lt;&gt;"","A","")</f>
        <v/>
      </c>
      <c r="J1997" s="91"/>
    </row>
    <row r="1998" customFormat="false" ht="12.75" hidden="false" customHeight="false" outlineLevel="0" collapsed="false">
      <c r="A1998" s="84" t="str">
        <f aca="true">+IF(NOT(ISBLANK(INDIRECT("e"&amp;ROW()))),MAX(INDIRECT("a$16:A"&amp;ROW()-1))+1,"")</f>
        <v/>
      </c>
      <c r="B1998" s="85"/>
      <c r="C1998" s="99"/>
      <c r="D1998" s="86"/>
      <c r="E1998" s="94"/>
      <c r="F1998" s="111"/>
      <c r="G1998" s="111"/>
      <c r="H1998" s="88" t="str">
        <f aca="false">+IF(AND(F1998="",G1998=""),"",ROUND(F1998*G1998,2))</f>
        <v/>
      </c>
      <c r="I1998" s="90" t="str">
        <f aca="false">IF(E1998&lt;&gt;"","A","")</f>
        <v/>
      </c>
      <c r="J1998" s="91"/>
    </row>
    <row r="1999" customFormat="false" ht="12.75" hidden="false" customHeight="false" outlineLevel="0" collapsed="false">
      <c r="A1999" s="84" t="str">
        <f aca="true">+IF(NOT(ISBLANK(INDIRECT("e"&amp;ROW()))),MAX(INDIRECT("a$16:A"&amp;ROW()-1))+1,"")</f>
        <v/>
      </c>
      <c r="B1999" s="85"/>
      <c r="C1999" s="99"/>
      <c r="D1999" s="86"/>
      <c r="E1999" s="94"/>
      <c r="F1999" s="111"/>
      <c r="G1999" s="111"/>
      <c r="H1999" s="88" t="str">
        <f aca="false">+IF(AND(F1999="",G1999=""),"",ROUND(F1999*G1999,2))</f>
        <v/>
      </c>
      <c r="I1999" s="90" t="str">
        <f aca="false">IF(E1999&lt;&gt;"","A","")</f>
        <v/>
      </c>
      <c r="J1999" s="91"/>
    </row>
    <row r="2000" customFormat="false" ht="12.75" hidden="false" customHeight="false" outlineLevel="0" collapsed="false">
      <c r="A2000" s="84" t="str">
        <f aca="true">+IF(NOT(ISBLANK(INDIRECT("e"&amp;ROW()))),MAX(INDIRECT("a$16:A"&amp;ROW()-1))+1,"")</f>
        <v/>
      </c>
      <c r="B2000" s="85"/>
      <c r="C2000" s="99"/>
      <c r="D2000" s="86"/>
      <c r="E2000" s="94"/>
      <c r="F2000" s="111"/>
      <c r="G2000" s="111"/>
      <c r="H2000" s="88" t="str">
        <f aca="false">+IF(AND(F2000="",G2000=""),"",ROUND(F2000*G2000,2))</f>
        <v/>
      </c>
      <c r="I2000" s="90" t="str">
        <f aca="false">IF(E2000&lt;&gt;"","A","")</f>
        <v/>
      </c>
      <c r="J2000" s="91"/>
    </row>
  </sheetData>
  <sheetProtection sheet="true" password="ed0c"/>
  <mergeCells count="2">
    <mergeCell ref="A1:J1"/>
    <mergeCell ref="D6:G6"/>
  </mergeCells>
  <conditionalFormatting sqref="J30:J31 J38:J39 J43:J44 J47 B26:C200 E26:E200 J49:J50 J52:J53 J55:J58 J61 J66:J67 J69 J71 J77:J79 J81 J83:J84 J87:J88 J90 J92:J93 J95:J96 J98:J99 J101 J103:J104 J106:J107 J109 J112:J113 J115 J117:J118 J124:J125 J127:J129 J132:J133 J135:J137 J139 J141 J147 J149:J151 J153:J154 J161 J163 J166:J167 J170 J172:J173 J176:J177 J179:J180 J182:J183 J186:J187 J189:J191 J193 J195 J197:J198">
    <cfRule type="cellIs" priority="2" operator="notEqual" aboveAverage="0" equalAverage="0" bottom="0" percent="0" rank="0" text="" dxfId="7">
      <formula>""</formula>
    </cfRule>
  </conditionalFormatting>
  <conditionalFormatting sqref="B17:E17 B18:C25 E18:E25 D18:D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6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7</formula>
    </cfRule>
    <cfRule type="cellIs" priority="7" operator="greaterThanOrEqual" aboveAverage="0" equalAverage="0" bottom="0" percent="0" rank="0" text="" dxfId="12">
      <formula>$H$7</formula>
    </cfRule>
  </conditionalFormatting>
  <conditionalFormatting sqref="F17:G200">
    <cfRule type="cellIs" priority="8" operator="notEqual" aboveAverage="0" equalAverage="0" bottom="0" percent="0" rank="0" text="" dxfId="13">
      <formula>""</formula>
    </cfRule>
  </conditionalFormatting>
  <conditionalFormatting sqref="J203:J205 B201:C2000 E201:E2000 J208 J210 J213 J216:J217 J220 J222:J224 J226:J227 J229 J231 J233:J234 J239:J240 J248:J249 J254 J256 J264 J266:J268 J271:J272 J274 J276:J277 J279:J2000">
    <cfRule type="cellIs" priority="9" operator="notEqual" aboveAverage="0" equalAverage="0" bottom="0" percent="0" rank="0" text="" dxfId="14">
      <formula>""</formula>
    </cfRule>
  </conditionalFormatting>
  <conditionalFormatting sqref="D201:D2000">
    <cfRule type="cellIs" priority="10" operator="notEqual" aboveAverage="0" equalAverage="0" bottom="0" percent="0" rank="0" text="" dxfId="15">
      <formula>""</formula>
    </cfRule>
  </conditionalFormatting>
  <conditionalFormatting sqref="F201:G2000">
    <cfRule type="cellIs" priority="11" operator="notEqual" aboveAverage="0" equalAverage="0" bottom="0" percent="0" rank="0" text="" dxfId="16">
      <formula>""</formula>
    </cfRule>
  </conditionalFormatting>
  <conditionalFormatting sqref="J26">
    <cfRule type="cellIs" priority="12" operator="notEqual" aboveAverage="0" equalAverage="0" bottom="0" percent="0" rank="0" text="" dxfId="17">
      <formula>""</formula>
    </cfRule>
  </conditionalFormatting>
  <conditionalFormatting sqref="J27">
    <cfRule type="cellIs" priority="13" operator="notEqual" aboveAverage="0" equalAverage="0" bottom="0" percent="0" rank="0" text="" dxfId="18">
      <formula>""</formula>
    </cfRule>
  </conditionalFormatting>
  <conditionalFormatting sqref="J28">
    <cfRule type="cellIs" priority="14" operator="notEqual" aboveAverage="0" equalAverage="0" bottom="0" percent="0" rank="0" text="" dxfId="19">
      <formula>""</formula>
    </cfRule>
  </conditionalFormatting>
  <conditionalFormatting sqref="J32">
    <cfRule type="cellIs" priority="15" operator="notEqual" aboveAverage="0" equalAverage="0" bottom="0" percent="0" rank="0" text="" dxfId="20">
      <formula>""</formula>
    </cfRule>
  </conditionalFormatting>
  <conditionalFormatting sqref="J33">
    <cfRule type="cellIs" priority="16" operator="notEqual" aboveAverage="0" equalAverage="0" bottom="0" percent="0" rank="0" text="" dxfId="21">
      <formula>""</formula>
    </cfRule>
  </conditionalFormatting>
  <conditionalFormatting sqref="J34">
    <cfRule type="cellIs" priority="17" operator="notEqual" aboveAverage="0" equalAverage="0" bottom="0" percent="0" rank="0" text="" dxfId="22">
      <formula>""</formula>
    </cfRule>
  </conditionalFormatting>
  <conditionalFormatting sqref="J35">
    <cfRule type="cellIs" priority="18" operator="notEqual" aboveAverage="0" equalAverage="0" bottom="0" percent="0" rank="0" text="" dxfId="23">
      <formula>""</formula>
    </cfRule>
  </conditionalFormatting>
  <conditionalFormatting sqref="J36">
    <cfRule type="cellIs" priority="19" operator="notEqual" aboveAverage="0" equalAverage="0" bottom="0" percent="0" rank="0" text="" dxfId="24">
      <formula>""</formula>
    </cfRule>
  </conditionalFormatting>
  <conditionalFormatting sqref="J37">
    <cfRule type="cellIs" priority="20" operator="notEqual" aboveAverage="0" equalAverage="0" bottom="0" percent="0" rank="0" text="" dxfId="25">
      <formula>""</formula>
    </cfRule>
  </conditionalFormatting>
  <conditionalFormatting sqref="J40">
    <cfRule type="cellIs" priority="21" operator="notEqual" aboveAverage="0" equalAverage="0" bottom="0" percent="0" rank="0" text="" dxfId="26">
      <formula>""</formula>
    </cfRule>
  </conditionalFormatting>
  <conditionalFormatting sqref="J41">
    <cfRule type="cellIs" priority="22" operator="notEqual" aboveAverage="0" equalAverage="0" bottom="0" percent="0" rank="0" text="" dxfId="27">
      <formula>""</formula>
    </cfRule>
  </conditionalFormatting>
  <conditionalFormatting sqref="J42">
    <cfRule type="cellIs" priority="23" operator="notEqual" aboveAverage="0" equalAverage="0" bottom="0" percent="0" rank="0" text="" dxfId="28">
      <formula>""</formula>
    </cfRule>
  </conditionalFormatting>
  <conditionalFormatting sqref="J45">
    <cfRule type="cellIs" priority="24" operator="notEqual" aboveAverage="0" equalAverage="0" bottom="0" percent="0" rank="0" text="" dxfId="29">
      <formula>""</formula>
    </cfRule>
  </conditionalFormatting>
  <conditionalFormatting sqref="J46">
    <cfRule type="cellIs" priority="25" operator="notEqual" aboveAverage="0" equalAverage="0" bottom="0" percent="0" rank="0" text="" dxfId="30">
      <formula>""</formula>
    </cfRule>
  </conditionalFormatting>
  <conditionalFormatting sqref="J48">
    <cfRule type="cellIs" priority="26" operator="notEqual" aboveAverage="0" equalAverage="0" bottom="0" percent="0" rank="0" text="" dxfId="31">
      <formula>""</formula>
    </cfRule>
  </conditionalFormatting>
  <conditionalFormatting sqref="J51">
    <cfRule type="cellIs" priority="27" operator="notEqual" aboveAverage="0" equalAverage="0" bottom="0" percent="0" rank="0" text="" dxfId="32">
      <formula>""</formula>
    </cfRule>
  </conditionalFormatting>
  <conditionalFormatting sqref="J54">
    <cfRule type="cellIs" priority="28" operator="notEqual" aboveAverage="0" equalAverage="0" bottom="0" percent="0" rank="0" text="" dxfId="33">
      <formula>""</formula>
    </cfRule>
  </conditionalFormatting>
  <conditionalFormatting sqref="J59">
    <cfRule type="cellIs" priority="29" operator="notEqual" aboveAverage="0" equalAverage="0" bottom="0" percent="0" rank="0" text="" dxfId="34">
      <formula>""</formula>
    </cfRule>
  </conditionalFormatting>
  <conditionalFormatting sqref="J60">
    <cfRule type="cellIs" priority="30" operator="notEqual" aboveAverage="0" equalAverage="0" bottom="0" percent="0" rank="0" text="" dxfId="35">
      <formula>""</formula>
    </cfRule>
  </conditionalFormatting>
  <conditionalFormatting sqref="J62">
    <cfRule type="cellIs" priority="31" operator="notEqual" aboveAverage="0" equalAverage="0" bottom="0" percent="0" rank="0" text="" dxfId="36">
      <formula>""</formula>
    </cfRule>
  </conditionalFormatting>
  <conditionalFormatting sqref="J63">
    <cfRule type="cellIs" priority="32" operator="notEqual" aboveAverage="0" equalAverage="0" bottom="0" percent="0" rank="0" text="" dxfId="37">
      <formula>""</formula>
    </cfRule>
  </conditionalFormatting>
  <conditionalFormatting sqref="J64">
    <cfRule type="cellIs" priority="33" operator="notEqual" aboveAverage="0" equalAverage="0" bottom="0" percent="0" rank="0" text="" dxfId="38">
      <formula>""</formula>
    </cfRule>
  </conditionalFormatting>
  <conditionalFormatting sqref="J65">
    <cfRule type="cellIs" priority="34" operator="notEqual" aboveAverage="0" equalAverage="0" bottom="0" percent="0" rank="0" text="" dxfId="39">
      <formula>""</formula>
    </cfRule>
  </conditionalFormatting>
  <conditionalFormatting sqref="J68">
    <cfRule type="cellIs" priority="35" operator="notEqual" aboveAverage="0" equalAverage="0" bottom="0" percent="0" rank="0" text="" dxfId="40">
      <formula>""</formula>
    </cfRule>
  </conditionalFormatting>
  <conditionalFormatting sqref="J70">
    <cfRule type="cellIs" priority="36" operator="notEqual" aboveAverage="0" equalAverage="0" bottom="0" percent="0" rank="0" text="" dxfId="41">
      <formula>""</formula>
    </cfRule>
  </conditionalFormatting>
  <conditionalFormatting sqref="J72">
    <cfRule type="cellIs" priority="37" operator="notEqual" aboveAverage="0" equalAverage="0" bottom="0" percent="0" rank="0" text="" dxfId="42">
      <formula>""</formula>
    </cfRule>
  </conditionalFormatting>
  <conditionalFormatting sqref="J73">
    <cfRule type="cellIs" priority="38" operator="notEqual" aboveAverage="0" equalAverage="0" bottom="0" percent="0" rank="0" text="" dxfId="43">
      <formula>""</formula>
    </cfRule>
  </conditionalFormatting>
  <conditionalFormatting sqref="J74">
    <cfRule type="cellIs" priority="39" operator="notEqual" aboveAverage="0" equalAverage="0" bottom="0" percent="0" rank="0" text="" dxfId="44">
      <formula>""</formula>
    </cfRule>
  </conditionalFormatting>
  <conditionalFormatting sqref="J75">
    <cfRule type="cellIs" priority="40" operator="notEqual" aboveAverage="0" equalAverage="0" bottom="0" percent="0" rank="0" text="" dxfId="45">
      <formula>""</formula>
    </cfRule>
  </conditionalFormatting>
  <conditionalFormatting sqref="J76">
    <cfRule type="cellIs" priority="41" operator="notEqual" aboveAverage="0" equalAverage="0" bottom="0" percent="0" rank="0" text="" dxfId="46">
      <formula>""</formula>
    </cfRule>
  </conditionalFormatting>
  <conditionalFormatting sqref="J80">
    <cfRule type="cellIs" priority="42" operator="notEqual" aboveAverage="0" equalAverage="0" bottom="0" percent="0" rank="0" text="" dxfId="47">
      <formula>""</formula>
    </cfRule>
  </conditionalFormatting>
  <conditionalFormatting sqref="J82">
    <cfRule type="cellIs" priority="43" operator="notEqual" aboveAverage="0" equalAverage="0" bottom="0" percent="0" rank="0" text="" dxfId="48">
      <formula>""</formula>
    </cfRule>
  </conditionalFormatting>
  <conditionalFormatting sqref="J85">
    <cfRule type="cellIs" priority="44" operator="notEqual" aboveAverage="0" equalAverage="0" bottom="0" percent="0" rank="0" text="" dxfId="49">
      <formula>""</formula>
    </cfRule>
  </conditionalFormatting>
  <conditionalFormatting sqref="J86">
    <cfRule type="cellIs" priority="45" operator="notEqual" aboveAverage="0" equalAverage="0" bottom="0" percent="0" rank="0" text="" dxfId="50">
      <formula>""</formula>
    </cfRule>
  </conditionalFormatting>
  <conditionalFormatting sqref="J89">
    <cfRule type="cellIs" priority="46" operator="notEqual" aboveAverage="0" equalAverage="0" bottom="0" percent="0" rank="0" text="" dxfId="51">
      <formula>""</formula>
    </cfRule>
  </conditionalFormatting>
  <conditionalFormatting sqref="J91">
    <cfRule type="cellIs" priority="47" operator="notEqual" aboveAverage="0" equalAverage="0" bottom="0" percent="0" rank="0" text="" dxfId="52">
      <formula>""</formula>
    </cfRule>
  </conditionalFormatting>
  <conditionalFormatting sqref="J94">
    <cfRule type="cellIs" priority="48" operator="notEqual" aboveAverage="0" equalAverage="0" bottom="0" percent="0" rank="0" text="" dxfId="53">
      <formula>""</formula>
    </cfRule>
  </conditionalFormatting>
  <conditionalFormatting sqref="J97">
    <cfRule type="cellIs" priority="49" operator="notEqual" aboveAverage="0" equalAverage="0" bottom="0" percent="0" rank="0" text="" dxfId="54">
      <formula>""</formula>
    </cfRule>
  </conditionalFormatting>
  <conditionalFormatting sqref="J100">
    <cfRule type="cellIs" priority="50" operator="notEqual" aboveAverage="0" equalAverage="0" bottom="0" percent="0" rank="0" text="" dxfId="55">
      <formula>""</formula>
    </cfRule>
  </conditionalFormatting>
  <conditionalFormatting sqref="J102">
    <cfRule type="cellIs" priority="51" operator="notEqual" aboveAverage="0" equalAverage="0" bottom="0" percent="0" rank="0" text="" dxfId="56">
      <formula>""</formula>
    </cfRule>
  </conditionalFormatting>
  <conditionalFormatting sqref="J105">
    <cfRule type="cellIs" priority="52" operator="notEqual" aboveAverage="0" equalAverage="0" bottom="0" percent="0" rank="0" text="" dxfId="57">
      <formula>""</formula>
    </cfRule>
  </conditionalFormatting>
  <conditionalFormatting sqref="J108">
    <cfRule type="cellIs" priority="53" operator="notEqual" aboveAverage="0" equalAverage="0" bottom="0" percent="0" rank="0" text="" dxfId="58">
      <formula>""</formula>
    </cfRule>
  </conditionalFormatting>
  <conditionalFormatting sqref="J110">
    <cfRule type="cellIs" priority="54" operator="notEqual" aboveAverage="0" equalAverage="0" bottom="0" percent="0" rank="0" text="" dxfId="59">
      <formula>""</formula>
    </cfRule>
  </conditionalFormatting>
  <conditionalFormatting sqref="J111">
    <cfRule type="cellIs" priority="55" operator="notEqual" aboveAverage="0" equalAverage="0" bottom="0" percent="0" rank="0" text="" dxfId="60">
      <formula>""</formula>
    </cfRule>
  </conditionalFormatting>
  <conditionalFormatting sqref="J114">
    <cfRule type="cellIs" priority="56" operator="notEqual" aboveAverage="0" equalAverage="0" bottom="0" percent="0" rank="0" text="" dxfId="61">
      <formula>""</formula>
    </cfRule>
  </conditionalFormatting>
  <conditionalFormatting sqref="J116">
    <cfRule type="cellIs" priority="57" operator="notEqual" aboveAverage="0" equalAverage="0" bottom="0" percent="0" rank="0" text="" dxfId="62">
      <formula>""</formula>
    </cfRule>
  </conditionalFormatting>
  <conditionalFormatting sqref="J119">
    <cfRule type="cellIs" priority="58" operator="notEqual" aboveAverage="0" equalAverage="0" bottom="0" percent="0" rank="0" text="" dxfId="63">
      <formula>""</formula>
    </cfRule>
  </conditionalFormatting>
  <conditionalFormatting sqref="J120">
    <cfRule type="cellIs" priority="59" operator="notEqual" aboveAverage="0" equalAverage="0" bottom="0" percent="0" rank="0" text="" dxfId="64">
      <formula>""</formula>
    </cfRule>
  </conditionalFormatting>
  <conditionalFormatting sqref="J121">
    <cfRule type="cellIs" priority="60" operator="notEqual" aboveAverage="0" equalAverage="0" bottom="0" percent="0" rank="0" text="" dxfId="65">
      <formula>""</formula>
    </cfRule>
  </conditionalFormatting>
  <conditionalFormatting sqref="J122">
    <cfRule type="cellIs" priority="61" operator="notEqual" aboveAverage="0" equalAverage="0" bottom="0" percent="0" rank="0" text="" dxfId="66">
      <formula>""</formula>
    </cfRule>
  </conditionalFormatting>
  <conditionalFormatting sqref="J123">
    <cfRule type="cellIs" priority="62" operator="notEqual" aboveAverage="0" equalAverage="0" bottom="0" percent="0" rank="0" text="" dxfId="67">
      <formula>""</formula>
    </cfRule>
  </conditionalFormatting>
  <conditionalFormatting sqref="J126">
    <cfRule type="cellIs" priority="63" operator="notEqual" aboveAverage="0" equalAverage="0" bottom="0" percent="0" rank="0" text="" dxfId="68">
      <formula>""</formula>
    </cfRule>
  </conditionalFormatting>
  <conditionalFormatting sqref="J130">
    <cfRule type="cellIs" priority="64" operator="notEqual" aboveAverage="0" equalAverage="0" bottom="0" percent="0" rank="0" text="" dxfId="69">
      <formula>""</formula>
    </cfRule>
  </conditionalFormatting>
  <conditionalFormatting sqref="J131">
    <cfRule type="cellIs" priority="65" operator="notEqual" aboveAverage="0" equalAverage="0" bottom="0" percent="0" rank="0" text="" dxfId="70">
      <formula>""</formula>
    </cfRule>
  </conditionalFormatting>
  <conditionalFormatting sqref="J134">
    <cfRule type="cellIs" priority="66" operator="notEqual" aboveAverage="0" equalAverage="0" bottom="0" percent="0" rank="0" text="" dxfId="71">
      <formula>""</formula>
    </cfRule>
  </conditionalFormatting>
  <conditionalFormatting sqref="J138">
    <cfRule type="cellIs" priority="67" operator="notEqual" aboveAverage="0" equalAverage="0" bottom="0" percent="0" rank="0" text="" dxfId="72">
      <formula>""</formula>
    </cfRule>
  </conditionalFormatting>
  <conditionalFormatting sqref="J140">
    <cfRule type="cellIs" priority="68" operator="notEqual" aboveAverage="0" equalAverage="0" bottom="0" percent="0" rank="0" text="" dxfId="73">
      <formula>""</formula>
    </cfRule>
  </conditionalFormatting>
  <conditionalFormatting sqref="J142">
    <cfRule type="cellIs" priority="69" operator="notEqual" aboveAverage="0" equalAverage="0" bottom="0" percent="0" rank="0" text="" dxfId="74">
      <formula>""</formula>
    </cfRule>
  </conditionalFormatting>
  <conditionalFormatting sqref="J143">
    <cfRule type="cellIs" priority="70" operator="notEqual" aboveAverage="0" equalAverage="0" bottom="0" percent="0" rank="0" text="" dxfId="75">
      <formula>""</formula>
    </cfRule>
  </conditionalFormatting>
  <conditionalFormatting sqref="J144">
    <cfRule type="cellIs" priority="71" operator="notEqual" aboveAverage="0" equalAverage="0" bottom="0" percent="0" rank="0" text="" dxfId="76">
      <formula>""</formula>
    </cfRule>
  </conditionalFormatting>
  <conditionalFormatting sqref="J145">
    <cfRule type="cellIs" priority="72" operator="notEqual" aboveAverage="0" equalAverage="0" bottom="0" percent="0" rank="0" text="" dxfId="77">
      <formula>""</formula>
    </cfRule>
  </conditionalFormatting>
  <conditionalFormatting sqref="J146">
    <cfRule type="cellIs" priority="73" operator="notEqual" aboveAverage="0" equalAverage="0" bottom="0" percent="0" rank="0" text="" dxfId="78">
      <formula>""</formula>
    </cfRule>
  </conditionalFormatting>
  <conditionalFormatting sqref="J148">
    <cfRule type="cellIs" priority="74" operator="notEqual" aboveAverage="0" equalAverage="0" bottom="0" percent="0" rank="0" text="" dxfId="79">
      <formula>""</formula>
    </cfRule>
  </conditionalFormatting>
  <conditionalFormatting sqref="J152">
    <cfRule type="cellIs" priority="75" operator="notEqual" aboveAverage="0" equalAverage="0" bottom="0" percent="0" rank="0" text="" dxfId="80">
      <formula>""</formula>
    </cfRule>
  </conditionalFormatting>
  <conditionalFormatting sqref="J155">
    <cfRule type="cellIs" priority="76" operator="notEqual" aboveAverage="0" equalAverage="0" bottom="0" percent="0" rank="0" text="" dxfId="81">
      <formula>""</formula>
    </cfRule>
  </conditionalFormatting>
  <conditionalFormatting sqref="J156">
    <cfRule type="cellIs" priority="77" operator="notEqual" aboveAverage="0" equalAverage="0" bottom="0" percent="0" rank="0" text="" dxfId="82">
      <formula>""</formula>
    </cfRule>
  </conditionalFormatting>
  <conditionalFormatting sqref="J157">
    <cfRule type="cellIs" priority="78" operator="notEqual" aboveAverage="0" equalAverage="0" bottom="0" percent="0" rank="0" text="" dxfId="83">
      <formula>""</formula>
    </cfRule>
  </conditionalFormatting>
  <conditionalFormatting sqref="J158">
    <cfRule type="cellIs" priority="79" operator="notEqual" aboveAverage="0" equalAverage="0" bottom="0" percent="0" rank="0" text="" dxfId="84">
      <formula>""</formula>
    </cfRule>
  </conditionalFormatting>
  <conditionalFormatting sqref="J159">
    <cfRule type="cellIs" priority="80" operator="notEqual" aboveAverage="0" equalAverage="0" bottom="0" percent="0" rank="0" text="" dxfId="85">
      <formula>""</formula>
    </cfRule>
  </conditionalFormatting>
  <conditionalFormatting sqref="J160">
    <cfRule type="cellIs" priority="81" operator="notEqual" aboveAverage="0" equalAverage="0" bottom="0" percent="0" rank="0" text="" dxfId="86">
      <formula>""</formula>
    </cfRule>
  </conditionalFormatting>
  <conditionalFormatting sqref="J162">
    <cfRule type="cellIs" priority="82" operator="notEqual" aboveAverage="0" equalAverage="0" bottom="0" percent="0" rank="0" text="" dxfId="87">
      <formula>""</formula>
    </cfRule>
  </conditionalFormatting>
  <conditionalFormatting sqref="J164">
    <cfRule type="cellIs" priority="83" operator="notEqual" aboveAverage="0" equalAverage="0" bottom="0" percent="0" rank="0" text="" dxfId="88">
      <formula>""</formula>
    </cfRule>
  </conditionalFormatting>
  <conditionalFormatting sqref="J165">
    <cfRule type="cellIs" priority="84" operator="notEqual" aboveAverage="0" equalAverage="0" bottom="0" percent="0" rank="0" text="" dxfId="89">
      <formula>""</formula>
    </cfRule>
  </conditionalFormatting>
  <conditionalFormatting sqref="J168">
    <cfRule type="cellIs" priority="85" operator="notEqual" aboveAverage="0" equalAverage="0" bottom="0" percent="0" rank="0" text="" dxfId="90">
      <formula>""</formula>
    </cfRule>
  </conditionalFormatting>
  <conditionalFormatting sqref="J169">
    <cfRule type="cellIs" priority="86" operator="notEqual" aboveAverage="0" equalAverage="0" bottom="0" percent="0" rank="0" text="" dxfId="91">
      <formula>""</formula>
    </cfRule>
  </conditionalFormatting>
  <conditionalFormatting sqref="J171">
    <cfRule type="cellIs" priority="87" operator="notEqual" aboveAverage="0" equalAverage="0" bottom="0" percent="0" rank="0" text="" dxfId="92">
      <formula>""</formula>
    </cfRule>
  </conditionalFormatting>
  <conditionalFormatting sqref="J174">
    <cfRule type="cellIs" priority="88" operator="notEqual" aboveAverage="0" equalAverage="0" bottom="0" percent="0" rank="0" text="" dxfId="93">
      <formula>""</formula>
    </cfRule>
  </conditionalFormatting>
  <conditionalFormatting sqref="J175">
    <cfRule type="cellIs" priority="89" operator="notEqual" aboveAverage="0" equalAverage="0" bottom="0" percent="0" rank="0" text="" dxfId="94">
      <formula>""</formula>
    </cfRule>
  </conditionalFormatting>
  <conditionalFormatting sqref="J178">
    <cfRule type="cellIs" priority="90" operator="notEqual" aboveAverage="0" equalAverage="0" bottom="0" percent="0" rank="0" text="" dxfId="95">
      <formula>""</formula>
    </cfRule>
  </conditionalFormatting>
  <conditionalFormatting sqref="J181">
    <cfRule type="cellIs" priority="91" operator="notEqual" aboveAverage="0" equalAverage="0" bottom="0" percent="0" rank="0" text="" dxfId="96">
      <formula>""</formula>
    </cfRule>
  </conditionalFormatting>
  <conditionalFormatting sqref="J184">
    <cfRule type="cellIs" priority="92" operator="notEqual" aboveAverage="0" equalAverage="0" bottom="0" percent="0" rank="0" text="" dxfId="97">
      <formula>""</formula>
    </cfRule>
  </conditionalFormatting>
  <conditionalFormatting sqref="J185">
    <cfRule type="cellIs" priority="93" operator="notEqual" aboveAverage="0" equalAverage="0" bottom="0" percent="0" rank="0" text="" dxfId="98">
      <formula>""</formula>
    </cfRule>
  </conditionalFormatting>
  <conditionalFormatting sqref="J188">
    <cfRule type="cellIs" priority="94" operator="notEqual" aboveAverage="0" equalAverage="0" bottom="0" percent="0" rank="0" text="" dxfId="99">
      <formula>""</formula>
    </cfRule>
  </conditionalFormatting>
  <conditionalFormatting sqref="J192">
    <cfRule type="cellIs" priority="95" operator="notEqual" aboveAverage="0" equalAverage="0" bottom="0" percent="0" rank="0" text="" dxfId="100">
      <formula>""</formula>
    </cfRule>
  </conditionalFormatting>
  <conditionalFormatting sqref="J194">
    <cfRule type="cellIs" priority="96" operator="notEqual" aboveAverage="0" equalAverage="0" bottom="0" percent="0" rank="0" text="" dxfId="101">
      <formula>""</formula>
    </cfRule>
  </conditionalFormatting>
  <conditionalFormatting sqref="J196">
    <cfRule type="cellIs" priority="97" operator="notEqual" aboveAverage="0" equalAverage="0" bottom="0" percent="0" rank="0" text="" dxfId="102">
      <formula>""</formula>
    </cfRule>
  </conditionalFormatting>
  <conditionalFormatting sqref="J199">
    <cfRule type="cellIs" priority="98" operator="notEqual" aboveAverage="0" equalAverage="0" bottom="0" percent="0" rank="0" text="" dxfId="103">
      <formula>""</formula>
    </cfRule>
  </conditionalFormatting>
  <conditionalFormatting sqref="J200">
    <cfRule type="cellIs" priority="99" operator="notEqual" aboveAverage="0" equalAverage="0" bottom="0" percent="0" rank="0" text="" dxfId="104">
      <formula>""</formula>
    </cfRule>
  </conditionalFormatting>
  <conditionalFormatting sqref="J201">
    <cfRule type="cellIs" priority="100" operator="notEqual" aboveAverage="0" equalAverage="0" bottom="0" percent="0" rank="0" text="" dxfId="105">
      <formula>""</formula>
    </cfRule>
  </conditionalFormatting>
  <conditionalFormatting sqref="J202">
    <cfRule type="cellIs" priority="101" operator="notEqual" aboveAverage="0" equalAverage="0" bottom="0" percent="0" rank="0" text="" dxfId="106">
      <formula>""</formula>
    </cfRule>
  </conditionalFormatting>
  <conditionalFormatting sqref="J206">
    <cfRule type="cellIs" priority="102" operator="notEqual" aboveAverage="0" equalAverage="0" bottom="0" percent="0" rank="0" text="" dxfId="107">
      <formula>""</formula>
    </cfRule>
  </conditionalFormatting>
  <conditionalFormatting sqref="J207">
    <cfRule type="cellIs" priority="103" operator="notEqual" aboveAverage="0" equalAverage="0" bottom="0" percent="0" rank="0" text="" dxfId="108">
      <formula>""</formula>
    </cfRule>
  </conditionalFormatting>
  <conditionalFormatting sqref="J209">
    <cfRule type="cellIs" priority="104" operator="notEqual" aboveAverage="0" equalAverage="0" bottom="0" percent="0" rank="0" text="" dxfId="109">
      <formula>""</formula>
    </cfRule>
  </conditionalFormatting>
  <conditionalFormatting sqref="J211">
    <cfRule type="cellIs" priority="105" operator="notEqual" aboveAverage="0" equalAverage="0" bottom="0" percent="0" rank="0" text="" dxfId="110">
      <formula>""</formula>
    </cfRule>
  </conditionalFormatting>
  <conditionalFormatting sqref="J212">
    <cfRule type="cellIs" priority="106" operator="notEqual" aboveAverage="0" equalAverage="0" bottom="0" percent="0" rank="0" text="" dxfId="111">
      <formula>""</formula>
    </cfRule>
  </conditionalFormatting>
  <conditionalFormatting sqref="J214">
    <cfRule type="cellIs" priority="107" operator="notEqual" aboveAverage="0" equalAverage="0" bottom="0" percent="0" rank="0" text="" dxfId="112">
      <formula>""</formula>
    </cfRule>
  </conditionalFormatting>
  <conditionalFormatting sqref="J215">
    <cfRule type="cellIs" priority="108" operator="notEqual" aboveAverage="0" equalAverage="0" bottom="0" percent="0" rank="0" text="" dxfId="113">
      <formula>""</formula>
    </cfRule>
  </conditionalFormatting>
  <conditionalFormatting sqref="J218">
    <cfRule type="cellIs" priority="109" operator="notEqual" aboveAverage="0" equalAverage="0" bottom="0" percent="0" rank="0" text="" dxfId="114">
      <formula>""</formula>
    </cfRule>
  </conditionalFormatting>
  <conditionalFormatting sqref="J219">
    <cfRule type="cellIs" priority="110" operator="notEqual" aboveAverage="0" equalAverage="0" bottom="0" percent="0" rank="0" text="" dxfId="115">
      <formula>""</formula>
    </cfRule>
  </conditionalFormatting>
  <conditionalFormatting sqref="J221">
    <cfRule type="cellIs" priority="111" operator="notEqual" aboveAverage="0" equalAverage="0" bottom="0" percent="0" rank="0" text="" dxfId="116">
      <formula>""</formula>
    </cfRule>
  </conditionalFormatting>
  <conditionalFormatting sqref="J225">
    <cfRule type="cellIs" priority="112" operator="notEqual" aboveAverage="0" equalAverage="0" bottom="0" percent="0" rank="0" text="" dxfId="117">
      <formula>""</formula>
    </cfRule>
  </conditionalFormatting>
  <conditionalFormatting sqref="J228">
    <cfRule type="cellIs" priority="113" operator="notEqual" aboveAverage="0" equalAverage="0" bottom="0" percent="0" rank="0" text="" dxfId="118">
      <formula>""</formula>
    </cfRule>
  </conditionalFormatting>
  <conditionalFormatting sqref="J230">
    <cfRule type="cellIs" priority="114" operator="notEqual" aboveAverage="0" equalAverage="0" bottom="0" percent="0" rank="0" text="" dxfId="119">
      <formula>""</formula>
    </cfRule>
  </conditionalFormatting>
  <conditionalFormatting sqref="J232">
    <cfRule type="cellIs" priority="115" operator="notEqual" aboveAverage="0" equalAverage="0" bottom="0" percent="0" rank="0" text="" dxfId="120">
      <formula>""</formula>
    </cfRule>
  </conditionalFormatting>
  <conditionalFormatting sqref="J235">
    <cfRule type="cellIs" priority="116" operator="notEqual" aboveAverage="0" equalAverage="0" bottom="0" percent="0" rank="0" text="" dxfId="121">
      <formula>""</formula>
    </cfRule>
  </conditionalFormatting>
  <conditionalFormatting sqref="J236">
    <cfRule type="cellIs" priority="117" operator="notEqual" aboveAverage="0" equalAverage="0" bottom="0" percent="0" rank="0" text="" dxfId="122">
      <formula>""</formula>
    </cfRule>
  </conditionalFormatting>
  <conditionalFormatting sqref="J237">
    <cfRule type="cellIs" priority="118" operator="notEqual" aboveAverage="0" equalAverage="0" bottom="0" percent="0" rank="0" text="" dxfId="123">
      <formula>""</formula>
    </cfRule>
  </conditionalFormatting>
  <conditionalFormatting sqref="J238">
    <cfRule type="cellIs" priority="119" operator="notEqual" aboveAverage="0" equalAverage="0" bottom="0" percent="0" rank="0" text="" dxfId="124">
      <formula>""</formula>
    </cfRule>
  </conditionalFormatting>
  <conditionalFormatting sqref="J241">
    <cfRule type="cellIs" priority="120" operator="notEqual" aboveAverage="0" equalAverage="0" bottom="0" percent="0" rank="0" text="" dxfId="125">
      <formula>""</formula>
    </cfRule>
  </conditionalFormatting>
  <conditionalFormatting sqref="J242">
    <cfRule type="cellIs" priority="121" operator="notEqual" aboveAverage="0" equalAverage="0" bottom="0" percent="0" rank="0" text="" dxfId="126">
      <formula>""</formula>
    </cfRule>
  </conditionalFormatting>
  <conditionalFormatting sqref="J243">
    <cfRule type="cellIs" priority="122" operator="notEqual" aboveAverage="0" equalAverage="0" bottom="0" percent="0" rank="0" text="" dxfId="127">
      <formula>""</formula>
    </cfRule>
  </conditionalFormatting>
  <conditionalFormatting sqref="J244">
    <cfRule type="cellIs" priority="123" operator="notEqual" aboveAverage="0" equalAverage="0" bottom="0" percent="0" rank="0" text="" dxfId="128">
      <formula>""</formula>
    </cfRule>
  </conditionalFormatting>
  <conditionalFormatting sqref="J245">
    <cfRule type="cellIs" priority="124" operator="notEqual" aboveAverage="0" equalAverage="0" bottom="0" percent="0" rank="0" text="" dxfId="129">
      <formula>""</formula>
    </cfRule>
  </conditionalFormatting>
  <conditionalFormatting sqref="J246">
    <cfRule type="cellIs" priority="125" operator="notEqual" aboveAverage="0" equalAverage="0" bottom="0" percent="0" rank="0" text="" dxfId="130">
      <formula>""</formula>
    </cfRule>
  </conditionalFormatting>
  <conditionalFormatting sqref="J247">
    <cfRule type="cellIs" priority="126" operator="notEqual" aboveAverage="0" equalAverage="0" bottom="0" percent="0" rank="0" text="" dxfId="131">
      <formula>""</formula>
    </cfRule>
  </conditionalFormatting>
  <conditionalFormatting sqref="J250">
    <cfRule type="cellIs" priority="127" operator="notEqual" aboveAverage="0" equalAverage="0" bottom="0" percent="0" rank="0" text="" dxfId="132">
      <formula>""</formula>
    </cfRule>
  </conditionalFormatting>
  <conditionalFormatting sqref="J251">
    <cfRule type="cellIs" priority="128" operator="notEqual" aboveAverage="0" equalAverage="0" bottom="0" percent="0" rank="0" text="" dxfId="133">
      <formula>""</formula>
    </cfRule>
  </conditionalFormatting>
  <conditionalFormatting sqref="J252">
    <cfRule type="cellIs" priority="129" operator="notEqual" aboveAverage="0" equalAverage="0" bottom="0" percent="0" rank="0" text="" dxfId="134">
      <formula>""</formula>
    </cfRule>
  </conditionalFormatting>
  <conditionalFormatting sqref="J253">
    <cfRule type="cellIs" priority="130" operator="notEqual" aboveAverage="0" equalAverage="0" bottom="0" percent="0" rank="0" text="" dxfId="135">
      <formula>""</formula>
    </cfRule>
  </conditionalFormatting>
  <conditionalFormatting sqref="J255">
    <cfRule type="cellIs" priority="131" operator="notEqual" aboveAverage="0" equalAverage="0" bottom="0" percent="0" rank="0" text="" dxfId="136">
      <formula>""</formula>
    </cfRule>
  </conditionalFormatting>
  <conditionalFormatting sqref="J257">
    <cfRule type="cellIs" priority="132" operator="notEqual" aboveAverage="0" equalAverage="0" bottom="0" percent="0" rank="0" text="" dxfId="137">
      <formula>""</formula>
    </cfRule>
  </conditionalFormatting>
  <conditionalFormatting sqref="J258">
    <cfRule type="cellIs" priority="133" operator="notEqual" aboveAverage="0" equalAverage="0" bottom="0" percent="0" rank="0" text="" dxfId="138">
      <formula>""</formula>
    </cfRule>
  </conditionalFormatting>
  <conditionalFormatting sqref="J259">
    <cfRule type="cellIs" priority="134" operator="notEqual" aboveAverage="0" equalAverage="0" bottom="0" percent="0" rank="0" text="" dxfId="139">
      <formula>""</formula>
    </cfRule>
  </conditionalFormatting>
  <conditionalFormatting sqref="J260">
    <cfRule type="cellIs" priority="135" operator="notEqual" aboveAverage="0" equalAverage="0" bottom="0" percent="0" rank="0" text="" dxfId="140">
      <formula>""</formula>
    </cfRule>
  </conditionalFormatting>
  <conditionalFormatting sqref="J261">
    <cfRule type="cellIs" priority="136" operator="notEqual" aboveAverage="0" equalAverage="0" bottom="0" percent="0" rank="0" text="" dxfId="141">
      <formula>""</formula>
    </cfRule>
  </conditionalFormatting>
  <conditionalFormatting sqref="J262">
    <cfRule type="cellIs" priority="137" operator="notEqual" aboveAverage="0" equalAverage="0" bottom="0" percent="0" rank="0" text="" dxfId="142">
      <formula>""</formula>
    </cfRule>
  </conditionalFormatting>
  <conditionalFormatting sqref="J263">
    <cfRule type="cellIs" priority="138" operator="notEqual" aboveAverage="0" equalAverage="0" bottom="0" percent="0" rank="0" text="" dxfId="143">
      <formula>""</formula>
    </cfRule>
  </conditionalFormatting>
  <conditionalFormatting sqref="J265">
    <cfRule type="cellIs" priority="139" operator="notEqual" aboveAverage="0" equalAverage="0" bottom="0" percent="0" rank="0" text="" dxfId="144">
      <formula>""</formula>
    </cfRule>
  </conditionalFormatting>
  <conditionalFormatting sqref="J269">
    <cfRule type="cellIs" priority="140" operator="notEqual" aboveAverage="0" equalAverage="0" bottom="0" percent="0" rank="0" text="" dxfId="145">
      <formula>""</formula>
    </cfRule>
  </conditionalFormatting>
  <conditionalFormatting sqref="J270">
    <cfRule type="cellIs" priority="141" operator="notEqual" aboveAverage="0" equalAverage="0" bottom="0" percent="0" rank="0" text="" dxfId="146">
      <formula>""</formula>
    </cfRule>
  </conditionalFormatting>
  <conditionalFormatting sqref="J273">
    <cfRule type="cellIs" priority="142" operator="notEqual" aboveAverage="0" equalAverage="0" bottom="0" percent="0" rank="0" text="" dxfId="147">
      <formula>""</formula>
    </cfRule>
  </conditionalFormatting>
  <conditionalFormatting sqref="J275">
    <cfRule type="cellIs" priority="143" operator="notEqual" aboveAverage="0" equalAverage="0" bottom="0" percent="0" rank="0" text="" dxfId="148">
      <formula>""</formula>
    </cfRule>
  </conditionalFormatting>
  <conditionalFormatting sqref="J278">
    <cfRule type="cellIs" priority="144" operator="notEqual" aboveAverage="0" equalAverage="0" bottom="0" percent="0" rank="0" text="" dxfId="149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A1:IV30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1" sqref="A308:J308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5.56"/>
    <col collapsed="false" customWidth="true" hidden="false" outlineLevel="0" max="2" min="2" style="1" width="12.99"/>
    <col collapsed="false" customWidth="true" hidden="false" outlineLevel="0" max="3" min="3" style="61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2" width="14.99"/>
    <col collapsed="false" customWidth="true" hidden="false" outlineLevel="0" max="7" min="7" style="62" width="11.28"/>
    <col collapsed="false" customWidth="true" hidden="false" outlineLevel="0" max="8" min="8" style="37" width="16.99"/>
    <col collapsed="false" customWidth="false" hidden="false" outlineLevel="0" max="257" min="9" style="37" width="11.42"/>
  </cols>
  <sheetData>
    <row r="1" customFormat="false" ht="15" hidden="false" customHeight="true" outlineLevel="0" collapsed="false">
      <c r="A1" s="63" t="s">
        <v>1188</v>
      </c>
      <c r="B1" s="63"/>
      <c r="C1" s="63"/>
      <c r="D1" s="63"/>
      <c r="E1" s="63"/>
      <c r="F1" s="63"/>
      <c r="G1" s="63"/>
      <c r="H1" s="63"/>
      <c r="I1" s="63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"/>
      <c r="D4" s="64" t="s">
        <v>29</v>
      </c>
      <c r="E4" s="66"/>
      <c r="F4" s="66"/>
      <c r="G4" s="66"/>
      <c r="H4" s="67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true" outlineLevel="0" collapsed="false">
      <c r="A6" s="1"/>
      <c r="D6" s="68" t="s">
        <v>1189</v>
      </c>
      <c r="E6" s="68"/>
      <c r="F6" s="68"/>
      <c r="G6" s="68"/>
      <c r="H6" s="69" t="n">
        <f aca="false">SUM($H$15:$H$9971)</f>
        <v>51250</v>
      </c>
    </row>
    <row r="7" customFormat="false" ht="12.75" hidden="false" customHeight="false" outlineLevel="0" collapsed="false">
      <c r="A7" s="1"/>
      <c r="F7" s="1"/>
      <c r="G7" s="1"/>
    </row>
    <row r="8" customFormat="false" ht="12.75" hidden="false" customHeight="false" outlineLevel="0" collapsed="false">
      <c r="A8" s="1"/>
      <c r="F8" s="1"/>
      <c r="G8" s="1"/>
    </row>
    <row r="9" customFormat="false" ht="12.75" hidden="false" customHeight="false" outlineLevel="0" collapsed="false">
      <c r="A9" s="1"/>
      <c r="F9" s="1"/>
      <c r="G9" s="1"/>
      <c r="H9" s="1"/>
    </row>
    <row r="10" customFormat="false" ht="12.75" hidden="false" customHeight="false" outlineLevel="0" collapsed="false">
      <c r="A10" s="1"/>
      <c r="F10" s="1"/>
      <c r="G10" s="1"/>
      <c r="H10" s="1"/>
    </row>
    <row r="11" customFormat="false" ht="12.75" hidden="false" customHeight="false" outlineLevel="0" collapsed="false">
      <c r="A11" s="1"/>
      <c r="F11" s="1"/>
      <c r="G11" s="1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5"/>
      <c r="B13" s="76" t="s">
        <v>26</v>
      </c>
      <c r="C13" s="77"/>
      <c r="D13" s="76"/>
      <c r="E13" s="76"/>
      <c r="F13" s="76"/>
      <c r="G13" s="76"/>
    </row>
    <row r="14" customFormat="false" ht="45" hidden="false" customHeight="false" outlineLevel="0" collapsed="false">
      <c r="A14" s="79" t="s">
        <v>33</v>
      </c>
      <c r="B14" s="79" t="s">
        <v>34</v>
      </c>
      <c r="C14" s="79" t="s">
        <v>35</v>
      </c>
      <c r="D14" s="80" t="s">
        <v>36</v>
      </c>
      <c r="E14" s="79" t="s">
        <v>37</v>
      </c>
      <c r="F14" s="79" t="s">
        <v>38</v>
      </c>
      <c r="G14" s="79" t="s">
        <v>39</v>
      </c>
      <c r="H14" s="79" t="s">
        <v>40</v>
      </c>
      <c r="I14" s="82" t="s">
        <v>42</v>
      </c>
      <c r="M14" s="83"/>
    </row>
    <row r="15" customFormat="false" ht="12.75" hidden="false" customHeight="false" outlineLevel="0" collapsed="false">
      <c r="A15" s="84" t="str">
        <f aca="true">+IF(NOT(ISBLANK(INDIRECT("e"&amp;ROW()))),MAX(INDIRECT("a$16:A"&amp;ROW()-1))+1,"")</f>
        <v/>
      </c>
      <c r="B15" s="85" t="s">
        <v>1190</v>
      </c>
      <c r="C15" s="85"/>
      <c r="D15" s="86" t="s">
        <v>1191</v>
      </c>
      <c r="E15" s="87"/>
      <c r="F15" s="88"/>
      <c r="G15" s="88"/>
      <c r="H15" s="88" t="str">
        <f aca="false">+IF(AND(F15="",G15=""),"",ROUND(F15*G15,2))</f>
        <v/>
      </c>
      <c r="I15" s="91"/>
    </row>
    <row r="16" customFormat="false" ht="12.75" hidden="false" customHeight="false" outlineLevel="0" collapsed="false">
      <c r="A16" s="84" t="str">
        <f aca="true">+IF(NOT(ISBLANK(INDIRECT("e"&amp;ROW()))),MAX(INDIRECT("a$16:A"&amp;ROW()-1))+1,"")</f>
        <v/>
      </c>
      <c r="B16" s="85" t="s">
        <v>1192</v>
      </c>
      <c r="C16" s="85"/>
      <c r="D16" s="86" t="s">
        <v>121</v>
      </c>
      <c r="E16" s="87"/>
      <c r="F16" s="88"/>
      <c r="G16" s="88"/>
      <c r="H16" s="88" t="str">
        <f aca="false">+IF(AND(F16="",G16=""),"",ROUND(F16*G16,2))</f>
        <v/>
      </c>
      <c r="I16" s="91"/>
      <c r="L16" s="92"/>
    </row>
    <row r="17" customFormat="false" ht="12.75" hidden="false" customHeight="false" outlineLevel="0" collapsed="false">
      <c r="A17" s="84" t="n">
        <v>1</v>
      </c>
      <c r="B17" s="85" t="s">
        <v>1193</v>
      </c>
      <c r="C17" s="85" t="s">
        <v>117</v>
      </c>
      <c r="D17" s="86" t="s">
        <v>1194</v>
      </c>
      <c r="E17" s="112" t="s">
        <v>119</v>
      </c>
      <c r="F17" s="95" t="n">
        <v>1</v>
      </c>
      <c r="G17" s="113" t="n">
        <v>950</v>
      </c>
      <c r="H17" s="97" t="n">
        <f aca="false">+IF(AND(F17="",G17=""),"",ROUND(F17*G17,2))</f>
        <v>950</v>
      </c>
      <c r="I17" s="91"/>
      <c r="L17" s="93"/>
    </row>
    <row r="18" customFormat="false" ht="12.75" hidden="false" customHeight="false" outlineLevel="0" collapsed="false">
      <c r="A18" s="84" t="n">
        <v>2</v>
      </c>
      <c r="B18" s="85" t="s">
        <v>1195</v>
      </c>
      <c r="C18" s="85" t="s">
        <v>117</v>
      </c>
      <c r="D18" s="86" t="s">
        <v>1196</v>
      </c>
      <c r="E18" s="112" t="s">
        <v>119</v>
      </c>
      <c r="F18" s="95" t="n">
        <v>1</v>
      </c>
      <c r="G18" s="113" t="n">
        <v>4300</v>
      </c>
      <c r="H18" s="97" t="n">
        <f aca="false">+IF(AND(F18="",G18=""),"",ROUND(F18*G18,2))</f>
        <v>4300</v>
      </c>
      <c r="I18" s="91"/>
      <c r="L18" s="92"/>
    </row>
    <row r="19" customFormat="false" ht="12.75" hidden="false" customHeight="false" outlineLevel="0" collapsed="false">
      <c r="A19" s="84" t="n">
        <v>3</v>
      </c>
      <c r="B19" s="85" t="s">
        <v>1197</v>
      </c>
      <c r="C19" s="85" t="s">
        <v>117</v>
      </c>
      <c r="D19" s="86" t="s">
        <v>1198</v>
      </c>
      <c r="E19" s="112" t="s">
        <v>119</v>
      </c>
      <c r="F19" s="95" t="n">
        <v>1</v>
      </c>
      <c r="G19" s="113" t="n">
        <v>300</v>
      </c>
      <c r="H19" s="97" t="n">
        <f aca="false">+IF(AND(F19="",G19=""),"",ROUND(F19*G19,2))</f>
        <v>300</v>
      </c>
      <c r="I19" s="91"/>
    </row>
    <row r="20" customFormat="false" ht="12.75" hidden="false" customHeight="false" outlineLevel="0" collapsed="false">
      <c r="A20" s="84" t="n">
        <v>4</v>
      </c>
      <c r="B20" s="85" t="s">
        <v>1199</v>
      </c>
      <c r="C20" s="85" t="s">
        <v>117</v>
      </c>
      <c r="D20" s="86" t="s">
        <v>1200</v>
      </c>
      <c r="E20" s="112" t="s">
        <v>119</v>
      </c>
      <c r="F20" s="95" t="n">
        <v>1</v>
      </c>
      <c r="G20" s="113" t="n">
        <v>6200</v>
      </c>
      <c r="H20" s="97" t="n">
        <f aca="false">+IF(AND(F20="",G20=""),"",ROUND(F20*G20,2))</f>
        <v>6200</v>
      </c>
      <c r="I20" s="91"/>
    </row>
    <row r="21" customFormat="false" ht="12.75" hidden="false" customHeight="false" outlineLevel="0" collapsed="false">
      <c r="A21" s="84" t="n">
        <v>5</v>
      </c>
      <c r="B21" s="85" t="s">
        <v>1201</v>
      </c>
      <c r="C21" s="85" t="s">
        <v>117</v>
      </c>
      <c r="D21" s="86" t="s">
        <v>1202</v>
      </c>
      <c r="E21" s="112" t="s">
        <v>119</v>
      </c>
      <c r="F21" s="95" t="n">
        <v>1</v>
      </c>
      <c r="G21" s="113" t="n">
        <v>300</v>
      </c>
      <c r="H21" s="97" t="n">
        <f aca="false">+IF(AND(F21="",G21=""),"",ROUND(F21*G21,2))</f>
        <v>300</v>
      </c>
      <c r="I21" s="91"/>
    </row>
    <row r="22" customFormat="false" ht="12.75" hidden="false" customHeight="false" outlineLevel="0" collapsed="false">
      <c r="A22" s="84" t="n">
        <v>6</v>
      </c>
      <c r="B22" s="85" t="s">
        <v>1203</v>
      </c>
      <c r="C22" s="85" t="s">
        <v>117</v>
      </c>
      <c r="D22" s="86" t="s">
        <v>1204</v>
      </c>
      <c r="E22" s="112" t="s">
        <v>119</v>
      </c>
      <c r="F22" s="95" t="n">
        <v>1</v>
      </c>
      <c r="G22" s="113" t="n">
        <v>250</v>
      </c>
      <c r="H22" s="97" t="n">
        <f aca="false">+IF(AND(F22="",G22=""),"",ROUND(F22*G22,2))</f>
        <v>250</v>
      </c>
      <c r="I22" s="91"/>
      <c r="L22" s="92"/>
    </row>
    <row r="23" customFormat="false" ht="12.75" hidden="false" customHeight="false" outlineLevel="0" collapsed="false">
      <c r="A23" s="84" t="n">
        <v>7</v>
      </c>
      <c r="B23" s="85" t="s">
        <v>1205</v>
      </c>
      <c r="C23" s="85" t="s">
        <v>117</v>
      </c>
      <c r="D23" s="86" t="s">
        <v>1206</v>
      </c>
      <c r="E23" s="112" t="s">
        <v>119</v>
      </c>
      <c r="F23" s="95" t="n">
        <v>1</v>
      </c>
      <c r="G23" s="113" t="n">
        <v>150</v>
      </c>
      <c r="H23" s="97" t="n">
        <f aca="false">+IF(AND(F23="",G23=""),"",ROUND(F23*G23,2))</f>
        <v>150</v>
      </c>
      <c r="I23" s="91"/>
      <c r="L23" s="93"/>
    </row>
    <row r="24" customFormat="false" ht="12.75" hidden="false" customHeight="false" outlineLevel="0" collapsed="false">
      <c r="A24" s="84" t="n">
        <v>8</v>
      </c>
      <c r="B24" s="85" t="s">
        <v>1207</v>
      </c>
      <c r="C24" s="99" t="s">
        <v>117</v>
      </c>
      <c r="D24" s="86" t="s">
        <v>1208</v>
      </c>
      <c r="E24" s="112" t="s">
        <v>119</v>
      </c>
      <c r="F24" s="95" t="n">
        <v>1</v>
      </c>
      <c r="G24" s="113" t="n">
        <v>300</v>
      </c>
      <c r="H24" s="97" t="n">
        <f aca="false">+IF(AND(F24="",G24=""),"",ROUND(F24*G24,2))</f>
        <v>300</v>
      </c>
      <c r="I24" s="91"/>
      <c r="L24" s="92"/>
    </row>
    <row r="25" customFormat="false" ht="12.75" hidden="false" customHeight="false" outlineLevel="0" collapsed="false">
      <c r="A25" s="84" t="n">
        <v>9</v>
      </c>
      <c r="B25" s="85" t="s">
        <v>1209</v>
      </c>
      <c r="C25" s="99" t="s">
        <v>117</v>
      </c>
      <c r="D25" s="86" t="s">
        <v>1210</v>
      </c>
      <c r="E25" s="112" t="s">
        <v>119</v>
      </c>
      <c r="F25" s="95" t="n">
        <v>1</v>
      </c>
      <c r="G25" s="113" t="n">
        <v>150</v>
      </c>
      <c r="H25" s="97" t="n">
        <f aca="false">+IF(AND(F25="",G25=""),"",ROUND(F25*G25,2))</f>
        <v>150</v>
      </c>
      <c r="I25" s="91"/>
    </row>
    <row r="26" customFormat="false" ht="12.75" hidden="false" customHeight="false" outlineLevel="0" collapsed="false">
      <c r="A26" s="84" t="n">
        <v>10</v>
      </c>
      <c r="B26" s="85" t="s">
        <v>1211</v>
      </c>
      <c r="C26" s="99" t="s">
        <v>117</v>
      </c>
      <c r="D26" s="86" t="s">
        <v>1212</v>
      </c>
      <c r="E26" s="112" t="s">
        <v>119</v>
      </c>
      <c r="F26" s="95" t="n">
        <v>1</v>
      </c>
      <c r="G26" s="113" t="n">
        <v>300</v>
      </c>
      <c r="H26" s="97" t="n">
        <f aca="false">+IF(AND(F26="",G26=""),"",ROUND(F26*G26,2))</f>
        <v>300</v>
      </c>
      <c r="I26" s="91"/>
    </row>
    <row r="27" customFormat="false" ht="12.75" hidden="false" customHeight="false" outlineLevel="0" collapsed="false">
      <c r="A27" s="84" t="n">
        <v>11</v>
      </c>
      <c r="B27" s="85" t="s">
        <v>1213</v>
      </c>
      <c r="C27" s="99" t="s">
        <v>117</v>
      </c>
      <c r="D27" s="86" t="s">
        <v>1214</v>
      </c>
      <c r="E27" s="112" t="s">
        <v>119</v>
      </c>
      <c r="F27" s="95" t="n">
        <v>1</v>
      </c>
      <c r="G27" s="113" t="n">
        <v>400</v>
      </c>
      <c r="H27" s="97" t="n">
        <f aca="false">+IF(AND(F27="",G27=""),"",ROUND(F27*G27,2))</f>
        <v>400</v>
      </c>
      <c r="I27" s="100"/>
    </row>
    <row r="28" customFormat="false" ht="12.75" hidden="false" customHeight="false" outlineLevel="0" collapsed="false">
      <c r="A28" s="84" t="str">
        <f aca="true">+IF(NOT(ISBLANK(INDIRECT("e"&amp;ROW()))),MAX(INDIRECT("a$16:A"&amp;ROW()-1))+1,"")</f>
        <v/>
      </c>
      <c r="B28" s="85" t="s">
        <v>1215</v>
      </c>
      <c r="C28" s="99"/>
      <c r="D28" s="86" t="s">
        <v>844</v>
      </c>
      <c r="E28" s="87"/>
      <c r="F28" s="88"/>
      <c r="G28" s="97"/>
      <c r="H28" s="97" t="str">
        <f aca="false">+IF(AND(F28="",G28=""),"",ROUND(F28*G28,2))</f>
        <v/>
      </c>
      <c r="I28" s="91"/>
      <c r="L28" s="92"/>
    </row>
    <row r="29" customFormat="false" ht="12.75" hidden="false" customHeight="false" outlineLevel="0" collapsed="false">
      <c r="A29" s="84" t="n">
        <v>12</v>
      </c>
      <c r="B29" s="85" t="s">
        <v>1216</v>
      </c>
      <c r="C29" s="99" t="s">
        <v>117</v>
      </c>
      <c r="D29" s="86" t="s">
        <v>1194</v>
      </c>
      <c r="E29" s="112" t="s">
        <v>119</v>
      </c>
      <c r="F29" s="95" t="n">
        <v>1</v>
      </c>
      <c r="G29" s="113" t="n">
        <v>1600</v>
      </c>
      <c r="H29" s="97" t="n">
        <f aca="false">+IF(AND(F29="",G29=""),"",ROUND(F29*G29,2))</f>
        <v>1600</v>
      </c>
      <c r="I29" s="91"/>
      <c r="L29" s="93"/>
    </row>
    <row r="30" customFormat="false" ht="12.75" hidden="false" customHeight="false" outlineLevel="0" collapsed="false">
      <c r="A30" s="84" t="n">
        <v>13</v>
      </c>
      <c r="B30" s="85" t="s">
        <v>1217</v>
      </c>
      <c r="C30" s="99" t="s">
        <v>117</v>
      </c>
      <c r="D30" s="86" t="s">
        <v>1196</v>
      </c>
      <c r="E30" s="112" t="s">
        <v>119</v>
      </c>
      <c r="F30" s="95" t="n">
        <v>1</v>
      </c>
      <c r="G30" s="113" t="n">
        <v>200</v>
      </c>
      <c r="H30" s="97" t="n">
        <f aca="false">+IF(AND(F30="",G30=""),"",ROUND(F30*G30,2))</f>
        <v>200</v>
      </c>
      <c r="I30" s="91"/>
      <c r="L30" s="92"/>
    </row>
    <row r="31" customFormat="false" ht="12.75" hidden="false" customHeight="false" outlineLevel="0" collapsed="false">
      <c r="A31" s="84" t="n">
        <v>14</v>
      </c>
      <c r="B31" s="85" t="s">
        <v>1218</v>
      </c>
      <c r="C31" s="99" t="s">
        <v>117</v>
      </c>
      <c r="D31" s="86" t="s">
        <v>1198</v>
      </c>
      <c r="E31" s="112" t="s">
        <v>119</v>
      </c>
      <c r="F31" s="95" t="n">
        <v>1</v>
      </c>
      <c r="G31" s="113" t="n">
        <v>450</v>
      </c>
      <c r="H31" s="97" t="n">
        <f aca="false">+IF(AND(F31="",G31=""),"",ROUND(F31*G31,2))</f>
        <v>450</v>
      </c>
      <c r="I31" s="91"/>
    </row>
    <row r="32" customFormat="false" ht="12.75" hidden="false" customHeight="false" outlineLevel="0" collapsed="false">
      <c r="A32" s="84" t="n">
        <v>15</v>
      </c>
      <c r="B32" s="85" t="s">
        <v>1219</v>
      </c>
      <c r="C32" s="99" t="s">
        <v>117</v>
      </c>
      <c r="D32" s="86" t="s">
        <v>1200</v>
      </c>
      <c r="E32" s="112" t="s">
        <v>119</v>
      </c>
      <c r="F32" s="95" t="n">
        <v>1</v>
      </c>
      <c r="G32" s="113" t="n">
        <v>27500</v>
      </c>
      <c r="H32" s="97" t="n">
        <f aca="false">+IF(AND(F32="",G32=""),"",ROUND(F32*G32,2))</f>
        <v>27500</v>
      </c>
      <c r="I32" s="91"/>
    </row>
    <row r="33" customFormat="false" ht="12.75" hidden="false" customHeight="false" outlineLevel="0" collapsed="false">
      <c r="A33" s="84" t="n">
        <v>16</v>
      </c>
      <c r="B33" s="85" t="s">
        <v>1220</v>
      </c>
      <c r="C33" s="99" t="s">
        <v>117</v>
      </c>
      <c r="D33" s="86" t="s">
        <v>1202</v>
      </c>
      <c r="E33" s="112" t="s">
        <v>119</v>
      </c>
      <c r="F33" s="95" t="n">
        <v>1</v>
      </c>
      <c r="G33" s="113" t="n">
        <v>1500</v>
      </c>
      <c r="H33" s="97" t="n">
        <f aca="false">+IF(AND(F33="",G33=""),"",ROUND(F33*G33,2))</f>
        <v>1500</v>
      </c>
      <c r="I33" s="100"/>
    </row>
    <row r="34" customFormat="false" ht="12.75" hidden="false" customHeight="false" outlineLevel="0" collapsed="false">
      <c r="A34" s="84" t="n">
        <v>17</v>
      </c>
      <c r="B34" s="85" t="s">
        <v>1221</v>
      </c>
      <c r="C34" s="99" t="s">
        <v>117</v>
      </c>
      <c r="D34" s="86" t="s">
        <v>1204</v>
      </c>
      <c r="E34" s="112" t="s">
        <v>119</v>
      </c>
      <c r="F34" s="95" t="n">
        <v>1</v>
      </c>
      <c r="G34" s="113" t="n">
        <v>800</v>
      </c>
      <c r="H34" s="97" t="n">
        <f aca="false">+IF(AND(F34="",G34=""),"",ROUND(F34*G34,2))</f>
        <v>800</v>
      </c>
      <c r="I34" s="91"/>
      <c r="L34" s="92"/>
    </row>
    <row r="35" customFormat="false" ht="12.75" hidden="false" customHeight="false" outlineLevel="0" collapsed="false">
      <c r="A35" s="84" t="n">
        <v>18</v>
      </c>
      <c r="B35" s="85" t="s">
        <v>1222</v>
      </c>
      <c r="C35" s="99" t="s">
        <v>117</v>
      </c>
      <c r="D35" s="86" t="s">
        <v>1206</v>
      </c>
      <c r="E35" s="112" t="s">
        <v>119</v>
      </c>
      <c r="F35" s="95" t="n">
        <v>1</v>
      </c>
      <c r="G35" s="113" t="n">
        <v>1200</v>
      </c>
      <c r="H35" s="97" t="n">
        <f aca="false">+IF(AND(F35="",G35=""),"",ROUND(F35*G35,2))</f>
        <v>1200</v>
      </c>
      <c r="I35" s="91"/>
      <c r="L35" s="93"/>
    </row>
    <row r="36" customFormat="false" ht="12.75" hidden="false" customHeight="false" outlineLevel="0" collapsed="false">
      <c r="A36" s="84" t="n">
        <v>19</v>
      </c>
      <c r="B36" s="85" t="s">
        <v>1223</v>
      </c>
      <c r="C36" s="99" t="s">
        <v>117</v>
      </c>
      <c r="D36" s="86" t="s">
        <v>1224</v>
      </c>
      <c r="E36" s="112" t="s">
        <v>119</v>
      </c>
      <c r="F36" s="95" t="n">
        <v>1</v>
      </c>
      <c r="G36" s="113" t="n">
        <v>1650</v>
      </c>
      <c r="H36" s="97" t="n">
        <f aca="false">+IF(AND(F36="",G36=""),"",ROUND(F36*G36,2))</f>
        <v>1650</v>
      </c>
      <c r="I36" s="91"/>
      <c r="L36" s="92"/>
    </row>
    <row r="37" customFormat="false" ht="12.75" hidden="false" customHeight="false" outlineLevel="0" collapsed="false">
      <c r="A37" s="84" t="n">
        <v>20</v>
      </c>
      <c r="B37" s="85" t="s">
        <v>1225</v>
      </c>
      <c r="C37" s="99" t="s">
        <v>117</v>
      </c>
      <c r="D37" s="86" t="s">
        <v>1208</v>
      </c>
      <c r="E37" s="112" t="s">
        <v>119</v>
      </c>
      <c r="F37" s="95" t="n">
        <v>1</v>
      </c>
      <c r="G37" s="113" t="n">
        <v>400</v>
      </c>
      <c r="H37" s="97" t="n">
        <f aca="false">+IF(AND(F37="",G37=""),"",ROUND(F37*G37,2))</f>
        <v>400</v>
      </c>
      <c r="I37" s="91"/>
    </row>
    <row r="38" customFormat="false" ht="12.75" hidden="false" customHeight="false" outlineLevel="0" collapsed="false">
      <c r="A38" s="84" t="n">
        <v>21</v>
      </c>
      <c r="B38" s="85" t="s">
        <v>1226</v>
      </c>
      <c r="C38" s="99" t="s">
        <v>117</v>
      </c>
      <c r="D38" s="86" t="s">
        <v>1210</v>
      </c>
      <c r="E38" s="112" t="s">
        <v>119</v>
      </c>
      <c r="F38" s="95" t="n">
        <v>1</v>
      </c>
      <c r="G38" s="113" t="n">
        <v>250</v>
      </c>
      <c r="H38" s="97" t="n">
        <f aca="false">+IF(AND(F38="",G38=""),"",ROUND(F38*G38,2))</f>
        <v>250</v>
      </c>
      <c r="I38" s="100"/>
    </row>
    <row r="39" customFormat="false" ht="12.75" hidden="false" customHeight="false" outlineLevel="0" collapsed="false">
      <c r="A39" s="84" t="n">
        <v>22</v>
      </c>
      <c r="B39" s="85" t="s">
        <v>1227</v>
      </c>
      <c r="C39" s="99" t="s">
        <v>117</v>
      </c>
      <c r="D39" s="86" t="s">
        <v>1212</v>
      </c>
      <c r="E39" s="112" t="s">
        <v>119</v>
      </c>
      <c r="F39" s="95" t="n">
        <v>1</v>
      </c>
      <c r="G39" s="113" t="n">
        <v>1500</v>
      </c>
      <c r="H39" s="97" t="n">
        <f aca="false">+IF(AND(F39="",G39=""),"",ROUND(F39*G39,2))</f>
        <v>1500</v>
      </c>
      <c r="I39" s="91"/>
      <c r="L39" s="92"/>
    </row>
    <row r="40" customFormat="false" ht="12.75" hidden="false" customHeight="false" outlineLevel="0" collapsed="false">
      <c r="A40" s="84" t="n">
        <v>23</v>
      </c>
      <c r="B40" s="85" t="s">
        <v>1228</v>
      </c>
      <c r="C40" s="99" t="s">
        <v>117</v>
      </c>
      <c r="D40" s="86" t="s">
        <v>1214</v>
      </c>
      <c r="E40" s="112" t="s">
        <v>119</v>
      </c>
      <c r="F40" s="95" t="n">
        <v>1</v>
      </c>
      <c r="G40" s="113" t="n">
        <v>600</v>
      </c>
      <c r="H40" s="97" t="n">
        <f aca="false">+IF(AND(F40="",G40=""),"",ROUND(F40*G40,2))</f>
        <v>600</v>
      </c>
      <c r="I40" s="91"/>
      <c r="L40" s="93"/>
    </row>
    <row r="41" customFormat="false" ht="12.75" hidden="false" customHeight="false" outlineLevel="0" collapsed="false">
      <c r="A41" s="84" t="str">
        <f aca="true">+IF(NOT(ISBLANK(INDIRECT("e"&amp;ROW()))),MAX(INDIRECT("a$16:A"&amp;ROW()-1))+1,"")</f>
        <v/>
      </c>
      <c r="B41" s="85"/>
      <c r="C41" s="99"/>
      <c r="D41" s="86"/>
      <c r="E41" s="94"/>
      <c r="F41" s="95"/>
      <c r="G41" s="95"/>
      <c r="H41" s="88" t="str">
        <f aca="false">+IF(AND(F41="",G41=""),"",ROUND(F41*G41,2))</f>
        <v/>
      </c>
      <c r="I41" s="91"/>
      <c r="L41" s="92"/>
    </row>
    <row r="42" customFormat="false" ht="12.75" hidden="false" customHeight="false" outlineLevel="0" collapsed="false">
      <c r="A42" s="84" t="str">
        <f aca="true">+IF(NOT(ISBLANK(INDIRECT("e"&amp;ROW()))),MAX(INDIRECT("a$16:A"&amp;ROW()-1))+1,"")</f>
        <v/>
      </c>
      <c r="B42" s="85"/>
      <c r="C42" s="99"/>
      <c r="D42" s="86"/>
      <c r="E42" s="94"/>
      <c r="F42" s="95"/>
      <c r="G42" s="95"/>
      <c r="H42" s="88" t="str">
        <f aca="false">+IF(AND(F42="",G42=""),"",ROUND(F42*G42,2))</f>
        <v/>
      </c>
      <c r="I42" s="91"/>
    </row>
    <row r="43" customFormat="false" ht="12.75" hidden="false" customHeight="false" outlineLevel="0" collapsed="false">
      <c r="A43" s="84" t="str">
        <f aca="true">+IF(NOT(ISBLANK(INDIRECT("e"&amp;ROW()))),MAX(INDIRECT("a$16:A"&amp;ROW()-1))+1,"")</f>
        <v/>
      </c>
      <c r="B43" s="85"/>
      <c r="C43" s="99"/>
      <c r="D43" s="86"/>
      <c r="E43" s="94"/>
      <c r="F43" s="95"/>
      <c r="G43" s="95"/>
      <c r="H43" s="88" t="str">
        <f aca="false">+IF(AND(F43="",G43=""),"",ROUND(F43*G43,2))</f>
        <v/>
      </c>
      <c r="I43" s="91"/>
    </row>
    <row r="44" customFormat="false" ht="12.75" hidden="false" customHeight="false" outlineLevel="0" collapsed="false">
      <c r="A44" s="84" t="str">
        <f aca="true">+IF(NOT(ISBLANK(INDIRECT("e"&amp;ROW()))),MAX(INDIRECT("a$16:A"&amp;ROW()-1))+1,"")</f>
        <v/>
      </c>
      <c r="B44" s="85"/>
      <c r="C44" s="99"/>
      <c r="D44" s="86"/>
      <c r="E44" s="94"/>
      <c r="F44" s="95"/>
      <c r="G44" s="95"/>
      <c r="H44" s="88" t="str">
        <f aca="false">+IF(AND(F44="",G44=""),"",ROUND(F44*G44,2))</f>
        <v/>
      </c>
      <c r="I44" s="100"/>
    </row>
    <row r="45" customFormat="false" ht="12.75" hidden="false" customHeight="false" outlineLevel="0" collapsed="false">
      <c r="A45" s="84" t="str">
        <f aca="true">+IF(NOT(ISBLANK(INDIRECT("e"&amp;ROW()))),MAX(INDIRECT("a$16:A"&amp;ROW()-1))+1,"")</f>
        <v/>
      </c>
      <c r="B45" s="85"/>
      <c r="C45" s="99"/>
      <c r="D45" s="86"/>
      <c r="E45" s="94"/>
      <c r="F45" s="95"/>
      <c r="G45" s="95"/>
      <c r="H45" s="88" t="str">
        <f aca="false">+IF(AND(F45="",G45=""),"",ROUND(F45*G45,2))</f>
        <v/>
      </c>
      <c r="I45" s="91"/>
      <c r="L45" s="92"/>
    </row>
    <row r="46" customFormat="false" ht="12.75" hidden="false" customHeight="false" outlineLevel="0" collapsed="false">
      <c r="A46" s="84" t="str">
        <f aca="true">+IF(NOT(ISBLANK(INDIRECT("e"&amp;ROW()))),MAX(INDIRECT("a$16:A"&amp;ROW()-1))+1,"")</f>
        <v/>
      </c>
      <c r="B46" s="85"/>
      <c r="C46" s="99"/>
      <c r="D46" s="86"/>
      <c r="E46" s="94"/>
      <c r="F46" s="95"/>
      <c r="G46" s="95"/>
      <c r="H46" s="88" t="str">
        <f aca="false">+IF(AND(F46="",G46=""),"",ROUND(F46*G46,2))</f>
        <v/>
      </c>
      <c r="I46" s="91"/>
      <c r="L46" s="93"/>
    </row>
    <row r="47" customFormat="false" ht="12.75" hidden="false" customHeight="false" outlineLevel="0" collapsed="false">
      <c r="A47" s="84" t="str">
        <f aca="true">+IF(NOT(ISBLANK(INDIRECT("e"&amp;ROW()))),MAX(INDIRECT("a$16:A"&amp;ROW()-1))+1,"")</f>
        <v/>
      </c>
      <c r="B47" s="85"/>
      <c r="C47" s="99"/>
      <c r="D47" s="86"/>
      <c r="E47" s="94"/>
      <c r="F47" s="95"/>
      <c r="G47" s="95"/>
      <c r="H47" s="88" t="str">
        <f aca="false">+IF(AND(F47="",G47=""),"",ROUND(F47*G47,2))</f>
        <v/>
      </c>
      <c r="I47" s="91"/>
      <c r="L47" s="92"/>
    </row>
    <row r="48" customFormat="false" ht="12.75" hidden="false" customHeight="false" outlineLevel="0" collapsed="false">
      <c r="A48" s="84" t="str">
        <f aca="true">+IF(NOT(ISBLANK(INDIRECT("e"&amp;ROW()))),MAX(INDIRECT("a$16:A"&amp;ROW()-1))+1,"")</f>
        <v/>
      </c>
      <c r="B48" s="85"/>
      <c r="C48" s="99"/>
      <c r="D48" s="86"/>
      <c r="E48" s="94"/>
      <c r="F48" s="95"/>
      <c r="G48" s="95"/>
      <c r="H48" s="88" t="str">
        <f aca="false">+IF(AND(F48="",G48=""),"",ROUND(F48*G48,2))</f>
        <v/>
      </c>
      <c r="I48" s="91"/>
    </row>
    <row r="49" customFormat="false" ht="12.75" hidden="false" customHeight="false" outlineLevel="0" collapsed="false">
      <c r="A49" s="84" t="str">
        <f aca="true">+IF(NOT(ISBLANK(INDIRECT("e"&amp;ROW()))),MAX(INDIRECT("a$16:A"&amp;ROW()-1))+1,"")</f>
        <v/>
      </c>
      <c r="B49" s="85"/>
      <c r="C49" s="99"/>
      <c r="D49" s="86"/>
      <c r="E49" s="94"/>
      <c r="F49" s="95"/>
      <c r="G49" s="95"/>
      <c r="H49" s="88" t="str">
        <f aca="false">+IF(AND(F49="",G49=""),"",ROUND(F49*G49,2))</f>
        <v/>
      </c>
      <c r="I49" s="91"/>
    </row>
    <row r="50" customFormat="false" ht="12.75" hidden="false" customHeight="false" outlineLevel="0" collapsed="false">
      <c r="A50" s="84" t="str">
        <f aca="true">+IF(NOT(ISBLANK(INDIRECT("e"&amp;ROW()))),MAX(INDIRECT("a$16:A"&amp;ROW()-1))+1,"")</f>
        <v/>
      </c>
      <c r="B50" s="85"/>
      <c r="C50" s="99"/>
      <c r="D50" s="86"/>
      <c r="E50" s="94"/>
      <c r="F50" s="95"/>
      <c r="G50" s="95"/>
      <c r="H50" s="88" t="str">
        <f aca="false">+IF(AND(F50="",G50=""),"",ROUND(F50*G50,2))</f>
        <v/>
      </c>
      <c r="I50" s="91"/>
    </row>
    <row r="51" customFormat="false" ht="12.75" hidden="false" customHeight="false" outlineLevel="0" collapsed="false">
      <c r="A51" s="84" t="str">
        <f aca="true">+IF(NOT(ISBLANK(INDIRECT("e"&amp;ROW()))),MAX(INDIRECT("a$16:A"&amp;ROW()-1))+1,"")</f>
        <v/>
      </c>
      <c r="B51" s="85"/>
      <c r="C51" s="99"/>
      <c r="D51" s="86"/>
      <c r="E51" s="94"/>
      <c r="F51" s="95"/>
      <c r="G51" s="95"/>
      <c r="H51" s="88" t="str">
        <f aca="false">+IF(AND(F51="",G51=""),"",ROUND(F51*G51,2))</f>
        <v/>
      </c>
      <c r="I51" s="91"/>
    </row>
    <row r="52" customFormat="false" ht="12.75" hidden="false" customHeight="false" outlineLevel="0" collapsed="false">
      <c r="A52" s="84" t="str">
        <f aca="true">+IF(NOT(ISBLANK(INDIRECT("e"&amp;ROW()))),MAX(INDIRECT("a$16:A"&amp;ROW()-1))+1,"")</f>
        <v/>
      </c>
      <c r="B52" s="85"/>
      <c r="C52" s="99"/>
      <c r="D52" s="86"/>
      <c r="E52" s="94"/>
      <c r="F52" s="95"/>
      <c r="G52" s="95"/>
      <c r="H52" s="88" t="str">
        <f aca="false">+IF(AND(F52="",G52=""),"",ROUND(F52*G52,2))</f>
        <v/>
      </c>
      <c r="I52" s="91"/>
    </row>
    <row r="53" customFormat="false" ht="12.75" hidden="false" customHeight="false" outlineLevel="0" collapsed="false">
      <c r="A53" s="84" t="str">
        <f aca="true">+IF(NOT(ISBLANK(INDIRECT("e"&amp;ROW()))),MAX(INDIRECT("a$16:A"&amp;ROW()-1))+1,"")</f>
        <v/>
      </c>
      <c r="B53" s="85"/>
      <c r="C53" s="99"/>
      <c r="D53" s="86"/>
      <c r="E53" s="94"/>
      <c r="F53" s="95"/>
      <c r="G53" s="95"/>
      <c r="H53" s="88" t="str">
        <f aca="false">+IF(AND(F53="",G53=""),"",ROUND(F53*G53,2))</f>
        <v/>
      </c>
      <c r="I53" s="91"/>
    </row>
    <row r="54" customFormat="false" ht="12.75" hidden="false" customHeight="false" outlineLevel="0" collapsed="false">
      <c r="A54" s="84" t="str">
        <f aca="true">+IF(NOT(ISBLANK(INDIRECT("e"&amp;ROW()))),MAX(INDIRECT("a$16:A"&amp;ROW()-1))+1,"")</f>
        <v/>
      </c>
      <c r="B54" s="85"/>
      <c r="C54" s="99"/>
      <c r="D54" s="86"/>
      <c r="E54" s="94"/>
      <c r="F54" s="95"/>
      <c r="G54" s="95"/>
      <c r="H54" s="88" t="str">
        <f aca="false">+IF(AND(F54="",G54=""),"",ROUND(F54*G54,2))</f>
        <v/>
      </c>
      <c r="I54" s="91"/>
    </row>
    <row r="55" customFormat="false" ht="12.75" hidden="false" customHeight="false" outlineLevel="0" collapsed="false">
      <c r="A55" s="84" t="str">
        <f aca="true">+IF(NOT(ISBLANK(INDIRECT("e"&amp;ROW()))),MAX(INDIRECT("a$16:A"&amp;ROW()-1))+1,"")</f>
        <v/>
      </c>
      <c r="B55" s="85"/>
      <c r="C55" s="99"/>
      <c r="D55" s="86"/>
      <c r="E55" s="94"/>
      <c r="F55" s="95"/>
      <c r="G55" s="95"/>
      <c r="H55" s="88" t="str">
        <f aca="false">+IF(AND(F55="",G55=""),"",ROUND(F55*G55,2))</f>
        <v/>
      </c>
      <c r="I55" s="91"/>
    </row>
    <row r="56" customFormat="false" ht="12.75" hidden="false" customHeight="false" outlineLevel="0" collapsed="false">
      <c r="A56" s="84" t="str">
        <f aca="true">+IF(NOT(ISBLANK(INDIRECT("e"&amp;ROW()))),MAX(INDIRECT("a$16:A"&amp;ROW()-1))+1,"")</f>
        <v/>
      </c>
      <c r="B56" s="85"/>
      <c r="C56" s="99"/>
      <c r="D56" s="86"/>
      <c r="E56" s="94"/>
      <c r="F56" s="95"/>
      <c r="G56" s="95"/>
      <c r="H56" s="88" t="str">
        <f aca="false">+IF(AND(F56="",G56=""),"",ROUND(F56*G56,2))</f>
        <v/>
      </c>
      <c r="I56" s="91"/>
    </row>
    <row r="57" customFormat="false" ht="12.75" hidden="false" customHeight="true" outlineLevel="0" collapsed="false">
      <c r="A57" s="84" t="str">
        <f aca="true">+IF(NOT(ISBLANK(INDIRECT("e"&amp;ROW()))),MAX(INDIRECT("a$16:A"&amp;ROW()-1))+1,"")</f>
        <v/>
      </c>
      <c r="B57" s="85"/>
      <c r="C57" s="99"/>
      <c r="D57" s="86"/>
      <c r="E57" s="94"/>
      <c r="F57" s="95"/>
      <c r="G57" s="95"/>
      <c r="H57" s="88" t="str">
        <f aca="false">+IF(AND(F57="",G57=""),"",ROUND(F57*G57,2))</f>
        <v/>
      </c>
      <c r="I57" s="91"/>
    </row>
    <row r="58" customFormat="false" ht="12.75" hidden="false" customHeight="false" outlineLevel="0" collapsed="false">
      <c r="A58" s="84" t="str">
        <f aca="true">+IF(NOT(ISBLANK(INDIRECT("e"&amp;ROW()))),MAX(INDIRECT("a$16:A"&amp;ROW()-1))+1,"")</f>
        <v/>
      </c>
      <c r="B58" s="85"/>
      <c r="C58" s="99"/>
      <c r="D58" s="86"/>
      <c r="E58" s="94"/>
      <c r="F58" s="95"/>
      <c r="G58" s="95"/>
      <c r="H58" s="88" t="str">
        <f aca="false">+IF(AND(F58="",G58=""),"",ROUND(F58*G58,2))</f>
        <v/>
      </c>
      <c r="I58" s="91"/>
    </row>
    <row r="59" customFormat="false" ht="12.75" hidden="false" customHeight="false" outlineLevel="0" collapsed="false">
      <c r="A59" s="84" t="str">
        <f aca="true">+IF(NOT(ISBLANK(INDIRECT("e"&amp;ROW()))),MAX(INDIRECT("a$16:A"&amp;ROW()-1))+1,"")</f>
        <v/>
      </c>
      <c r="B59" s="85"/>
      <c r="C59" s="99"/>
      <c r="D59" s="86"/>
      <c r="E59" s="94"/>
      <c r="F59" s="95"/>
      <c r="G59" s="95"/>
      <c r="H59" s="88" t="str">
        <f aca="false">+IF(AND(F59="",G59=""),"",ROUND(F59*G59,2))</f>
        <v/>
      </c>
      <c r="I59" s="91"/>
    </row>
    <row r="60" customFormat="false" ht="12.75" hidden="false" customHeight="false" outlineLevel="0" collapsed="false">
      <c r="A60" s="84" t="str">
        <f aca="true">+IF(NOT(ISBLANK(INDIRECT("e"&amp;ROW()))),MAX(INDIRECT("a$16:A"&amp;ROW()-1))+1,"")</f>
        <v/>
      </c>
      <c r="B60" s="85"/>
      <c r="C60" s="99"/>
      <c r="D60" s="86"/>
      <c r="E60" s="94"/>
      <c r="F60" s="95"/>
      <c r="G60" s="95"/>
      <c r="H60" s="88" t="str">
        <f aca="false">+IF(AND(F60="",G60=""),"",ROUND(F60*G60,2))</f>
        <v/>
      </c>
      <c r="I60" s="91"/>
    </row>
    <row r="61" customFormat="false" ht="12.75" hidden="false" customHeight="false" outlineLevel="0" collapsed="false">
      <c r="A61" s="84" t="str">
        <f aca="true">+IF(NOT(ISBLANK(INDIRECT("e"&amp;ROW()))),MAX(INDIRECT("a$16:A"&amp;ROW()-1))+1,"")</f>
        <v/>
      </c>
      <c r="B61" s="85"/>
      <c r="C61" s="99"/>
      <c r="D61" s="86"/>
      <c r="E61" s="94"/>
      <c r="F61" s="95"/>
      <c r="G61" s="95"/>
      <c r="H61" s="88" t="str">
        <f aca="false">+IF(AND(F61="",G61=""),"",ROUND(F61*G61,2))</f>
        <v/>
      </c>
      <c r="I61" s="91"/>
    </row>
    <row r="62" customFormat="false" ht="12.75" hidden="false" customHeight="false" outlineLevel="0" collapsed="false">
      <c r="A62" s="84" t="str">
        <f aca="true">+IF(NOT(ISBLANK(INDIRECT("e"&amp;ROW()))),MAX(INDIRECT("a$16:A"&amp;ROW()-1))+1,"")</f>
        <v/>
      </c>
      <c r="B62" s="85"/>
      <c r="C62" s="99"/>
      <c r="D62" s="86"/>
      <c r="E62" s="94"/>
      <c r="F62" s="95"/>
      <c r="G62" s="95"/>
      <c r="H62" s="88" t="str">
        <f aca="false">+IF(AND(F62="",G62=""),"",ROUND(F62*G62,2))</f>
        <v/>
      </c>
      <c r="I62" s="91"/>
    </row>
    <row r="63" customFormat="false" ht="12.75" hidden="false" customHeight="false" outlineLevel="0" collapsed="false">
      <c r="A63" s="84" t="str">
        <f aca="true">+IF(NOT(ISBLANK(INDIRECT("e"&amp;ROW()))),MAX(INDIRECT("a$16:A"&amp;ROW()-1))+1,"")</f>
        <v/>
      </c>
      <c r="B63" s="85"/>
      <c r="C63" s="99"/>
      <c r="D63" s="86"/>
      <c r="E63" s="94"/>
      <c r="F63" s="95"/>
      <c r="G63" s="95"/>
      <c r="H63" s="88" t="str">
        <f aca="false">+IF(AND(F63="",G63=""),"",ROUND(F63*G63,2))</f>
        <v/>
      </c>
      <c r="I63" s="91"/>
    </row>
    <row r="64" customFormat="false" ht="12.75" hidden="false" customHeight="false" outlineLevel="0" collapsed="false">
      <c r="A64" s="84" t="str">
        <f aca="true">+IF(NOT(ISBLANK(INDIRECT("e"&amp;ROW()))),MAX(INDIRECT("a$16:A"&amp;ROW()-1))+1,"")</f>
        <v/>
      </c>
      <c r="B64" s="85"/>
      <c r="C64" s="99"/>
      <c r="D64" s="86"/>
      <c r="E64" s="94"/>
      <c r="F64" s="95"/>
      <c r="G64" s="95"/>
      <c r="H64" s="88" t="str">
        <f aca="false">+IF(AND(F64="",G64=""),"",ROUND(F64*G64,2))</f>
        <v/>
      </c>
      <c r="I64" s="91"/>
    </row>
    <row r="65" customFormat="false" ht="12.75" hidden="false" customHeight="false" outlineLevel="0" collapsed="false">
      <c r="A65" s="84" t="str">
        <f aca="true">+IF(NOT(ISBLANK(INDIRECT("e"&amp;ROW()))),MAX(INDIRECT("a$16:A"&amp;ROW()-1))+1,"")</f>
        <v/>
      </c>
      <c r="B65" s="85"/>
      <c r="C65" s="99"/>
      <c r="D65" s="86"/>
      <c r="E65" s="94"/>
      <c r="F65" s="95"/>
      <c r="G65" s="95"/>
      <c r="H65" s="88" t="str">
        <f aca="false">+IF(AND(F65="",G65=""),"",ROUND(F65*G65,2))</f>
        <v/>
      </c>
      <c r="I65" s="91"/>
    </row>
    <row r="66" customFormat="false" ht="12.75" hidden="false" customHeight="false" outlineLevel="0" collapsed="false">
      <c r="A66" s="84" t="str">
        <f aca="true">+IF(NOT(ISBLANK(INDIRECT("e"&amp;ROW()))),MAX(INDIRECT("a$16:A"&amp;ROW()-1))+1,"")</f>
        <v/>
      </c>
      <c r="B66" s="85"/>
      <c r="C66" s="99"/>
      <c r="D66" s="86"/>
      <c r="E66" s="94"/>
      <c r="F66" s="95"/>
      <c r="G66" s="95"/>
      <c r="H66" s="88" t="str">
        <f aca="false">+IF(AND(F66="",G66=""),"",ROUND(F66*G66,2))</f>
        <v/>
      </c>
      <c r="I66" s="91"/>
    </row>
    <row r="67" customFormat="false" ht="12.75" hidden="false" customHeight="false" outlineLevel="0" collapsed="false">
      <c r="A67" s="84" t="str">
        <f aca="true">+IF(NOT(ISBLANK(INDIRECT("e"&amp;ROW()))),MAX(INDIRECT("a$16:A"&amp;ROW()-1))+1,"")</f>
        <v/>
      </c>
      <c r="B67" s="85"/>
      <c r="C67" s="99"/>
      <c r="D67" s="86"/>
      <c r="E67" s="94"/>
      <c r="F67" s="95"/>
      <c r="G67" s="95"/>
      <c r="H67" s="88" t="str">
        <f aca="false">+IF(AND(F67="",G67=""),"",ROUND(F67*G67,2))</f>
        <v/>
      </c>
      <c r="I67" s="91"/>
    </row>
    <row r="68" customFormat="false" ht="12.75" hidden="false" customHeight="false" outlineLevel="0" collapsed="false">
      <c r="A68" s="84" t="str">
        <f aca="true">+IF(NOT(ISBLANK(INDIRECT("e"&amp;ROW()))),MAX(INDIRECT("a$16:A"&amp;ROW()-1))+1,"")</f>
        <v/>
      </c>
      <c r="B68" s="85"/>
      <c r="C68" s="99"/>
      <c r="D68" s="86"/>
      <c r="E68" s="94"/>
      <c r="F68" s="95"/>
      <c r="G68" s="95"/>
      <c r="H68" s="88" t="str">
        <f aca="false">+IF(AND(F68="",G68=""),"",ROUND(F68*G68,2))</f>
        <v/>
      </c>
      <c r="I68" s="91"/>
    </row>
    <row r="69" customFormat="false" ht="12.75" hidden="false" customHeight="false" outlineLevel="0" collapsed="false">
      <c r="A69" s="84" t="str">
        <f aca="true">+IF(NOT(ISBLANK(INDIRECT("e"&amp;ROW()))),MAX(INDIRECT("a$16:A"&amp;ROW()-1))+1,"")</f>
        <v/>
      </c>
      <c r="B69" s="85"/>
      <c r="C69" s="99"/>
      <c r="D69" s="86"/>
      <c r="E69" s="94"/>
      <c r="F69" s="95"/>
      <c r="G69" s="95"/>
      <c r="H69" s="88" t="str">
        <f aca="false">+IF(AND(F69="",G69=""),"",ROUND(F69*G69,2))</f>
        <v/>
      </c>
      <c r="I69" s="91"/>
    </row>
    <row r="70" customFormat="false" ht="12.75" hidden="false" customHeight="false" outlineLevel="0" collapsed="false">
      <c r="A70" s="84" t="str">
        <f aca="true">+IF(NOT(ISBLANK(INDIRECT("e"&amp;ROW()))),MAX(INDIRECT("a$16:A"&amp;ROW()-1))+1,"")</f>
        <v/>
      </c>
      <c r="B70" s="85"/>
      <c r="C70" s="99"/>
      <c r="D70" s="86"/>
      <c r="E70" s="94"/>
      <c r="F70" s="95"/>
      <c r="G70" s="95"/>
      <c r="H70" s="88" t="str">
        <f aca="false">+IF(AND(F70="",G70=""),"",ROUND(F70*G70,2))</f>
        <v/>
      </c>
      <c r="I70" s="91"/>
    </row>
    <row r="71" customFormat="false" ht="12.75" hidden="false" customHeight="false" outlineLevel="0" collapsed="false">
      <c r="A71" s="84" t="str">
        <f aca="true">+IF(NOT(ISBLANK(INDIRECT("e"&amp;ROW()))),MAX(INDIRECT("a$16:A"&amp;ROW()-1))+1,"")</f>
        <v/>
      </c>
      <c r="B71" s="85"/>
      <c r="C71" s="99"/>
      <c r="D71" s="86"/>
      <c r="E71" s="94"/>
      <c r="F71" s="95"/>
      <c r="G71" s="95"/>
      <c r="H71" s="88" t="str">
        <f aca="false">+IF(AND(F71="",G71=""),"",ROUND(F71*G71,2))</f>
        <v/>
      </c>
      <c r="I71" s="91"/>
    </row>
    <row r="72" customFormat="false" ht="12.75" hidden="false" customHeight="false" outlineLevel="0" collapsed="false">
      <c r="A72" s="84" t="str">
        <f aca="true">+IF(NOT(ISBLANK(INDIRECT("e"&amp;ROW()))),MAX(INDIRECT("a$16:A"&amp;ROW()-1))+1,"")</f>
        <v/>
      </c>
      <c r="B72" s="85"/>
      <c r="C72" s="99"/>
      <c r="D72" s="86"/>
      <c r="E72" s="94"/>
      <c r="F72" s="95"/>
      <c r="G72" s="95"/>
      <c r="H72" s="88" t="str">
        <f aca="false">+IF(AND(F72="",G72=""),"",ROUND(F72*G72,2))</f>
        <v/>
      </c>
      <c r="I72" s="91"/>
    </row>
    <row r="73" customFormat="false" ht="12.75" hidden="false" customHeight="false" outlineLevel="0" collapsed="false">
      <c r="A73" s="84" t="str">
        <f aca="true">+IF(NOT(ISBLANK(INDIRECT("e"&amp;ROW()))),MAX(INDIRECT("a$16:A"&amp;ROW()-1))+1,"")</f>
        <v/>
      </c>
      <c r="B73" s="85"/>
      <c r="C73" s="99"/>
      <c r="D73" s="86"/>
      <c r="E73" s="94"/>
      <c r="F73" s="95"/>
      <c r="G73" s="95"/>
      <c r="H73" s="88" t="str">
        <f aca="false">+IF(AND(F73="",G73=""),"",ROUND(F73*G73,2))</f>
        <v/>
      </c>
      <c r="I73" s="91"/>
    </row>
    <row r="74" customFormat="false" ht="12.75" hidden="false" customHeight="false" outlineLevel="0" collapsed="false">
      <c r="A74" s="84" t="str">
        <f aca="true">+IF(NOT(ISBLANK(INDIRECT("e"&amp;ROW()))),MAX(INDIRECT("a$16:A"&amp;ROW()-1))+1,"")</f>
        <v/>
      </c>
      <c r="B74" s="85"/>
      <c r="C74" s="99"/>
      <c r="D74" s="86"/>
      <c r="E74" s="94"/>
      <c r="F74" s="95"/>
      <c r="G74" s="95"/>
      <c r="H74" s="88" t="str">
        <f aca="false">+IF(AND(F74="",G74=""),"",ROUND(F74*G74,2))</f>
        <v/>
      </c>
      <c r="I74" s="91"/>
    </row>
    <row r="75" customFormat="false" ht="12.75" hidden="false" customHeight="false" outlineLevel="0" collapsed="false">
      <c r="A75" s="84" t="str">
        <f aca="true">+IF(NOT(ISBLANK(INDIRECT("e"&amp;ROW()))),MAX(INDIRECT("a$16:A"&amp;ROW()-1))+1,"")</f>
        <v/>
      </c>
      <c r="B75" s="85"/>
      <c r="C75" s="99"/>
      <c r="D75" s="86"/>
      <c r="E75" s="94"/>
      <c r="F75" s="95"/>
      <c r="G75" s="95"/>
      <c r="H75" s="88" t="str">
        <f aca="false">+IF(AND(F75="",G75=""),"",ROUND(F75*G75,2))</f>
        <v/>
      </c>
      <c r="I75" s="91"/>
    </row>
    <row r="76" customFormat="false" ht="12.75" hidden="false" customHeight="false" outlineLevel="0" collapsed="false">
      <c r="A76" s="84" t="str">
        <f aca="true">+IF(NOT(ISBLANK(INDIRECT("e"&amp;ROW()))),MAX(INDIRECT("a$16:A"&amp;ROW()-1))+1,"")</f>
        <v/>
      </c>
      <c r="B76" s="85"/>
      <c r="C76" s="99"/>
      <c r="D76" s="86"/>
      <c r="E76" s="94"/>
      <c r="F76" s="95"/>
      <c r="G76" s="95"/>
      <c r="H76" s="88" t="str">
        <f aca="false">+IF(AND(F76="",G76=""),"",ROUND(F76*G76,2))</f>
        <v/>
      </c>
      <c r="I76" s="91"/>
    </row>
    <row r="77" customFormat="false" ht="12.75" hidden="false" customHeight="false" outlineLevel="0" collapsed="false">
      <c r="A77" s="84" t="str">
        <f aca="true">+IF(NOT(ISBLANK(INDIRECT("e"&amp;ROW()))),MAX(INDIRECT("a$16:A"&amp;ROW()-1))+1,"")</f>
        <v/>
      </c>
      <c r="B77" s="85"/>
      <c r="C77" s="99"/>
      <c r="D77" s="86"/>
      <c r="E77" s="94"/>
      <c r="F77" s="95"/>
      <c r="G77" s="95"/>
      <c r="H77" s="88" t="str">
        <f aca="false">+IF(AND(F77="",G77=""),"",ROUND(F77*G77,2))</f>
        <v/>
      </c>
      <c r="I77" s="91"/>
    </row>
    <row r="78" customFormat="false" ht="12.75" hidden="false" customHeight="false" outlineLevel="0" collapsed="false">
      <c r="A78" s="84" t="str">
        <f aca="true">+IF(NOT(ISBLANK(INDIRECT("e"&amp;ROW()))),MAX(INDIRECT("a$16:A"&amp;ROW()-1))+1,"")</f>
        <v/>
      </c>
      <c r="B78" s="85"/>
      <c r="C78" s="99"/>
      <c r="D78" s="86"/>
      <c r="E78" s="94"/>
      <c r="F78" s="95"/>
      <c r="G78" s="95"/>
      <c r="H78" s="88" t="str">
        <f aca="false">+IF(AND(F78="",G78=""),"",ROUND(F78*G78,2))</f>
        <v/>
      </c>
      <c r="I78" s="91"/>
    </row>
    <row r="79" customFormat="false" ht="12.75" hidden="false" customHeight="false" outlineLevel="0" collapsed="false">
      <c r="A79" s="84" t="str">
        <f aca="true">+IF(NOT(ISBLANK(INDIRECT("e"&amp;ROW()))),MAX(INDIRECT("a$16:A"&amp;ROW()-1))+1,"")</f>
        <v/>
      </c>
      <c r="B79" s="85"/>
      <c r="C79" s="99"/>
      <c r="D79" s="86"/>
      <c r="E79" s="94"/>
      <c r="F79" s="95"/>
      <c r="G79" s="95"/>
      <c r="H79" s="88" t="str">
        <f aca="false">+IF(AND(F79="",G79=""),"",ROUND(F79*G79,2))</f>
        <v/>
      </c>
      <c r="I79" s="91"/>
    </row>
    <row r="80" customFormat="false" ht="12.75" hidden="false" customHeight="false" outlineLevel="0" collapsed="false">
      <c r="A80" s="84" t="str">
        <f aca="true">+IF(NOT(ISBLANK(INDIRECT("e"&amp;ROW()))),MAX(INDIRECT("a$16:A"&amp;ROW()-1))+1,"")</f>
        <v/>
      </c>
      <c r="B80" s="85"/>
      <c r="C80" s="99"/>
      <c r="D80" s="86"/>
      <c r="E80" s="94"/>
      <c r="F80" s="95"/>
      <c r="G80" s="95"/>
      <c r="H80" s="88" t="str">
        <f aca="false">+IF(AND(F80="",G80=""),"",ROUND(F80*G80,2))</f>
        <v/>
      </c>
      <c r="I80" s="91"/>
    </row>
    <row r="81" customFormat="false" ht="12.75" hidden="false" customHeight="false" outlineLevel="0" collapsed="false">
      <c r="A81" s="84" t="str">
        <f aca="true">+IF(NOT(ISBLANK(INDIRECT("e"&amp;ROW()))),MAX(INDIRECT("a$16:A"&amp;ROW()-1))+1,"")</f>
        <v/>
      </c>
      <c r="B81" s="85"/>
      <c r="C81" s="99"/>
      <c r="D81" s="86"/>
      <c r="E81" s="94"/>
      <c r="F81" s="95"/>
      <c r="G81" s="95"/>
      <c r="H81" s="88" t="str">
        <f aca="false">+IF(AND(F81="",G81=""),"",ROUND(F81*G81,2))</f>
        <v/>
      </c>
      <c r="I81" s="91"/>
    </row>
    <row r="82" customFormat="false" ht="12.75" hidden="false" customHeight="false" outlineLevel="0" collapsed="false">
      <c r="A82" s="84" t="str">
        <f aca="true">+IF(NOT(ISBLANK(INDIRECT("e"&amp;ROW()))),MAX(INDIRECT("a$16:A"&amp;ROW()-1))+1,"")</f>
        <v/>
      </c>
      <c r="B82" s="85"/>
      <c r="C82" s="99"/>
      <c r="D82" s="86"/>
      <c r="E82" s="94"/>
      <c r="F82" s="95"/>
      <c r="G82" s="95"/>
      <c r="H82" s="88" t="str">
        <f aca="false">+IF(AND(F82="",G82=""),"",ROUND(F82*G82,2))</f>
        <v/>
      </c>
      <c r="I82" s="91"/>
    </row>
    <row r="83" customFormat="false" ht="12.75" hidden="false" customHeight="false" outlineLevel="0" collapsed="false">
      <c r="A83" s="84" t="str">
        <f aca="true">+IF(NOT(ISBLANK(INDIRECT("e"&amp;ROW()))),MAX(INDIRECT("a$16:A"&amp;ROW()-1))+1,"")</f>
        <v/>
      </c>
      <c r="B83" s="85"/>
      <c r="C83" s="99"/>
      <c r="D83" s="86"/>
      <c r="E83" s="94"/>
      <c r="F83" s="95"/>
      <c r="G83" s="95"/>
      <c r="H83" s="88" t="str">
        <f aca="false">+IF(AND(F83="",G83=""),"",ROUND(F83*G83,2))</f>
        <v/>
      </c>
      <c r="I83" s="91"/>
    </row>
    <row r="84" customFormat="false" ht="12.75" hidden="false" customHeight="false" outlineLevel="0" collapsed="false">
      <c r="A84" s="84" t="str">
        <f aca="true">+IF(NOT(ISBLANK(INDIRECT("e"&amp;ROW()))),MAX(INDIRECT("a$16:A"&amp;ROW()-1))+1,"")</f>
        <v/>
      </c>
      <c r="B84" s="85"/>
      <c r="C84" s="99"/>
      <c r="D84" s="86"/>
      <c r="E84" s="94"/>
      <c r="F84" s="95"/>
      <c r="G84" s="95"/>
      <c r="H84" s="88" t="str">
        <f aca="false">+IF(AND(F84="",G84=""),"",ROUND(F84*G84,2))</f>
        <v/>
      </c>
      <c r="I84" s="91"/>
    </row>
    <row r="85" customFormat="false" ht="12.75" hidden="false" customHeight="false" outlineLevel="0" collapsed="false">
      <c r="A85" s="84" t="str">
        <f aca="true">+IF(NOT(ISBLANK(INDIRECT("e"&amp;ROW()))),MAX(INDIRECT("a$16:A"&amp;ROW()-1))+1,"")</f>
        <v/>
      </c>
      <c r="B85" s="85"/>
      <c r="C85" s="99"/>
      <c r="D85" s="86"/>
      <c r="E85" s="94"/>
      <c r="F85" s="95"/>
      <c r="G85" s="95"/>
      <c r="H85" s="88" t="str">
        <f aca="false">+IF(AND(F85="",G85=""),"",ROUND(F85*G85,2))</f>
        <v/>
      </c>
      <c r="I85" s="91"/>
    </row>
    <row r="86" customFormat="false" ht="12.75" hidden="false" customHeight="false" outlineLevel="0" collapsed="false">
      <c r="A86" s="84" t="str">
        <f aca="true">+IF(NOT(ISBLANK(INDIRECT("e"&amp;ROW()))),MAX(INDIRECT("a$16:A"&amp;ROW()-1))+1,"")</f>
        <v/>
      </c>
      <c r="B86" s="85"/>
      <c r="C86" s="99"/>
      <c r="D86" s="86"/>
      <c r="E86" s="94"/>
      <c r="F86" s="95"/>
      <c r="G86" s="95"/>
      <c r="H86" s="88" t="str">
        <f aca="false">+IF(AND(F86="",G86=""),"",ROUND(F86*G86,2))</f>
        <v/>
      </c>
      <c r="I86" s="91"/>
    </row>
    <row r="87" customFormat="false" ht="12.75" hidden="false" customHeight="false" outlineLevel="0" collapsed="false">
      <c r="A87" s="84" t="str">
        <f aca="true">+IF(NOT(ISBLANK(INDIRECT("e"&amp;ROW()))),MAX(INDIRECT("a$16:A"&amp;ROW()-1))+1,"")</f>
        <v/>
      </c>
      <c r="B87" s="85"/>
      <c r="C87" s="99"/>
      <c r="D87" s="86"/>
      <c r="E87" s="94"/>
      <c r="F87" s="95"/>
      <c r="G87" s="95"/>
      <c r="H87" s="88" t="str">
        <f aca="false">+IF(AND(F87="",G87=""),"",ROUND(F87*G87,2))</f>
        <v/>
      </c>
      <c r="I87" s="91"/>
    </row>
    <row r="88" customFormat="false" ht="12.75" hidden="false" customHeight="false" outlineLevel="0" collapsed="false">
      <c r="A88" s="84" t="str">
        <f aca="true">+IF(NOT(ISBLANK(INDIRECT("e"&amp;ROW()))),MAX(INDIRECT("a$16:A"&amp;ROW()-1))+1,"")</f>
        <v/>
      </c>
      <c r="B88" s="85"/>
      <c r="C88" s="99"/>
      <c r="D88" s="86"/>
      <c r="E88" s="94"/>
      <c r="F88" s="95"/>
      <c r="G88" s="95"/>
      <c r="H88" s="88" t="str">
        <f aca="false">+IF(AND(F88="",G88=""),"",ROUND(F88*G88,2))</f>
        <v/>
      </c>
      <c r="I88" s="91"/>
    </row>
    <row r="89" customFormat="false" ht="12.75" hidden="false" customHeight="false" outlineLevel="0" collapsed="false">
      <c r="A89" s="84" t="str">
        <f aca="true">+IF(NOT(ISBLANK(INDIRECT("e"&amp;ROW()))),MAX(INDIRECT("a$16:A"&amp;ROW()-1))+1,"")</f>
        <v/>
      </c>
      <c r="B89" s="85"/>
      <c r="C89" s="99"/>
      <c r="D89" s="86"/>
      <c r="E89" s="94"/>
      <c r="F89" s="95"/>
      <c r="G89" s="95"/>
      <c r="H89" s="88" t="str">
        <f aca="false">+IF(AND(F89="",G89=""),"",ROUND(F89*G89,2))</f>
        <v/>
      </c>
      <c r="I89" s="91"/>
    </row>
    <row r="90" customFormat="false" ht="12.75" hidden="false" customHeight="false" outlineLevel="0" collapsed="false">
      <c r="A90" s="84" t="str">
        <f aca="true">+IF(NOT(ISBLANK(INDIRECT("e"&amp;ROW()))),MAX(INDIRECT("a$16:A"&amp;ROW()-1))+1,"")</f>
        <v/>
      </c>
      <c r="B90" s="85"/>
      <c r="C90" s="99"/>
      <c r="D90" s="86"/>
      <c r="E90" s="94"/>
      <c r="F90" s="95"/>
      <c r="G90" s="95"/>
      <c r="H90" s="88" t="str">
        <f aca="false">+IF(AND(F90="",G90=""),"",ROUND(F90*G90,2))</f>
        <v/>
      </c>
      <c r="I90" s="91"/>
    </row>
    <row r="91" customFormat="false" ht="12.75" hidden="false" customHeight="false" outlineLevel="0" collapsed="false">
      <c r="A91" s="84" t="str">
        <f aca="true">+IF(NOT(ISBLANK(INDIRECT("e"&amp;ROW()))),MAX(INDIRECT("a$16:A"&amp;ROW()-1))+1,"")</f>
        <v/>
      </c>
      <c r="B91" s="85"/>
      <c r="C91" s="99"/>
      <c r="D91" s="86"/>
      <c r="E91" s="94"/>
      <c r="F91" s="95"/>
      <c r="G91" s="95"/>
      <c r="H91" s="88" t="str">
        <f aca="false">+IF(AND(F91="",G91=""),"",ROUND(F91*G91,2))</f>
        <v/>
      </c>
      <c r="I91" s="91"/>
    </row>
    <row r="92" customFormat="false" ht="12.75" hidden="false" customHeight="false" outlineLevel="0" collapsed="false">
      <c r="A92" s="84" t="str">
        <f aca="true">+IF(NOT(ISBLANK(INDIRECT("e"&amp;ROW()))),MAX(INDIRECT("a$16:A"&amp;ROW()-1))+1,"")</f>
        <v/>
      </c>
      <c r="B92" s="85"/>
      <c r="C92" s="99"/>
      <c r="D92" s="86"/>
      <c r="E92" s="94"/>
      <c r="F92" s="95"/>
      <c r="G92" s="95"/>
      <c r="H92" s="88" t="str">
        <f aca="false">+IF(AND(F92="",G92=""),"",ROUND(F92*G92,2))</f>
        <v/>
      </c>
      <c r="I92" s="91"/>
    </row>
    <row r="93" customFormat="false" ht="12.75" hidden="false" customHeight="false" outlineLevel="0" collapsed="false">
      <c r="A93" s="84" t="str">
        <f aca="true">+IF(NOT(ISBLANK(INDIRECT("e"&amp;ROW()))),MAX(INDIRECT("a$16:A"&amp;ROW()-1))+1,"")</f>
        <v/>
      </c>
      <c r="B93" s="85"/>
      <c r="C93" s="99"/>
      <c r="D93" s="86"/>
      <c r="E93" s="94"/>
      <c r="F93" s="95"/>
      <c r="G93" s="95"/>
      <c r="H93" s="88" t="str">
        <f aca="false">+IF(AND(F93="",G93=""),"",ROUND(F93*G93,2))</f>
        <v/>
      </c>
      <c r="I93" s="91"/>
    </row>
    <row r="94" customFormat="false" ht="12.75" hidden="false" customHeight="false" outlineLevel="0" collapsed="false">
      <c r="A94" s="84" t="str">
        <f aca="true">+IF(NOT(ISBLANK(INDIRECT("e"&amp;ROW()))),MAX(INDIRECT("a$16:A"&amp;ROW()-1))+1,"")</f>
        <v/>
      </c>
      <c r="B94" s="85"/>
      <c r="C94" s="99"/>
      <c r="D94" s="86"/>
      <c r="E94" s="94"/>
      <c r="F94" s="95"/>
      <c r="G94" s="95"/>
      <c r="H94" s="88" t="str">
        <f aca="false">+IF(AND(F94="",G94=""),"",ROUND(F94*G94,2))</f>
        <v/>
      </c>
      <c r="I94" s="91"/>
    </row>
    <row r="95" customFormat="false" ht="12.75" hidden="false" customHeight="false" outlineLevel="0" collapsed="false">
      <c r="A95" s="84" t="str">
        <f aca="true">+IF(NOT(ISBLANK(INDIRECT("e"&amp;ROW()))),MAX(INDIRECT("a$16:A"&amp;ROW()-1))+1,"")</f>
        <v/>
      </c>
      <c r="B95" s="85"/>
      <c r="C95" s="99"/>
      <c r="D95" s="86"/>
      <c r="E95" s="94"/>
      <c r="F95" s="95"/>
      <c r="G95" s="95"/>
      <c r="H95" s="88" t="str">
        <f aca="false">+IF(AND(F95="",G95=""),"",ROUND(F95*G95,2))</f>
        <v/>
      </c>
      <c r="I95" s="91"/>
    </row>
    <row r="96" customFormat="false" ht="12.75" hidden="false" customHeight="false" outlineLevel="0" collapsed="false">
      <c r="A96" s="84" t="str">
        <f aca="true">+IF(NOT(ISBLANK(INDIRECT("e"&amp;ROW()))),MAX(INDIRECT("a$16:A"&amp;ROW()-1))+1,"")</f>
        <v/>
      </c>
      <c r="B96" s="85"/>
      <c r="C96" s="99"/>
      <c r="D96" s="86"/>
      <c r="E96" s="94"/>
      <c r="F96" s="95"/>
      <c r="G96" s="95"/>
      <c r="H96" s="88" t="str">
        <f aca="false">+IF(AND(F96="",G96=""),"",ROUND(F96*G96,2))</f>
        <v/>
      </c>
      <c r="I96" s="91"/>
    </row>
    <row r="97" customFormat="false" ht="12.75" hidden="false" customHeight="false" outlineLevel="0" collapsed="false">
      <c r="A97" s="84" t="str">
        <f aca="true">+IF(NOT(ISBLANK(INDIRECT("e"&amp;ROW()))),MAX(INDIRECT("a$16:A"&amp;ROW()-1))+1,"")</f>
        <v/>
      </c>
      <c r="B97" s="85"/>
      <c r="C97" s="99"/>
      <c r="D97" s="86"/>
      <c r="E97" s="94"/>
      <c r="F97" s="95"/>
      <c r="G97" s="95"/>
      <c r="H97" s="88" t="str">
        <f aca="false">+IF(AND(F97="",G97=""),"",ROUND(F97*G97,2))</f>
        <v/>
      </c>
      <c r="I97" s="91"/>
    </row>
    <row r="98" customFormat="false" ht="12.75" hidden="false" customHeight="false" outlineLevel="0" collapsed="false">
      <c r="A98" s="84" t="str">
        <f aca="true">+IF(NOT(ISBLANK(INDIRECT("e"&amp;ROW()))),MAX(INDIRECT("a$16:A"&amp;ROW()-1))+1,"")</f>
        <v/>
      </c>
      <c r="B98" s="85"/>
      <c r="C98" s="99"/>
      <c r="D98" s="86"/>
      <c r="E98" s="94"/>
      <c r="F98" s="95"/>
      <c r="G98" s="95"/>
      <c r="H98" s="88" t="str">
        <f aca="false">+IF(AND(F98="",G98=""),"",ROUND(F98*G98,2))</f>
        <v/>
      </c>
      <c r="I98" s="91"/>
    </row>
    <row r="99" customFormat="false" ht="12.75" hidden="false" customHeight="false" outlineLevel="0" collapsed="false">
      <c r="A99" s="84" t="str">
        <f aca="true">+IF(NOT(ISBLANK(INDIRECT("e"&amp;ROW()))),MAX(INDIRECT("a$16:A"&amp;ROW()-1))+1,"")</f>
        <v/>
      </c>
      <c r="B99" s="85"/>
      <c r="C99" s="99"/>
      <c r="D99" s="86"/>
      <c r="E99" s="94"/>
      <c r="F99" s="95"/>
      <c r="G99" s="95"/>
      <c r="H99" s="88" t="str">
        <f aca="false">+IF(AND(F99="",G99=""),"",ROUND(F99*G99,2))</f>
        <v/>
      </c>
      <c r="I99" s="91"/>
    </row>
    <row r="100" customFormat="false" ht="12.75" hidden="false" customHeight="false" outlineLevel="0" collapsed="false">
      <c r="A100" s="84" t="str">
        <f aca="true">+IF(NOT(ISBLANK(INDIRECT("e"&amp;ROW()))),MAX(INDIRECT("a$16:A"&amp;ROW()-1))+1,"")</f>
        <v/>
      </c>
      <c r="B100" s="85"/>
      <c r="C100" s="99"/>
      <c r="D100" s="86"/>
      <c r="E100" s="94"/>
      <c r="F100" s="95"/>
      <c r="G100" s="95"/>
      <c r="H100" s="88" t="str">
        <f aca="false">+IF(AND(F100="",G100=""),"",ROUND(F100*G100,2))</f>
        <v/>
      </c>
      <c r="I100" s="91"/>
    </row>
    <row r="101" customFormat="false" ht="12.75" hidden="false" customHeight="false" outlineLevel="0" collapsed="false">
      <c r="A101" s="84" t="str">
        <f aca="true">+IF(NOT(ISBLANK(INDIRECT("e"&amp;ROW()))),MAX(INDIRECT("a$16:A"&amp;ROW()-1))+1,"")</f>
        <v/>
      </c>
      <c r="B101" s="85"/>
      <c r="C101" s="99"/>
      <c r="D101" s="86"/>
      <c r="E101" s="94"/>
      <c r="F101" s="95"/>
      <c r="G101" s="95"/>
      <c r="H101" s="88" t="str">
        <f aca="false">+IF(AND(F101="",G101=""),"",ROUND(F101*G101,2))</f>
        <v/>
      </c>
      <c r="I101" s="91"/>
    </row>
    <row r="102" customFormat="false" ht="12.75" hidden="false" customHeight="false" outlineLevel="0" collapsed="false">
      <c r="A102" s="84" t="str">
        <f aca="true">+IF(NOT(ISBLANK(INDIRECT("e"&amp;ROW()))),MAX(INDIRECT("a$16:A"&amp;ROW()-1))+1,"")</f>
        <v/>
      </c>
      <c r="B102" s="85"/>
      <c r="C102" s="99"/>
      <c r="D102" s="86"/>
      <c r="E102" s="94"/>
      <c r="F102" s="95"/>
      <c r="G102" s="95"/>
      <c r="H102" s="88" t="str">
        <f aca="false">+IF(AND(F102="",G102=""),"",ROUND(F102*G102,2))</f>
        <v/>
      </c>
      <c r="I102" s="91"/>
    </row>
    <row r="103" customFormat="false" ht="12.75" hidden="false" customHeight="false" outlineLevel="0" collapsed="false">
      <c r="A103" s="84" t="str">
        <f aca="true">+IF(NOT(ISBLANK(INDIRECT("e"&amp;ROW()))),MAX(INDIRECT("a$16:A"&amp;ROW()-1))+1,"")</f>
        <v/>
      </c>
      <c r="B103" s="85"/>
      <c r="C103" s="99"/>
      <c r="D103" s="86"/>
      <c r="E103" s="94"/>
      <c r="F103" s="95"/>
      <c r="G103" s="95"/>
      <c r="H103" s="88" t="str">
        <f aca="false">+IF(AND(F103="",G103=""),"",ROUND(F103*G103,2))</f>
        <v/>
      </c>
      <c r="I103" s="91"/>
    </row>
    <row r="104" customFormat="false" ht="12.75" hidden="false" customHeight="false" outlineLevel="0" collapsed="false">
      <c r="A104" s="84" t="str">
        <f aca="true">+IF(NOT(ISBLANK(INDIRECT("e"&amp;ROW()))),MAX(INDIRECT("a$16:A"&amp;ROW()-1))+1,"")</f>
        <v/>
      </c>
      <c r="B104" s="85"/>
      <c r="C104" s="99"/>
      <c r="D104" s="86"/>
      <c r="E104" s="94"/>
      <c r="F104" s="95"/>
      <c r="G104" s="95"/>
      <c r="H104" s="88" t="str">
        <f aca="false">+IF(AND(F104="",G104=""),"",ROUND(F104*G104,2))</f>
        <v/>
      </c>
      <c r="I104" s="91"/>
    </row>
    <row r="105" customFormat="false" ht="12.75" hidden="false" customHeight="false" outlineLevel="0" collapsed="false">
      <c r="A105" s="84" t="str">
        <f aca="true">+IF(NOT(ISBLANK(INDIRECT("e"&amp;ROW()))),MAX(INDIRECT("a$16:A"&amp;ROW()-1))+1,"")</f>
        <v/>
      </c>
      <c r="B105" s="85"/>
      <c r="C105" s="99"/>
      <c r="D105" s="86"/>
      <c r="E105" s="94"/>
      <c r="F105" s="95"/>
      <c r="G105" s="95"/>
      <c r="H105" s="88" t="str">
        <f aca="false">+IF(AND(F105="",G105=""),"",ROUND(F105*G105,2))</f>
        <v/>
      </c>
      <c r="I105" s="91"/>
    </row>
    <row r="106" customFormat="false" ht="12.75" hidden="false" customHeight="false" outlineLevel="0" collapsed="false">
      <c r="A106" s="84" t="str">
        <f aca="true">+IF(NOT(ISBLANK(INDIRECT("e"&amp;ROW()))),MAX(INDIRECT("a$16:A"&amp;ROW()-1))+1,"")</f>
        <v/>
      </c>
      <c r="B106" s="85"/>
      <c r="C106" s="99"/>
      <c r="D106" s="86"/>
      <c r="E106" s="94"/>
      <c r="F106" s="95"/>
      <c r="G106" s="95"/>
      <c r="H106" s="88" t="str">
        <f aca="false">+IF(AND(F106="",G106=""),"",ROUND(F106*G106,2))</f>
        <v/>
      </c>
      <c r="I106" s="91"/>
    </row>
    <row r="107" customFormat="false" ht="12.75" hidden="false" customHeight="false" outlineLevel="0" collapsed="false">
      <c r="A107" s="84" t="str">
        <f aca="true">+IF(NOT(ISBLANK(INDIRECT("e"&amp;ROW()))),MAX(INDIRECT("a$16:A"&amp;ROW()-1))+1,"")</f>
        <v/>
      </c>
      <c r="B107" s="85"/>
      <c r="C107" s="99"/>
      <c r="D107" s="86"/>
      <c r="E107" s="94"/>
      <c r="F107" s="95"/>
      <c r="G107" s="95"/>
      <c r="H107" s="88" t="str">
        <f aca="false">+IF(AND(F107="",G107=""),"",ROUND(F107*G107,2))</f>
        <v/>
      </c>
      <c r="I107" s="91"/>
    </row>
    <row r="108" customFormat="false" ht="12.75" hidden="false" customHeight="false" outlineLevel="0" collapsed="false">
      <c r="A108" s="84" t="str">
        <f aca="true">+IF(NOT(ISBLANK(INDIRECT("e"&amp;ROW()))),MAX(INDIRECT("a$16:A"&amp;ROW()-1))+1,"")</f>
        <v/>
      </c>
      <c r="B108" s="85"/>
      <c r="C108" s="99"/>
      <c r="D108" s="86"/>
      <c r="E108" s="94"/>
      <c r="F108" s="95"/>
      <c r="G108" s="95"/>
      <c r="H108" s="88" t="str">
        <f aca="false">+IF(AND(F108="",G108=""),"",ROUND(F108*G108,2))</f>
        <v/>
      </c>
      <c r="I108" s="91"/>
    </row>
    <row r="109" customFormat="false" ht="12.75" hidden="false" customHeight="false" outlineLevel="0" collapsed="false">
      <c r="A109" s="84" t="str">
        <f aca="true">+IF(NOT(ISBLANK(INDIRECT("e"&amp;ROW()))),MAX(INDIRECT("a$16:A"&amp;ROW()-1))+1,"")</f>
        <v/>
      </c>
      <c r="B109" s="85"/>
      <c r="C109" s="99"/>
      <c r="D109" s="86"/>
      <c r="E109" s="94"/>
      <c r="F109" s="95"/>
      <c r="G109" s="95"/>
      <c r="H109" s="88" t="str">
        <f aca="false">+IF(AND(F109="",G109=""),"",ROUND(F109*G109,2))</f>
        <v/>
      </c>
      <c r="I109" s="91"/>
    </row>
    <row r="110" customFormat="false" ht="12.75" hidden="false" customHeight="false" outlineLevel="0" collapsed="false">
      <c r="A110" s="84" t="str">
        <f aca="true">+IF(NOT(ISBLANK(INDIRECT("e"&amp;ROW()))),MAX(INDIRECT("a$16:A"&amp;ROW()-1))+1,"")</f>
        <v/>
      </c>
      <c r="B110" s="85"/>
      <c r="C110" s="99"/>
      <c r="D110" s="86"/>
      <c r="E110" s="94"/>
      <c r="F110" s="95"/>
      <c r="G110" s="95"/>
      <c r="H110" s="88" t="str">
        <f aca="false">+IF(AND(F110="",G110=""),"",ROUND(F110*G110,2))</f>
        <v/>
      </c>
      <c r="I110" s="91"/>
    </row>
    <row r="111" customFormat="false" ht="12.75" hidden="false" customHeight="false" outlineLevel="0" collapsed="false">
      <c r="A111" s="84" t="str">
        <f aca="true">+IF(NOT(ISBLANK(INDIRECT("e"&amp;ROW()))),MAX(INDIRECT("a$16:A"&amp;ROW()-1))+1,"")</f>
        <v/>
      </c>
      <c r="B111" s="85"/>
      <c r="C111" s="99"/>
      <c r="D111" s="86"/>
      <c r="E111" s="94"/>
      <c r="F111" s="95"/>
      <c r="G111" s="95"/>
      <c r="H111" s="88" t="str">
        <f aca="false">+IF(AND(F111="",G111=""),"",ROUND(F111*G111,2))</f>
        <v/>
      </c>
      <c r="I111" s="91"/>
    </row>
    <row r="112" customFormat="false" ht="12.75" hidden="false" customHeight="false" outlineLevel="0" collapsed="false">
      <c r="A112" s="84" t="str">
        <f aca="true">+IF(NOT(ISBLANK(INDIRECT("e"&amp;ROW()))),MAX(INDIRECT("a$16:A"&amp;ROW()-1))+1,"")</f>
        <v/>
      </c>
      <c r="B112" s="85"/>
      <c r="C112" s="99"/>
      <c r="D112" s="86"/>
      <c r="E112" s="94"/>
      <c r="F112" s="95"/>
      <c r="G112" s="95"/>
      <c r="H112" s="88" t="str">
        <f aca="false">+IF(AND(F112="",G112=""),"",ROUND(F112*G112,2))</f>
        <v/>
      </c>
      <c r="I112" s="91"/>
    </row>
    <row r="113" customFormat="false" ht="12.75" hidden="false" customHeight="false" outlineLevel="0" collapsed="false">
      <c r="A113" s="84" t="str">
        <f aca="true">+IF(NOT(ISBLANK(INDIRECT("e"&amp;ROW()))),MAX(INDIRECT("a$16:A"&amp;ROW()-1))+1,"")</f>
        <v/>
      </c>
      <c r="B113" s="85"/>
      <c r="C113" s="99"/>
      <c r="D113" s="86"/>
      <c r="E113" s="94"/>
      <c r="F113" s="95"/>
      <c r="G113" s="95"/>
      <c r="H113" s="88" t="str">
        <f aca="false">+IF(AND(F113="",G113=""),"",ROUND(F113*G113,2))</f>
        <v/>
      </c>
      <c r="I113" s="91"/>
    </row>
    <row r="114" customFormat="false" ht="12.75" hidden="false" customHeight="false" outlineLevel="0" collapsed="false">
      <c r="A114" s="84" t="str">
        <f aca="true">+IF(NOT(ISBLANK(INDIRECT("e"&amp;ROW()))),MAX(INDIRECT("a$16:A"&amp;ROW()-1))+1,"")</f>
        <v/>
      </c>
      <c r="B114" s="85"/>
      <c r="C114" s="99"/>
      <c r="D114" s="86"/>
      <c r="E114" s="94"/>
      <c r="F114" s="95"/>
      <c r="G114" s="95"/>
      <c r="H114" s="88" t="str">
        <f aca="false">+IF(AND(F114="",G114=""),"",ROUND(F114*G114,2))</f>
        <v/>
      </c>
      <c r="I114" s="91"/>
    </row>
    <row r="115" customFormat="false" ht="12.75" hidden="false" customHeight="false" outlineLevel="0" collapsed="false">
      <c r="A115" s="84" t="str">
        <f aca="true">+IF(NOT(ISBLANK(INDIRECT("e"&amp;ROW()))),MAX(INDIRECT("a$16:A"&amp;ROW()-1))+1,"")</f>
        <v/>
      </c>
      <c r="B115" s="85"/>
      <c r="C115" s="99"/>
      <c r="D115" s="86"/>
      <c r="E115" s="94"/>
      <c r="F115" s="95"/>
      <c r="G115" s="95"/>
      <c r="H115" s="88" t="str">
        <f aca="false">+IF(AND(F115="",G115=""),"",ROUND(F115*G115,2))</f>
        <v/>
      </c>
      <c r="I115" s="91"/>
    </row>
    <row r="116" customFormat="false" ht="12.75" hidden="false" customHeight="false" outlineLevel="0" collapsed="false">
      <c r="A116" s="84" t="str">
        <f aca="true">+IF(NOT(ISBLANK(INDIRECT("e"&amp;ROW()))),MAX(INDIRECT("a$16:A"&amp;ROW()-1))+1,"")</f>
        <v/>
      </c>
      <c r="B116" s="85"/>
      <c r="C116" s="99"/>
      <c r="D116" s="86"/>
      <c r="E116" s="94"/>
      <c r="F116" s="95"/>
      <c r="G116" s="95"/>
      <c r="H116" s="88" t="str">
        <f aca="false">+IF(AND(F116="",G116=""),"",ROUND(F116*G116,2))</f>
        <v/>
      </c>
      <c r="I116" s="91"/>
    </row>
    <row r="117" customFormat="false" ht="12.75" hidden="false" customHeight="false" outlineLevel="0" collapsed="false">
      <c r="A117" s="84" t="str">
        <f aca="true">+IF(NOT(ISBLANK(INDIRECT("e"&amp;ROW()))),MAX(INDIRECT("a$16:A"&amp;ROW()-1))+1,"")</f>
        <v/>
      </c>
      <c r="B117" s="85"/>
      <c r="C117" s="99"/>
      <c r="D117" s="86"/>
      <c r="E117" s="94"/>
      <c r="F117" s="95"/>
      <c r="G117" s="95"/>
      <c r="H117" s="88" t="str">
        <f aca="false">+IF(AND(F117="",G117=""),"",ROUND(F117*G117,2))</f>
        <v/>
      </c>
      <c r="I117" s="91"/>
    </row>
    <row r="118" customFormat="false" ht="12.75" hidden="false" customHeight="false" outlineLevel="0" collapsed="false">
      <c r="A118" s="84" t="str">
        <f aca="true">+IF(NOT(ISBLANK(INDIRECT("e"&amp;ROW()))),MAX(INDIRECT("a$16:A"&amp;ROW()-1))+1,"")</f>
        <v/>
      </c>
      <c r="B118" s="85"/>
      <c r="C118" s="99"/>
      <c r="D118" s="86"/>
      <c r="E118" s="94"/>
      <c r="F118" s="95"/>
      <c r="G118" s="95"/>
      <c r="H118" s="88" t="str">
        <f aca="false">+IF(AND(F118="",G118=""),"",ROUND(F118*G118,2))</f>
        <v/>
      </c>
      <c r="I118" s="91"/>
    </row>
    <row r="119" customFormat="false" ht="12.75" hidden="false" customHeight="false" outlineLevel="0" collapsed="false">
      <c r="A119" s="84" t="str">
        <f aca="true">+IF(NOT(ISBLANK(INDIRECT("e"&amp;ROW()))),MAX(INDIRECT("a$16:A"&amp;ROW()-1))+1,"")</f>
        <v/>
      </c>
      <c r="B119" s="85"/>
      <c r="C119" s="99"/>
      <c r="D119" s="86"/>
      <c r="E119" s="94"/>
      <c r="F119" s="95"/>
      <c r="G119" s="95"/>
      <c r="H119" s="88" t="str">
        <f aca="false">+IF(AND(F119="",G119=""),"",ROUND(F119*G119,2))</f>
        <v/>
      </c>
      <c r="I119" s="91"/>
    </row>
    <row r="120" customFormat="false" ht="12.75" hidden="false" customHeight="false" outlineLevel="0" collapsed="false">
      <c r="A120" s="84" t="str">
        <f aca="true">+IF(NOT(ISBLANK(INDIRECT("e"&amp;ROW()))),MAX(INDIRECT("a$16:A"&amp;ROW()-1))+1,"")</f>
        <v/>
      </c>
      <c r="B120" s="85"/>
      <c r="C120" s="99"/>
      <c r="D120" s="86"/>
      <c r="E120" s="94"/>
      <c r="F120" s="95"/>
      <c r="G120" s="95"/>
      <c r="H120" s="88" t="str">
        <f aca="false">+IF(AND(F120="",G120=""),"",ROUND(F120*G120,2))</f>
        <v/>
      </c>
      <c r="I120" s="91"/>
    </row>
    <row r="121" customFormat="false" ht="12.75" hidden="false" customHeight="false" outlineLevel="0" collapsed="false">
      <c r="A121" s="84" t="str">
        <f aca="true">+IF(NOT(ISBLANK(INDIRECT("e"&amp;ROW()))),MAX(INDIRECT("a$16:A"&amp;ROW()-1))+1,"")</f>
        <v/>
      </c>
      <c r="B121" s="85"/>
      <c r="C121" s="99"/>
      <c r="D121" s="86"/>
      <c r="E121" s="94"/>
      <c r="F121" s="95"/>
      <c r="G121" s="95"/>
      <c r="H121" s="88" t="str">
        <f aca="false">+IF(AND(F121="",G121=""),"",ROUND(F121*G121,2))</f>
        <v/>
      </c>
      <c r="I121" s="91"/>
    </row>
    <row r="122" customFormat="false" ht="12.75" hidden="false" customHeight="false" outlineLevel="0" collapsed="false">
      <c r="A122" s="84" t="str">
        <f aca="true">+IF(NOT(ISBLANK(INDIRECT("e"&amp;ROW()))),MAX(INDIRECT("a$16:A"&amp;ROW()-1))+1,"")</f>
        <v/>
      </c>
      <c r="B122" s="85"/>
      <c r="C122" s="99"/>
      <c r="D122" s="86"/>
      <c r="E122" s="94"/>
      <c r="F122" s="95"/>
      <c r="G122" s="95"/>
      <c r="H122" s="88" t="str">
        <f aca="false">+IF(AND(F122="",G122=""),"",ROUND(F122*G122,2))</f>
        <v/>
      </c>
      <c r="I122" s="91"/>
    </row>
    <row r="123" customFormat="false" ht="12.75" hidden="false" customHeight="false" outlineLevel="0" collapsed="false">
      <c r="A123" s="84" t="str">
        <f aca="true">+IF(NOT(ISBLANK(INDIRECT("e"&amp;ROW()))),MAX(INDIRECT("a$16:A"&amp;ROW()-1))+1,"")</f>
        <v/>
      </c>
      <c r="B123" s="85"/>
      <c r="C123" s="99"/>
      <c r="D123" s="86"/>
      <c r="E123" s="94"/>
      <c r="F123" s="95"/>
      <c r="G123" s="95"/>
      <c r="H123" s="88" t="str">
        <f aca="false">+IF(AND(F123="",G123=""),"",ROUND(F123*G123,2))</f>
        <v/>
      </c>
      <c r="I123" s="91"/>
    </row>
    <row r="124" customFormat="false" ht="12.75" hidden="false" customHeight="false" outlineLevel="0" collapsed="false">
      <c r="A124" s="84" t="str">
        <f aca="true">+IF(NOT(ISBLANK(INDIRECT("e"&amp;ROW()))),MAX(INDIRECT("a$16:A"&amp;ROW()-1))+1,"")</f>
        <v/>
      </c>
      <c r="B124" s="85"/>
      <c r="C124" s="99"/>
      <c r="D124" s="86"/>
      <c r="E124" s="94"/>
      <c r="F124" s="95"/>
      <c r="G124" s="95"/>
      <c r="H124" s="88" t="str">
        <f aca="false">+IF(AND(F124="",G124=""),"",ROUND(F124*G124,2))</f>
        <v/>
      </c>
      <c r="I124" s="91"/>
    </row>
    <row r="125" customFormat="false" ht="12.75" hidden="false" customHeight="false" outlineLevel="0" collapsed="false">
      <c r="A125" s="84" t="str">
        <f aca="true">+IF(NOT(ISBLANK(INDIRECT("e"&amp;ROW()))),MAX(INDIRECT("a$16:A"&amp;ROW()-1))+1,"")</f>
        <v/>
      </c>
      <c r="B125" s="85"/>
      <c r="C125" s="99"/>
      <c r="D125" s="86"/>
      <c r="E125" s="94"/>
      <c r="F125" s="95"/>
      <c r="G125" s="95"/>
      <c r="H125" s="88" t="str">
        <f aca="false">+IF(AND(F125="",G125=""),"",ROUND(F125*G125,2))</f>
        <v/>
      </c>
      <c r="I125" s="91"/>
    </row>
    <row r="126" customFormat="false" ht="12.75" hidden="false" customHeight="false" outlineLevel="0" collapsed="false">
      <c r="A126" s="84" t="str">
        <f aca="true">+IF(NOT(ISBLANK(INDIRECT("e"&amp;ROW()))),MAX(INDIRECT("a$16:A"&amp;ROW()-1))+1,"")</f>
        <v/>
      </c>
      <c r="B126" s="85"/>
      <c r="C126" s="99"/>
      <c r="D126" s="86"/>
      <c r="E126" s="94"/>
      <c r="F126" s="95"/>
      <c r="G126" s="95"/>
      <c r="H126" s="88" t="str">
        <f aca="false">+IF(AND(F126="",G126=""),"",ROUND(F126*G126,2))</f>
        <v/>
      </c>
      <c r="I126" s="91"/>
    </row>
    <row r="127" customFormat="false" ht="12.75" hidden="false" customHeight="false" outlineLevel="0" collapsed="false">
      <c r="A127" s="84" t="str">
        <f aca="true">+IF(NOT(ISBLANK(INDIRECT("e"&amp;ROW()))),MAX(INDIRECT("a$16:A"&amp;ROW()-1))+1,"")</f>
        <v/>
      </c>
      <c r="B127" s="85"/>
      <c r="C127" s="99"/>
      <c r="D127" s="86"/>
      <c r="E127" s="94"/>
      <c r="F127" s="95"/>
      <c r="G127" s="95"/>
      <c r="H127" s="88" t="str">
        <f aca="false">+IF(AND(F127="",G127=""),"",ROUND(F127*G127,2))</f>
        <v/>
      </c>
      <c r="I127" s="91"/>
    </row>
    <row r="128" customFormat="false" ht="12.75" hidden="false" customHeight="false" outlineLevel="0" collapsed="false">
      <c r="A128" s="84" t="str">
        <f aca="true">+IF(NOT(ISBLANK(INDIRECT("e"&amp;ROW()))),MAX(INDIRECT("a$16:A"&amp;ROW()-1))+1,"")</f>
        <v/>
      </c>
      <c r="B128" s="85"/>
      <c r="C128" s="99"/>
      <c r="D128" s="86"/>
      <c r="E128" s="94"/>
      <c r="F128" s="95"/>
      <c r="G128" s="95"/>
      <c r="H128" s="88" t="str">
        <f aca="false">+IF(AND(F128="",G128=""),"",ROUND(F128*G128,2))</f>
        <v/>
      </c>
      <c r="I128" s="91"/>
    </row>
    <row r="129" customFormat="false" ht="12.75" hidden="false" customHeight="false" outlineLevel="0" collapsed="false">
      <c r="A129" s="84" t="str">
        <f aca="true">+IF(NOT(ISBLANK(INDIRECT("e"&amp;ROW()))),MAX(INDIRECT("a$16:A"&amp;ROW()-1))+1,"")</f>
        <v/>
      </c>
      <c r="B129" s="85"/>
      <c r="C129" s="99"/>
      <c r="D129" s="86"/>
      <c r="E129" s="94"/>
      <c r="F129" s="95"/>
      <c r="G129" s="95"/>
      <c r="H129" s="88" t="str">
        <f aca="false">+IF(AND(F129="",G129=""),"",ROUND(F129*G129,2))</f>
        <v/>
      </c>
      <c r="I129" s="91"/>
    </row>
    <row r="130" customFormat="false" ht="12.75" hidden="false" customHeight="false" outlineLevel="0" collapsed="false">
      <c r="A130" s="84" t="str">
        <f aca="true">+IF(NOT(ISBLANK(INDIRECT("e"&amp;ROW()))),MAX(INDIRECT("a$16:A"&amp;ROW()-1))+1,"")</f>
        <v/>
      </c>
      <c r="B130" s="85"/>
      <c r="C130" s="99"/>
      <c r="D130" s="86"/>
      <c r="E130" s="94"/>
      <c r="F130" s="95"/>
      <c r="G130" s="95"/>
      <c r="H130" s="88" t="str">
        <f aca="false">+IF(AND(F130="",G130=""),"",ROUND(F130*G130,2))</f>
        <v/>
      </c>
      <c r="I130" s="91"/>
    </row>
    <row r="131" customFormat="false" ht="12.75" hidden="false" customHeight="false" outlineLevel="0" collapsed="false">
      <c r="A131" s="84" t="str">
        <f aca="true">+IF(NOT(ISBLANK(INDIRECT("e"&amp;ROW()))),MAX(INDIRECT("a$16:A"&amp;ROW()-1))+1,"")</f>
        <v/>
      </c>
      <c r="B131" s="85"/>
      <c r="C131" s="99"/>
      <c r="D131" s="86"/>
      <c r="E131" s="94"/>
      <c r="F131" s="95"/>
      <c r="G131" s="95"/>
      <c r="H131" s="88" t="str">
        <f aca="false">+IF(AND(F131="",G131=""),"",ROUND(F131*G131,2))</f>
        <v/>
      </c>
      <c r="I131" s="91"/>
    </row>
    <row r="132" customFormat="false" ht="12.75" hidden="false" customHeight="false" outlineLevel="0" collapsed="false">
      <c r="A132" s="84" t="str">
        <f aca="true">+IF(NOT(ISBLANK(INDIRECT("e"&amp;ROW()))),MAX(INDIRECT("a$16:A"&amp;ROW()-1))+1,"")</f>
        <v/>
      </c>
      <c r="B132" s="85"/>
      <c r="C132" s="99"/>
      <c r="D132" s="86"/>
      <c r="E132" s="94"/>
      <c r="F132" s="95"/>
      <c r="G132" s="95"/>
      <c r="H132" s="88" t="str">
        <f aca="false">+IF(AND(F132="",G132=""),"",ROUND(F132*G132,2))</f>
        <v/>
      </c>
      <c r="I132" s="91"/>
    </row>
    <row r="133" customFormat="false" ht="12.75" hidden="false" customHeight="false" outlineLevel="0" collapsed="false">
      <c r="A133" s="84" t="str">
        <f aca="true">+IF(NOT(ISBLANK(INDIRECT("e"&amp;ROW()))),MAX(INDIRECT("a$16:A"&amp;ROW()-1))+1,"")</f>
        <v/>
      </c>
      <c r="B133" s="85"/>
      <c r="C133" s="99"/>
      <c r="D133" s="86"/>
      <c r="E133" s="94"/>
      <c r="F133" s="95"/>
      <c r="G133" s="95"/>
      <c r="H133" s="88" t="str">
        <f aca="false">+IF(AND(F133="",G133=""),"",ROUND(F133*G133,2))</f>
        <v/>
      </c>
      <c r="I133" s="91"/>
    </row>
    <row r="134" customFormat="false" ht="12.75" hidden="false" customHeight="false" outlineLevel="0" collapsed="false">
      <c r="A134" s="84" t="str">
        <f aca="true">+IF(NOT(ISBLANK(INDIRECT("e"&amp;ROW()))),MAX(INDIRECT("a$16:A"&amp;ROW()-1))+1,"")</f>
        <v/>
      </c>
      <c r="B134" s="85"/>
      <c r="C134" s="99"/>
      <c r="D134" s="86"/>
      <c r="E134" s="94"/>
      <c r="F134" s="95"/>
      <c r="G134" s="95"/>
      <c r="H134" s="88" t="str">
        <f aca="false">+IF(AND(F134="",G134=""),"",ROUND(F134*G134,2))</f>
        <v/>
      </c>
      <c r="I134" s="91"/>
    </row>
    <row r="135" customFormat="false" ht="12.75" hidden="false" customHeight="false" outlineLevel="0" collapsed="false">
      <c r="A135" s="84" t="str">
        <f aca="true">+IF(NOT(ISBLANK(INDIRECT("e"&amp;ROW()))),MAX(INDIRECT("a$16:A"&amp;ROW()-1))+1,"")</f>
        <v/>
      </c>
      <c r="B135" s="85"/>
      <c r="C135" s="99"/>
      <c r="D135" s="86"/>
      <c r="E135" s="94"/>
      <c r="F135" s="95"/>
      <c r="G135" s="95"/>
      <c r="H135" s="88" t="str">
        <f aca="false">+IF(AND(F135="",G135=""),"",ROUND(F135*G135,2))</f>
        <v/>
      </c>
      <c r="I135" s="91"/>
    </row>
    <row r="136" customFormat="false" ht="12.75" hidden="false" customHeight="false" outlineLevel="0" collapsed="false">
      <c r="A136" s="84" t="str">
        <f aca="true">+IF(NOT(ISBLANK(INDIRECT("e"&amp;ROW()))),MAX(INDIRECT("a$16:A"&amp;ROW()-1))+1,"")</f>
        <v/>
      </c>
      <c r="B136" s="85"/>
      <c r="C136" s="99"/>
      <c r="D136" s="86"/>
      <c r="E136" s="94"/>
      <c r="F136" s="95"/>
      <c r="G136" s="95"/>
      <c r="H136" s="88" t="str">
        <f aca="false">+IF(AND(F136="",G136=""),"",ROUND(F136*G136,2))</f>
        <v/>
      </c>
      <c r="I136" s="91"/>
    </row>
    <row r="137" customFormat="false" ht="12.75" hidden="false" customHeight="false" outlineLevel="0" collapsed="false">
      <c r="A137" s="84" t="str">
        <f aca="true">+IF(NOT(ISBLANK(INDIRECT("e"&amp;ROW()))),MAX(INDIRECT("a$16:A"&amp;ROW()-1))+1,"")</f>
        <v/>
      </c>
      <c r="B137" s="85"/>
      <c r="C137" s="99"/>
      <c r="D137" s="86"/>
      <c r="E137" s="94"/>
      <c r="F137" s="95"/>
      <c r="G137" s="95"/>
      <c r="H137" s="88" t="str">
        <f aca="false">+IF(AND(F137="",G137=""),"",ROUND(F137*G137,2))</f>
        <v/>
      </c>
      <c r="I137" s="91"/>
    </row>
    <row r="138" customFormat="false" ht="12.75" hidden="false" customHeight="false" outlineLevel="0" collapsed="false">
      <c r="A138" s="84" t="str">
        <f aca="true">+IF(NOT(ISBLANK(INDIRECT("e"&amp;ROW()))),MAX(INDIRECT("a$16:A"&amp;ROW()-1))+1,"")</f>
        <v/>
      </c>
      <c r="B138" s="85"/>
      <c r="C138" s="99"/>
      <c r="D138" s="86"/>
      <c r="E138" s="94"/>
      <c r="F138" s="95"/>
      <c r="G138" s="95"/>
      <c r="H138" s="88" t="str">
        <f aca="false">+IF(AND(F138="",G138=""),"",ROUND(F138*G138,2))</f>
        <v/>
      </c>
      <c r="I138" s="91"/>
    </row>
    <row r="139" customFormat="false" ht="12.75" hidden="false" customHeight="false" outlineLevel="0" collapsed="false">
      <c r="A139" s="84" t="str">
        <f aca="true">+IF(NOT(ISBLANK(INDIRECT("e"&amp;ROW()))),MAX(INDIRECT("a$16:A"&amp;ROW()-1))+1,"")</f>
        <v/>
      </c>
      <c r="B139" s="85"/>
      <c r="C139" s="99"/>
      <c r="D139" s="86"/>
      <c r="E139" s="94"/>
      <c r="F139" s="95"/>
      <c r="G139" s="95"/>
      <c r="H139" s="88" t="str">
        <f aca="false">+IF(AND(F139="",G139=""),"",ROUND(F139*G139,2))</f>
        <v/>
      </c>
      <c r="I139" s="91"/>
    </row>
    <row r="140" customFormat="false" ht="12.75" hidden="false" customHeight="false" outlineLevel="0" collapsed="false">
      <c r="A140" s="84" t="str">
        <f aca="true">+IF(NOT(ISBLANK(INDIRECT("e"&amp;ROW()))),MAX(INDIRECT("a$16:A"&amp;ROW()-1))+1,"")</f>
        <v/>
      </c>
      <c r="B140" s="85"/>
      <c r="C140" s="99"/>
      <c r="D140" s="86"/>
      <c r="E140" s="94"/>
      <c r="F140" s="95"/>
      <c r="G140" s="95"/>
      <c r="H140" s="88" t="str">
        <f aca="false">+IF(AND(F140="",G140=""),"",ROUND(F140*G140,2))</f>
        <v/>
      </c>
      <c r="I140" s="91"/>
    </row>
    <row r="141" customFormat="false" ht="12.75" hidden="false" customHeight="false" outlineLevel="0" collapsed="false">
      <c r="A141" s="84" t="str">
        <f aca="true">+IF(NOT(ISBLANK(INDIRECT("e"&amp;ROW()))),MAX(INDIRECT("a$16:A"&amp;ROW()-1))+1,"")</f>
        <v/>
      </c>
      <c r="B141" s="85"/>
      <c r="C141" s="99"/>
      <c r="D141" s="86"/>
      <c r="E141" s="94"/>
      <c r="F141" s="95"/>
      <c r="G141" s="95"/>
      <c r="H141" s="88" t="str">
        <f aca="false">+IF(AND(F141="",G141=""),"",ROUND(F141*G141,2))</f>
        <v/>
      </c>
      <c r="I141" s="91"/>
    </row>
    <row r="142" customFormat="false" ht="12.75" hidden="false" customHeight="false" outlineLevel="0" collapsed="false">
      <c r="A142" s="84" t="str">
        <f aca="true">+IF(NOT(ISBLANK(INDIRECT("e"&amp;ROW()))),MAX(INDIRECT("a$16:A"&amp;ROW()-1))+1,"")</f>
        <v/>
      </c>
      <c r="B142" s="85"/>
      <c r="C142" s="99"/>
      <c r="D142" s="86"/>
      <c r="E142" s="94"/>
      <c r="F142" s="95"/>
      <c r="G142" s="95"/>
      <c r="H142" s="88" t="str">
        <f aca="false">+IF(AND(F142="",G142=""),"",ROUND(F142*G142,2))</f>
        <v/>
      </c>
      <c r="I142" s="91"/>
    </row>
    <row r="143" customFormat="false" ht="12.75" hidden="false" customHeight="false" outlineLevel="0" collapsed="false">
      <c r="A143" s="84" t="str">
        <f aca="true">+IF(NOT(ISBLANK(INDIRECT("e"&amp;ROW()))),MAX(INDIRECT("a$16:A"&amp;ROW()-1))+1,"")</f>
        <v/>
      </c>
      <c r="B143" s="85"/>
      <c r="C143" s="99"/>
      <c r="D143" s="86"/>
      <c r="E143" s="94"/>
      <c r="F143" s="95"/>
      <c r="G143" s="95"/>
      <c r="H143" s="88" t="str">
        <f aca="false">+IF(AND(F143="",G143=""),"",ROUND(F143*G143,2))</f>
        <v/>
      </c>
      <c r="I143" s="91"/>
    </row>
    <row r="144" customFormat="false" ht="12.75" hidden="false" customHeight="false" outlineLevel="0" collapsed="false">
      <c r="A144" s="84" t="str">
        <f aca="true">+IF(NOT(ISBLANK(INDIRECT("e"&amp;ROW()))),MAX(INDIRECT("a$16:A"&amp;ROW()-1))+1,"")</f>
        <v/>
      </c>
      <c r="B144" s="85"/>
      <c r="C144" s="99"/>
      <c r="D144" s="86"/>
      <c r="E144" s="94"/>
      <c r="F144" s="95"/>
      <c r="G144" s="95"/>
      <c r="H144" s="88" t="str">
        <f aca="false">+IF(AND(F144="",G144=""),"",ROUND(F144*G144,2))</f>
        <v/>
      </c>
      <c r="I144" s="91"/>
    </row>
    <row r="145" customFormat="false" ht="12.75" hidden="false" customHeight="false" outlineLevel="0" collapsed="false">
      <c r="A145" s="84" t="str">
        <f aca="true">+IF(NOT(ISBLANK(INDIRECT("e"&amp;ROW()))),MAX(INDIRECT("a$16:A"&amp;ROW()-1))+1,"")</f>
        <v/>
      </c>
      <c r="B145" s="85"/>
      <c r="C145" s="99"/>
      <c r="D145" s="86"/>
      <c r="E145" s="94"/>
      <c r="F145" s="95"/>
      <c r="G145" s="95"/>
      <c r="H145" s="88" t="str">
        <f aca="false">+IF(AND(F145="",G145=""),"",ROUND(F145*G145,2))</f>
        <v/>
      </c>
      <c r="I145" s="91"/>
    </row>
    <row r="146" customFormat="false" ht="12.75" hidden="false" customHeight="false" outlineLevel="0" collapsed="false">
      <c r="A146" s="84" t="str">
        <f aca="true">+IF(NOT(ISBLANK(INDIRECT("e"&amp;ROW()))),MAX(INDIRECT("a$16:A"&amp;ROW()-1))+1,"")</f>
        <v/>
      </c>
      <c r="B146" s="85"/>
      <c r="C146" s="99"/>
      <c r="D146" s="86"/>
      <c r="E146" s="94"/>
      <c r="F146" s="95"/>
      <c r="G146" s="95"/>
      <c r="H146" s="88" t="str">
        <f aca="false">+IF(AND(F146="",G146=""),"",ROUND(F146*G146,2))</f>
        <v/>
      </c>
      <c r="I146" s="91"/>
    </row>
    <row r="147" customFormat="false" ht="12.75" hidden="false" customHeight="false" outlineLevel="0" collapsed="false">
      <c r="A147" s="84" t="str">
        <f aca="true">+IF(NOT(ISBLANK(INDIRECT("e"&amp;ROW()))),MAX(INDIRECT("a$16:A"&amp;ROW()-1))+1,"")</f>
        <v/>
      </c>
      <c r="B147" s="85"/>
      <c r="C147" s="99"/>
      <c r="D147" s="86"/>
      <c r="E147" s="94"/>
      <c r="F147" s="95"/>
      <c r="G147" s="95"/>
      <c r="H147" s="88" t="str">
        <f aca="false">+IF(AND(F147="",G147=""),"",ROUND(F147*G147,2))</f>
        <v/>
      </c>
      <c r="I147" s="91"/>
    </row>
    <row r="148" customFormat="false" ht="12.75" hidden="false" customHeight="false" outlineLevel="0" collapsed="false">
      <c r="A148" s="84" t="str">
        <f aca="true">+IF(NOT(ISBLANK(INDIRECT("e"&amp;ROW()))),MAX(INDIRECT("a$16:A"&amp;ROW()-1))+1,"")</f>
        <v/>
      </c>
      <c r="B148" s="85"/>
      <c r="C148" s="99"/>
      <c r="D148" s="86"/>
      <c r="E148" s="94"/>
      <c r="F148" s="95"/>
      <c r="G148" s="95"/>
      <c r="H148" s="88" t="str">
        <f aca="false">+IF(AND(F148="",G148=""),"",ROUND(F148*G148,2))</f>
        <v/>
      </c>
      <c r="I148" s="91"/>
    </row>
    <row r="149" customFormat="false" ht="12.75" hidden="false" customHeight="false" outlineLevel="0" collapsed="false">
      <c r="A149" s="84" t="str">
        <f aca="true">+IF(NOT(ISBLANK(INDIRECT("e"&amp;ROW()))),MAX(INDIRECT("a$16:A"&amp;ROW()-1))+1,"")</f>
        <v/>
      </c>
      <c r="B149" s="85"/>
      <c r="C149" s="99"/>
      <c r="D149" s="86"/>
      <c r="E149" s="94"/>
      <c r="F149" s="95"/>
      <c r="G149" s="95"/>
      <c r="H149" s="88" t="str">
        <f aca="false">+IF(AND(F149="",G149=""),"",ROUND(F149*G149,2))</f>
        <v/>
      </c>
      <c r="I149" s="91"/>
    </row>
    <row r="150" customFormat="false" ht="12.75" hidden="false" customHeight="false" outlineLevel="0" collapsed="false">
      <c r="A150" s="84" t="str">
        <f aca="true">+IF(NOT(ISBLANK(INDIRECT("e"&amp;ROW()))),MAX(INDIRECT("a$16:A"&amp;ROW()-1))+1,"")</f>
        <v/>
      </c>
      <c r="B150" s="85"/>
      <c r="C150" s="99"/>
      <c r="D150" s="86"/>
      <c r="E150" s="94"/>
      <c r="F150" s="95"/>
      <c r="G150" s="95"/>
      <c r="H150" s="88" t="str">
        <f aca="false">+IF(AND(F150="",G150=""),"",ROUND(F150*G150,2))</f>
        <v/>
      </c>
      <c r="I150" s="91"/>
    </row>
    <row r="151" customFormat="false" ht="12.75" hidden="false" customHeight="false" outlineLevel="0" collapsed="false">
      <c r="A151" s="84" t="str">
        <f aca="true">+IF(NOT(ISBLANK(INDIRECT("e"&amp;ROW()))),MAX(INDIRECT("a$16:A"&amp;ROW()-1))+1,"")</f>
        <v/>
      </c>
      <c r="B151" s="85"/>
      <c r="C151" s="99"/>
      <c r="D151" s="86"/>
      <c r="E151" s="94"/>
      <c r="F151" s="95"/>
      <c r="G151" s="95"/>
      <c r="H151" s="88" t="str">
        <f aca="false">+IF(AND(F151="",G151=""),"",ROUND(F151*G151,2))</f>
        <v/>
      </c>
      <c r="I151" s="91"/>
    </row>
    <row r="152" customFormat="false" ht="12.75" hidden="false" customHeight="false" outlineLevel="0" collapsed="false">
      <c r="A152" s="84" t="str">
        <f aca="true">+IF(NOT(ISBLANK(INDIRECT("e"&amp;ROW()))),MAX(INDIRECT("a$16:A"&amp;ROW()-1))+1,"")</f>
        <v/>
      </c>
      <c r="B152" s="85"/>
      <c r="C152" s="99"/>
      <c r="D152" s="86"/>
      <c r="E152" s="94"/>
      <c r="F152" s="95"/>
      <c r="G152" s="95"/>
      <c r="H152" s="88" t="str">
        <f aca="false">+IF(AND(F152="",G152=""),"",ROUND(F152*G152,2))</f>
        <v/>
      </c>
      <c r="I152" s="91"/>
    </row>
    <row r="153" customFormat="false" ht="12.75" hidden="false" customHeight="false" outlineLevel="0" collapsed="false">
      <c r="A153" s="84" t="str">
        <f aca="true">+IF(NOT(ISBLANK(INDIRECT("e"&amp;ROW()))),MAX(INDIRECT("a$16:A"&amp;ROW()-1))+1,"")</f>
        <v/>
      </c>
      <c r="B153" s="85"/>
      <c r="C153" s="99"/>
      <c r="D153" s="86"/>
      <c r="E153" s="94"/>
      <c r="F153" s="95"/>
      <c r="G153" s="95"/>
      <c r="H153" s="88" t="str">
        <f aca="false">+IF(AND(F153="",G153=""),"",ROUND(F153*G153,2))</f>
        <v/>
      </c>
      <c r="I153" s="91"/>
    </row>
    <row r="154" customFormat="false" ht="12.75" hidden="false" customHeight="false" outlineLevel="0" collapsed="false">
      <c r="A154" s="84" t="str">
        <f aca="true">+IF(NOT(ISBLANK(INDIRECT("e"&amp;ROW()))),MAX(INDIRECT("a$16:A"&amp;ROW()-1))+1,"")</f>
        <v/>
      </c>
      <c r="B154" s="85"/>
      <c r="C154" s="99"/>
      <c r="D154" s="86"/>
      <c r="E154" s="94"/>
      <c r="F154" s="95"/>
      <c r="G154" s="95"/>
      <c r="H154" s="88" t="str">
        <f aca="false">+IF(AND(F154="",G154=""),"",ROUND(F154*G154,2))</f>
        <v/>
      </c>
      <c r="I154" s="91"/>
    </row>
    <row r="155" customFormat="false" ht="12.75" hidden="false" customHeight="false" outlineLevel="0" collapsed="false">
      <c r="A155" s="84" t="str">
        <f aca="true">+IF(NOT(ISBLANK(INDIRECT("e"&amp;ROW()))),MAX(INDIRECT("a$16:A"&amp;ROW()-1))+1,"")</f>
        <v/>
      </c>
      <c r="B155" s="85"/>
      <c r="C155" s="99"/>
      <c r="D155" s="86"/>
      <c r="E155" s="94"/>
      <c r="F155" s="95"/>
      <c r="G155" s="95"/>
      <c r="H155" s="88" t="str">
        <f aca="false">+IF(AND(F155="",G155=""),"",ROUND(F155*G155,2))</f>
        <v/>
      </c>
      <c r="I155" s="91"/>
    </row>
    <row r="156" customFormat="false" ht="12.75" hidden="false" customHeight="false" outlineLevel="0" collapsed="false">
      <c r="A156" s="84" t="str">
        <f aca="true">+IF(NOT(ISBLANK(INDIRECT("e"&amp;ROW()))),MAX(INDIRECT("a$16:A"&amp;ROW()-1))+1,"")</f>
        <v/>
      </c>
      <c r="B156" s="85"/>
      <c r="C156" s="99"/>
      <c r="D156" s="86"/>
      <c r="E156" s="94"/>
      <c r="F156" s="95"/>
      <c r="G156" s="95"/>
      <c r="H156" s="88" t="str">
        <f aca="false">+IF(AND(F156="",G156=""),"",ROUND(F156*G156,2))</f>
        <v/>
      </c>
      <c r="I156" s="91"/>
    </row>
    <row r="157" customFormat="false" ht="12.75" hidden="false" customHeight="false" outlineLevel="0" collapsed="false">
      <c r="A157" s="84" t="str">
        <f aca="true">+IF(NOT(ISBLANK(INDIRECT("e"&amp;ROW()))),MAX(INDIRECT("a$16:A"&amp;ROW()-1))+1,"")</f>
        <v/>
      </c>
      <c r="B157" s="85"/>
      <c r="C157" s="99"/>
      <c r="D157" s="86"/>
      <c r="E157" s="94"/>
      <c r="F157" s="95"/>
      <c r="G157" s="95"/>
      <c r="H157" s="88" t="str">
        <f aca="false">+IF(AND(F157="",G157=""),"",ROUND(F157*G157,2))</f>
        <v/>
      </c>
      <c r="I157" s="91"/>
    </row>
    <row r="158" customFormat="false" ht="12.75" hidden="false" customHeight="false" outlineLevel="0" collapsed="false">
      <c r="A158" s="84" t="str">
        <f aca="true">+IF(NOT(ISBLANK(INDIRECT("e"&amp;ROW()))),MAX(INDIRECT("a$16:A"&amp;ROW()-1))+1,"")</f>
        <v/>
      </c>
      <c r="B158" s="85"/>
      <c r="C158" s="99"/>
      <c r="D158" s="86"/>
      <c r="E158" s="94"/>
      <c r="F158" s="95"/>
      <c r="G158" s="95"/>
      <c r="H158" s="88" t="str">
        <f aca="false">+IF(AND(F158="",G158=""),"",ROUND(F158*G158,2))</f>
        <v/>
      </c>
      <c r="I158" s="91"/>
    </row>
    <row r="159" customFormat="false" ht="12.75" hidden="false" customHeight="false" outlineLevel="0" collapsed="false">
      <c r="A159" s="84" t="str">
        <f aca="true">+IF(NOT(ISBLANK(INDIRECT("e"&amp;ROW()))),MAX(INDIRECT("a$16:A"&amp;ROW()-1))+1,"")</f>
        <v/>
      </c>
      <c r="B159" s="85"/>
      <c r="C159" s="99"/>
      <c r="D159" s="86"/>
      <c r="E159" s="94"/>
      <c r="F159" s="95"/>
      <c r="G159" s="95"/>
      <c r="H159" s="88" t="str">
        <f aca="false">+IF(AND(F159="",G159=""),"",ROUND(F159*G159,2))</f>
        <v/>
      </c>
      <c r="I159" s="91"/>
    </row>
    <row r="160" customFormat="false" ht="12.75" hidden="false" customHeight="false" outlineLevel="0" collapsed="false">
      <c r="A160" s="84" t="str">
        <f aca="true">+IF(NOT(ISBLANK(INDIRECT("e"&amp;ROW()))),MAX(INDIRECT("a$16:A"&amp;ROW()-1))+1,"")</f>
        <v/>
      </c>
      <c r="B160" s="85"/>
      <c r="C160" s="99"/>
      <c r="D160" s="86"/>
      <c r="E160" s="94"/>
      <c r="F160" s="95"/>
      <c r="G160" s="95"/>
      <c r="H160" s="88" t="str">
        <f aca="false">+IF(AND(F160="",G160=""),"",ROUND(F160*G160,2))</f>
        <v/>
      </c>
      <c r="I160" s="91"/>
    </row>
    <row r="161" customFormat="false" ht="12.75" hidden="false" customHeight="false" outlineLevel="0" collapsed="false">
      <c r="A161" s="84" t="str">
        <f aca="true">+IF(NOT(ISBLANK(INDIRECT("e"&amp;ROW()))),MAX(INDIRECT("a$16:A"&amp;ROW()-1))+1,"")</f>
        <v/>
      </c>
      <c r="B161" s="85"/>
      <c r="C161" s="99"/>
      <c r="D161" s="86"/>
      <c r="E161" s="94"/>
      <c r="F161" s="95"/>
      <c r="G161" s="95"/>
      <c r="H161" s="88" t="str">
        <f aca="false">+IF(AND(F161="",G161=""),"",ROUND(F161*G161,2))</f>
        <v/>
      </c>
      <c r="I161" s="91"/>
    </row>
    <row r="162" customFormat="false" ht="12.75" hidden="false" customHeight="false" outlineLevel="0" collapsed="false">
      <c r="A162" s="84" t="str">
        <f aca="true">+IF(NOT(ISBLANK(INDIRECT("e"&amp;ROW()))),MAX(INDIRECT("a$16:A"&amp;ROW()-1))+1,"")</f>
        <v/>
      </c>
      <c r="B162" s="85"/>
      <c r="C162" s="99"/>
      <c r="D162" s="86"/>
      <c r="E162" s="94"/>
      <c r="F162" s="95"/>
      <c r="G162" s="95"/>
      <c r="H162" s="88" t="str">
        <f aca="false">+IF(AND(F162="",G162=""),"",ROUND(F162*G162,2))</f>
        <v/>
      </c>
      <c r="I162" s="91"/>
    </row>
    <row r="163" customFormat="false" ht="12.75" hidden="false" customHeight="false" outlineLevel="0" collapsed="false">
      <c r="A163" s="84" t="str">
        <f aca="true">+IF(NOT(ISBLANK(INDIRECT("e"&amp;ROW()))),MAX(INDIRECT("a$16:A"&amp;ROW()-1))+1,"")</f>
        <v/>
      </c>
      <c r="B163" s="85"/>
      <c r="C163" s="99"/>
      <c r="D163" s="86"/>
      <c r="E163" s="94"/>
      <c r="F163" s="95"/>
      <c r="G163" s="95"/>
      <c r="H163" s="88" t="str">
        <f aca="false">+IF(AND(F163="",G163=""),"",ROUND(F163*G163,2))</f>
        <v/>
      </c>
      <c r="I163" s="91"/>
    </row>
    <row r="164" customFormat="false" ht="12.75" hidden="false" customHeight="false" outlineLevel="0" collapsed="false">
      <c r="A164" s="84" t="str">
        <f aca="true">+IF(NOT(ISBLANK(INDIRECT("e"&amp;ROW()))),MAX(INDIRECT("a$16:A"&amp;ROW()-1))+1,"")</f>
        <v/>
      </c>
      <c r="B164" s="85"/>
      <c r="C164" s="99"/>
      <c r="D164" s="86"/>
      <c r="E164" s="94"/>
      <c r="F164" s="95"/>
      <c r="G164" s="95"/>
      <c r="H164" s="88" t="str">
        <f aca="false">+IF(AND(F164="",G164=""),"",ROUND(F164*G164,2))</f>
        <v/>
      </c>
      <c r="I164" s="91"/>
    </row>
    <row r="165" customFormat="false" ht="12.75" hidden="false" customHeight="false" outlineLevel="0" collapsed="false">
      <c r="A165" s="84" t="str">
        <f aca="true">+IF(NOT(ISBLANK(INDIRECT("e"&amp;ROW()))),MAX(INDIRECT("a$16:A"&amp;ROW()-1))+1,"")</f>
        <v/>
      </c>
      <c r="B165" s="85"/>
      <c r="C165" s="99"/>
      <c r="D165" s="86"/>
      <c r="E165" s="94"/>
      <c r="F165" s="95"/>
      <c r="G165" s="95"/>
      <c r="H165" s="88" t="str">
        <f aca="false">+IF(AND(F165="",G165=""),"",ROUND(F165*G165,2))</f>
        <v/>
      </c>
      <c r="I165" s="91"/>
    </row>
    <row r="166" customFormat="false" ht="12.75" hidden="false" customHeight="false" outlineLevel="0" collapsed="false">
      <c r="A166" s="84" t="str">
        <f aca="true">+IF(NOT(ISBLANK(INDIRECT("e"&amp;ROW()))),MAX(INDIRECT("a$16:A"&amp;ROW()-1))+1,"")</f>
        <v/>
      </c>
      <c r="B166" s="85"/>
      <c r="C166" s="99"/>
      <c r="D166" s="86"/>
      <c r="E166" s="94"/>
      <c r="F166" s="95"/>
      <c r="G166" s="95"/>
      <c r="H166" s="88" t="str">
        <f aca="false">+IF(AND(F166="",G166=""),"",ROUND(F166*G166,2))</f>
        <v/>
      </c>
      <c r="I166" s="91"/>
    </row>
    <row r="167" customFormat="false" ht="12.75" hidden="false" customHeight="false" outlineLevel="0" collapsed="false">
      <c r="A167" s="84" t="str">
        <f aca="true">+IF(NOT(ISBLANK(INDIRECT("e"&amp;ROW()))),MAX(INDIRECT("a$16:A"&amp;ROW()-1))+1,"")</f>
        <v/>
      </c>
      <c r="B167" s="85"/>
      <c r="C167" s="99"/>
      <c r="D167" s="86"/>
      <c r="E167" s="94"/>
      <c r="F167" s="95"/>
      <c r="G167" s="95"/>
      <c r="H167" s="88" t="str">
        <f aca="false">+IF(AND(F167="",G167=""),"",ROUND(F167*G167,2))</f>
        <v/>
      </c>
      <c r="I167" s="91"/>
    </row>
    <row r="168" customFormat="false" ht="12.75" hidden="false" customHeight="false" outlineLevel="0" collapsed="false">
      <c r="A168" s="84" t="str">
        <f aca="true">+IF(NOT(ISBLANK(INDIRECT("e"&amp;ROW()))),MAX(INDIRECT("a$16:A"&amp;ROW()-1))+1,"")</f>
        <v/>
      </c>
      <c r="B168" s="85"/>
      <c r="C168" s="99"/>
      <c r="D168" s="86"/>
      <c r="E168" s="94"/>
      <c r="F168" s="95"/>
      <c r="G168" s="95"/>
      <c r="H168" s="88" t="str">
        <f aca="false">+IF(AND(F168="",G168=""),"",ROUND(F168*G168,2))</f>
        <v/>
      </c>
      <c r="I168" s="91"/>
    </row>
    <row r="169" customFormat="false" ht="12.75" hidden="false" customHeight="false" outlineLevel="0" collapsed="false">
      <c r="A169" s="84" t="str">
        <f aca="true">+IF(NOT(ISBLANK(INDIRECT("e"&amp;ROW()))),MAX(INDIRECT("a$16:A"&amp;ROW()-1))+1,"")</f>
        <v/>
      </c>
      <c r="B169" s="85"/>
      <c r="C169" s="99"/>
      <c r="D169" s="86"/>
      <c r="E169" s="94"/>
      <c r="F169" s="95"/>
      <c r="G169" s="95"/>
      <c r="H169" s="88" t="str">
        <f aca="false">+IF(AND(F169="",G169=""),"",ROUND(F169*G169,2))</f>
        <v/>
      </c>
      <c r="I169" s="91"/>
    </row>
    <row r="170" customFormat="false" ht="12.75" hidden="false" customHeight="false" outlineLevel="0" collapsed="false">
      <c r="A170" s="84" t="str">
        <f aca="true">+IF(NOT(ISBLANK(INDIRECT("e"&amp;ROW()))),MAX(INDIRECT("a$16:A"&amp;ROW()-1))+1,"")</f>
        <v/>
      </c>
      <c r="B170" s="85"/>
      <c r="C170" s="99"/>
      <c r="D170" s="86"/>
      <c r="E170" s="94"/>
      <c r="F170" s="95"/>
      <c r="G170" s="95"/>
      <c r="H170" s="88" t="str">
        <f aca="false">+IF(AND(F170="",G170=""),"",ROUND(F170*G170,2))</f>
        <v/>
      </c>
      <c r="I170" s="91"/>
    </row>
    <row r="171" customFormat="false" ht="12.75" hidden="false" customHeight="false" outlineLevel="0" collapsed="false">
      <c r="A171" s="84" t="str">
        <f aca="true">+IF(NOT(ISBLANK(INDIRECT("e"&amp;ROW()))),MAX(INDIRECT("a$16:A"&amp;ROW()-1))+1,"")</f>
        <v/>
      </c>
      <c r="B171" s="85"/>
      <c r="C171" s="99"/>
      <c r="D171" s="86"/>
      <c r="E171" s="94"/>
      <c r="F171" s="95"/>
      <c r="G171" s="95"/>
      <c r="H171" s="88" t="str">
        <f aca="false">+IF(AND(F171="",G171=""),"",ROUND(F171*G171,2))</f>
        <v/>
      </c>
      <c r="I171" s="91"/>
    </row>
    <row r="172" customFormat="false" ht="12.75" hidden="false" customHeight="false" outlineLevel="0" collapsed="false">
      <c r="A172" s="84" t="str">
        <f aca="true">+IF(NOT(ISBLANK(INDIRECT("e"&amp;ROW()))),MAX(INDIRECT("a$16:A"&amp;ROW()-1))+1,"")</f>
        <v/>
      </c>
      <c r="B172" s="85"/>
      <c r="C172" s="99"/>
      <c r="D172" s="86"/>
      <c r="E172" s="94"/>
      <c r="F172" s="95"/>
      <c r="G172" s="95"/>
      <c r="H172" s="88" t="str">
        <f aca="false">+IF(AND(F172="",G172=""),"",ROUND(F172*G172,2))</f>
        <v/>
      </c>
      <c r="I172" s="91"/>
    </row>
    <row r="173" customFormat="false" ht="12.75" hidden="false" customHeight="false" outlineLevel="0" collapsed="false">
      <c r="A173" s="84" t="str">
        <f aca="true">+IF(NOT(ISBLANK(INDIRECT("e"&amp;ROW()))),MAX(INDIRECT("a$16:A"&amp;ROW()-1))+1,"")</f>
        <v/>
      </c>
      <c r="B173" s="85"/>
      <c r="C173" s="99"/>
      <c r="D173" s="86"/>
      <c r="E173" s="94"/>
      <c r="F173" s="95"/>
      <c r="G173" s="95"/>
      <c r="H173" s="88" t="str">
        <f aca="false">+IF(AND(F173="",G173=""),"",ROUND(F173*G173,2))</f>
        <v/>
      </c>
      <c r="I173" s="91"/>
    </row>
    <row r="174" customFormat="false" ht="12.75" hidden="false" customHeight="false" outlineLevel="0" collapsed="false">
      <c r="A174" s="84" t="str">
        <f aca="true">+IF(NOT(ISBLANK(INDIRECT("e"&amp;ROW()))),MAX(INDIRECT("a$16:A"&amp;ROW()-1))+1,"")</f>
        <v/>
      </c>
      <c r="B174" s="85"/>
      <c r="C174" s="99"/>
      <c r="D174" s="86"/>
      <c r="E174" s="94"/>
      <c r="F174" s="95"/>
      <c r="G174" s="95"/>
      <c r="H174" s="88" t="str">
        <f aca="false">+IF(AND(F174="",G174=""),"",ROUND(F174*G174,2))</f>
        <v/>
      </c>
      <c r="I174" s="91"/>
    </row>
    <row r="175" customFormat="false" ht="12.75" hidden="false" customHeight="false" outlineLevel="0" collapsed="false">
      <c r="A175" s="84" t="str">
        <f aca="true">+IF(NOT(ISBLANK(INDIRECT("e"&amp;ROW()))),MAX(INDIRECT("a$16:A"&amp;ROW()-1))+1,"")</f>
        <v/>
      </c>
      <c r="B175" s="85"/>
      <c r="C175" s="99"/>
      <c r="D175" s="86"/>
      <c r="E175" s="94"/>
      <c r="F175" s="95"/>
      <c r="G175" s="95"/>
      <c r="H175" s="88" t="str">
        <f aca="false">+IF(AND(F175="",G175=""),"",ROUND(F175*G175,2))</f>
        <v/>
      </c>
      <c r="I175" s="91"/>
    </row>
    <row r="176" customFormat="false" ht="12.75" hidden="false" customHeight="false" outlineLevel="0" collapsed="false">
      <c r="A176" s="84" t="str">
        <f aca="true">+IF(NOT(ISBLANK(INDIRECT("e"&amp;ROW()))),MAX(INDIRECT("a$16:A"&amp;ROW()-1))+1,"")</f>
        <v/>
      </c>
      <c r="B176" s="85"/>
      <c r="C176" s="99"/>
      <c r="D176" s="86"/>
      <c r="E176" s="94"/>
      <c r="F176" s="95"/>
      <c r="G176" s="95"/>
      <c r="H176" s="88" t="str">
        <f aca="false">+IF(AND(F176="",G176=""),"",ROUND(F176*G176,2))</f>
        <v/>
      </c>
      <c r="I176" s="91"/>
    </row>
    <row r="177" customFormat="false" ht="12.75" hidden="false" customHeight="false" outlineLevel="0" collapsed="false">
      <c r="A177" s="84" t="str">
        <f aca="true">+IF(NOT(ISBLANK(INDIRECT("e"&amp;ROW()))),MAX(INDIRECT("a$16:A"&amp;ROW()-1))+1,"")</f>
        <v/>
      </c>
      <c r="B177" s="85"/>
      <c r="C177" s="99"/>
      <c r="D177" s="86"/>
      <c r="E177" s="94"/>
      <c r="F177" s="95"/>
      <c r="G177" s="95"/>
      <c r="H177" s="88" t="str">
        <f aca="false">+IF(AND(F177="",G177=""),"",ROUND(F177*G177,2))</f>
        <v/>
      </c>
      <c r="I177" s="91"/>
    </row>
    <row r="178" customFormat="false" ht="12.75" hidden="false" customHeight="false" outlineLevel="0" collapsed="false">
      <c r="A178" s="84" t="str">
        <f aca="true">+IF(NOT(ISBLANK(INDIRECT("e"&amp;ROW()))),MAX(INDIRECT("a$16:A"&amp;ROW()-1))+1,"")</f>
        <v/>
      </c>
      <c r="B178" s="85"/>
      <c r="C178" s="99"/>
      <c r="D178" s="86"/>
      <c r="E178" s="94"/>
      <c r="F178" s="95"/>
      <c r="G178" s="95"/>
      <c r="H178" s="88" t="str">
        <f aca="false">+IF(AND(F178="",G178=""),"",ROUND(F178*G178,2))</f>
        <v/>
      </c>
      <c r="I178" s="91"/>
    </row>
    <row r="179" customFormat="false" ht="12.75" hidden="false" customHeight="false" outlineLevel="0" collapsed="false">
      <c r="A179" s="84" t="str">
        <f aca="true">+IF(NOT(ISBLANK(INDIRECT("e"&amp;ROW()))),MAX(INDIRECT("a$16:A"&amp;ROW()-1))+1,"")</f>
        <v/>
      </c>
      <c r="B179" s="85"/>
      <c r="C179" s="99"/>
      <c r="D179" s="86"/>
      <c r="E179" s="94"/>
      <c r="F179" s="95"/>
      <c r="G179" s="95"/>
      <c r="H179" s="88" t="str">
        <f aca="false">+IF(AND(F179="",G179=""),"",ROUND(F179*G179,2))</f>
        <v/>
      </c>
      <c r="I179" s="91"/>
    </row>
    <row r="180" customFormat="false" ht="12.75" hidden="false" customHeight="false" outlineLevel="0" collapsed="false">
      <c r="A180" s="84" t="str">
        <f aca="true">+IF(NOT(ISBLANK(INDIRECT("e"&amp;ROW()))),MAX(INDIRECT("a$16:A"&amp;ROW()-1))+1,"")</f>
        <v/>
      </c>
      <c r="B180" s="85"/>
      <c r="C180" s="99"/>
      <c r="D180" s="86"/>
      <c r="E180" s="94"/>
      <c r="F180" s="95"/>
      <c r="G180" s="95"/>
      <c r="H180" s="88" t="str">
        <f aca="false">+IF(AND(F180="",G180=""),"",ROUND(F180*G180,2))</f>
        <v/>
      </c>
      <c r="I180" s="91"/>
    </row>
    <row r="181" customFormat="false" ht="12.75" hidden="false" customHeight="false" outlineLevel="0" collapsed="false">
      <c r="A181" s="84" t="str">
        <f aca="true">+IF(NOT(ISBLANK(INDIRECT("e"&amp;ROW()))),MAX(INDIRECT("a$16:A"&amp;ROW()-1))+1,"")</f>
        <v/>
      </c>
      <c r="B181" s="85"/>
      <c r="C181" s="99"/>
      <c r="D181" s="86"/>
      <c r="E181" s="94"/>
      <c r="F181" s="95"/>
      <c r="G181" s="95"/>
      <c r="H181" s="88" t="str">
        <f aca="false">+IF(AND(F181="",G181=""),"",ROUND(F181*G181,2))</f>
        <v/>
      </c>
      <c r="I181" s="91"/>
    </row>
    <row r="182" customFormat="false" ht="12.75" hidden="false" customHeight="false" outlineLevel="0" collapsed="false">
      <c r="A182" s="84" t="str">
        <f aca="true">+IF(NOT(ISBLANK(INDIRECT("e"&amp;ROW()))),MAX(INDIRECT("a$16:A"&amp;ROW()-1))+1,"")</f>
        <v/>
      </c>
      <c r="B182" s="85"/>
      <c r="C182" s="99"/>
      <c r="D182" s="86"/>
      <c r="E182" s="94"/>
      <c r="F182" s="95"/>
      <c r="G182" s="95"/>
      <c r="H182" s="88" t="str">
        <f aca="false">+IF(AND(F182="",G182=""),"",ROUND(F182*G182,2))</f>
        <v/>
      </c>
      <c r="I182" s="91"/>
    </row>
    <row r="183" customFormat="false" ht="12.75" hidden="false" customHeight="false" outlineLevel="0" collapsed="false">
      <c r="A183" s="84" t="str">
        <f aca="true">+IF(NOT(ISBLANK(INDIRECT("e"&amp;ROW()))),MAX(INDIRECT("a$16:A"&amp;ROW()-1))+1,"")</f>
        <v/>
      </c>
      <c r="B183" s="85"/>
      <c r="C183" s="99"/>
      <c r="D183" s="86"/>
      <c r="E183" s="94"/>
      <c r="F183" s="95"/>
      <c r="G183" s="95"/>
      <c r="H183" s="88" t="str">
        <f aca="false">+IF(AND(F183="",G183=""),"",ROUND(F183*G183,2))</f>
        <v/>
      </c>
      <c r="I183" s="91"/>
    </row>
    <row r="184" customFormat="false" ht="12.75" hidden="false" customHeight="false" outlineLevel="0" collapsed="false">
      <c r="A184" s="84" t="str">
        <f aca="true">+IF(NOT(ISBLANK(INDIRECT("e"&amp;ROW()))),MAX(INDIRECT("a$16:A"&amp;ROW()-1))+1,"")</f>
        <v/>
      </c>
      <c r="B184" s="85"/>
      <c r="C184" s="99"/>
      <c r="D184" s="86"/>
      <c r="E184" s="94"/>
      <c r="F184" s="95"/>
      <c r="G184" s="95"/>
      <c r="H184" s="88" t="str">
        <f aca="false">+IF(AND(F184="",G184=""),"",ROUND(F184*G184,2))</f>
        <v/>
      </c>
      <c r="I184" s="91"/>
    </row>
    <row r="185" customFormat="false" ht="12.75" hidden="false" customHeight="false" outlineLevel="0" collapsed="false">
      <c r="A185" s="84" t="str">
        <f aca="true">+IF(NOT(ISBLANK(INDIRECT("e"&amp;ROW()))),MAX(INDIRECT("a$16:A"&amp;ROW()-1))+1,"")</f>
        <v/>
      </c>
      <c r="B185" s="85"/>
      <c r="C185" s="99"/>
      <c r="D185" s="86"/>
      <c r="E185" s="94"/>
      <c r="F185" s="95"/>
      <c r="G185" s="95"/>
      <c r="H185" s="88" t="str">
        <f aca="false">+IF(AND(F185="",G185=""),"",ROUND(F185*G185,2))</f>
        <v/>
      </c>
      <c r="I185" s="91"/>
    </row>
    <row r="186" customFormat="false" ht="12.75" hidden="false" customHeight="false" outlineLevel="0" collapsed="false">
      <c r="A186" s="84" t="str">
        <f aca="true">+IF(NOT(ISBLANK(INDIRECT("e"&amp;ROW()))),MAX(INDIRECT("a$16:A"&amp;ROW()-1))+1,"")</f>
        <v/>
      </c>
      <c r="B186" s="85"/>
      <c r="C186" s="99"/>
      <c r="D186" s="86"/>
      <c r="E186" s="94"/>
      <c r="F186" s="95"/>
      <c r="G186" s="95"/>
      <c r="H186" s="88" t="str">
        <f aca="false">+IF(AND(F186="",G186=""),"",ROUND(F186*G186,2))</f>
        <v/>
      </c>
      <c r="I186" s="91"/>
    </row>
    <row r="187" customFormat="false" ht="12.75" hidden="false" customHeight="false" outlineLevel="0" collapsed="false">
      <c r="A187" s="84" t="str">
        <f aca="true">+IF(NOT(ISBLANK(INDIRECT("e"&amp;ROW()))),MAX(INDIRECT("a$16:A"&amp;ROW()-1))+1,"")</f>
        <v/>
      </c>
      <c r="B187" s="85"/>
      <c r="C187" s="99"/>
      <c r="D187" s="86"/>
      <c r="E187" s="94"/>
      <c r="F187" s="95"/>
      <c r="G187" s="95"/>
      <c r="H187" s="88" t="str">
        <f aca="false">+IF(AND(F187="",G187=""),"",ROUND(F187*G187,2))</f>
        <v/>
      </c>
      <c r="I187" s="91"/>
    </row>
    <row r="188" customFormat="false" ht="12.75" hidden="false" customHeight="false" outlineLevel="0" collapsed="false">
      <c r="A188" s="84" t="str">
        <f aca="true">+IF(NOT(ISBLANK(INDIRECT("e"&amp;ROW()))),MAX(INDIRECT("a$16:A"&amp;ROW()-1))+1,"")</f>
        <v/>
      </c>
      <c r="B188" s="85"/>
      <c r="C188" s="99"/>
      <c r="D188" s="86"/>
      <c r="E188" s="94"/>
      <c r="F188" s="95"/>
      <c r="G188" s="95"/>
      <c r="H188" s="88" t="str">
        <f aca="false">+IF(AND(F188="",G188=""),"",ROUND(F188*G188,2))</f>
        <v/>
      </c>
      <c r="I188" s="91"/>
    </row>
    <row r="189" customFormat="false" ht="12.75" hidden="false" customHeight="false" outlineLevel="0" collapsed="false">
      <c r="A189" s="84" t="str">
        <f aca="true">+IF(NOT(ISBLANK(INDIRECT("e"&amp;ROW()))),MAX(INDIRECT("a$16:A"&amp;ROW()-1))+1,"")</f>
        <v/>
      </c>
      <c r="B189" s="85"/>
      <c r="C189" s="99"/>
      <c r="D189" s="86"/>
      <c r="E189" s="94"/>
      <c r="F189" s="95"/>
      <c r="G189" s="95"/>
      <c r="H189" s="88" t="str">
        <f aca="false">+IF(AND(F189="",G189=""),"",ROUND(F189*G189,2))</f>
        <v/>
      </c>
      <c r="I189" s="91"/>
    </row>
    <row r="190" customFormat="false" ht="12.75" hidden="false" customHeight="false" outlineLevel="0" collapsed="false">
      <c r="A190" s="84" t="str">
        <f aca="true">+IF(NOT(ISBLANK(INDIRECT("e"&amp;ROW()))),MAX(INDIRECT("a$16:A"&amp;ROW()-1))+1,"")</f>
        <v/>
      </c>
      <c r="B190" s="85"/>
      <c r="C190" s="99"/>
      <c r="D190" s="86"/>
      <c r="E190" s="94"/>
      <c r="F190" s="95"/>
      <c r="G190" s="95"/>
      <c r="H190" s="88" t="str">
        <f aca="false">+IF(AND(F190="",G190=""),"",ROUND(F190*G190,2))</f>
        <v/>
      </c>
      <c r="I190" s="91"/>
    </row>
    <row r="191" customFormat="false" ht="12.75" hidden="false" customHeight="false" outlineLevel="0" collapsed="false">
      <c r="A191" s="84" t="str">
        <f aca="true">+IF(NOT(ISBLANK(INDIRECT("e"&amp;ROW()))),MAX(INDIRECT("a$16:A"&amp;ROW()-1))+1,"")</f>
        <v/>
      </c>
      <c r="B191" s="85"/>
      <c r="C191" s="99"/>
      <c r="D191" s="86"/>
      <c r="E191" s="94"/>
      <c r="F191" s="95"/>
      <c r="G191" s="95"/>
      <c r="H191" s="88" t="str">
        <f aca="false">+IF(AND(F191="",G191=""),"",ROUND(F191*G191,2))</f>
        <v/>
      </c>
      <c r="I191" s="91"/>
    </row>
    <row r="192" customFormat="false" ht="12.75" hidden="false" customHeight="false" outlineLevel="0" collapsed="false">
      <c r="A192" s="84" t="str">
        <f aca="true">+IF(NOT(ISBLANK(INDIRECT("e"&amp;ROW()))),MAX(INDIRECT("a$16:A"&amp;ROW()-1))+1,"")</f>
        <v/>
      </c>
      <c r="B192" s="85"/>
      <c r="C192" s="99"/>
      <c r="D192" s="86"/>
      <c r="E192" s="94"/>
      <c r="F192" s="95"/>
      <c r="G192" s="95"/>
      <c r="H192" s="88" t="str">
        <f aca="false">+IF(AND(F192="",G192=""),"",ROUND(F192*G192,2))</f>
        <v/>
      </c>
      <c r="I192" s="91"/>
    </row>
    <row r="193" customFormat="false" ht="12.75" hidden="false" customHeight="false" outlineLevel="0" collapsed="false">
      <c r="A193" s="84" t="str">
        <f aca="true">+IF(NOT(ISBLANK(INDIRECT("e"&amp;ROW()))),MAX(INDIRECT("a$16:A"&amp;ROW()-1))+1,"")</f>
        <v/>
      </c>
      <c r="B193" s="85"/>
      <c r="C193" s="99"/>
      <c r="D193" s="86"/>
      <c r="E193" s="94"/>
      <c r="F193" s="95"/>
      <c r="G193" s="95"/>
      <c r="H193" s="88" t="str">
        <f aca="false">+IF(AND(F193="",G193=""),"",ROUND(F193*G193,2))</f>
        <v/>
      </c>
      <c r="I193" s="91"/>
    </row>
    <row r="194" customFormat="false" ht="12.75" hidden="false" customHeight="false" outlineLevel="0" collapsed="false">
      <c r="A194" s="84" t="str">
        <f aca="true">+IF(NOT(ISBLANK(INDIRECT("e"&amp;ROW()))),MAX(INDIRECT("a$16:A"&amp;ROW()-1))+1,"")</f>
        <v/>
      </c>
      <c r="B194" s="85"/>
      <c r="C194" s="99"/>
      <c r="D194" s="86"/>
      <c r="E194" s="94"/>
      <c r="F194" s="95"/>
      <c r="G194" s="95"/>
      <c r="H194" s="88" t="str">
        <f aca="false">+IF(AND(F194="",G194=""),"",ROUND(F194*G194,2))</f>
        <v/>
      </c>
      <c r="I194" s="91"/>
    </row>
    <row r="195" customFormat="false" ht="12.75" hidden="false" customHeight="false" outlineLevel="0" collapsed="false">
      <c r="A195" s="84" t="str">
        <f aca="true">+IF(NOT(ISBLANK(INDIRECT("e"&amp;ROW()))),MAX(INDIRECT("a$16:A"&amp;ROW()-1))+1,"")</f>
        <v/>
      </c>
      <c r="B195" s="85"/>
      <c r="C195" s="99"/>
      <c r="D195" s="86"/>
      <c r="E195" s="94"/>
      <c r="F195" s="95"/>
      <c r="G195" s="95"/>
      <c r="H195" s="88" t="str">
        <f aca="false">+IF(AND(F195="",G195=""),"",ROUND(F195*G195,2))</f>
        <v/>
      </c>
      <c r="I195" s="91"/>
    </row>
    <row r="196" customFormat="false" ht="12.75" hidden="false" customHeight="false" outlineLevel="0" collapsed="false">
      <c r="A196" s="84" t="str">
        <f aca="true">+IF(NOT(ISBLANK(INDIRECT("e"&amp;ROW()))),MAX(INDIRECT("a$16:A"&amp;ROW()-1))+1,"")</f>
        <v/>
      </c>
      <c r="B196" s="85"/>
      <c r="C196" s="99"/>
      <c r="D196" s="86"/>
      <c r="E196" s="94"/>
      <c r="F196" s="95"/>
      <c r="G196" s="95"/>
      <c r="H196" s="88" t="str">
        <f aca="false">+IF(AND(F196="",G196=""),"",ROUND(F196*G196,2))</f>
        <v/>
      </c>
      <c r="I196" s="91"/>
    </row>
    <row r="197" customFormat="false" ht="12.75" hidden="false" customHeight="false" outlineLevel="0" collapsed="false">
      <c r="A197" s="84" t="str">
        <f aca="true">+IF(NOT(ISBLANK(INDIRECT("e"&amp;ROW()))),MAX(INDIRECT("a$16:A"&amp;ROW()-1))+1,"")</f>
        <v/>
      </c>
      <c r="B197" s="85"/>
      <c r="C197" s="99"/>
      <c r="D197" s="86"/>
      <c r="E197" s="94"/>
      <c r="F197" s="95"/>
      <c r="G197" s="95"/>
      <c r="H197" s="88" t="str">
        <f aca="false">+IF(AND(F197="",G197=""),"",ROUND(F197*G197,2))</f>
        <v/>
      </c>
      <c r="I197" s="91"/>
    </row>
    <row r="198" customFormat="false" ht="12.75" hidden="false" customHeight="false" outlineLevel="0" collapsed="false">
      <c r="A198" s="84" t="str">
        <f aca="true">+IF(NOT(ISBLANK(INDIRECT("e"&amp;ROW()))),MAX(INDIRECT("a$16:A"&amp;ROW()-1))+1,"")</f>
        <v/>
      </c>
      <c r="B198" s="85"/>
      <c r="C198" s="99"/>
      <c r="D198" s="86"/>
      <c r="E198" s="94"/>
      <c r="F198" s="95"/>
      <c r="G198" s="95"/>
      <c r="H198" s="88" t="str">
        <f aca="false">+IF(AND(F198="",G198=""),"",ROUND(F198*G198,2))</f>
        <v/>
      </c>
      <c r="I198" s="91"/>
    </row>
    <row r="199" customFormat="false" ht="12.75" hidden="false" customHeight="false" outlineLevel="0" collapsed="false">
      <c r="A199" s="84" t="str">
        <f aca="true">+IF(NOT(ISBLANK(INDIRECT("e"&amp;ROW()))),MAX(INDIRECT("a$16:A"&amp;ROW()-1))+1,"")</f>
        <v/>
      </c>
      <c r="B199" s="85"/>
      <c r="C199" s="99"/>
      <c r="D199" s="86"/>
      <c r="E199" s="94"/>
      <c r="F199" s="95"/>
      <c r="G199" s="95"/>
      <c r="H199" s="88" t="str">
        <f aca="false">+IF(AND(F199="",G199=""),"",ROUND(F199*G199,2))</f>
        <v/>
      </c>
      <c r="I199" s="91"/>
    </row>
    <row r="200" customFormat="false" ht="12.75" hidden="false" customHeight="false" outlineLevel="0" collapsed="false">
      <c r="A200" s="84" t="str">
        <f aca="true">+IF(NOT(ISBLANK(INDIRECT("e"&amp;ROW()))),MAX(INDIRECT("a$16:A"&amp;ROW()-1))+1,"")</f>
        <v/>
      </c>
      <c r="B200" s="85"/>
      <c r="C200" s="99"/>
      <c r="D200" s="86"/>
      <c r="E200" s="94"/>
      <c r="F200" s="95"/>
      <c r="G200" s="95"/>
      <c r="H200" s="88" t="str">
        <f aca="false">+IF(AND(F200="",G200=""),"",ROUND(F200*G200,2))</f>
        <v/>
      </c>
      <c r="I200" s="91"/>
    </row>
    <row r="201" customFormat="false" ht="12.75" hidden="false" customHeight="false" outlineLevel="0" collapsed="false">
      <c r="A201" s="84" t="str">
        <f aca="true">+IF(NOT(ISBLANK(INDIRECT("e"&amp;ROW()))),MAX(INDIRECT("a$16:A"&amp;ROW()-1))+1,"")</f>
        <v/>
      </c>
      <c r="B201" s="85"/>
      <c r="C201" s="99"/>
      <c r="D201" s="86"/>
      <c r="E201" s="94"/>
      <c r="F201" s="95"/>
      <c r="G201" s="95"/>
      <c r="H201" s="88" t="str">
        <f aca="false">+IF(AND(F201="",G201=""),"",ROUND(F201*G201,2))</f>
        <v/>
      </c>
      <c r="I201" s="91"/>
    </row>
    <row r="202" customFormat="false" ht="12.75" hidden="false" customHeight="false" outlineLevel="0" collapsed="false">
      <c r="A202" s="84" t="str">
        <f aca="true">+IF(NOT(ISBLANK(INDIRECT("e"&amp;ROW()))),MAX(INDIRECT("a$16:A"&amp;ROW()-1))+1,"")</f>
        <v/>
      </c>
      <c r="B202" s="85"/>
      <c r="C202" s="99"/>
      <c r="D202" s="86"/>
      <c r="E202" s="94"/>
      <c r="F202" s="95"/>
      <c r="G202" s="95"/>
      <c r="H202" s="88" t="str">
        <f aca="false">+IF(AND(F202="",G202=""),"",ROUND(F202*G202,2))</f>
        <v/>
      </c>
      <c r="I202" s="91"/>
    </row>
    <row r="203" customFormat="false" ht="12.75" hidden="false" customHeight="false" outlineLevel="0" collapsed="false">
      <c r="A203" s="84" t="str">
        <f aca="true">+IF(NOT(ISBLANK(INDIRECT("e"&amp;ROW()))),MAX(INDIRECT("a$16:A"&amp;ROW()-1))+1,"")</f>
        <v/>
      </c>
      <c r="B203" s="85"/>
      <c r="C203" s="99"/>
      <c r="D203" s="86"/>
      <c r="E203" s="94"/>
      <c r="F203" s="95"/>
      <c r="G203" s="95"/>
      <c r="H203" s="88" t="str">
        <f aca="false">+IF(AND(F203="",G203=""),"",ROUND(F203*G203,2))</f>
        <v/>
      </c>
      <c r="I203" s="91"/>
    </row>
    <row r="204" customFormat="false" ht="12.75" hidden="false" customHeight="false" outlineLevel="0" collapsed="false">
      <c r="A204" s="84" t="str">
        <f aca="true">+IF(NOT(ISBLANK(INDIRECT("e"&amp;ROW()))),MAX(INDIRECT("a$16:A"&amp;ROW()-1))+1,"")</f>
        <v/>
      </c>
      <c r="B204" s="85"/>
      <c r="C204" s="99"/>
      <c r="D204" s="86"/>
      <c r="E204" s="94"/>
      <c r="F204" s="95"/>
      <c r="G204" s="95"/>
      <c r="H204" s="88" t="str">
        <f aca="false">+IF(AND(F204="",G204=""),"",ROUND(F204*G204,2))</f>
        <v/>
      </c>
      <c r="I204" s="91"/>
    </row>
    <row r="205" customFormat="false" ht="12.75" hidden="false" customHeight="false" outlineLevel="0" collapsed="false">
      <c r="A205" s="84" t="str">
        <f aca="true">+IF(NOT(ISBLANK(INDIRECT("e"&amp;ROW()))),MAX(INDIRECT("a$16:A"&amp;ROW()-1))+1,"")</f>
        <v/>
      </c>
      <c r="B205" s="85"/>
      <c r="C205" s="99"/>
      <c r="D205" s="86"/>
      <c r="E205" s="94"/>
      <c r="F205" s="95"/>
      <c r="G205" s="95"/>
      <c r="H205" s="88" t="str">
        <f aca="false">+IF(AND(F205="",G205=""),"",ROUND(F205*G205,2))</f>
        <v/>
      </c>
      <c r="I205" s="91"/>
    </row>
    <row r="206" customFormat="false" ht="12.75" hidden="false" customHeight="false" outlineLevel="0" collapsed="false">
      <c r="A206" s="84" t="str">
        <f aca="true">+IF(NOT(ISBLANK(INDIRECT("e"&amp;ROW()))),MAX(INDIRECT("a$16:A"&amp;ROW()-1))+1,"")</f>
        <v/>
      </c>
      <c r="B206" s="85"/>
      <c r="C206" s="99"/>
      <c r="D206" s="86"/>
      <c r="E206" s="94"/>
      <c r="F206" s="95"/>
      <c r="G206" s="95"/>
      <c r="H206" s="88" t="str">
        <f aca="false">+IF(AND(F206="",G206=""),"",ROUND(F206*G206,2))</f>
        <v/>
      </c>
      <c r="I206" s="91"/>
    </row>
    <row r="207" customFormat="false" ht="12.75" hidden="false" customHeight="false" outlineLevel="0" collapsed="false">
      <c r="A207" s="84" t="str">
        <f aca="true">+IF(NOT(ISBLANK(INDIRECT("e"&amp;ROW()))),MAX(INDIRECT("a$16:A"&amp;ROW()-1))+1,"")</f>
        <v/>
      </c>
      <c r="B207" s="85"/>
      <c r="C207" s="99"/>
      <c r="D207" s="86"/>
      <c r="E207" s="94"/>
      <c r="F207" s="95"/>
      <c r="G207" s="95"/>
      <c r="H207" s="88" t="str">
        <f aca="false">+IF(AND(F207="",G207=""),"",ROUND(F207*G207,2))</f>
        <v/>
      </c>
      <c r="I207" s="91"/>
    </row>
    <row r="208" customFormat="false" ht="12.75" hidden="false" customHeight="false" outlineLevel="0" collapsed="false">
      <c r="A208" s="84" t="str">
        <f aca="true">+IF(NOT(ISBLANK(INDIRECT("e"&amp;ROW()))),MAX(INDIRECT("a$16:A"&amp;ROW()-1))+1,"")</f>
        <v/>
      </c>
      <c r="B208" s="85"/>
      <c r="C208" s="99"/>
      <c r="D208" s="86"/>
      <c r="E208" s="94"/>
      <c r="F208" s="95"/>
      <c r="G208" s="95"/>
      <c r="H208" s="88" t="str">
        <f aca="false">+IF(AND(F208="",G208=""),"",ROUND(F208*G208,2))</f>
        <v/>
      </c>
      <c r="I208" s="91"/>
    </row>
    <row r="209" customFormat="false" ht="12.75" hidden="false" customHeight="false" outlineLevel="0" collapsed="false">
      <c r="A209" s="84" t="str">
        <f aca="true">+IF(NOT(ISBLANK(INDIRECT("e"&amp;ROW()))),MAX(INDIRECT("a$16:A"&amp;ROW()-1))+1,"")</f>
        <v/>
      </c>
      <c r="B209" s="85"/>
      <c r="C209" s="99"/>
      <c r="D209" s="86"/>
      <c r="E209" s="94"/>
      <c r="F209" s="95"/>
      <c r="G209" s="95"/>
      <c r="H209" s="88" t="str">
        <f aca="false">+IF(AND(F209="",G209=""),"",ROUND(F209*G209,2))</f>
        <v/>
      </c>
      <c r="I209" s="91"/>
    </row>
    <row r="210" customFormat="false" ht="12.75" hidden="false" customHeight="false" outlineLevel="0" collapsed="false">
      <c r="A210" s="84" t="str">
        <f aca="true">+IF(NOT(ISBLANK(INDIRECT("e"&amp;ROW()))),MAX(INDIRECT("a$16:A"&amp;ROW()-1))+1,"")</f>
        <v/>
      </c>
      <c r="B210" s="85"/>
      <c r="C210" s="99"/>
      <c r="D210" s="86"/>
      <c r="E210" s="94"/>
      <c r="F210" s="95"/>
      <c r="G210" s="95"/>
      <c r="H210" s="88" t="str">
        <f aca="false">+IF(AND(F210="",G210=""),"",ROUND(F210*G210,2))</f>
        <v/>
      </c>
      <c r="I210" s="91"/>
    </row>
    <row r="211" customFormat="false" ht="12.75" hidden="false" customHeight="false" outlineLevel="0" collapsed="false">
      <c r="A211" s="84" t="str">
        <f aca="true">+IF(NOT(ISBLANK(INDIRECT("e"&amp;ROW()))),MAX(INDIRECT("a$16:A"&amp;ROW()-1))+1,"")</f>
        <v/>
      </c>
      <c r="B211" s="85"/>
      <c r="C211" s="99"/>
      <c r="D211" s="86"/>
      <c r="E211" s="94"/>
      <c r="F211" s="95"/>
      <c r="G211" s="95"/>
      <c r="H211" s="88" t="str">
        <f aca="false">+IF(AND(F211="",G211=""),"",ROUND(F211*G211,2))</f>
        <v/>
      </c>
      <c r="I211" s="91"/>
    </row>
    <row r="212" customFormat="false" ht="12.75" hidden="false" customHeight="false" outlineLevel="0" collapsed="false">
      <c r="A212" s="84" t="str">
        <f aca="true">+IF(NOT(ISBLANK(INDIRECT("e"&amp;ROW()))),MAX(INDIRECT("a$16:A"&amp;ROW()-1))+1,"")</f>
        <v/>
      </c>
      <c r="B212" s="85"/>
      <c r="C212" s="99"/>
      <c r="D212" s="86"/>
      <c r="E212" s="94"/>
      <c r="F212" s="95"/>
      <c r="G212" s="95"/>
      <c r="H212" s="88" t="str">
        <f aca="false">+IF(AND(F212="",G212=""),"",ROUND(F212*G212,2))</f>
        <v/>
      </c>
      <c r="I212" s="91"/>
    </row>
    <row r="213" customFormat="false" ht="12.75" hidden="false" customHeight="false" outlineLevel="0" collapsed="false">
      <c r="A213" s="84" t="str">
        <f aca="true">+IF(NOT(ISBLANK(INDIRECT("e"&amp;ROW()))),MAX(INDIRECT("a$16:A"&amp;ROW()-1))+1,"")</f>
        <v/>
      </c>
      <c r="B213" s="85"/>
      <c r="C213" s="99"/>
      <c r="D213" s="86"/>
      <c r="E213" s="94"/>
      <c r="F213" s="95"/>
      <c r="G213" s="95"/>
      <c r="H213" s="88" t="str">
        <f aca="false">+IF(AND(F213="",G213=""),"",ROUND(F213*G213,2))</f>
        <v/>
      </c>
      <c r="I213" s="91"/>
    </row>
    <row r="214" customFormat="false" ht="12.75" hidden="false" customHeight="false" outlineLevel="0" collapsed="false">
      <c r="A214" s="84" t="str">
        <f aca="true">+IF(NOT(ISBLANK(INDIRECT("e"&amp;ROW()))),MAX(INDIRECT("a$16:A"&amp;ROW()-1))+1,"")</f>
        <v/>
      </c>
      <c r="B214" s="85"/>
      <c r="C214" s="99"/>
      <c r="D214" s="86"/>
      <c r="E214" s="94"/>
      <c r="F214" s="95"/>
      <c r="G214" s="95"/>
      <c r="H214" s="88" t="str">
        <f aca="false">+IF(AND(F214="",G214=""),"",ROUND(F214*G214,2))</f>
        <v/>
      </c>
      <c r="I214" s="91"/>
    </row>
    <row r="215" customFormat="false" ht="12.75" hidden="false" customHeight="false" outlineLevel="0" collapsed="false">
      <c r="A215" s="84" t="str">
        <f aca="true">+IF(NOT(ISBLANK(INDIRECT("e"&amp;ROW()))),MAX(INDIRECT("a$16:A"&amp;ROW()-1))+1,"")</f>
        <v/>
      </c>
      <c r="B215" s="85"/>
      <c r="C215" s="99"/>
      <c r="D215" s="86"/>
      <c r="E215" s="94"/>
      <c r="F215" s="95"/>
      <c r="G215" s="95"/>
      <c r="H215" s="88" t="str">
        <f aca="false">+IF(AND(F215="",G215=""),"",ROUND(F215*G215,2))</f>
        <v/>
      </c>
      <c r="I215" s="91"/>
    </row>
    <row r="216" customFormat="false" ht="12.75" hidden="false" customHeight="false" outlineLevel="0" collapsed="false">
      <c r="A216" s="84" t="str">
        <f aca="true">+IF(NOT(ISBLANK(INDIRECT("e"&amp;ROW()))),MAX(INDIRECT("a$16:A"&amp;ROW()-1))+1,"")</f>
        <v/>
      </c>
      <c r="B216" s="85"/>
      <c r="C216" s="99"/>
      <c r="D216" s="86"/>
      <c r="E216" s="94"/>
      <c r="F216" s="95"/>
      <c r="G216" s="95"/>
      <c r="H216" s="88" t="str">
        <f aca="false">+IF(AND(F216="",G216=""),"",ROUND(F216*G216,2))</f>
        <v/>
      </c>
      <c r="I216" s="91"/>
    </row>
    <row r="217" customFormat="false" ht="12.75" hidden="false" customHeight="false" outlineLevel="0" collapsed="false">
      <c r="A217" s="84" t="str">
        <f aca="true">+IF(NOT(ISBLANK(INDIRECT("e"&amp;ROW()))),MAX(INDIRECT("a$16:A"&amp;ROW()-1))+1,"")</f>
        <v/>
      </c>
      <c r="B217" s="85"/>
      <c r="C217" s="99"/>
      <c r="D217" s="86"/>
      <c r="E217" s="94"/>
      <c r="F217" s="95"/>
      <c r="G217" s="95"/>
      <c r="H217" s="88" t="str">
        <f aca="false">+IF(AND(F217="",G217=""),"",ROUND(F217*G217,2))</f>
        <v/>
      </c>
      <c r="I217" s="91"/>
    </row>
    <row r="218" customFormat="false" ht="12.75" hidden="false" customHeight="false" outlineLevel="0" collapsed="false">
      <c r="A218" s="84" t="str">
        <f aca="true">+IF(NOT(ISBLANK(INDIRECT("e"&amp;ROW()))),MAX(INDIRECT("a$16:A"&amp;ROW()-1))+1,"")</f>
        <v/>
      </c>
      <c r="B218" s="85"/>
      <c r="C218" s="99"/>
      <c r="D218" s="86"/>
      <c r="E218" s="94"/>
      <c r="F218" s="95"/>
      <c r="G218" s="95"/>
      <c r="H218" s="88" t="str">
        <f aca="false">+IF(AND(F218="",G218=""),"",ROUND(F218*G218,2))</f>
        <v/>
      </c>
      <c r="I218" s="91"/>
    </row>
    <row r="219" customFormat="false" ht="12.75" hidden="false" customHeight="false" outlineLevel="0" collapsed="false">
      <c r="A219" s="84" t="str">
        <f aca="true">+IF(NOT(ISBLANK(INDIRECT("e"&amp;ROW()))),MAX(INDIRECT("a$16:A"&amp;ROW()-1))+1,"")</f>
        <v/>
      </c>
      <c r="B219" s="85"/>
      <c r="C219" s="99"/>
      <c r="D219" s="86"/>
      <c r="E219" s="94"/>
      <c r="F219" s="95"/>
      <c r="G219" s="95"/>
      <c r="H219" s="88" t="str">
        <f aca="false">+IF(AND(F219="",G219=""),"",ROUND(F219*G219,2))</f>
        <v/>
      </c>
      <c r="I219" s="91"/>
    </row>
    <row r="220" customFormat="false" ht="12.75" hidden="false" customHeight="false" outlineLevel="0" collapsed="false">
      <c r="A220" s="84" t="str">
        <f aca="true">+IF(NOT(ISBLANK(INDIRECT("e"&amp;ROW()))),MAX(INDIRECT("a$16:A"&amp;ROW()-1))+1,"")</f>
        <v/>
      </c>
      <c r="B220" s="85"/>
      <c r="C220" s="99"/>
      <c r="D220" s="86"/>
      <c r="E220" s="94"/>
      <c r="F220" s="95"/>
      <c r="G220" s="95"/>
      <c r="H220" s="88" t="str">
        <f aca="false">+IF(AND(F220="",G220=""),"",ROUND(F220*G220,2))</f>
        <v/>
      </c>
      <c r="I220" s="91"/>
    </row>
    <row r="221" customFormat="false" ht="12.75" hidden="false" customHeight="false" outlineLevel="0" collapsed="false">
      <c r="A221" s="84" t="str">
        <f aca="true">+IF(NOT(ISBLANK(INDIRECT("e"&amp;ROW()))),MAX(INDIRECT("a$16:A"&amp;ROW()-1))+1,"")</f>
        <v/>
      </c>
      <c r="B221" s="85"/>
      <c r="C221" s="99"/>
      <c r="D221" s="86"/>
      <c r="E221" s="94"/>
      <c r="F221" s="95"/>
      <c r="G221" s="95"/>
      <c r="H221" s="88" t="str">
        <f aca="false">+IF(AND(F221="",G221=""),"",ROUND(F221*G221,2))</f>
        <v/>
      </c>
      <c r="I221" s="91"/>
    </row>
    <row r="222" customFormat="false" ht="12.75" hidden="false" customHeight="false" outlineLevel="0" collapsed="false">
      <c r="A222" s="84" t="str">
        <f aca="true">+IF(NOT(ISBLANK(INDIRECT("e"&amp;ROW()))),MAX(INDIRECT("a$16:A"&amp;ROW()-1))+1,"")</f>
        <v/>
      </c>
      <c r="B222" s="85"/>
      <c r="C222" s="99"/>
      <c r="D222" s="86"/>
      <c r="E222" s="94"/>
      <c r="F222" s="95"/>
      <c r="G222" s="95"/>
      <c r="H222" s="88" t="str">
        <f aca="false">+IF(AND(F222="",G222=""),"",ROUND(F222*G222,2))</f>
        <v/>
      </c>
      <c r="I222" s="91"/>
    </row>
    <row r="223" customFormat="false" ht="12.75" hidden="false" customHeight="false" outlineLevel="0" collapsed="false">
      <c r="A223" s="84" t="str">
        <f aca="true">+IF(NOT(ISBLANK(INDIRECT("e"&amp;ROW()))),MAX(INDIRECT("a$16:A"&amp;ROW()-1))+1,"")</f>
        <v/>
      </c>
      <c r="B223" s="85"/>
      <c r="C223" s="99"/>
      <c r="D223" s="86"/>
      <c r="E223" s="94"/>
      <c r="F223" s="95"/>
      <c r="G223" s="95"/>
      <c r="H223" s="88" t="str">
        <f aca="false">+IF(AND(F223="",G223=""),"",ROUND(F223*G223,2))</f>
        <v/>
      </c>
      <c r="I223" s="91"/>
    </row>
    <row r="224" customFormat="false" ht="12.75" hidden="false" customHeight="false" outlineLevel="0" collapsed="false">
      <c r="A224" s="84" t="str">
        <f aca="true">+IF(NOT(ISBLANK(INDIRECT("e"&amp;ROW()))),MAX(INDIRECT("a$16:A"&amp;ROW()-1))+1,"")</f>
        <v/>
      </c>
      <c r="B224" s="85"/>
      <c r="C224" s="99"/>
      <c r="D224" s="86"/>
      <c r="E224" s="94"/>
      <c r="F224" s="95"/>
      <c r="G224" s="95"/>
      <c r="H224" s="88" t="str">
        <f aca="false">+IF(AND(F224="",G224=""),"",ROUND(F224*G224,2))</f>
        <v/>
      </c>
      <c r="I224" s="91"/>
    </row>
    <row r="225" customFormat="false" ht="12.75" hidden="false" customHeight="false" outlineLevel="0" collapsed="false">
      <c r="A225" s="84" t="str">
        <f aca="true">+IF(NOT(ISBLANK(INDIRECT("e"&amp;ROW()))),MAX(INDIRECT("a$16:A"&amp;ROW()-1))+1,"")</f>
        <v/>
      </c>
      <c r="B225" s="85"/>
      <c r="C225" s="99"/>
      <c r="D225" s="86"/>
      <c r="E225" s="94"/>
      <c r="F225" s="95"/>
      <c r="G225" s="95"/>
      <c r="H225" s="88" t="str">
        <f aca="false">+IF(AND(F225="",G225=""),"",ROUND(F225*G225,2))</f>
        <v/>
      </c>
      <c r="I225" s="91"/>
    </row>
    <row r="226" customFormat="false" ht="12.75" hidden="false" customHeight="false" outlineLevel="0" collapsed="false">
      <c r="A226" s="84" t="str">
        <f aca="true">+IF(NOT(ISBLANK(INDIRECT("e"&amp;ROW()))),MAX(INDIRECT("a$16:A"&amp;ROW()-1))+1,"")</f>
        <v/>
      </c>
      <c r="B226" s="85"/>
      <c r="C226" s="99"/>
      <c r="D226" s="86"/>
      <c r="E226" s="94"/>
      <c r="F226" s="95"/>
      <c r="G226" s="95"/>
      <c r="H226" s="88" t="str">
        <f aca="false">+IF(AND(F226="",G226=""),"",ROUND(F226*G226,2))</f>
        <v/>
      </c>
      <c r="I226" s="91"/>
    </row>
    <row r="227" customFormat="false" ht="12.75" hidden="false" customHeight="false" outlineLevel="0" collapsed="false">
      <c r="A227" s="84" t="str">
        <f aca="true">+IF(NOT(ISBLANK(INDIRECT("e"&amp;ROW()))),MAX(INDIRECT("a$16:A"&amp;ROW()-1))+1,"")</f>
        <v/>
      </c>
      <c r="B227" s="85"/>
      <c r="C227" s="99"/>
      <c r="D227" s="86"/>
      <c r="E227" s="94"/>
      <c r="F227" s="95"/>
      <c r="G227" s="95"/>
      <c r="H227" s="88" t="str">
        <f aca="false">+IF(AND(F227="",G227=""),"",ROUND(F227*G227,2))</f>
        <v/>
      </c>
      <c r="I227" s="91"/>
    </row>
    <row r="228" customFormat="false" ht="12.75" hidden="false" customHeight="false" outlineLevel="0" collapsed="false">
      <c r="A228" s="84" t="str">
        <f aca="true">+IF(NOT(ISBLANK(INDIRECT("e"&amp;ROW()))),MAX(INDIRECT("a$16:A"&amp;ROW()-1))+1,"")</f>
        <v/>
      </c>
      <c r="B228" s="85"/>
      <c r="C228" s="99"/>
      <c r="D228" s="86"/>
      <c r="E228" s="94"/>
      <c r="F228" s="95"/>
      <c r="G228" s="95"/>
      <c r="H228" s="88" t="str">
        <f aca="false">+IF(AND(F228="",G228=""),"",ROUND(F228*G228,2))</f>
        <v/>
      </c>
      <c r="I228" s="91"/>
    </row>
    <row r="229" customFormat="false" ht="12.75" hidden="false" customHeight="false" outlineLevel="0" collapsed="false">
      <c r="A229" s="84" t="str">
        <f aca="true">+IF(NOT(ISBLANK(INDIRECT("e"&amp;ROW()))),MAX(INDIRECT("a$16:A"&amp;ROW()-1))+1,"")</f>
        <v/>
      </c>
      <c r="B229" s="85"/>
      <c r="C229" s="99"/>
      <c r="D229" s="86"/>
      <c r="E229" s="94"/>
      <c r="F229" s="95"/>
      <c r="G229" s="95"/>
      <c r="H229" s="88" t="str">
        <f aca="false">+IF(AND(F229="",G229=""),"",ROUND(F229*G229,2))</f>
        <v/>
      </c>
      <c r="I229" s="91"/>
    </row>
    <row r="230" customFormat="false" ht="12.75" hidden="false" customHeight="false" outlineLevel="0" collapsed="false">
      <c r="A230" s="84" t="str">
        <f aca="true">+IF(NOT(ISBLANK(INDIRECT("e"&amp;ROW()))),MAX(INDIRECT("a$16:A"&amp;ROW()-1))+1,"")</f>
        <v/>
      </c>
      <c r="B230" s="85"/>
      <c r="C230" s="99"/>
      <c r="D230" s="86"/>
      <c r="E230" s="94"/>
      <c r="F230" s="95"/>
      <c r="G230" s="95"/>
      <c r="H230" s="88" t="str">
        <f aca="false">+IF(AND(F230="",G230=""),"",ROUND(F230*G230,2))</f>
        <v/>
      </c>
      <c r="I230" s="91"/>
    </row>
    <row r="231" customFormat="false" ht="12.75" hidden="false" customHeight="false" outlineLevel="0" collapsed="false">
      <c r="A231" s="84" t="str">
        <f aca="true">+IF(NOT(ISBLANK(INDIRECT("e"&amp;ROW()))),MAX(INDIRECT("a$16:A"&amp;ROW()-1))+1,"")</f>
        <v/>
      </c>
      <c r="B231" s="85"/>
      <c r="C231" s="99"/>
      <c r="D231" s="86"/>
      <c r="E231" s="94"/>
      <c r="F231" s="95"/>
      <c r="G231" s="95"/>
      <c r="H231" s="88" t="str">
        <f aca="false">+IF(AND(F231="",G231=""),"",ROUND(F231*G231,2))</f>
        <v/>
      </c>
      <c r="I231" s="91"/>
    </row>
    <row r="232" customFormat="false" ht="12.75" hidden="false" customHeight="false" outlineLevel="0" collapsed="false">
      <c r="A232" s="84" t="str">
        <f aca="true">+IF(NOT(ISBLANK(INDIRECT("e"&amp;ROW()))),MAX(INDIRECT("a$16:A"&amp;ROW()-1))+1,"")</f>
        <v/>
      </c>
      <c r="B232" s="85"/>
      <c r="C232" s="99"/>
      <c r="D232" s="86"/>
      <c r="E232" s="94"/>
      <c r="F232" s="95"/>
      <c r="G232" s="95"/>
      <c r="H232" s="88" t="str">
        <f aca="false">+IF(AND(F232="",G232=""),"",ROUND(F232*G232,2))</f>
        <v/>
      </c>
      <c r="I232" s="91"/>
    </row>
    <row r="233" customFormat="false" ht="12.75" hidden="false" customHeight="false" outlineLevel="0" collapsed="false">
      <c r="A233" s="84" t="str">
        <f aca="true">+IF(NOT(ISBLANK(INDIRECT("e"&amp;ROW()))),MAX(INDIRECT("a$16:A"&amp;ROW()-1))+1,"")</f>
        <v/>
      </c>
      <c r="B233" s="85"/>
      <c r="C233" s="99"/>
      <c r="D233" s="86"/>
      <c r="E233" s="94"/>
      <c r="F233" s="95"/>
      <c r="G233" s="95"/>
      <c r="H233" s="88" t="str">
        <f aca="false">+IF(AND(F233="",G233=""),"",ROUND(F233*G233,2))</f>
        <v/>
      </c>
      <c r="I233" s="91"/>
    </row>
    <row r="234" customFormat="false" ht="12.75" hidden="false" customHeight="false" outlineLevel="0" collapsed="false">
      <c r="A234" s="84" t="str">
        <f aca="true">+IF(NOT(ISBLANK(INDIRECT("e"&amp;ROW()))),MAX(INDIRECT("a$16:A"&amp;ROW()-1))+1,"")</f>
        <v/>
      </c>
      <c r="B234" s="85"/>
      <c r="C234" s="99"/>
      <c r="D234" s="86"/>
      <c r="E234" s="94"/>
      <c r="F234" s="95"/>
      <c r="G234" s="95"/>
      <c r="H234" s="88" t="str">
        <f aca="false">+IF(AND(F234="",G234=""),"",ROUND(F234*G234,2))</f>
        <v/>
      </c>
      <c r="I234" s="91"/>
    </row>
    <row r="235" customFormat="false" ht="12.75" hidden="false" customHeight="false" outlineLevel="0" collapsed="false">
      <c r="A235" s="84" t="str">
        <f aca="true">+IF(NOT(ISBLANK(INDIRECT("e"&amp;ROW()))),MAX(INDIRECT("a$16:A"&amp;ROW()-1))+1,"")</f>
        <v/>
      </c>
      <c r="B235" s="85"/>
      <c r="C235" s="99"/>
      <c r="D235" s="86"/>
      <c r="E235" s="94"/>
      <c r="F235" s="95"/>
      <c r="G235" s="95"/>
      <c r="H235" s="88" t="str">
        <f aca="false">+IF(AND(F235="",G235=""),"",ROUND(F235*G235,2))</f>
        <v/>
      </c>
      <c r="I235" s="91"/>
    </row>
    <row r="236" customFormat="false" ht="12.75" hidden="false" customHeight="false" outlineLevel="0" collapsed="false">
      <c r="A236" s="84" t="str">
        <f aca="true">+IF(NOT(ISBLANK(INDIRECT("e"&amp;ROW()))),MAX(INDIRECT("a$16:A"&amp;ROW()-1))+1,"")</f>
        <v/>
      </c>
      <c r="B236" s="85"/>
      <c r="C236" s="99"/>
      <c r="D236" s="86"/>
      <c r="E236" s="94"/>
      <c r="F236" s="95"/>
      <c r="G236" s="95"/>
      <c r="H236" s="88" t="str">
        <f aca="false">+IF(AND(F236="",G236=""),"",ROUND(F236*G236,2))</f>
        <v/>
      </c>
      <c r="I236" s="91"/>
    </row>
    <row r="237" customFormat="false" ht="12.75" hidden="false" customHeight="false" outlineLevel="0" collapsed="false">
      <c r="A237" s="84" t="str">
        <f aca="true">+IF(NOT(ISBLANK(INDIRECT("e"&amp;ROW()))),MAX(INDIRECT("a$16:A"&amp;ROW()-1))+1,"")</f>
        <v/>
      </c>
      <c r="B237" s="85"/>
      <c r="C237" s="99"/>
      <c r="D237" s="86"/>
      <c r="E237" s="94"/>
      <c r="F237" s="95"/>
      <c r="G237" s="95"/>
      <c r="H237" s="88" t="str">
        <f aca="false">+IF(AND(F237="",G237=""),"",ROUND(F237*G237,2))</f>
        <v/>
      </c>
      <c r="I237" s="91"/>
    </row>
    <row r="238" customFormat="false" ht="12.75" hidden="false" customHeight="false" outlineLevel="0" collapsed="false">
      <c r="A238" s="84" t="str">
        <f aca="true">+IF(NOT(ISBLANK(INDIRECT("e"&amp;ROW()))),MAX(INDIRECT("a$16:A"&amp;ROW()-1))+1,"")</f>
        <v/>
      </c>
      <c r="B238" s="85"/>
      <c r="C238" s="99"/>
      <c r="D238" s="86"/>
      <c r="E238" s="94"/>
      <c r="F238" s="95"/>
      <c r="G238" s="95"/>
      <c r="H238" s="88" t="str">
        <f aca="false">+IF(AND(F238="",G238=""),"",ROUND(F238*G238,2))</f>
        <v/>
      </c>
      <c r="I238" s="91"/>
    </row>
    <row r="239" customFormat="false" ht="12.75" hidden="false" customHeight="false" outlineLevel="0" collapsed="false">
      <c r="A239" s="84" t="str">
        <f aca="true">+IF(NOT(ISBLANK(INDIRECT("e"&amp;ROW()))),MAX(INDIRECT("a$16:A"&amp;ROW()-1))+1,"")</f>
        <v/>
      </c>
      <c r="B239" s="85"/>
      <c r="C239" s="99"/>
      <c r="D239" s="86"/>
      <c r="E239" s="94"/>
      <c r="F239" s="95"/>
      <c r="G239" s="95"/>
      <c r="H239" s="88" t="str">
        <f aca="false">+IF(AND(F239="",G239=""),"",ROUND(F239*G239,2))</f>
        <v/>
      </c>
      <c r="I239" s="91"/>
    </row>
    <row r="240" customFormat="false" ht="12.75" hidden="false" customHeight="false" outlineLevel="0" collapsed="false">
      <c r="A240" s="84" t="str">
        <f aca="true">+IF(NOT(ISBLANK(INDIRECT("e"&amp;ROW()))),MAX(INDIRECT("a$16:A"&amp;ROW()-1))+1,"")</f>
        <v/>
      </c>
      <c r="B240" s="85"/>
      <c r="C240" s="99"/>
      <c r="D240" s="86"/>
      <c r="E240" s="94"/>
      <c r="F240" s="95"/>
      <c r="G240" s="95"/>
      <c r="H240" s="88" t="str">
        <f aca="false">+IF(AND(F240="",G240=""),"",ROUND(F240*G240,2))</f>
        <v/>
      </c>
      <c r="I240" s="91"/>
    </row>
    <row r="241" customFormat="false" ht="12.75" hidden="false" customHeight="false" outlineLevel="0" collapsed="false">
      <c r="A241" s="84" t="str">
        <f aca="true">+IF(NOT(ISBLANK(INDIRECT("e"&amp;ROW()))),MAX(INDIRECT("a$16:A"&amp;ROW()-1))+1,"")</f>
        <v/>
      </c>
      <c r="B241" s="85"/>
      <c r="C241" s="99"/>
      <c r="D241" s="86"/>
      <c r="E241" s="94"/>
      <c r="F241" s="95"/>
      <c r="G241" s="95"/>
      <c r="H241" s="88" t="str">
        <f aca="false">+IF(AND(F241="",G241=""),"",ROUND(F241*G241,2))</f>
        <v/>
      </c>
      <c r="I241" s="91"/>
    </row>
    <row r="242" customFormat="false" ht="12.75" hidden="false" customHeight="false" outlineLevel="0" collapsed="false">
      <c r="A242" s="84" t="str">
        <f aca="true">+IF(NOT(ISBLANK(INDIRECT("e"&amp;ROW()))),MAX(INDIRECT("a$16:A"&amp;ROW()-1))+1,"")</f>
        <v/>
      </c>
      <c r="B242" s="85"/>
      <c r="C242" s="99"/>
      <c r="D242" s="86"/>
      <c r="E242" s="94"/>
      <c r="F242" s="95"/>
      <c r="G242" s="95"/>
      <c r="H242" s="88" t="str">
        <f aca="false">+IF(AND(F242="",G242=""),"",ROUND(F242*G242,2))</f>
        <v/>
      </c>
      <c r="I242" s="91"/>
    </row>
    <row r="243" customFormat="false" ht="12.75" hidden="false" customHeight="false" outlineLevel="0" collapsed="false">
      <c r="A243" s="84" t="str">
        <f aca="true">+IF(NOT(ISBLANK(INDIRECT("e"&amp;ROW()))),MAX(INDIRECT("a$16:A"&amp;ROW()-1))+1,"")</f>
        <v/>
      </c>
      <c r="B243" s="85"/>
      <c r="C243" s="99"/>
      <c r="D243" s="86"/>
      <c r="E243" s="94"/>
      <c r="F243" s="95"/>
      <c r="G243" s="95"/>
      <c r="H243" s="88" t="str">
        <f aca="false">+IF(AND(F243="",G243=""),"",ROUND(F243*G243,2))</f>
        <v/>
      </c>
      <c r="I243" s="91"/>
    </row>
    <row r="244" customFormat="false" ht="12.75" hidden="false" customHeight="false" outlineLevel="0" collapsed="false">
      <c r="A244" s="84" t="str">
        <f aca="true">+IF(NOT(ISBLANK(INDIRECT("e"&amp;ROW()))),MAX(INDIRECT("a$16:A"&amp;ROW()-1))+1,"")</f>
        <v/>
      </c>
      <c r="B244" s="85"/>
      <c r="C244" s="99"/>
      <c r="D244" s="86"/>
      <c r="E244" s="94"/>
      <c r="F244" s="95"/>
      <c r="G244" s="95"/>
      <c r="H244" s="88" t="str">
        <f aca="false">+IF(AND(F244="",G244=""),"",ROUND(F244*G244,2))</f>
        <v/>
      </c>
      <c r="I244" s="91"/>
    </row>
    <row r="245" customFormat="false" ht="12.75" hidden="false" customHeight="false" outlineLevel="0" collapsed="false">
      <c r="A245" s="84" t="str">
        <f aca="true">+IF(NOT(ISBLANK(INDIRECT("e"&amp;ROW()))),MAX(INDIRECT("a$16:A"&amp;ROW()-1))+1,"")</f>
        <v/>
      </c>
      <c r="B245" s="85"/>
      <c r="C245" s="99"/>
      <c r="D245" s="86"/>
      <c r="E245" s="94"/>
      <c r="F245" s="95"/>
      <c r="G245" s="95"/>
      <c r="H245" s="88" t="str">
        <f aca="false">+IF(AND(F245="",G245=""),"",ROUND(F245*G245,2))</f>
        <v/>
      </c>
      <c r="I245" s="91"/>
    </row>
    <row r="246" customFormat="false" ht="12.75" hidden="false" customHeight="false" outlineLevel="0" collapsed="false">
      <c r="A246" s="84" t="str">
        <f aca="true">+IF(NOT(ISBLANK(INDIRECT("e"&amp;ROW()))),MAX(INDIRECT("a$16:A"&amp;ROW()-1))+1,"")</f>
        <v/>
      </c>
      <c r="B246" s="85"/>
      <c r="C246" s="99"/>
      <c r="D246" s="86"/>
      <c r="E246" s="94"/>
      <c r="F246" s="95"/>
      <c r="G246" s="95"/>
      <c r="H246" s="88" t="str">
        <f aca="false">+IF(AND(F246="",G246=""),"",ROUND(F246*G246,2))</f>
        <v/>
      </c>
      <c r="I246" s="91"/>
    </row>
    <row r="247" customFormat="false" ht="12.75" hidden="false" customHeight="false" outlineLevel="0" collapsed="false">
      <c r="A247" s="84" t="str">
        <f aca="true">+IF(NOT(ISBLANK(INDIRECT("e"&amp;ROW()))),MAX(INDIRECT("a$16:A"&amp;ROW()-1))+1,"")</f>
        <v/>
      </c>
      <c r="B247" s="85"/>
      <c r="C247" s="99"/>
      <c r="D247" s="86"/>
      <c r="E247" s="94"/>
      <c r="F247" s="95"/>
      <c r="G247" s="95"/>
      <c r="H247" s="88" t="str">
        <f aca="false">+IF(AND(F247="",G247=""),"",ROUND(F247*G247,2))</f>
        <v/>
      </c>
      <c r="I247" s="91"/>
    </row>
    <row r="248" customFormat="false" ht="12.75" hidden="false" customHeight="false" outlineLevel="0" collapsed="false">
      <c r="A248" s="84" t="str">
        <f aca="true">+IF(NOT(ISBLANK(INDIRECT("e"&amp;ROW()))),MAX(INDIRECT("a$16:A"&amp;ROW()-1))+1,"")</f>
        <v/>
      </c>
      <c r="B248" s="85"/>
      <c r="C248" s="99"/>
      <c r="D248" s="86"/>
      <c r="E248" s="94"/>
      <c r="F248" s="95"/>
      <c r="G248" s="95"/>
      <c r="H248" s="88" t="str">
        <f aca="false">+IF(AND(F248="",G248=""),"",ROUND(F248*G248,2))</f>
        <v/>
      </c>
      <c r="I248" s="91"/>
    </row>
    <row r="249" customFormat="false" ht="12.75" hidden="false" customHeight="false" outlineLevel="0" collapsed="false">
      <c r="A249" s="84" t="str">
        <f aca="true">+IF(NOT(ISBLANK(INDIRECT("e"&amp;ROW()))),MAX(INDIRECT("a$16:A"&amp;ROW()-1))+1,"")</f>
        <v/>
      </c>
      <c r="B249" s="85"/>
      <c r="C249" s="99"/>
      <c r="D249" s="86"/>
      <c r="E249" s="94"/>
      <c r="F249" s="95"/>
      <c r="G249" s="95"/>
      <c r="H249" s="88" t="str">
        <f aca="false">+IF(AND(F249="",G249=""),"",ROUND(F249*G249,2))</f>
        <v/>
      </c>
      <c r="I249" s="91"/>
    </row>
    <row r="250" customFormat="false" ht="12.75" hidden="false" customHeight="false" outlineLevel="0" collapsed="false">
      <c r="A250" s="84" t="str">
        <f aca="true">+IF(NOT(ISBLANK(INDIRECT("e"&amp;ROW()))),MAX(INDIRECT("a$16:A"&amp;ROW()-1))+1,"")</f>
        <v/>
      </c>
      <c r="B250" s="85"/>
      <c r="C250" s="99"/>
      <c r="D250" s="86"/>
      <c r="E250" s="94"/>
      <c r="F250" s="95"/>
      <c r="G250" s="95"/>
      <c r="H250" s="88" t="str">
        <f aca="false">+IF(AND(F250="",G250=""),"",ROUND(F250*G250,2))</f>
        <v/>
      </c>
      <c r="I250" s="91"/>
    </row>
    <row r="251" customFormat="false" ht="12.75" hidden="false" customHeight="false" outlineLevel="0" collapsed="false">
      <c r="A251" s="84" t="str">
        <f aca="true">+IF(NOT(ISBLANK(INDIRECT("e"&amp;ROW()))),MAX(INDIRECT("a$16:A"&amp;ROW()-1))+1,"")</f>
        <v/>
      </c>
      <c r="B251" s="85"/>
      <c r="C251" s="99"/>
      <c r="D251" s="86"/>
      <c r="E251" s="94"/>
      <c r="F251" s="95"/>
      <c r="G251" s="95"/>
      <c r="H251" s="88" t="str">
        <f aca="false">+IF(AND(F251="",G251=""),"",ROUND(F251*G251,2))</f>
        <v/>
      </c>
      <c r="I251" s="91"/>
    </row>
    <row r="252" customFormat="false" ht="12.75" hidden="false" customHeight="false" outlineLevel="0" collapsed="false">
      <c r="A252" s="84" t="str">
        <f aca="true">+IF(NOT(ISBLANK(INDIRECT("e"&amp;ROW()))),MAX(INDIRECT("a$16:A"&amp;ROW()-1))+1,"")</f>
        <v/>
      </c>
      <c r="B252" s="85"/>
      <c r="C252" s="99"/>
      <c r="D252" s="86"/>
      <c r="E252" s="94"/>
      <c r="F252" s="95"/>
      <c r="G252" s="95"/>
      <c r="H252" s="88" t="str">
        <f aca="false">+IF(AND(F252="",G252=""),"",ROUND(F252*G252,2))</f>
        <v/>
      </c>
      <c r="I252" s="91"/>
    </row>
    <row r="253" customFormat="false" ht="12.75" hidden="false" customHeight="false" outlineLevel="0" collapsed="false">
      <c r="A253" s="84" t="str">
        <f aca="true">+IF(NOT(ISBLANK(INDIRECT("e"&amp;ROW()))),MAX(INDIRECT("a$16:A"&amp;ROW()-1))+1,"")</f>
        <v/>
      </c>
      <c r="B253" s="85"/>
      <c r="C253" s="99"/>
      <c r="D253" s="86"/>
      <c r="E253" s="94"/>
      <c r="F253" s="95"/>
      <c r="G253" s="95"/>
      <c r="H253" s="88" t="str">
        <f aca="false">+IF(AND(F253="",G253=""),"",ROUND(F253*G253,2))</f>
        <v/>
      </c>
      <c r="I253" s="91"/>
    </row>
    <row r="254" customFormat="false" ht="12.75" hidden="false" customHeight="false" outlineLevel="0" collapsed="false">
      <c r="A254" s="84" t="str">
        <f aca="true">+IF(NOT(ISBLANK(INDIRECT("e"&amp;ROW()))),MAX(INDIRECT("a$16:A"&amp;ROW()-1))+1,"")</f>
        <v/>
      </c>
      <c r="B254" s="85"/>
      <c r="C254" s="99"/>
      <c r="D254" s="86"/>
      <c r="E254" s="94"/>
      <c r="F254" s="95"/>
      <c r="G254" s="95"/>
      <c r="H254" s="88" t="str">
        <f aca="false">+IF(AND(F254="",G254=""),"",ROUND(F254*G254,2))</f>
        <v/>
      </c>
      <c r="I254" s="91"/>
    </row>
    <row r="255" customFormat="false" ht="12.75" hidden="false" customHeight="false" outlineLevel="0" collapsed="false">
      <c r="A255" s="84" t="str">
        <f aca="true">+IF(NOT(ISBLANK(INDIRECT("e"&amp;ROW()))),MAX(INDIRECT("a$16:A"&amp;ROW()-1))+1,"")</f>
        <v/>
      </c>
      <c r="B255" s="85"/>
      <c r="C255" s="99"/>
      <c r="D255" s="86"/>
      <c r="E255" s="94"/>
      <c r="F255" s="95"/>
      <c r="G255" s="95"/>
      <c r="H255" s="88" t="str">
        <f aca="false">+IF(AND(F255="",G255=""),"",ROUND(F255*G255,2))</f>
        <v/>
      </c>
      <c r="I255" s="91"/>
    </row>
    <row r="256" customFormat="false" ht="12.75" hidden="false" customHeight="false" outlineLevel="0" collapsed="false">
      <c r="A256" s="84" t="str">
        <f aca="true">+IF(NOT(ISBLANK(INDIRECT("e"&amp;ROW()))),MAX(INDIRECT("a$16:A"&amp;ROW()-1))+1,"")</f>
        <v/>
      </c>
      <c r="B256" s="85"/>
      <c r="C256" s="99"/>
      <c r="D256" s="86"/>
      <c r="E256" s="94"/>
      <c r="F256" s="95"/>
      <c r="G256" s="95"/>
      <c r="H256" s="88" t="str">
        <f aca="false">+IF(AND(F256="",G256=""),"",ROUND(F256*G256,2))</f>
        <v/>
      </c>
      <c r="I256" s="91"/>
    </row>
    <row r="257" customFormat="false" ht="12.75" hidden="false" customHeight="false" outlineLevel="0" collapsed="false">
      <c r="A257" s="84" t="str">
        <f aca="true">+IF(NOT(ISBLANK(INDIRECT("e"&amp;ROW()))),MAX(INDIRECT("a$16:A"&amp;ROW()-1))+1,"")</f>
        <v/>
      </c>
      <c r="B257" s="85"/>
      <c r="C257" s="99"/>
      <c r="D257" s="86"/>
      <c r="E257" s="94"/>
      <c r="F257" s="95"/>
      <c r="G257" s="95"/>
      <c r="H257" s="88" t="str">
        <f aca="false">+IF(AND(F257="",G257=""),"",ROUND(F257*G257,2))</f>
        <v/>
      </c>
      <c r="I257" s="91"/>
    </row>
    <row r="258" customFormat="false" ht="12.75" hidden="false" customHeight="false" outlineLevel="0" collapsed="false">
      <c r="A258" s="84" t="str">
        <f aca="true">+IF(NOT(ISBLANK(INDIRECT("e"&amp;ROW()))),MAX(INDIRECT("a$16:A"&amp;ROW()-1))+1,"")</f>
        <v/>
      </c>
      <c r="B258" s="85"/>
      <c r="C258" s="99"/>
      <c r="D258" s="86"/>
      <c r="E258" s="94"/>
      <c r="F258" s="95"/>
      <c r="G258" s="95"/>
      <c r="H258" s="88" t="str">
        <f aca="false">+IF(AND(F258="",G258=""),"",ROUND(F258*G258,2))</f>
        <v/>
      </c>
      <c r="I258" s="91"/>
    </row>
    <row r="259" customFormat="false" ht="12.75" hidden="false" customHeight="false" outlineLevel="0" collapsed="false">
      <c r="A259" s="84" t="str">
        <f aca="true">+IF(NOT(ISBLANK(INDIRECT("e"&amp;ROW()))),MAX(INDIRECT("a$16:A"&amp;ROW()-1))+1,"")</f>
        <v/>
      </c>
      <c r="B259" s="85"/>
      <c r="C259" s="99"/>
      <c r="D259" s="86"/>
      <c r="E259" s="94"/>
      <c r="F259" s="95"/>
      <c r="G259" s="95"/>
      <c r="H259" s="88" t="str">
        <f aca="false">+IF(AND(F259="",G259=""),"",ROUND(F259*G259,2))</f>
        <v/>
      </c>
      <c r="I259" s="91"/>
    </row>
    <row r="260" customFormat="false" ht="12.75" hidden="false" customHeight="false" outlineLevel="0" collapsed="false">
      <c r="A260" s="84" t="str">
        <f aca="true">+IF(NOT(ISBLANK(INDIRECT("e"&amp;ROW()))),MAX(INDIRECT("a$16:A"&amp;ROW()-1))+1,"")</f>
        <v/>
      </c>
      <c r="B260" s="85"/>
      <c r="C260" s="99"/>
      <c r="D260" s="86"/>
      <c r="E260" s="94"/>
      <c r="F260" s="95"/>
      <c r="G260" s="95"/>
      <c r="H260" s="88" t="str">
        <f aca="false">+IF(AND(F260="",G260=""),"",ROUND(F260*G260,2))</f>
        <v/>
      </c>
      <c r="I260" s="91"/>
    </row>
    <row r="261" customFormat="false" ht="12.75" hidden="false" customHeight="false" outlineLevel="0" collapsed="false">
      <c r="A261" s="84" t="str">
        <f aca="true">+IF(NOT(ISBLANK(INDIRECT("e"&amp;ROW()))),MAX(INDIRECT("a$16:A"&amp;ROW()-1))+1,"")</f>
        <v/>
      </c>
      <c r="B261" s="85"/>
      <c r="C261" s="99"/>
      <c r="D261" s="86"/>
      <c r="E261" s="94"/>
      <c r="F261" s="95"/>
      <c r="G261" s="95"/>
      <c r="H261" s="88" t="str">
        <f aca="false">+IF(AND(F261="",G261=""),"",ROUND(F261*G261,2))</f>
        <v/>
      </c>
      <c r="I261" s="91"/>
    </row>
    <row r="262" customFormat="false" ht="12.75" hidden="false" customHeight="false" outlineLevel="0" collapsed="false">
      <c r="A262" s="84" t="str">
        <f aca="true">+IF(NOT(ISBLANK(INDIRECT("e"&amp;ROW()))),MAX(INDIRECT("a$16:A"&amp;ROW()-1))+1,"")</f>
        <v/>
      </c>
      <c r="B262" s="85"/>
      <c r="C262" s="99"/>
      <c r="D262" s="86"/>
      <c r="E262" s="94"/>
      <c r="F262" s="95"/>
      <c r="G262" s="95"/>
      <c r="H262" s="88" t="str">
        <f aca="false">+IF(AND(F262="",G262=""),"",ROUND(F262*G262,2))</f>
        <v/>
      </c>
      <c r="I262" s="91"/>
    </row>
    <row r="263" customFormat="false" ht="12.75" hidden="false" customHeight="false" outlineLevel="0" collapsed="false">
      <c r="A263" s="84" t="str">
        <f aca="true">+IF(NOT(ISBLANK(INDIRECT("e"&amp;ROW()))),MAX(INDIRECT("a$16:A"&amp;ROW()-1))+1,"")</f>
        <v/>
      </c>
      <c r="B263" s="85"/>
      <c r="C263" s="99"/>
      <c r="D263" s="86"/>
      <c r="E263" s="94"/>
      <c r="F263" s="95"/>
      <c r="G263" s="95"/>
      <c r="H263" s="88" t="str">
        <f aca="false">+IF(AND(F263="",G263=""),"",ROUND(F263*G263,2))</f>
        <v/>
      </c>
      <c r="I263" s="91"/>
    </row>
    <row r="264" customFormat="false" ht="12.75" hidden="false" customHeight="false" outlineLevel="0" collapsed="false">
      <c r="A264" s="84" t="str">
        <f aca="true">+IF(NOT(ISBLANK(INDIRECT("e"&amp;ROW()))),MAX(INDIRECT("a$16:A"&amp;ROW()-1))+1,"")</f>
        <v/>
      </c>
      <c r="B264" s="85"/>
      <c r="C264" s="99"/>
      <c r="D264" s="86"/>
      <c r="E264" s="94"/>
      <c r="F264" s="95"/>
      <c r="G264" s="95"/>
      <c r="H264" s="88" t="str">
        <f aca="false">+IF(AND(F264="",G264=""),"",ROUND(F264*G264,2))</f>
        <v/>
      </c>
      <c r="I264" s="91"/>
    </row>
    <row r="265" customFormat="false" ht="12.75" hidden="false" customHeight="false" outlineLevel="0" collapsed="false">
      <c r="A265" s="84" t="str">
        <f aca="true">+IF(NOT(ISBLANK(INDIRECT("e"&amp;ROW()))),MAX(INDIRECT("a$16:A"&amp;ROW()-1))+1,"")</f>
        <v/>
      </c>
      <c r="B265" s="85"/>
      <c r="C265" s="99"/>
      <c r="D265" s="86"/>
      <c r="E265" s="94"/>
      <c r="F265" s="95"/>
      <c r="G265" s="95"/>
      <c r="H265" s="88" t="str">
        <f aca="false">+IF(AND(F265="",G265=""),"",ROUND(F265*G265,2))</f>
        <v/>
      </c>
      <c r="I265" s="91"/>
    </row>
    <row r="266" customFormat="false" ht="12.75" hidden="false" customHeight="false" outlineLevel="0" collapsed="false">
      <c r="A266" s="84" t="str">
        <f aca="true">+IF(NOT(ISBLANK(INDIRECT("e"&amp;ROW()))),MAX(INDIRECT("a$16:A"&amp;ROW()-1))+1,"")</f>
        <v/>
      </c>
      <c r="B266" s="85"/>
      <c r="C266" s="99"/>
      <c r="D266" s="86"/>
      <c r="E266" s="94"/>
      <c r="F266" s="95"/>
      <c r="G266" s="95"/>
      <c r="H266" s="88" t="str">
        <f aca="false">+IF(AND(F266="",G266=""),"",ROUND(F266*G266,2))</f>
        <v/>
      </c>
      <c r="I266" s="91"/>
    </row>
    <row r="267" customFormat="false" ht="12.75" hidden="false" customHeight="false" outlineLevel="0" collapsed="false">
      <c r="A267" s="84" t="str">
        <f aca="true">+IF(NOT(ISBLANK(INDIRECT("e"&amp;ROW()))),MAX(INDIRECT("a$16:A"&amp;ROW()-1))+1,"")</f>
        <v/>
      </c>
      <c r="B267" s="85"/>
      <c r="C267" s="99"/>
      <c r="D267" s="86"/>
      <c r="E267" s="94"/>
      <c r="F267" s="95"/>
      <c r="G267" s="95"/>
      <c r="H267" s="88" t="str">
        <f aca="false">+IF(AND(F267="",G267=""),"",ROUND(F267*G267,2))</f>
        <v/>
      </c>
      <c r="I267" s="91"/>
    </row>
    <row r="268" customFormat="false" ht="12.75" hidden="false" customHeight="false" outlineLevel="0" collapsed="false">
      <c r="A268" s="84" t="str">
        <f aca="true">+IF(NOT(ISBLANK(INDIRECT("e"&amp;ROW()))),MAX(INDIRECT("a$16:A"&amp;ROW()-1))+1,"")</f>
        <v/>
      </c>
      <c r="B268" s="85"/>
      <c r="C268" s="99"/>
      <c r="D268" s="86"/>
      <c r="E268" s="94"/>
      <c r="F268" s="95"/>
      <c r="G268" s="95"/>
      <c r="H268" s="88" t="str">
        <f aca="false">+IF(AND(F268="",G268=""),"",ROUND(F268*G268,2))</f>
        <v/>
      </c>
      <c r="I268" s="91"/>
    </row>
    <row r="269" customFormat="false" ht="12.75" hidden="false" customHeight="false" outlineLevel="0" collapsed="false">
      <c r="A269" s="84" t="str">
        <f aca="true">+IF(NOT(ISBLANK(INDIRECT("e"&amp;ROW()))),MAX(INDIRECT("a$16:A"&amp;ROW()-1))+1,"")</f>
        <v/>
      </c>
      <c r="B269" s="85"/>
      <c r="C269" s="99"/>
      <c r="D269" s="86"/>
      <c r="E269" s="94"/>
      <c r="F269" s="95"/>
      <c r="G269" s="95"/>
      <c r="H269" s="88" t="str">
        <f aca="false">+IF(AND(F269="",G269=""),"",ROUND(F269*G269,2))</f>
        <v/>
      </c>
      <c r="I269" s="91"/>
    </row>
    <row r="270" customFormat="false" ht="12.75" hidden="false" customHeight="false" outlineLevel="0" collapsed="false">
      <c r="A270" s="84" t="str">
        <f aca="true">+IF(NOT(ISBLANK(INDIRECT("e"&amp;ROW()))),MAX(INDIRECT("a$16:A"&amp;ROW()-1))+1,"")</f>
        <v/>
      </c>
      <c r="B270" s="85"/>
      <c r="C270" s="99"/>
      <c r="D270" s="86"/>
      <c r="E270" s="94"/>
      <c r="F270" s="95"/>
      <c r="G270" s="95"/>
      <c r="H270" s="88" t="str">
        <f aca="false">+IF(AND(F270="",G270=""),"",ROUND(F270*G270,2))</f>
        <v/>
      </c>
      <c r="I270" s="91"/>
    </row>
    <row r="271" customFormat="false" ht="12.75" hidden="false" customHeight="false" outlineLevel="0" collapsed="false">
      <c r="A271" s="84" t="str">
        <f aca="true">+IF(NOT(ISBLANK(INDIRECT("e"&amp;ROW()))),MAX(INDIRECT("a$16:A"&amp;ROW()-1))+1,"")</f>
        <v/>
      </c>
      <c r="B271" s="85"/>
      <c r="C271" s="99"/>
      <c r="D271" s="86"/>
      <c r="E271" s="94"/>
      <c r="F271" s="95"/>
      <c r="G271" s="95"/>
      <c r="H271" s="88" t="str">
        <f aca="false">+IF(AND(F271="",G271=""),"",ROUND(F271*G271,2))</f>
        <v/>
      </c>
      <c r="I271" s="91"/>
    </row>
    <row r="272" customFormat="false" ht="12.75" hidden="false" customHeight="false" outlineLevel="0" collapsed="false">
      <c r="A272" s="84" t="str">
        <f aca="true">+IF(NOT(ISBLANK(INDIRECT("e"&amp;ROW()))),MAX(INDIRECT("a$16:A"&amp;ROW()-1))+1,"")</f>
        <v/>
      </c>
      <c r="B272" s="85"/>
      <c r="C272" s="99"/>
      <c r="D272" s="86"/>
      <c r="E272" s="94"/>
      <c r="F272" s="95"/>
      <c r="G272" s="95"/>
      <c r="H272" s="88" t="str">
        <f aca="false">+IF(AND(F272="",G272=""),"",ROUND(F272*G272,2))</f>
        <v/>
      </c>
      <c r="I272" s="91"/>
    </row>
    <row r="273" customFormat="false" ht="12.75" hidden="false" customHeight="false" outlineLevel="0" collapsed="false">
      <c r="A273" s="84" t="str">
        <f aca="true">+IF(NOT(ISBLANK(INDIRECT("e"&amp;ROW()))),MAX(INDIRECT("a$16:A"&amp;ROW()-1))+1,"")</f>
        <v/>
      </c>
      <c r="B273" s="85"/>
      <c r="C273" s="99"/>
      <c r="D273" s="86"/>
      <c r="E273" s="94"/>
      <c r="F273" s="95"/>
      <c r="G273" s="95"/>
      <c r="H273" s="88" t="str">
        <f aca="false">+IF(AND(F273="",G273=""),"",ROUND(F273*G273,2))</f>
        <v/>
      </c>
      <c r="I273" s="91"/>
    </row>
    <row r="274" customFormat="false" ht="12.75" hidden="false" customHeight="false" outlineLevel="0" collapsed="false">
      <c r="A274" s="84" t="str">
        <f aca="true">+IF(NOT(ISBLANK(INDIRECT("e"&amp;ROW()))),MAX(INDIRECT("a$16:A"&amp;ROW()-1))+1,"")</f>
        <v/>
      </c>
      <c r="B274" s="85"/>
      <c r="C274" s="99"/>
      <c r="D274" s="86"/>
      <c r="E274" s="94"/>
      <c r="F274" s="95"/>
      <c r="G274" s="95"/>
      <c r="H274" s="88" t="str">
        <f aca="false">+IF(AND(F274="",G274=""),"",ROUND(F274*G274,2))</f>
        <v/>
      </c>
      <c r="I274" s="91"/>
    </row>
    <row r="275" customFormat="false" ht="12.75" hidden="false" customHeight="false" outlineLevel="0" collapsed="false">
      <c r="A275" s="84" t="str">
        <f aca="true">+IF(NOT(ISBLANK(INDIRECT("e"&amp;ROW()))),MAX(INDIRECT("a$16:A"&amp;ROW()-1))+1,"")</f>
        <v/>
      </c>
      <c r="B275" s="85"/>
      <c r="C275" s="99"/>
      <c r="D275" s="86"/>
      <c r="E275" s="94"/>
      <c r="F275" s="95"/>
      <c r="G275" s="95"/>
      <c r="H275" s="88" t="str">
        <f aca="false">+IF(AND(F275="",G275=""),"",ROUND(F275*G275,2))</f>
        <v/>
      </c>
      <c r="I275" s="91"/>
    </row>
    <row r="276" customFormat="false" ht="12.75" hidden="false" customHeight="false" outlineLevel="0" collapsed="false">
      <c r="A276" s="84" t="str">
        <f aca="true">+IF(NOT(ISBLANK(INDIRECT("e"&amp;ROW()))),MAX(INDIRECT("a$16:A"&amp;ROW()-1))+1,"")</f>
        <v/>
      </c>
      <c r="B276" s="85"/>
      <c r="C276" s="99"/>
      <c r="D276" s="86"/>
      <c r="E276" s="94"/>
      <c r="F276" s="95"/>
      <c r="G276" s="95"/>
      <c r="H276" s="88" t="str">
        <f aca="false">+IF(AND(F276="",G276=""),"",ROUND(F276*G276,2))</f>
        <v/>
      </c>
      <c r="I276" s="91"/>
    </row>
    <row r="277" customFormat="false" ht="12.75" hidden="false" customHeight="false" outlineLevel="0" collapsed="false">
      <c r="A277" s="84" t="str">
        <f aca="true">+IF(NOT(ISBLANK(INDIRECT("e"&amp;ROW()))),MAX(INDIRECT("a$16:A"&amp;ROW()-1))+1,"")</f>
        <v/>
      </c>
      <c r="B277" s="85"/>
      <c r="C277" s="99"/>
      <c r="D277" s="86"/>
      <c r="E277" s="94"/>
      <c r="F277" s="95"/>
      <c r="G277" s="95"/>
      <c r="H277" s="88" t="str">
        <f aca="false">+IF(AND(F277="",G277=""),"",ROUND(F277*G277,2))</f>
        <v/>
      </c>
      <c r="I277" s="91"/>
    </row>
    <row r="278" customFormat="false" ht="12.75" hidden="false" customHeight="false" outlineLevel="0" collapsed="false">
      <c r="A278" s="84" t="str">
        <f aca="true">+IF(NOT(ISBLANK(INDIRECT("e"&amp;ROW()))),MAX(INDIRECT("a$16:A"&amp;ROW()-1))+1,"")</f>
        <v/>
      </c>
      <c r="B278" s="85"/>
      <c r="C278" s="99"/>
      <c r="D278" s="86"/>
      <c r="E278" s="94"/>
      <c r="F278" s="95"/>
      <c r="G278" s="95"/>
      <c r="H278" s="88" t="str">
        <f aca="false">+IF(AND(F278="",G278=""),"",ROUND(F278*G278,2))</f>
        <v/>
      </c>
      <c r="I278" s="91"/>
    </row>
    <row r="279" customFormat="false" ht="12.75" hidden="false" customHeight="false" outlineLevel="0" collapsed="false">
      <c r="A279" s="84" t="str">
        <f aca="true">+IF(NOT(ISBLANK(INDIRECT("e"&amp;ROW()))),MAX(INDIRECT("a$16:A"&amp;ROW()-1))+1,"")</f>
        <v/>
      </c>
      <c r="B279" s="85"/>
      <c r="C279" s="99"/>
      <c r="D279" s="86"/>
      <c r="E279" s="94"/>
      <c r="F279" s="95"/>
      <c r="G279" s="95"/>
      <c r="H279" s="88" t="str">
        <f aca="false">+IF(AND(F279="",G279=""),"",ROUND(F279*G279,2))</f>
        <v/>
      </c>
      <c r="I279" s="91"/>
    </row>
    <row r="280" customFormat="false" ht="12.75" hidden="false" customHeight="false" outlineLevel="0" collapsed="false">
      <c r="A280" s="84" t="str">
        <f aca="true">+IF(NOT(ISBLANK(INDIRECT("e"&amp;ROW()))),MAX(INDIRECT("a$16:A"&amp;ROW()-1))+1,"")</f>
        <v/>
      </c>
      <c r="B280" s="85"/>
      <c r="C280" s="99"/>
      <c r="D280" s="86"/>
      <c r="E280" s="94"/>
      <c r="F280" s="95"/>
      <c r="G280" s="95"/>
      <c r="H280" s="88" t="str">
        <f aca="false">+IF(AND(F280="",G280=""),"",ROUND(F280*G280,2))</f>
        <v/>
      </c>
      <c r="I280" s="91"/>
    </row>
    <row r="281" customFormat="false" ht="12.75" hidden="false" customHeight="false" outlineLevel="0" collapsed="false">
      <c r="A281" s="84" t="str">
        <f aca="true">+IF(NOT(ISBLANK(INDIRECT("e"&amp;ROW()))),MAX(INDIRECT("a$16:A"&amp;ROW()-1))+1,"")</f>
        <v/>
      </c>
      <c r="B281" s="85"/>
      <c r="C281" s="99"/>
      <c r="D281" s="86"/>
      <c r="E281" s="94"/>
      <c r="F281" s="95"/>
      <c r="G281" s="95"/>
      <c r="H281" s="88" t="str">
        <f aca="false">+IF(AND(F281="",G281=""),"",ROUND(F281*G281,2))</f>
        <v/>
      </c>
      <c r="I281" s="91"/>
    </row>
    <row r="282" customFormat="false" ht="12.75" hidden="false" customHeight="false" outlineLevel="0" collapsed="false">
      <c r="A282" s="84" t="str">
        <f aca="true">+IF(NOT(ISBLANK(INDIRECT("e"&amp;ROW()))),MAX(INDIRECT("a$16:A"&amp;ROW()-1))+1,"")</f>
        <v/>
      </c>
      <c r="B282" s="85"/>
      <c r="C282" s="99"/>
      <c r="D282" s="86"/>
      <c r="E282" s="94"/>
      <c r="F282" s="95"/>
      <c r="G282" s="95"/>
      <c r="H282" s="88" t="str">
        <f aca="false">+IF(AND(F282="",G282=""),"",ROUND(F282*G282,2))</f>
        <v/>
      </c>
      <c r="I282" s="91"/>
    </row>
    <row r="283" customFormat="false" ht="12.75" hidden="false" customHeight="false" outlineLevel="0" collapsed="false">
      <c r="A283" s="84" t="str">
        <f aca="true">+IF(NOT(ISBLANK(INDIRECT("e"&amp;ROW()))),MAX(INDIRECT("a$16:A"&amp;ROW()-1))+1,"")</f>
        <v/>
      </c>
      <c r="B283" s="85"/>
      <c r="C283" s="99"/>
      <c r="D283" s="86"/>
      <c r="E283" s="94"/>
      <c r="F283" s="95"/>
      <c r="G283" s="95"/>
      <c r="H283" s="88" t="str">
        <f aca="false">+IF(AND(F283="",G283=""),"",ROUND(F283*G283,2))</f>
        <v/>
      </c>
      <c r="I283" s="91"/>
    </row>
    <row r="284" customFormat="false" ht="12.75" hidden="false" customHeight="false" outlineLevel="0" collapsed="false">
      <c r="A284" s="84" t="str">
        <f aca="true">+IF(NOT(ISBLANK(INDIRECT("e"&amp;ROW()))),MAX(INDIRECT("a$16:A"&amp;ROW()-1))+1,"")</f>
        <v/>
      </c>
      <c r="B284" s="85"/>
      <c r="C284" s="99"/>
      <c r="D284" s="86"/>
      <c r="E284" s="94"/>
      <c r="F284" s="95"/>
      <c r="G284" s="95"/>
      <c r="H284" s="88" t="str">
        <f aca="false">+IF(AND(F284="",G284=""),"",ROUND(F284*G284,2))</f>
        <v/>
      </c>
      <c r="I284" s="91"/>
    </row>
    <row r="285" customFormat="false" ht="12.75" hidden="false" customHeight="false" outlineLevel="0" collapsed="false">
      <c r="A285" s="84" t="str">
        <f aca="true">+IF(NOT(ISBLANK(INDIRECT("e"&amp;ROW()))),MAX(INDIRECT("a$16:A"&amp;ROW()-1))+1,"")</f>
        <v/>
      </c>
      <c r="B285" s="85"/>
      <c r="C285" s="99"/>
      <c r="D285" s="86"/>
      <c r="E285" s="94"/>
      <c r="F285" s="95"/>
      <c r="G285" s="95"/>
      <c r="H285" s="88" t="str">
        <f aca="false">+IF(AND(F285="",G285=""),"",ROUND(F285*G285,2))</f>
        <v/>
      </c>
      <c r="I285" s="91"/>
    </row>
    <row r="286" customFormat="false" ht="12.75" hidden="false" customHeight="false" outlineLevel="0" collapsed="false">
      <c r="A286" s="84" t="str">
        <f aca="true">+IF(NOT(ISBLANK(INDIRECT("e"&amp;ROW()))),MAX(INDIRECT("a$16:A"&amp;ROW()-1))+1,"")</f>
        <v/>
      </c>
      <c r="B286" s="85"/>
      <c r="C286" s="99"/>
      <c r="D286" s="86"/>
      <c r="E286" s="94"/>
      <c r="F286" s="95"/>
      <c r="G286" s="95"/>
      <c r="H286" s="88" t="str">
        <f aca="false">+IF(AND(F286="",G286=""),"",ROUND(F286*G286,2))</f>
        <v/>
      </c>
      <c r="I286" s="91"/>
    </row>
    <row r="287" customFormat="false" ht="12.75" hidden="false" customHeight="false" outlineLevel="0" collapsed="false">
      <c r="A287" s="84" t="str">
        <f aca="true">+IF(NOT(ISBLANK(INDIRECT("e"&amp;ROW()))),MAX(INDIRECT("a$16:A"&amp;ROW()-1))+1,"")</f>
        <v/>
      </c>
      <c r="B287" s="85"/>
      <c r="C287" s="99"/>
      <c r="D287" s="86"/>
      <c r="E287" s="94"/>
      <c r="F287" s="95"/>
      <c r="G287" s="95"/>
      <c r="H287" s="88" t="str">
        <f aca="false">+IF(AND(F287="",G287=""),"",ROUND(F287*G287,2))</f>
        <v/>
      </c>
      <c r="I287" s="91"/>
    </row>
    <row r="288" customFormat="false" ht="12.75" hidden="false" customHeight="false" outlineLevel="0" collapsed="false">
      <c r="A288" s="84" t="str">
        <f aca="true">+IF(NOT(ISBLANK(INDIRECT("e"&amp;ROW()))),MAX(INDIRECT("a$16:A"&amp;ROW()-1))+1,"")</f>
        <v/>
      </c>
      <c r="B288" s="85"/>
      <c r="C288" s="99"/>
      <c r="D288" s="86"/>
      <c r="E288" s="94"/>
      <c r="F288" s="95"/>
      <c r="G288" s="95"/>
      <c r="H288" s="88" t="str">
        <f aca="false">+IF(AND(F288="",G288=""),"",ROUND(F288*G288,2))</f>
        <v/>
      </c>
      <c r="I288" s="91"/>
    </row>
    <row r="289" customFormat="false" ht="12.75" hidden="false" customHeight="false" outlineLevel="0" collapsed="false">
      <c r="A289" s="84" t="str">
        <f aca="true">+IF(NOT(ISBLANK(INDIRECT("e"&amp;ROW()))),MAX(INDIRECT("a$16:A"&amp;ROW()-1))+1,"")</f>
        <v/>
      </c>
      <c r="B289" s="85"/>
      <c r="C289" s="99"/>
      <c r="D289" s="86"/>
      <c r="E289" s="94"/>
      <c r="F289" s="95"/>
      <c r="G289" s="95"/>
      <c r="H289" s="88" t="str">
        <f aca="false">+IF(AND(F289="",G289=""),"",ROUND(F289*G289,2))</f>
        <v/>
      </c>
      <c r="I289" s="91"/>
    </row>
    <row r="290" customFormat="false" ht="12.75" hidden="false" customHeight="false" outlineLevel="0" collapsed="false">
      <c r="A290" s="84" t="str">
        <f aca="true">+IF(NOT(ISBLANK(INDIRECT("e"&amp;ROW()))),MAX(INDIRECT("a$16:A"&amp;ROW()-1))+1,"")</f>
        <v/>
      </c>
      <c r="B290" s="85"/>
      <c r="C290" s="99"/>
      <c r="D290" s="86"/>
      <c r="E290" s="94"/>
      <c r="F290" s="95"/>
      <c r="G290" s="95"/>
      <c r="H290" s="88" t="str">
        <f aca="false">+IF(AND(F290="",G290=""),"",ROUND(F290*G290,2))</f>
        <v/>
      </c>
      <c r="I290" s="91"/>
    </row>
    <row r="291" customFormat="false" ht="12.75" hidden="false" customHeight="false" outlineLevel="0" collapsed="false">
      <c r="A291" s="84" t="str">
        <f aca="true">+IF(NOT(ISBLANK(INDIRECT("e"&amp;ROW()))),MAX(INDIRECT("a$16:A"&amp;ROW()-1))+1,"")</f>
        <v/>
      </c>
      <c r="B291" s="85"/>
      <c r="C291" s="99"/>
      <c r="D291" s="86"/>
      <c r="E291" s="94"/>
      <c r="F291" s="95"/>
      <c r="G291" s="95"/>
      <c r="H291" s="88" t="str">
        <f aca="false">+IF(AND(F291="",G291=""),"",ROUND(F291*G291,2))</f>
        <v/>
      </c>
      <c r="I291" s="91"/>
    </row>
    <row r="292" customFormat="false" ht="12.75" hidden="false" customHeight="false" outlineLevel="0" collapsed="false">
      <c r="A292" s="84" t="str">
        <f aca="true">+IF(NOT(ISBLANK(INDIRECT("e"&amp;ROW()))),MAX(INDIRECT("a$16:A"&amp;ROW()-1))+1,"")</f>
        <v/>
      </c>
      <c r="B292" s="85"/>
      <c r="C292" s="99"/>
      <c r="D292" s="86"/>
      <c r="E292" s="94"/>
      <c r="F292" s="95"/>
      <c r="G292" s="95"/>
      <c r="H292" s="88" t="str">
        <f aca="false">+IF(AND(F292="",G292=""),"",ROUND(F292*G292,2))</f>
        <v/>
      </c>
      <c r="I292" s="91"/>
    </row>
    <row r="293" customFormat="false" ht="12.75" hidden="false" customHeight="false" outlineLevel="0" collapsed="false">
      <c r="A293" s="84" t="str">
        <f aca="true">+IF(NOT(ISBLANK(INDIRECT("e"&amp;ROW()))),MAX(INDIRECT("a$16:A"&amp;ROW()-1))+1,"")</f>
        <v/>
      </c>
      <c r="B293" s="85"/>
      <c r="C293" s="99"/>
      <c r="D293" s="86"/>
      <c r="E293" s="94"/>
      <c r="F293" s="95"/>
      <c r="G293" s="95"/>
      <c r="H293" s="88" t="str">
        <f aca="false">+IF(AND(F293="",G293=""),"",ROUND(F293*G293,2))</f>
        <v/>
      </c>
      <c r="I293" s="91"/>
    </row>
    <row r="294" customFormat="false" ht="12.75" hidden="false" customHeight="false" outlineLevel="0" collapsed="false">
      <c r="A294" s="84" t="str">
        <f aca="true">+IF(NOT(ISBLANK(INDIRECT("e"&amp;ROW()))),MAX(INDIRECT("a$16:A"&amp;ROW()-1))+1,"")</f>
        <v/>
      </c>
      <c r="B294" s="85"/>
      <c r="C294" s="99"/>
      <c r="D294" s="86"/>
      <c r="E294" s="94"/>
      <c r="F294" s="95"/>
      <c r="G294" s="95"/>
      <c r="H294" s="88" t="str">
        <f aca="false">+IF(AND(F294="",G294=""),"",ROUND(F294*G294,2))</f>
        <v/>
      </c>
      <c r="I294" s="91"/>
    </row>
    <row r="295" customFormat="false" ht="12.75" hidden="false" customHeight="false" outlineLevel="0" collapsed="false">
      <c r="A295" s="84" t="str">
        <f aca="true">+IF(NOT(ISBLANK(INDIRECT("e"&amp;ROW()))),MAX(INDIRECT("a$16:A"&amp;ROW()-1))+1,"")</f>
        <v/>
      </c>
      <c r="B295" s="85"/>
      <c r="C295" s="99"/>
      <c r="D295" s="86"/>
      <c r="E295" s="94"/>
      <c r="F295" s="95"/>
      <c r="G295" s="95"/>
      <c r="H295" s="88" t="str">
        <f aca="false">+IF(AND(F295="",G295=""),"",ROUND(F295*G295,2))</f>
        <v/>
      </c>
      <c r="I295" s="91"/>
    </row>
    <row r="296" customFormat="false" ht="12.75" hidden="false" customHeight="false" outlineLevel="0" collapsed="false">
      <c r="A296" s="84" t="str">
        <f aca="true">+IF(NOT(ISBLANK(INDIRECT("e"&amp;ROW()))),MAX(INDIRECT("a$16:A"&amp;ROW()-1))+1,"")</f>
        <v/>
      </c>
      <c r="B296" s="85"/>
      <c r="C296" s="99"/>
      <c r="D296" s="86"/>
      <c r="E296" s="94"/>
      <c r="F296" s="95"/>
      <c r="G296" s="95"/>
      <c r="H296" s="88" t="str">
        <f aca="false">+IF(AND(F296="",G296=""),"",ROUND(F296*G296,2))</f>
        <v/>
      </c>
      <c r="I296" s="91"/>
    </row>
    <row r="297" customFormat="false" ht="12.75" hidden="false" customHeight="false" outlineLevel="0" collapsed="false">
      <c r="A297" s="84" t="str">
        <f aca="true">+IF(NOT(ISBLANK(INDIRECT("e"&amp;ROW()))),MAX(INDIRECT("a$16:A"&amp;ROW()-1))+1,"")</f>
        <v/>
      </c>
      <c r="B297" s="85"/>
      <c r="C297" s="99"/>
      <c r="D297" s="86"/>
      <c r="E297" s="94"/>
      <c r="F297" s="95"/>
      <c r="G297" s="95"/>
      <c r="H297" s="88" t="str">
        <f aca="false">+IF(AND(F297="",G297=""),"",ROUND(F297*G297,2))</f>
        <v/>
      </c>
      <c r="I297" s="91"/>
    </row>
    <row r="298" customFormat="false" ht="12.75" hidden="false" customHeight="false" outlineLevel="0" collapsed="false">
      <c r="A298" s="84" t="str">
        <f aca="true">+IF(NOT(ISBLANK(INDIRECT("e"&amp;ROW()))),MAX(INDIRECT("a$16:A"&amp;ROW()-1))+1,"")</f>
        <v/>
      </c>
      <c r="B298" s="85"/>
      <c r="C298" s="99"/>
      <c r="D298" s="86"/>
      <c r="E298" s="94"/>
      <c r="F298" s="95"/>
      <c r="G298" s="95"/>
      <c r="H298" s="88" t="str">
        <f aca="false">+IF(AND(F298="",G298=""),"",ROUND(F298*G298,2))</f>
        <v/>
      </c>
      <c r="I298" s="91"/>
    </row>
    <row r="299" customFormat="false" ht="12.75" hidden="false" customHeight="false" outlineLevel="0" collapsed="false">
      <c r="A299" s="84" t="str">
        <f aca="true">+IF(NOT(ISBLANK(INDIRECT("e"&amp;ROW()))),MAX(INDIRECT("a$16:A"&amp;ROW()-1))+1,"")</f>
        <v/>
      </c>
      <c r="B299" s="85"/>
      <c r="C299" s="99"/>
      <c r="D299" s="86"/>
      <c r="E299" s="94"/>
      <c r="F299" s="95"/>
      <c r="G299" s="95"/>
      <c r="H299" s="88" t="str">
        <f aca="false">+IF(AND(F299="",G299=""),"",ROUND(F299*G299,2))</f>
        <v/>
      </c>
      <c r="I299" s="91"/>
    </row>
    <row r="300" customFormat="false" ht="12.75" hidden="false" customHeight="false" outlineLevel="0" collapsed="false">
      <c r="A300" s="84" t="str">
        <f aca="true">+IF(NOT(ISBLANK(INDIRECT("e"&amp;ROW()))),MAX(INDIRECT("a$16:A"&amp;ROW()-1))+1,"")</f>
        <v/>
      </c>
      <c r="B300" s="85"/>
      <c r="C300" s="99"/>
      <c r="D300" s="86"/>
      <c r="E300" s="94"/>
      <c r="F300" s="95"/>
      <c r="G300" s="95"/>
      <c r="H300" s="88" t="str">
        <f aca="false">+IF(AND(F300="",G300=""),"",ROUND(F300*G300,2))</f>
        <v/>
      </c>
      <c r="I300" s="91"/>
    </row>
    <row r="301" customFormat="false" ht="12.75" hidden="false" customHeight="false" outlineLevel="0" collapsed="false">
      <c r="A301" s="84" t="str">
        <f aca="true">+IF(NOT(ISBLANK(INDIRECT("e"&amp;ROW()))),MAX(INDIRECT("a$16:A"&amp;ROW()-1))+1,"")</f>
        <v/>
      </c>
      <c r="B301" s="85"/>
      <c r="C301" s="99"/>
      <c r="D301" s="86"/>
      <c r="E301" s="94"/>
      <c r="F301" s="95"/>
      <c r="G301" s="95"/>
      <c r="H301" s="88" t="str">
        <f aca="false">+IF(AND(F301="",G301=""),"",ROUND(F301*G301,2))</f>
        <v/>
      </c>
      <c r="I301" s="91"/>
    </row>
    <row r="302" customFormat="false" ht="12.75" hidden="false" customHeight="false" outlineLevel="0" collapsed="false">
      <c r="A302" s="84" t="str">
        <f aca="true">+IF(NOT(ISBLANK(INDIRECT("e"&amp;ROW()))),MAX(INDIRECT("a$16:A"&amp;ROW()-1))+1,"")</f>
        <v/>
      </c>
      <c r="B302" s="85"/>
      <c r="C302" s="99"/>
      <c r="D302" s="86"/>
      <c r="E302" s="94"/>
      <c r="F302" s="95"/>
      <c r="G302" s="95"/>
      <c r="H302" s="88" t="str">
        <f aca="false">+IF(AND(F302="",G302=""),"",ROUND(F302*G302,2))</f>
        <v/>
      </c>
      <c r="I302" s="91"/>
    </row>
    <row r="303" customFormat="false" ht="12.75" hidden="false" customHeight="false" outlineLevel="0" collapsed="false">
      <c r="A303" s="84" t="str">
        <f aca="true">+IF(NOT(ISBLANK(INDIRECT("e"&amp;ROW()))),MAX(INDIRECT("a$16:A"&amp;ROW()-1))+1,"")</f>
        <v/>
      </c>
      <c r="B303" s="85"/>
      <c r="C303" s="99"/>
      <c r="D303" s="86"/>
      <c r="E303" s="94"/>
      <c r="F303" s="95"/>
      <c r="G303" s="95"/>
      <c r="H303" s="88" t="str">
        <f aca="false">+IF(AND(F303="",G303=""),"",ROUND(F303*G303,2))</f>
        <v/>
      </c>
      <c r="I303" s="91"/>
    </row>
    <row r="304" customFormat="false" ht="12.75" hidden="false" customHeight="false" outlineLevel="0" collapsed="false">
      <c r="A304" s="84" t="str">
        <f aca="true">+IF(NOT(ISBLANK(INDIRECT("e"&amp;ROW()))),MAX(INDIRECT("a$16:A"&amp;ROW()-1))+1,"")</f>
        <v/>
      </c>
      <c r="B304" s="85"/>
      <c r="C304" s="99"/>
      <c r="D304" s="86"/>
      <c r="E304" s="94"/>
      <c r="F304" s="95"/>
      <c r="G304" s="95"/>
      <c r="H304" s="88" t="str">
        <f aca="false">+IF(AND(F304="",G304=""),"",ROUND(F304*G304,2))</f>
        <v/>
      </c>
      <c r="I304" s="91"/>
    </row>
    <row r="305" customFormat="false" ht="12.75" hidden="false" customHeight="false" outlineLevel="0" collapsed="false">
      <c r="A305" s="84" t="str">
        <f aca="true">+IF(NOT(ISBLANK(INDIRECT("e"&amp;ROW()))),MAX(INDIRECT("a$16:A"&amp;ROW()-1))+1,"")</f>
        <v/>
      </c>
      <c r="B305" s="85"/>
      <c r="C305" s="99"/>
      <c r="D305" s="86"/>
      <c r="E305" s="94"/>
      <c r="F305" s="95"/>
      <c r="G305" s="95"/>
      <c r="H305" s="88" t="str">
        <f aca="false">+IF(AND(F305="",G305=""),"",ROUND(F305*G305,2))</f>
        <v/>
      </c>
      <c r="I305" s="91"/>
    </row>
    <row r="306" customFormat="false" ht="12.75" hidden="false" customHeight="false" outlineLevel="0" collapsed="false">
      <c r="A306" s="84" t="str">
        <f aca="true">+IF(NOT(ISBLANK(INDIRECT("e"&amp;ROW()))),MAX(INDIRECT("a$16:A"&amp;ROW()-1))+1,"")</f>
        <v/>
      </c>
      <c r="B306" s="85"/>
      <c r="C306" s="99"/>
      <c r="D306" s="86"/>
      <c r="E306" s="94"/>
      <c r="F306" s="95"/>
      <c r="G306" s="95"/>
      <c r="H306" s="88" t="str">
        <f aca="false">+IF(AND(F306="",G306=""),"",ROUND(F306*G306,2))</f>
        <v/>
      </c>
      <c r="I306" s="91"/>
    </row>
    <row r="307" customFormat="false" ht="12.75" hidden="false" customHeight="false" outlineLevel="0" collapsed="false">
      <c r="A307" s="84" t="str">
        <f aca="true">+IF(NOT(ISBLANK(INDIRECT("e"&amp;ROW()))),MAX(INDIRECT("a$16:A"&amp;ROW()-1))+1,"")</f>
        <v/>
      </c>
      <c r="B307" s="85"/>
      <c r="C307" s="99"/>
      <c r="D307" s="86"/>
      <c r="E307" s="94"/>
      <c r="F307" s="95"/>
      <c r="G307" s="95"/>
      <c r="H307" s="88" t="str">
        <f aca="false">+IF(AND(F307="",G307=""),"",ROUND(F307*G307,2))</f>
        <v/>
      </c>
      <c r="I307" s="91"/>
    </row>
    <row r="308" customFormat="false" ht="12.75" hidden="false" customHeight="false" outlineLevel="0" collapsed="false">
      <c r="A308" s="84" t="str">
        <f aca="true">+IF(NOT(ISBLANK(INDIRECT("e"&amp;ROW()))),MAX(INDIRECT("a$16:A"&amp;ROW()-1))+1,"")</f>
        <v/>
      </c>
      <c r="B308" s="85"/>
      <c r="C308" s="99"/>
      <c r="D308" s="86"/>
      <c r="E308" s="94"/>
      <c r="F308" s="95"/>
      <c r="G308" s="95"/>
      <c r="H308" s="88" t="str">
        <f aca="false">+IF(AND(F308="",G308=""),"",ROUND(F308*G308,2))</f>
        <v/>
      </c>
      <c r="I308" s="91"/>
    </row>
    <row r="309" customFormat="false" ht="12.75" hidden="false" customHeight="false" outlineLevel="0" collapsed="false">
      <c r="A309" s="84" t="str">
        <f aca="true">+IF(NOT(ISBLANK(INDIRECT("e"&amp;ROW()))),MAX(INDIRECT("a$16:A"&amp;ROW()-1))+1,"")</f>
        <v/>
      </c>
      <c r="B309" s="85"/>
      <c r="C309" s="99"/>
      <c r="D309" s="86"/>
      <c r="E309" s="94"/>
      <c r="F309" s="95"/>
      <c r="G309" s="95"/>
      <c r="H309" s="88" t="str">
        <f aca="false">+IF(AND(F309="",G309=""),"",ROUND(F309*G309,2))</f>
        <v/>
      </c>
      <c r="I309" s="91"/>
    </row>
    <row r="310" customFormat="false" ht="12.75" hidden="false" customHeight="false" outlineLevel="0" collapsed="false">
      <c r="A310" s="84" t="str">
        <f aca="true">+IF(NOT(ISBLANK(INDIRECT("e"&amp;ROW()))),MAX(INDIRECT("a$16:A"&amp;ROW()-1))+1,"")</f>
        <v/>
      </c>
      <c r="B310" s="85"/>
      <c r="C310" s="99"/>
      <c r="D310" s="86"/>
      <c r="E310" s="94"/>
      <c r="F310" s="95"/>
      <c r="G310" s="95"/>
      <c r="H310" s="88" t="str">
        <f aca="false">+IF(AND(F310="",G310=""),"",ROUND(F310*G310,2))</f>
        <v/>
      </c>
      <c r="I310" s="91"/>
    </row>
    <row r="311" customFormat="false" ht="12.75" hidden="false" customHeight="false" outlineLevel="0" collapsed="false">
      <c r="A311" s="84" t="str">
        <f aca="true">+IF(NOT(ISBLANK(INDIRECT("e"&amp;ROW()))),MAX(INDIRECT("a$16:A"&amp;ROW()-1))+1,"")</f>
        <v/>
      </c>
      <c r="B311" s="85"/>
      <c r="C311" s="99"/>
      <c r="D311" s="86"/>
      <c r="E311" s="94"/>
      <c r="F311" s="95"/>
      <c r="G311" s="95"/>
      <c r="H311" s="88" t="str">
        <f aca="false">+IF(AND(F311="",G311=""),"",ROUND(F311*G311,2))</f>
        <v/>
      </c>
      <c r="I311" s="91"/>
    </row>
    <row r="312" customFormat="false" ht="12.75" hidden="false" customHeight="false" outlineLevel="0" collapsed="false">
      <c r="A312" s="84" t="str">
        <f aca="true">+IF(NOT(ISBLANK(INDIRECT("e"&amp;ROW()))),MAX(INDIRECT("a$16:A"&amp;ROW()-1))+1,"")</f>
        <v/>
      </c>
      <c r="B312" s="85"/>
      <c r="C312" s="99"/>
      <c r="D312" s="86"/>
      <c r="E312" s="94"/>
      <c r="F312" s="95"/>
      <c r="G312" s="95"/>
      <c r="H312" s="88" t="str">
        <f aca="false">+IF(AND(F312="",G312=""),"",ROUND(F312*G312,2))</f>
        <v/>
      </c>
      <c r="I312" s="91"/>
    </row>
    <row r="313" customFormat="false" ht="12.75" hidden="false" customHeight="false" outlineLevel="0" collapsed="false">
      <c r="A313" s="84" t="str">
        <f aca="true">+IF(NOT(ISBLANK(INDIRECT("e"&amp;ROW()))),MAX(INDIRECT("a$16:A"&amp;ROW()-1))+1,"")</f>
        <v/>
      </c>
      <c r="B313" s="85"/>
      <c r="C313" s="99"/>
      <c r="D313" s="86"/>
      <c r="E313" s="94"/>
      <c r="F313" s="95"/>
      <c r="G313" s="95"/>
      <c r="H313" s="88" t="str">
        <f aca="false">+IF(AND(F313="",G313=""),"",ROUND(F313*G313,2))</f>
        <v/>
      </c>
      <c r="I313" s="91"/>
    </row>
    <row r="314" customFormat="false" ht="12.75" hidden="false" customHeight="false" outlineLevel="0" collapsed="false">
      <c r="A314" s="84" t="str">
        <f aca="true">+IF(NOT(ISBLANK(INDIRECT("e"&amp;ROW()))),MAX(INDIRECT("a$16:A"&amp;ROW()-1))+1,"")</f>
        <v/>
      </c>
      <c r="B314" s="85"/>
      <c r="C314" s="99"/>
      <c r="D314" s="86"/>
      <c r="E314" s="94"/>
      <c r="F314" s="95"/>
      <c r="G314" s="95"/>
      <c r="H314" s="88" t="str">
        <f aca="false">+IF(AND(F314="",G314=""),"",ROUND(F314*G314,2))</f>
        <v/>
      </c>
      <c r="I314" s="91"/>
    </row>
    <row r="315" customFormat="false" ht="12.75" hidden="false" customHeight="false" outlineLevel="0" collapsed="false">
      <c r="A315" s="84" t="str">
        <f aca="true">+IF(NOT(ISBLANK(INDIRECT("e"&amp;ROW()))),MAX(INDIRECT("a$16:A"&amp;ROW()-1))+1,"")</f>
        <v/>
      </c>
      <c r="B315" s="85"/>
      <c r="C315" s="99"/>
      <c r="D315" s="86"/>
      <c r="E315" s="94"/>
      <c r="F315" s="95"/>
      <c r="G315" s="95"/>
      <c r="H315" s="88" t="str">
        <f aca="false">+IF(AND(F315="",G315=""),"",ROUND(F315*G315,2))</f>
        <v/>
      </c>
      <c r="I315" s="91"/>
    </row>
    <row r="316" customFormat="false" ht="12.75" hidden="false" customHeight="false" outlineLevel="0" collapsed="false">
      <c r="A316" s="84" t="str">
        <f aca="true">+IF(NOT(ISBLANK(INDIRECT("e"&amp;ROW()))),MAX(INDIRECT("a$16:A"&amp;ROW()-1))+1,"")</f>
        <v/>
      </c>
      <c r="B316" s="85"/>
      <c r="C316" s="99"/>
      <c r="D316" s="86"/>
      <c r="E316" s="94"/>
      <c r="F316" s="95"/>
      <c r="G316" s="95"/>
      <c r="H316" s="88" t="str">
        <f aca="false">+IF(AND(F316="",G316=""),"",ROUND(F316*G316,2))</f>
        <v/>
      </c>
      <c r="I316" s="91"/>
    </row>
    <row r="317" customFormat="false" ht="12.75" hidden="false" customHeight="false" outlineLevel="0" collapsed="false">
      <c r="A317" s="84" t="str">
        <f aca="true">+IF(NOT(ISBLANK(INDIRECT("e"&amp;ROW()))),MAX(INDIRECT("a$16:A"&amp;ROW()-1))+1,"")</f>
        <v/>
      </c>
      <c r="B317" s="85"/>
      <c r="C317" s="99"/>
      <c r="D317" s="86"/>
      <c r="E317" s="94"/>
      <c r="F317" s="95"/>
      <c r="G317" s="95"/>
      <c r="H317" s="88" t="str">
        <f aca="false">+IF(AND(F317="",G317=""),"",ROUND(F317*G317,2))</f>
        <v/>
      </c>
      <c r="I317" s="91"/>
    </row>
    <row r="318" customFormat="false" ht="12.75" hidden="false" customHeight="false" outlineLevel="0" collapsed="false">
      <c r="A318" s="84" t="str">
        <f aca="true">+IF(NOT(ISBLANK(INDIRECT("e"&amp;ROW()))),MAX(INDIRECT("a$16:A"&amp;ROW()-1))+1,"")</f>
        <v/>
      </c>
      <c r="B318" s="85"/>
      <c r="C318" s="99"/>
      <c r="D318" s="86"/>
      <c r="E318" s="94"/>
      <c r="F318" s="95"/>
      <c r="G318" s="95"/>
      <c r="H318" s="88" t="str">
        <f aca="false">+IF(AND(F318="",G318=""),"",ROUND(F318*G318,2))</f>
        <v/>
      </c>
      <c r="I318" s="91"/>
    </row>
    <row r="319" customFormat="false" ht="12.75" hidden="false" customHeight="false" outlineLevel="0" collapsed="false">
      <c r="A319" s="84" t="str">
        <f aca="true">+IF(NOT(ISBLANK(INDIRECT("e"&amp;ROW()))),MAX(INDIRECT("a$16:A"&amp;ROW()-1))+1,"")</f>
        <v/>
      </c>
      <c r="B319" s="85"/>
      <c r="C319" s="99"/>
      <c r="D319" s="86"/>
      <c r="E319" s="94"/>
      <c r="F319" s="95"/>
      <c r="G319" s="95"/>
      <c r="H319" s="88" t="str">
        <f aca="false">+IF(AND(F319="",G319=""),"",ROUND(F319*G319,2))</f>
        <v/>
      </c>
      <c r="I319" s="91"/>
    </row>
    <row r="320" customFormat="false" ht="12.75" hidden="false" customHeight="false" outlineLevel="0" collapsed="false">
      <c r="A320" s="84" t="str">
        <f aca="true">+IF(NOT(ISBLANK(INDIRECT("e"&amp;ROW()))),MAX(INDIRECT("a$16:A"&amp;ROW()-1))+1,"")</f>
        <v/>
      </c>
      <c r="B320" s="85"/>
      <c r="C320" s="99"/>
      <c r="D320" s="86"/>
      <c r="E320" s="94"/>
      <c r="F320" s="95"/>
      <c r="G320" s="95"/>
      <c r="H320" s="88" t="str">
        <f aca="false">+IF(AND(F320="",G320=""),"",ROUND(F320*G320,2))</f>
        <v/>
      </c>
      <c r="I320" s="91"/>
    </row>
    <row r="321" customFormat="false" ht="12.75" hidden="false" customHeight="false" outlineLevel="0" collapsed="false">
      <c r="A321" s="84" t="str">
        <f aca="true">+IF(NOT(ISBLANK(INDIRECT("e"&amp;ROW()))),MAX(INDIRECT("a$16:A"&amp;ROW()-1))+1,"")</f>
        <v/>
      </c>
      <c r="B321" s="85"/>
      <c r="C321" s="99"/>
      <c r="D321" s="86"/>
      <c r="E321" s="94"/>
      <c r="F321" s="95"/>
      <c r="G321" s="95"/>
      <c r="H321" s="88" t="str">
        <f aca="false">+IF(AND(F321="",G321=""),"",ROUND(F321*G321,2))</f>
        <v/>
      </c>
      <c r="I321" s="91"/>
    </row>
    <row r="322" customFormat="false" ht="12.75" hidden="false" customHeight="false" outlineLevel="0" collapsed="false">
      <c r="A322" s="84" t="str">
        <f aca="true">+IF(NOT(ISBLANK(INDIRECT("e"&amp;ROW()))),MAX(INDIRECT("a$16:A"&amp;ROW()-1))+1,"")</f>
        <v/>
      </c>
      <c r="B322" s="85"/>
      <c r="C322" s="99"/>
      <c r="D322" s="86"/>
      <c r="E322" s="94"/>
      <c r="F322" s="95"/>
      <c r="G322" s="95"/>
      <c r="H322" s="88" t="str">
        <f aca="false">+IF(AND(F322="",G322=""),"",ROUND(F322*G322,2))</f>
        <v/>
      </c>
      <c r="I322" s="91"/>
    </row>
    <row r="323" customFormat="false" ht="12.75" hidden="false" customHeight="false" outlineLevel="0" collapsed="false">
      <c r="A323" s="84" t="str">
        <f aca="true">+IF(NOT(ISBLANK(INDIRECT("e"&amp;ROW()))),MAX(INDIRECT("a$16:A"&amp;ROW()-1))+1,"")</f>
        <v/>
      </c>
      <c r="B323" s="85"/>
      <c r="C323" s="99"/>
      <c r="D323" s="86"/>
      <c r="E323" s="94"/>
      <c r="F323" s="95"/>
      <c r="G323" s="95"/>
      <c r="H323" s="88" t="str">
        <f aca="false">+IF(AND(F323="",G323=""),"",ROUND(F323*G323,2))</f>
        <v/>
      </c>
      <c r="I323" s="91"/>
    </row>
    <row r="324" customFormat="false" ht="12.75" hidden="false" customHeight="false" outlineLevel="0" collapsed="false">
      <c r="A324" s="84" t="str">
        <f aca="true">+IF(NOT(ISBLANK(INDIRECT("e"&amp;ROW()))),MAX(INDIRECT("a$16:A"&amp;ROW()-1))+1,"")</f>
        <v/>
      </c>
      <c r="B324" s="85"/>
      <c r="C324" s="99"/>
      <c r="D324" s="86"/>
      <c r="E324" s="94"/>
      <c r="F324" s="95"/>
      <c r="G324" s="95"/>
      <c r="H324" s="88" t="str">
        <f aca="false">+IF(AND(F324="",G324=""),"",ROUND(F324*G324,2))</f>
        <v/>
      </c>
      <c r="I324" s="91"/>
    </row>
    <row r="325" customFormat="false" ht="12.75" hidden="false" customHeight="false" outlineLevel="0" collapsed="false">
      <c r="A325" s="84" t="str">
        <f aca="true">+IF(NOT(ISBLANK(INDIRECT("e"&amp;ROW()))),MAX(INDIRECT("a$16:A"&amp;ROW()-1))+1,"")</f>
        <v/>
      </c>
      <c r="B325" s="85"/>
      <c r="C325" s="99"/>
      <c r="D325" s="86"/>
      <c r="E325" s="94"/>
      <c r="F325" s="95"/>
      <c r="G325" s="95"/>
      <c r="H325" s="88" t="str">
        <f aca="false">+IF(AND(F325="",G325=""),"",ROUND(F325*G325,2))</f>
        <v/>
      </c>
      <c r="I325" s="91"/>
    </row>
    <row r="326" customFormat="false" ht="12.75" hidden="false" customHeight="false" outlineLevel="0" collapsed="false">
      <c r="A326" s="84" t="str">
        <f aca="true">+IF(NOT(ISBLANK(INDIRECT("e"&amp;ROW()))),MAX(INDIRECT("a$16:A"&amp;ROW()-1))+1,"")</f>
        <v/>
      </c>
      <c r="B326" s="85"/>
      <c r="C326" s="99"/>
      <c r="D326" s="86"/>
      <c r="E326" s="94"/>
      <c r="F326" s="95"/>
      <c r="G326" s="95"/>
      <c r="H326" s="88" t="str">
        <f aca="false">+IF(AND(F326="",G326=""),"",ROUND(F326*G326,2))</f>
        <v/>
      </c>
      <c r="I326" s="91"/>
    </row>
    <row r="327" customFormat="false" ht="12.75" hidden="false" customHeight="false" outlineLevel="0" collapsed="false">
      <c r="A327" s="84" t="str">
        <f aca="true">+IF(NOT(ISBLANK(INDIRECT("e"&amp;ROW()))),MAX(INDIRECT("a$16:A"&amp;ROW()-1))+1,"")</f>
        <v/>
      </c>
      <c r="B327" s="85"/>
      <c r="C327" s="99"/>
      <c r="D327" s="86"/>
      <c r="E327" s="94"/>
      <c r="F327" s="95"/>
      <c r="G327" s="95"/>
      <c r="H327" s="88" t="str">
        <f aca="false">+IF(AND(F327="",G327=""),"",ROUND(F327*G327,2))</f>
        <v/>
      </c>
      <c r="I327" s="91"/>
    </row>
    <row r="328" customFormat="false" ht="12.75" hidden="false" customHeight="false" outlineLevel="0" collapsed="false">
      <c r="A328" s="84" t="str">
        <f aca="true">+IF(NOT(ISBLANK(INDIRECT("e"&amp;ROW()))),MAX(INDIRECT("a$16:A"&amp;ROW()-1))+1,"")</f>
        <v/>
      </c>
      <c r="B328" s="85"/>
      <c r="C328" s="99"/>
      <c r="D328" s="86"/>
      <c r="E328" s="94"/>
      <c r="F328" s="95"/>
      <c r="G328" s="95"/>
      <c r="H328" s="88" t="str">
        <f aca="false">+IF(AND(F328="",G328=""),"",ROUND(F328*G328,2))</f>
        <v/>
      </c>
      <c r="I328" s="91"/>
    </row>
    <row r="329" customFormat="false" ht="12.75" hidden="false" customHeight="false" outlineLevel="0" collapsed="false">
      <c r="A329" s="84" t="str">
        <f aca="true">+IF(NOT(ISBLANK(INDIRECT("e"&amp;ROW()))),MAX(INDIRECT("a$16:A"&amp;ROW()-1))+1,"")</f>
        <v/>
      </c>
      <c r="B329" s="85"/>
      <c r="C329" s="99"/>
      <c r="D329" s="86"/>
      <c r="E329" s="94"/>
      <c r="F329" s="95"/>
      <c r="G329" s="95"/>
      <c r="H329" s="88" t="str">
        <f aca="false">+IF(AND(F329="",G329=""),"",ROUND(F329*G329,2))</f>
        <v/>
      </c>
      <c r="I329" s="91"/>
    </row>
    <row r="330" customFormat="false" ht="12.75" hidden="false" customHeight="false" outlineLevel="0" collapsed="false">
      <c r="A330" s="84" t="str">
        <f aca="true">+IF(NOT(ISBLANK(INDIRECT("e"&amp;ROW()))),MAX(INDIRECT("a$16:A"&amp;ROW()-1))+1,"")</f>
        <v/>
      </c>
      <c r="B330" s="85"/>
      <c r="C330" s="99"/>
      <c r="D330" s="86"/>
      <c r="E330" s="94"/>
      <c r="F330" s="95"/>
      <c r="G330" s="95"/>
      <c r="H330" s="88" t="str">
        <f aca="false">+IF(AND(F330="",G330=""),"",ROUND(F330*G330,2))</f>
        <v/>
      </c>
      <c r="I330" s="91"/>
    </row>
    <row r="331" customFormat="false" ht="12.75" hidden="false" customHeight="false" outlineLevel="0" collapsed="false">
      <c r="A331" s="84" t="str">
        <f aca="true">+IF(NOT(ISBLANK(INDIRECT("e"&amp;ROW()))),MAX(INDIRECT("a$16:A"&amp;ROW()-1))+1,"")</f>
        <v/>
      </c>
      <c r="B331" s="85"/>
      <c r="C331" s="99"/>
      <c r="D331" s="86"/>
      <c r="E331" s="94"/>
      <c r="F331" s="95"/>
      <c r="G331" s="95"/>
      <c r="H331" s="88" t="str">
        <f aca="false">+IF(AND(F331="",G331=""),"",ROUND(F331*G331,2))</f>
        <v/>
      </c>
      <c r="I331" s="91"/>
    </row>
    <row r="332" customFormat="false" ht="12.75" hidden="false" customHeight="false" outlineLevel="0" collapsed="false">
      <c r="A332" s="84" t="str">
        <f aca="true">+IF(NOT(ISBLANK(INDIRECT("e"&amp;ROW()))),MAX(INDIRECT("a$16:A"&amp;ROW()-1))+1,"")</f>
        <v/>
      </c>
      <c r="B332" s="85"/>
      <c r="C332" s="99"/>
      <c r="D332" s="86"/>
      <c r="E332" s="94"/>
      <c r="F332" s="95"/>
      <c r="G332" s="95"/>
      <c r="H332" s="88" t="str">
        <f aca="false">+IF(AND(F332="",G332=""),"",ROUND(F332*G332,2))</f>
        <v/>
      </c>
      <c r="I332" s="91"/>
    </row>
    <row r="333" customFormat="false" ht="12.75" hidden="false" customHeight="false" outlineLevel="0" collapsed="false">
      <c r="A333" s="84" t="str">
        <f aca="true">+IF(NOT(ISBLANK(INDIRECT("e"&amp;ROW()))),MAX(INDIRECT("a$16:A"&amp;ROW()-1))+1,"")</f>
        <v/>
      </c>
      <c r="B333" s="85"/>
      <c r="C333" s="99"/>
      <c r="D333" s="86"/>
      <c r="E333" s="94"/>
      <c r="F333" s="95"/>
      <c r="G333" s="95"/>
      <c r="H333" s="88" t="str">
        <f aca="false">+IF(AND(F333="",G333=""),"",ROUND(F333*G333,2))</f>
        <v/>
      </c>
      <c r="I333" s="91"/>
    </row>
    <row r="334" customFormat="false" ht="12.75" hidden="false" customHeight="false" outlineLevel="0" collapsed="false">
      <c r="A334" s="84" t="str">
        <f aca="true">+IF(NOT(ISBLANK(INDIRECT("e"&amp;ROW()))),MAX(INDIRECT("a$16:A"&amp;ROW()-1))+1,"")</f>
        <v/>
      </c>
      <c r="B334" s="85"/>
      <c r="C334" s="99"/>
      <c r="D334" s="86"/>
      <c r="E334" s="94"/>
      <c r="F334" s="95"/>
      <c r="G334" s="95"/>
      <c r="H334" s="88" t="str">
        <f aca="false">+IF(AND(F334="",G334=""),"",ROUND(F334*G334,2))</f>
        <v/>
      </c>
      <c r="I334" s="91"/>
    </row>
    <row r="335" customFormat="false" ht="12.75" hidden="false" customHeight="false" outlineLevel="0" collapsed="false">
      <c r="A335" s="84" t="str">
        <f aca="true">+IF(NOT(ISBLANK(INDIRECT("e"&amp;ROW()))),MAX(INDIRECT("a$16:A"&amp;ROW()-1))+1,"")</f>
        <v/>
      </c>
      <c r="B335" s="85"/>
      <c r="C335" s="99"/>
      <c r="D335" s="86"/>
      <c r="E335" s="94"/>
      <c r="F335" s="95"/>
      <c r="G335" s="95"/>
      <c r="H335" s="88" t="str">
        <f aca="false">+IF(AND(F335="",G335=""),"",ROUND(F335*G335,2))</f>
        <v/>
      </c>
      <c r="I335" s="91"/>
    </row>
    <row r="336" customFormat="false" ht="12.75" hidden="false" customHeight="false" outlineLevel="0" collapsed="false">
      <c r="A336" s="84" t="str">
        <f aca="true">+IF(NOT(ISBLANK(INDIRECT("e"&amp;ROW()))),MAX(INDIRECT("a$16:A"&amp;ROW()-1))+1,"")</f>
        <v/>
      </c>
      <c r="B336" s="85"/>
      <c r="C336" s="99"/>
      <c r="D336" s="86"/>
      <c r="E336" s="94"/>
      <c r="F336" s="95"/>
      <c r="G336" s="95"/>
      <c r="H336" s="88" t="str">
        <f aca="false">+IF(AND(F336="",G336=""),"",ROUND(F336*G336,2))</f>
        <v/>
      </c>
      <c r="I336" s="91"/>
    </row>
    <row r="337" customFormat="false" ht="12.75" hidden="false" customHeight="false" outlineLevel="0" collapsed="false">
      <c r="A337" s="84" t="str">
        <f aca="true">+IF(NOT(ISBLANK(INDIRECT("e"&amp;ROW()))),MAX(INDIRECT("a$16:A"&amp;ROW()-1))+1,"")</f>
        <v/>
      </c>
      <c r="B337" s="85"/>
      <c r="C337" s="99"/>
      <c r="D337" s="86"/>
      <c r="E337" s="94"/>
      <c r="F337" s="95"/>
      <c r="G337" s="95"/>
      <c r="H337" s="88" t="str">
        <f aca="false">+IF(AND(F337="",G337=""),"",ROUND(F337*G337,2))</f>
        <v/>
      </c>
      <c r="I337" s="91"/>
    </row>
    <row r="338" customFormat="false" ht="12.75" hidden="false" customHeight="false" outlineLevel="0" collapsed="false">
      <c r="A338" s="84" t="str">
        <f aca="true">+IF(NOT(ISBLANK(INDIRECT("e"&amp;ROW()))),MAX(INDIRECT("a$16:A"&amp;ROW()-1))+1,"")</f>
        <v/>
      </c>
      <c r="B338" s="85"/>
      <c r="C338" s="99"/>
      <c r="D338" s="86"/>
      <c r="E338" s="94"/>
      <c r="F338" s="95"/>
      <c r="G338" s="95"/>
      <c r="H338" s="88" t="str">
        <f aca="false">+IF(AND(F338="",G338=""),"",ROUND(F338*G338,2))</f>
        <v/>
      </c>
      <c r="I338" s="91"/>
    </row>
    <row r="339" customFormat="false" ht="12.75" hidden="false" customHeight="false" outlineLevel="0" collapsed="false">
      <c r="A339" s="84" t="str">
        <f aca="true">+IF(NOT(ISBLANK(INDIRECT("e"&amp;ROW()))),MAX(INDIRECT("a$16:A"&amp;ROW()-1))+1,"")</f>
        <v/>
      </c>
      <c r="B339" s="85"/>
      <c r="C339" s="99"/>
      <c r="D339" s="86"/>
      <c r="E339" s="94"/>
      <c r="F339" s="95"/>
      <c r="G339" s="95"/>
      <c r="H339" s="88" t="str">
        <f aca="false">+IF(AND(F339="",G339=""),"",ROUND(F339*G339,2))</f>
        <v/>
      </c>
      <c r="I339" s="91"/>
    </row>
    <row r="340" customFormat="false" ht="12.75" hidden="false" customHeight="false" outlineLevel="0" collapsed="false">
      <c r="A340" s="84" t="str">
        <f aca="true">+IF(NOT(ISBLANK(INDIRECT("e"&amp;ROW()))),MAX(INDIRECT("a$16:A"&amp;ROW()-1))+1,"")</f>
        <v/>
      </c>
      <c r="B340" s="85"/>
      <c r="C340" s="99"/>
      <c r="D340" s="86"/>
      <c r="E340" s="94"/>
      <c r="F340" s="95"/>
      <c r="G340" s="95"/>
      <c r="H340" s="88" t="str">
        <f aca="false">+IF(AND(F340="",G340=""),"",ROUND(F340*G340,2))</f>
        <v/>
      </c>
      <c r="I340" s="91"/>
    </row>
    <row r="341" customFormat="false" ht="12.75" hidden="false" customHeight="false" outlineLevel="0" collapsed="false">
      <c r="A341" s="84" t="str">
        <f aca="true">+IF(NOT(ISBLANK(INDIRECT("e"&amp;ROW()))),MAX(INDIRECT("a$16:A"&amp;ROW()-1))+1,"")</f>
        <v/>
      </c>
      <c r="B341" s="85"/>
      <c r="C341" s="99"/>
      <c r="D341" s="86"/>
      <c r="E341" s="94"/>
      <c r="F341" s="95"/>
      <c r="G341" s="95"/>
      <c r="H341" s="88" t="str">
        <f aca="false">+IF(AND(F341="",G341=""),"",ROUND(F341*G341,2))</f>
        <v/>
      </c>
      <c r="I341" s="91"/>
    </row>
    <row r="342" customFormat="false" ht="12.75" hidden="false" customHeight="false" outlineLevel="0" collapsed="false">
      <c r="A342" s="84" t="str">
        <f aca="true">+IF(NOT(ISBLANK(INDIRECT("e"&amp;ROW()))),MAX(INDIRECT("a$16:A"&amp;ROW()-1))+1,"")</f>
        <v/>
      </c>
      <c r="B342" s="85"/>
      <c r="C342" s="99"/>
      <c r="D342" s="86"/>
      <c r="E342" s="94"/>
      <c r="F342" s="95"/>
      <c r="G342" s="95"/>
      <c r="H342" s="88" t="str">
        <f aca="false">+IF(AND(F342="",G342=""),"",ROUND(F342*G342,2))</f>
        <v/>
      </c>
      <c r="I342" s="91"/>
    </row>
    <row r="343" customFormat="false" ht="12.75" hidden="false" customHeight="false" outlineLevel="0" collapsed="false">
      <c r="A343" s="84" t="str">
        <f aca="true">+IF(NOT(ISBLANK(INDIRECT("e"&amp;ROW()))),MAX(INDIRECT("a$16:A"&amp;ROW()-1))+1,"")</f>
        <v/>
      </c>
      <c r="B343" s="85"/>
      <c r="C343" s="99"/>
      <c r="D343" s="86"/>
      <c r="E343" s="94"/>
      <c r="F343" s="95"/>
      <c r="G343" s="95"/>
      <c r="H343" s="88" t="str">
        <f aca="false">+IF(AND(F343="",G343=""),"",ROUND(F343*G343,2))</f>
        <v/>
      </c>
      <c r="I343" s="91"/>
    </row>
    <row r="344" customFormat="false" ht="12.75" hidden="false" customHeight="false" outlineLevel="0" collapsed="false">
      <c r="A344" s="84" t="str">
        <f aca="true">+IF(NOT(ISBLANK(INDIRECT("e"&amp;ROW()))),MAX(INDIRECT("a$16:A"&amp;ROW()-1))+1,"")</f>
        <v/>
      </c>
      <c r="B344" s="85"/>
      <c r="C344" s="99"/>
      <c r="D344" s="86"/>
      <c r="E344" s="94"/>
      <c r="F344" s="95"/>
      <c r="G344" s="95"/>
      <c r="H344" s="88" t="str">
        <f aca="false">+IF(AND(F344="",G344=""),"",ROUND(F344*G344,2))</f>
        <v/>
      </c>
      <c r="I344" s="91"/>
    </row>
    <row r="345" customFormat="false" ht="12.75" hidden="false" customHeight="false" outlineLevel="0" collapsed="false">
      <c r="A345" s="84" t="str">
        <f aca="true">+IF(NOT(ISBLANK(INDIRECT("e"&amp;ROW()))),MAX(INDIRECT("a$16:A"&amp;ROW()-1))+1,"")</f>
        <v/>
      </c>
      <c r="B345" s="85"/>
      <c r="C345" s="99"/>
      <c r="D345" s="86"/>
      <c r="E345" s="94"/>
      <c r="F345" s="95"/>
      <c r="G345" s="95"/>
      <c r="H345" s="88" t="str">
        <f aca="false">+IF(AND(F345="",G345=""),"",ROUND(F345*G345,2))</f>
        <v/>
      </c>
      <c r="I345" s="91"/>
    </row>
    <row r="346" customFormat="false" ht="12.75" hidden="false" customHeight="false" outlineLevel="0" collapsed="false">
      <c r="A346" s="84" t="str">
        <f aca="true">+IF(NOT(ISBLANK(INDIRECT("e"&amp;ROW()))),MAX(INDIRECT("a$16:A"&amp;ROW()-1))+1,"")</f>
        <v/>
      </c>
      <c r="B346" s="85"/>
      <c r="C346" s="99"/>
      <c r="D346" s="86"/>
      <c r="E346" s="94"/>
      <c r="F346" s="95"/>
      <c r="G346" s="95"/>
      <c r="H346" s="88" t="str">
        <f aca="false">+IF(AND(F346="",G346=""),"",ROUND(F346*G346,2))</f>
        <v/>
      </c>
      <c r="I346" s="91"/>
    </row>
    <row r="347" customFormat="false" ht="12.75" hidden="false" customHeight="false" outlineLevel="0" collapsed="false">
      <c r="A347" s="84" t="str">
        <f aca="true">+IF(NOT(ISBLANK(INDIRECT("e"&amp;ROW()))),MAX(INDIRECT("a$16:A"&amp;ROW()-1))+1,"")</f>
        <v/>
      </c>
      <c r="B347" s="85"/>
      <c r="C347" s="99"/>
      <c r="D347" s="86"/>
      <c r="E347" s="94"/>
      <c r="F347" s="95"/>
      <c r="G347" s="95"/>
      <c r="H347" s="88" t="str">
        <f aca="false">+IF(AND(F347="",G347=""),"",ROUND(F347*G347,2))</f>
        <v/>
      </c>
      <c r="I347" s="91"/>
    </row>
    <row r="348" customFormat="false" ht="12.75" hidden="false" customHeight="false" outlineLevel="0" collapsed="false">
      <c r="A348" s="84" t="str">
        <f aca="true">+IF(NOT(ISBLANK(INDIRECT("e"&amp;ROW()))),MAX(INDIRECT("a$16:A"&amp;ROW()-1))+1,"")</f>
        <v/>
      </c>
      <c r="B348" s="85"/>
      <c r="C348" s="99"/>
      <c r="D348" s="86"/>
      <c r="E348" s="94"/>
      <c r="F348" s="95"/>
      <c r="G348" s="95"/>
      <c r="H348" s="88" t="str">
        <f aca="false">+IF(AND(F348="",G348=""),"",ROUND(F348*G348,2))</f>
        <v/>
      </c>
      <c r="I348" s="91"/>
    </row>
    <row r="349" customFormat="false" ht="12.75" hidden="false" customHeight="false" outlineLevel="0" collapsed="false">
      <c r="A349" s="84" t="str">
        <f aca="true">+IF(NOT(ISBLANK(INDIRECT("e"&amp;ROW()))),MAX(INDIRECT("a$16:A"&amp;ROW()-1))+1,"")</f>
        <v/>
      </c>
      <c r="B349" s="85"/>
      <c r="C349" s="99"/>
      <c r="D349" s="86"/>
      <c r="E349" s="94"/>
      <c r="F349" s="95"/>
      <c r="G349" s="95"/>
      <c r="H349" s="88" t="str">
        <f aca="false">+IF(AND(F349="",G349=""),"",ROUND(F349*G349,2))</f>
        <v/>
      </c>
      <c r="I349" s="91"/>
    </row>
    <row r="350" customFormat="false" ht="12.75" hidden="false" customHeight="false" outlineLevel="0" collapsed="false">
      <c r="A350" s="84" t="str">
        <f aca="true">+IF(NOT(ISBLANK(INDIRECT("e"&amp;ROW()))),MAX(INDIRECT("a$16:A"&amp;ROW()-1))+1,"")</f>
        <v/>
      </c>
      <c r="B350" s="85"/>
      <c r="C350" s="99"/>
      <c r="D350" s="86"/>
      <c r="E350" s="94"/>
      <c r="F350" s="95"/>
      <c r="G350" s="95"/>
      <c r="H350" s="88" t="str">
        <f aca="false">+IF(AND(F350="",G350=""),"",ROUND(F350*G350,2))</f>
        <v/>
      </c>
      <c r="I350" s="91"/>
    </row>
    <row r="351" customFormat="false" ht="12.75" hidden="false" customHeight="false" outlineLevel="0" collapsed="false">
      <c r="A351" s="84" t="str">
        <f aca="true">+IF(NOT(ISBLANK(INDIRECT("e"&amp;ROW()))),MAX(INDIRECT("a$16:A"&amp;ROW()-1))+1,"")</f>
        <v/>
      </c>
      <c r="B351" s="85"/>
      <c r="C351" s="99"/>
      <c r="D351" s="86"/>
      <c r="E351" s="94"/>
      <c r="F351" s="95"/>
      <c r="G351" s="95"/>
      <c r="H351" s="88" t="str">
        <f aca="false">+IF(AND(F351="",G351=""),"",ROUND(F351*G351,2))</f>
        <v/>
      </c>
      <c r="I351" s="91"/>
    </row>
    <row r="352" customFormat="false" ht="12.75" hidden="false" customHeight="false" outlineLevel="0" collapsed="false">
      <c r="A352" s="84" t="str">
        <f aca="true">+IF(NOT(ISBLANK(INDIRECT("e"&amp;ROW()))),MAX(INDIRECT("a$16:A"&amp;ROW()-1))+1,"")</f>
        <v/>
      </c>
      <c r="B352" s="85"/>
      <c r="C352" s="99"/>
      <c r="D352" s="86"/>
      <c r="E352" s="94"/>
      <c r="F352" s="95"/>
      <c r="G352" s="95"/>
      <c r="H352" s="88" t="str">
        <f aca="false">+IF(AND(F352="",G352=""),"",ROUND(F352*G352,2))</f>
        <v/>
      </c>
      <c r="I352" s="91"/>
    </row>
    <row r="353" customFormat="false" ht="12.75" hidden="false" customHeight="false" outlineLevel="0" collapsed="false">
      <c r="A353" s="84" t="str">
        <f aca="true">+IF(NOT(ISBLANK(INDIRECT("e"&amp;ROW()))),MAX(INDIRECT("a$16:A"&amp;ROW()-1))+1,"")</f>
        <v/>
      </c>
      <c r="B353" s="85"/>
      <c r="C353" s="99"/>
      <c r="D353" s="86"/>
      <c r="E353" s="94"/>
      <c r="F353" s="95"/>
      <c r="G353" s="95"/>
      <c r="H353" s="88" t="str">
        <f aca="false">+IF(AND(F353="",G353=""),"",ROUND(F353*G353,2))</f>
        <v/>
      </c>
      <c r="I353" s="91"/>
    </row>
    <row r="354" customFormat="false" ht="12.75" hidden="false" customHeight="false" outlineLevel="0" collapsed="false">
      <c r="A354" s="84" t="str">
        <f aca="true">+IF(NOT(ISBLANK(INDIRECT("e"&amp;ROW()))),MAX(INDIRECT("a$16:A"&amp;ROW()-1))+1,"")</f>
        <v/>
      </c>
      <c r="B354" s="85"/>
      <c r="C354" s="99"/>
      <c r="D354" s="86"/>
      <c r="E354" s="94"/>
      <c r="F354" s="95"/>
      <c r="G354" s="95"/>
      <c r="H354" s="88" t="str">
        <f aca="false">+IF(AND(F354="",G354=""),"",ROUND(F354*G354,2))</f>
        <v/>
      </c>
      <c r="I354" s="91"/>
    </row>
    <row r="355" customFormat="false" ht="12.75" hidden="false" customHeight="false" outlineLevel="0" collapsed="false">
      <c r="A355" s="84" t="str">
        <f aca="true">+IF(NOT(ISBLANK(INDIRECT("e"&amp;ROW()))),MAX(INDIRECT("a$16:A"&amp;ROW()-1))+1,"")</f>
        <v/>
      </c>
      <c r="B355" s="85"/>
      <c r="C355" s="99"/>
      <c r="D355" s="86"/>
      <c r="E355" s="94"/>
      <c r="F355" s="95"/>
      <c r="G355" s="95"/>
      <c r="H355" s="88" t="str">
        <f aca="false">+IF(AND(F355="",G355=""),"",ROUND(F355*G355,2))</f>
        <v/>
      </c>
      <c r="I355" s="91"/>
    </row>
    <row r="356" customFormat="false" ht="12.75" hidden="false" customHeight="false" outlineLevel="0" collapsed="false">
      <c r="A356" s="84" t="str">
        <f aca="true">+IF(NOT(ISBLANK(INDIRECT("e"&amp;ROW()))),MAX(INDIRECT("a$16:A"&amp;ROW()-1))+1,"")</f>
        <v/>
      </c>
      <c r="B356" s="85"/>
      <c r="C356" s="99"/>
      <c r="D356" s="86"/>
      <c r="E356" s="94"/>
      <c r="F356" s="95"/>
      <c r="G356" s="95"/>
      <c r="H356" s="88" t="str">
        <f aca="false">+IF(AND(F356="",G356=""),"",ROUND(F356*G356,2))</f>
        <v/>
      </c>
      <c r="I356" s="91"/>
    </row>
    <row r="357" customFormat="false" ht="12.75" hidden="false" customHeight="false" outlineLevel="0" collapsed="false">
      <c r="A357" s="84" t="str">
        <f aca="true">+IF(NOT(ISBLANK(INDIRECT("e"&amp;ROW()))),MAX(INDIRECT("a$16:A"&amp;ROW()-1))+1,"")</f>
        <v/>
      </c>
      <c r="B357" s="85"/>
      <c r="C357" s="99"/>
      <c r="D357" s="86"/>
      <c r="E357" s="94"/>
      <c r="F357" s="95"/>
      <c r="G357" s="95"/>
      <c r="H357" s="88" t="str">
        <f aca="false">+IF(AND(F357="",G357=""),"",ROUND(F357*G357,2))</f>
        <v/>
      </c>
      <c r="I357" s="91"/>
    </row>
    <row r="358" customFormat="false" ht="12.75" hidden="false" customHeight="false" outlineLevel="0" collapsed="false">
      <c r="A358" s="84" t="str">
        <f aca="true">+IF(NOT(ISBLANK(INDIRECT("e"&amp;ROW()))),MAX(INDIRECT("a$16:A"&amp;ROW()-1))+1,"")</f>
        <v/>
      </c>
      <c r="B358" s="85"/>
      <c r="C358" s="99"/>
      <c r="D358" s="86"/>
      <c r="E358" s="94"/>
      <c r="F358" s="95"/>
      <c r="G358" s="95"/>
      <c r="H358" s="88" t="str">
        <f aca="false">+IF(AND(F358="",G358=""),"",ROUND(F358*G358,2))</f>
        <v/>
      </c>
      <c r="I358" s="91"/>
    </row>
    <row r="359" customFormat="false" ht="12.75" hidden="false" customHeight="false" outlineLevel="0" collapsed="false">
      <c r="A359" s="84" t="str">
        <f aca="true">+IF(NOT(ISBLANK(INDIRECT("e"&amp;ROW()))),MAX(INDIRECT("a$16:A"&amp;ROW()-1))+1,"")</f>
        <v/>
      </c>
      <c r="B359" s="85"/>
      <c r="C359" s="99"/>
      <c r="D359" s="86"/>
      <c r="E359" s="94"/>
      <c r="F359" s="95"/>
      <c r="G359" s="95"/>
      <c r="H359" s="88" t="str">
        <f aca="false">+IF(AND(F359="",G359=""),"",ROUND(F359*G359,2))</f>
        <v/>
      </c>
      <c r="I359" s="91"/>
    </row>
    <row r="360" customFormat="false" ht="12.75" hidden="false" customHeight="false" outlineLevel="0" collapsed="false">
      <c r="A360" s="84" t="str">
        <f aca="true">+IF(NOT(ISBLANK(INDIRECT("e"&amp;ROW()))),MAX(INDIRECT("a$16:A"&amp;ROW()-1))+1,"")</f>
        <v/>
      </c>
      <c r="B360" s="85"/>
      <c r="C360" s="99"/>
      <c r="D360" s="86"/>
      <c r="E360" s="94"/>
      <c r="F360" s="95"/>
      <c r="G360" s="95"/>
      <c r="H360" s="88" t="str">
        <f aca="false">+IF(AND(F360="",G360=""),"",ROUND(F360*G360,2))</f>
        <v/>
      </c>
      <c r="I360" s="91"/>
    </row>
    <row r="361" customFormat="false" ht="12.75" hidden="false" customHeight="false" outlineLevel="0" collapsed="false">
      <c r="A361" s="84" t="str">
        <f aca="true">+IF(NOT(ISBLANK(INDIRECT("e"&amp;ROW()))),MAX(INDIRECT("a$16:A"&amp;ROW()-1))+1,"")</f>
        <v/>
      </c>
      <c r="B361" s="85"/>
      <c r="C361" s="99"/>
      <c r="D361" s="86"/>
      <c r="E361" s="94"/>
      <c r="F361" s="95"/>
      <c r="G361" s="95"/>
      <c r="H361" s="88" t="str">
        <f aca="false">+IF(AND(F361="",G361=""),"",ROUND(F361*G361,2))</f>
        <v/>
      </c>
      <c r="I361" s="91"/>
    </row>
    <row r="362" customFormat="false" ht="12.75" hidden="false" customHeight="false" outlineLevel="0" collapsed="false">
      <c r="A362" s="84" t="str">
        <f aca="true">+IF(NOT(ISBLANK(INDIRECT("e"&amp;ROW()))),MAX(INDIRECT("a$16:A"&amp;ROW()-1))+1,"")</f>
        <v/>
      </c>
      <c r="B362" s="85"/>
      <c r="C362" s="99"/>
      <c r="D362" s="86"/>
      <c r="E362" s="94"/>
      <c r="F362" s="95"/>
      <c r="G362" s="95"/>
      <c r="H362" s="88" t="str">
        <f aca="false">+IF(AND(F362="",G362=""),"",ROUND(F362*G362,2))</f>
        <v/>
      </c>
      <c r="I362" s="91"/>
    </row>
    <row r="363" customFormat="false" ht="12.75" hidden="false" customHeight="false" outlineLevel="0" collapsed="false">
      <c r="A363" s="84" t="str">
        <f aca="true">+IF(NOT(ISBLANK(INDIRECT("e"&amp;ROW()))),MAX(INDIRECT("a$16:A"&amp;ROW()-1))+1,"")</f>
        <v/>
      </c>
      <c r="B363" s="85"/>
      <c r="C363" s="99"/>
      <c r="D363" s="86"/>
      <c r="E363" s="94"/>
      <c r="F363" s="95"/>
      <c r="G363" s="95"/>
      <c r="H363" s="88" t="str">
        <f aca="false">+IF(AND(F363="",G363=""),"",ROUND(F363*G363,2))</f>
        <v/>
      </c>
      <c r="I363" s="91"/>
    </row>
    <row r="364" customFormat="false" ht="12.75" hidden="false" customHeight="false" outlineLevel="0" collapsed="false">
      <c r="A364" s="84" t="str">
        <f aca="true">+IF(NOT(ISBLANK(INDIRECT("e"&amp;ROW()))),MAX(INDIRECT("a$16:A"&amp;ROW()-1))+1,"")</f>
        <v/>
      </c>
      <c r="B364" s="85"/>
      <c r="C364" s="99"/>
      <c r="D364" s="86"/>
      <c r="E364" s="94"/>
      <c r="F364" s="95"/>
      <c r="G364" s="95"/>
      <c r="H364" s="88" t="str">
        <f aca="false">+IF(AND(F364="",G364=""),"",ROUND(F364*G364,2))</f>
        <v/>
      </c>
      <c r="I364" s="91"/>
    </row>
    <row r="365" customFormat="false" ht="12.75" hidden="false" customHeight="false" outlineLevel="0" collapsed="false">
      <c r="A365" s="84" t="str">
        <f aca="true">+IF(NOT(ISBLANK(INDIRECT("e"&amp;ROW()))),MAX(INDIRECT("a$16:A"&amp;ROW()-1))+1,"")</f>
        <v/>
      </c>
      <c r="B365" s="85"/>
      <c r="C365" s="99"/>
      <c r="D365" s="86"/>
      <c r="E365" s="94"/>
      <c r="F365" s="95"/>
      <c r="G365" s="95"/>
      <c r="H365" s="88" t="str">
        <f aca="false">+IF(AND(F365="",G365=""),"",ROUND(F365*G365,2))</f>
        <v/>
      </c>
      <c r="I365" s="91"/>
    </row>
    <row r="366" customFormat="false" ht="12.75" hidden="false" customHeight="false" outlineLevel="0" collapsed="false">
      <c r="A366" s="84" t="str">
        <f aca="true">+IF(NOT(ISBLANK(INDIRECT("e"&amp;ROW()))),MAX(INDIRECT("a$16:A"&amp;ROW()-1))+1,"")</f>
        <v/>
      </c>
      <c r="B366" s="85"/>
      <c r="C366" s="99"/>
      <c r="D366" s="86"/>
      <c r="E366" s="94"/>
      <c r="F366" s="95"/>
      <c r="G366" s="95"/>
      <c r="H366" s="88" t="str">
        <f aca="false">+IF(AND(F366="",G366=""),"",ROUND(F366*G366,2))</f>
        <v/>
      </c>
      <c r="I366" s="91"/>
    </row>
    <row r="367" customFormat="false" ht="12.75" hidden="false" customHeight="false" outlineLevel="0" collapsed="false">
      <c r="A367" s="84" t="str">
        <f aca="true">+IF(NOT(ISBLANK(INDIRECT("e"&amp;ROW()))),MAX(INDIRECT("a$16:A"&amp;ROW()-1))+1,"")</f>
        <v/>
      </c>
      <c r="B367" s="85"/>
      <c r="C367" s="99"/>
      <c r="D367" s="86"/>
      <c r="E367" s="94"/>
      <c r="F367" s="95"/>
      <c r="G367" s="95"/>
      <c r="H367" s="88" t="str">
        <f aca="false">+IF(AND(F367="",G367=""),"",ROUND(F367*G367,2))</f>
        <v/>
      </c>
      <c r="I367" s="91"/>
    </row>
    <row r="368" customFormat="false" ht="12.75" hidden="false" customHeight="false" outlineLevel="0" collapsed="false">
      <c r="A368" s="84" t="str">
        <f aca="true">+IF(NOT(ISBLANK(INDIRECT("e"&amp;ROW()))),MAX(INDIRECT("a$16:A"&amp;ROW()-1))+1,"")</f>
        <v/>
      </c>
      <c r="B368" s="85"/>
      <c r="C368" s="99"/>
      <c r="D368" s="86"/>
      <c r="E368" s="94"/>
      <c r="F368" s="95"/>
      <c r="G368" s="95"/>
      <c r="H368" s="88" t="str">
        <f aca="false">+IF(AND(F368="",G368=""),"",ROUND(F368*G368,2))</f>
        <v/>
      </c>
      <c r="I368" s="91"/>
    </row>
    <row r="369" customFormat="false" ht="12.75" hidden="false" customHeight="false" outlineLevel="0" collapsed="false">
      <c r="A369" s="84" t="str">
        <f aca="true">+IF(NOT(ISBLANK(INDIRECT("e"&amp;ROW()))),MAX(INDIRECT("a$16:A"&amp;ROW()-1))+1,"")</f>
        <v/>
      </c>
      <c r="B369" s="85"/>
      <c r="C369" s="99"/>
      <c r="D369" s="86"/>
      <c r="E369" s="94"/>
      <c r="F369" s="95"/>
      <c r="G369" s="95"/>
      <c r="H369" s="88" t="str">
        <f aca="false">+IF(AND(F369="",G369=""),"",ROUND(F369*G369,2))</f>
        <v/>
      </c>
      <c r="I369" s="91"/>
    </row>
    <row r="370" customFormat="false" ht="12.75" hidden="false" customHeight="false" outlineLevel="0" collapsed="false">
      <c r="A370" s="84" t="str">
        <f aca="true">+IF(NOT(ISBLANK(INDIRECT("e"&amp;ROW()))),MAX(INDIRECT("a$16:A"&amp;ROW()-1))+1,"")</f>
        <v/>
      </c>
      <c r="B370" s="85"/>
      <c r="C370" s="99"/>
      <c r="D370" s="86"/>
      <c r="E370" s="94"/>
      <c r="F370" s="95"/>
      <c r="G370" s="95"/>
      <c r="H370" s="88" t="str">
        <f aca="false">+IF(AND(F370="",G370=""),"",ROUND(F370*G370,2))</f>
        <v/>
      </c>
      <c r="I370" s="91"/>
    </row>
    <row r="371" customFormat="false" ht="12.75" hidden="false" customHeight="false" outlineLevel="0" collapsed="false">
      <c r="A371" s="84" t="str">
        <f aca="true">+IF(NOT(ISBLANK(INDIRECT("e"&amp;ROW()))),MAX(INDIRECT("a$16:A"&amp;ROW()-1))+1,"")</f>
        <v/>
      </c>
      <c r="B371" s="85"/>
      <c r="C371" s="99"/>
      <c r="D371" s="86"/>
      <c r="E371" s="94"/>
      <c r="F371" s="95"/>
      <c r="G371" s="95"/>
      <c r="H371" s="88" t="str">
        <f aca="false">+IF(AND(F371="",G371=""),"",ROUND(F371*G371,2))</f>
        <v/>
      </c>
      <c r="I371" s="91"/>
    </row>
    <row r="372" customFormat="false" ht="12.75" hidden="false" customHeight="false" outlineLevel="0" collapsed="false">
      <c r="A372" s="84" t="str">
        <f aca="true">+IF(NOT(ISBLANK(INDIRECT("e"&amp;ROW()))),MAX(INDIRECT("a$16:A"&amp;ROW()-1))+1,"")</f>
        <v/>
      </c>
      <c r="B372" s="85"/>
      <c r="C372" s="99"/>
      <c r="D372" s="86"/>
      <c r="E372" s="94"/>
      <c r="F372" s="95"/>
      <c r="G372" s="95"/>
      <c r="H372" s="88" t="str">
        <f aca="false">+IF(AND(F372="",G372=""),"",ROUND(F372*G372,2))</f>
        <v/>
      </c>
      <c r="I372" s="91"/>
    </row>
    <row r="373" customFormat="false" ht="12.75" hidden="false" customHeight="false" outlineLevel="0" collapsed="false">
      <c r="A373" s="84" t="str">
        <f aca="true">+IF(NOT(ISBLANK(INDIRECT("e"&amp;ROW()))),MAX(INDIRECT("a$16:A"&amp;ROW()-1))+1,"")</f>
        <v/>
      </c>
      <c r="B373" s="85"/>
      <c r="C373" s="99"/>
      <c r="D373" s="86"/>
      <c r="E373" s="94"/>
      <c r="F373" s="95"/>
      <c r="G373" s="95"/>
      <c r="H373" s="88" t="str">
        <f aca="false">+IF(AND(F373="",G373=""),"",ROUND(F373*G373,2))</f>
        <v/>
      </c>
      <c r="I373" s="91"/>
    </row>
    <row r="374" customFormat="false" ht="12.75" hidden="false" customHeight="false" outlineLevel="0" collapsed="false">
      <c r="A374" s="84" t="str">
        <f aca="true">+IF(NOT(ISBLANK(INDIRECT("e"&amp;ROW()))),MAX(INDIRECT("a$16:A"&amp;ROW()-1))+1,"")</f>
        <v/>
      </c>
      <c r="B374" s="85"/>
      <c r="C374" s="99"/>
      <c r="D374" s="86"/>
      <c r="E374" s="94"/>
      <c r="F374" s="95"/>
      <c r="G374" s="95"/>
      <c r="H374" s="88" t="str">
        <f aca="false">+IF(AND(F374="",G374=""),"",ROUND(F374*G374,2))</f>
        <v/>
      </c>
      <c r="I374" s="91"/>
    </row>
    <row r="375" customFormat="false" ht="12.75" hidden="false" customHeight="false" outlineLevel="0" collapsed="false">
      <c r="A375" s="84" t="str">
        <f aca="true">+IF(NOT(ISBLANK(INDIRECT("e"&amp;ROW()))),MAX(INDIRECT("a$16:A"&amp;ROW()-1))+1,"")</f>
        <v/>
      </c>
      <c r="B375" s="85"/>
      <c r="C375" s="99"/>
      <c r="D375" s="86"/>
      <c r="E375" s="94"/>
      <c r="F375" s="95"/>
      <c r="G375" s="95"/>
      <c r="H375" s="88" t="str">
        <f aca="false">+IF(AND(F375="",G375=""),"",ROUND(F375*G375,2))</f>
        <v/>
      </c>
      <c r="I375" s="91"/>
    </row>
    <row r="376" customFormat="false" ht="12.75" hidden="false" customHeight="false" outlineLevel="0" collapsed="false">
      <c r="A376" s="84" t="str">
        <f aca="true">+IF(NOT(ISBLANK(INDIRECT("e"&amp;ROW()))),MAX(INDIRECT("a$16:A"&amp;ROW()-1))+1,"")</f>
        <v/>
      </c>
      <c r="B376" s="85"/>
      <c r="C376" s="99"/>
      <c r="D376" s="86"/>
      <c r="E376" s="94"/>
      <c r="F376" s="95"/>
      <c r="G376" s="95"/>
      <c r="H376" s="88" t="str">
        <f aca="false">+IF(AND(F376="",G376=""),"",ROUND(F376*G376,2))</f>
        <v/>
      </c>
      <c r="I376" s="91"/>
    </row>
    <row r="377" customFormat="false" ht="12.75" hidden="false" customHeight="false" outlineLevel="0" collapsed="false">
      <c r="A377" s="84" t="str">
        <f aca="true">+IF(NOT(ISBLANK(INDIRECT("e"&amp;ROW()))),MAX(INDIRECT("a$16:A"&amp;ROW()-1))+1,"")</f>
        <v/>
      </c>
      <c r="B377" s="85"/>
      <c r="C377" s="99"/>
      <c r="D377" s="86"/>
      <c r="E377" s="94"/>
      <c r="F377" s="95"/>
      <c r="G377" s="95"/>
      <c r="H377" s="88" t="str">
        <f aca="false">+IF(AND(F377="",G377=""),"",ROUND(F377*G377,2))</f>
        <v/>
      </c>
      <c r="I377" s="91"/>
    </row>
    <row r="378" customFormat="false" ht="12.75" hidden="false" customHeight="false" outlineLevel="0" collapsed="false">
      <c r="A378" s="84" t="str">
        <f aca="true">+IF(NOT(ISBLANK(INDIRECT("e"&amp;ROW()))),MAX(INDIRECT("a$16:A"&amp;ROW()-1))+1,"")</f>
        <v/>
      </c>
      <c r="B378" s="85"/>
      <c r="C378" s="99"/>
      <c r="D378" s="86"/>
      <c r="E378" s="94"/>
      <c r="F378" s="95"/>
      <c r="G378" s="95"/>
      <c r="H378" s="88" t="str">
        <f aca="false">+IF(AND(F378="",G378=""),"",ROUND(F378*G378,2))</f>
        <v/>
      </c>
      <c r="I378" s="91"/>
    </row>
    <row r="379" customFormat="false" ht="12.75" hidden="false" customHeight="false" outlineLevel="0" collapsed="false">
      <c r="A379" s="84" t="str">
        <f aca="true">+IF(NOT(ISBLANK(INDIRECT("e"&amp;ROW()))),MAX(INDIRECT("a$16:A"&amp;ROW()-1))+1,"")</f>
        <v/>
      </c>
      <c r="B379" s="85"/>
      <c r="C379" s="99"/>
      <c r="D379" s="86"/>
      <c r="E379" s="94"/>
      <c r="F379" s="95"/>
      <c r="G379" s="95"/>
      <c r="H379" s="88" t="str">
        <f aca="false">+IF(AND(F379="",G379=""),"",ROUND(F379*G379,2))</f>
        <v/>
      </c>
      <c r="I379" s="91"/>
    </row>
    <row r="380" customFormat="false" ht="12.75" hidden="false" customHeight="false" outlineLevel="0" collapsed="false">
      <c r="A380" s="84" t="str">
        <f aca="true">+IF(NOT(ISBLANK(INDIRECT("e"&amp;ROW()))),MAX(INDIRECT("a$16:A"&amp;ROW()-1))+1,"")</f>
        <v/>
      </c>
      <c r="B380" s="85"/>
      <c r="C380" s="99"/>
      <c r="D380" s="86"/>
      <c r="E380" s="94"/>
      <c r="F380" s="95"/>
      <c r="G380" s="95"/>
      <c r="H380" s="88" t="str">
        <f aca="false">+IF(AND(F380="",G380=""),"",ROUND(F380*G380,2))</f>
        <v/>
      </c>
      <c r="I380" s="91"/>
    </row>
    <row r="381" customFormat="false" ht="12.75" hidden="false" customHeight="false" outlineLevel="0" collapsed="false">
      <c r="A381" s="84" t="str">
        <f aca="true">+IF(NOT(ISBLANK(INDIRECT("e"&amp;ROW()))),MAX(INDIRECT("a$16:A"&amp;ROW()-1))+1,"")</f>
        <v/>
      </c>
      <c r="B381" s="85"/>
      <c r="C381" s="99"/>
      <c r="D381" s="86"/>
      <c r="E381" s="94"/>
      <c r="F381" s="95"/>
      <c r="G381" s="95"/>
      <c r="H381" s="88" t="str">
        <f aca="false">+IF(AND(F381="",G381=""),"",ROUND(F381*G381,2))</f>
        <v/>
      </c>
      <c r="I381" s="91"/>
    </row>
    <row r="382" customFormat="false" ht="12.75" hidden="false" customHeight="false" outlineLevel="0" collapsed="false">
      <c r="A382" s="84" t="str">
        <f aca="true">+IF(NOT(ISBLANK(INDIRECT("e"&amp;ROW()))),MAX(INDIRECT("a$16:A"&amp;ROW()-1))+1,"")</f>
        <v/>
      </c>
      <c r="B382" s="85"/>
      <c r="C382" s="99"/>
      <c r="D382" s="86"/>
      <c r="E382" s="94"/>
      <c r="F382" s="95"/>
      <c r="G382" s="95"/>
      <c r="H382" s="88" t="str">
        <f aca="false">+IF(AND(F382="",G382=""),"",ROUND(F382*G382,2))</f>
        <v/>
      </c>
      <c r="I382" s="91"/>
    </row>
    <row r="383" customFormat="false" ht="12.75" hidden="false" customHeight="false" outlineLevel="0" collapsed="false">
      <c r="A383" s="84" t="str">
        <f aca="true">+IF(NOT(ISBLANK(INDIRECT("e"&amp;ROW()))),MAX(INDIRECT("a$16:A"&amp;ROW()-1))+1,"")</f>
        <v/>
      </c>
      <c r="B383" s="85"/>
      <c r="C383" s="99"/>
      <c r="D383" s="86"/>
      <c r="E383" s="94"/>
      <c r="F383" s="95"/>
      <c r="G383" s="95"/>
      <c r="H383" s="88" t="str">
        <f aca="false">+IF(AND(F383="",G383=""),"",ROUND(F383*G383,2))</f>
        <v/>
      </c>
      <c r="I383" s="91"/>
    </row>
    <row r="384" customFormat="false" ht="12.75" hidden="false" customHeight="false" outlineLevel="0" collapsed="false">
      <c r="A384" s="84" t="str">
        <f aca="true">+IF(NOT(ISBLANK(INDIRECT("e"&amp;ROW()))),MAX(INDIRECT("a$16:A"&amp;ROW()-1))+1,"")</f>
        <v/>
      </c>
      <c r="B384" s="85"/>
      <c r="C384" s="99"/>
      <c r="D384" s="86"/>
      <c r="E384" s="94"/>
      <c r="F384" s="95"/>
      <c r="G384" s="95"/>
      <c r="H384" s="88" t="str">
        <f aca="false">+IF(AND(F384="",G384=""),"",ROUND(F384*G384,2))</f>
        <v/>
      </c>
      <c r="I384" s="91"/>
    </row>
    <row r="385" customFormat="false" ht="12.75" hidden="false" customHeight="false" outlineLevel="0" collapsed="false">
      <c r="A385" s="84" t="str">
        <f aca="true">+IF(NOT(ISBLANK(INDIRECT("e"&amp;ROW()))),MAX(INDIRECT("a$16:A"&amp;ROW()-1))+1,"")</f>
        <v/>
      </c>
      <c r="B385" s="85"/>
      <c r="C385" s="99"/>
      <c r="D385" s="86"/>
      <c r="E385" s="94"/>
      <c r="F385" s="95"/>
      <c r="G385" s="95"/>
      <c r="H385" s="88" t="str">
        <f aca="false">+IF(AND(F385="",G385=""),"",ROUND(F385*G385,2))</f>
        <v/>
      </c>
      <c r="I385" s="91"/>
    </row>
    <row r="386" customFormat="false" ht="12.75" hidden="false" customHeight="false" outlineLevel="0" collapsed="false">
      <c r="A386" s="84" t="str">
        <f aca="true">+IF(NOT(ISBLANK(INDIRECT("e"&amp;ROW()))),MAX(INDIRECT("a$16:A"&amp;ROW()-1))+1,"")</f>
        <v/>
      </c>
      <c r="B386" s="85"/>
      <c r="C386" s="99"/>
      <c r="D386" s="86"/>
      <c r="E386" s="94"/>
      <c r="F386" s="95"/>
      <c r="G386" s="95"/>
      <c r="H386" s="88" t="str">
        <f aca="false">+IF(AND(F386="",G386=""),"",ROUND(F386*G386,2))</f>
        <v/>
      </c>
      <c r="I386" s="91"/>
    </row>
    <row r="387" customFormat="false" ht="12.75" hidden="false" customHeight="false" outlineLevel="0" collapsed="false">
      <c r="A387" s="84" t="str">
        <f aca="true">+IF(NOT(ISBLANK(INDIRECT("e"&amp;ROW()))),MAX(INDIRECT("a$16:A"&amp;ROW()-1))+1,"")</f>
        <v/>
      </c>
      <c r="B387" s="85"/>
      <c r="C387" s="99"/>
      <c r="D387" s="86"/>
      <c r="E387" s="94"/>
      <c r="F387" s="95"/>
      <c r="G387" s="95"/>
      <c r="H387" s="88" t="str">
        <f aca="false">+IF(AND(F387="",G387=""),"",ROUND(F387*G387,2))</f>
        <v/>
      </c>
      <c r="I387" s="91"/>
    </row>
    <row r="388" customFormat="false" ht="12.75" hidden="false" customHeight="false" outlineLevel="0" collapsed="false">
      <c r="A388" s="84" t="str">
        <f aca="true">+IF(NOT(ISBLANK(INDIRECT("e"&amp;ROW()))),MAX(INDIRECT("a$16:A"&amp;ROW()-1))+1,"")</f>
        <v/>
      </c>
      <c r="B388" s="85"/>
      <c r="C388" s="99"/>
      <c r="D388" s="86"/>
      <c r="E388" s="94"/>
      <c r="F388" s="95"/>
      <c r="G388" s="95"/>
      <c r="H388" s="88" t="str">
        <f aca="false">+IF(AND(F388="",G388=""),"",ROUND(F388*G388,2))</f>
        <v/>
      </c>
      <c r="I388" s="91"/>
    </row>
    <row r="389" customFormat="false" ht="12.75" hidden="false" customHeight="false" outlineLevel="0" collapsed="false">
      <c r="A389" s="84" t="str">
        <f aca="true">+IF(NOT(ISBLANK(INDIRECT("e"&amp;ROW()))),MAX(INDIRECT("a$16:A"&amp;ROW()-1))+1,"")</f>
        <v/>
      </c>
      <c r="B389" s="85"/>
      <c r="C389" s="99"/>
      <c r="D389" s="86"/>
      <c r="E389" s="94"/>
      <c r="F389" s="95"/>
      <c r="G389" s="95"/>
      <c r="H389" s="88" t="str">
        <f aca="false">+IF(AND(F389="",G389=""),"",ROUND(F389*G389,2))</f>
        <v/>
      </c>
      <c r="I389" s="91"/>
    </row>
    <row r="390" customFormat="false" ht="12.75" hidden="false" customHeight="false" outlineLevel="0" collapsed="false">
      <c r="A390" s="84" t="str">
        <f aca="true">+IF(NOT(ISBLANK(INDIRECT("e"&amp;ROW()))),MAX(INDIRECT("a$16:A"&amp;ROW()-1))+1,"")</f>
        <v/>
      </c>
      <c r="B390" s="85"/>
      <c r="C390" s="99"/>
      <c r="D390" s="86"/>
      <c r="E390" s="94"/>
      <c r="F390" s="95"/>
      <c r="G390" s="95"/>
      <c r="H390" s="88" t="str">
        <f aca="false">+IF(AND(F390="",G390=""),"",ROUND(F390*G390,2))</f>
        <v/>
      </c>
      <c r="I390" s="91"/>
    </row>
    <row r="391" customFormat="false" ht="12.75" hidden="false" customHeight="false" outlineLevel="0" collapsed="false">
      <c r="A391" s="84" t="str">
        <f aca="true">+IF(NOT(ISBLANK(INDIRECT("e"&amp;ROW()))),MAX(INDIRECT("a$16:A"&amp;ROW()-1))+1,"")</f>
        <v/>
      </c>
      <c r="B391" s="85"/>
      <c r="C391" s="99"/>
      <c r="D391" s="86"/>
      <c r="E391" s="94"/>
      <c r="F391" s="95"/>
      <c r="G391" s="95"/>
      <c r="H391" s="88" t="str">
        <f aca="false">+IF(AND(F391="",G391=""),"",ROUND(F391*G391,2))</f>
        <v/>
      </c>
      <c r="I391" s="91"/>
    </row>
    <row r="392" customFormat="false" ht="12.75" hidden="false" customHeight="false" outlineLevel="0" collapsed="false">
      <c r="A392" s="84" t="str">
        <f aca="true">+IF(NOT(ISBLANK(INDIRECT("e"&amp;ROW()))),MAX(INDIRECT("a$16:A"&amp;ROW()-1))+1,"")</f>
        <v/>
      </c>
      <c r="B392" s="85"/>
      <c r="C392" s="99"/>
      <c r="D392" s="86"/>
      <c r="E392" s="94"/>
      <c r="F392" s="95"/>
      <c r="G392" s="95"/>
      <c r="H392" s="88" t="str">
        <f aca="false">+IF(AND(F392="",G392=""),"",ROUND(F392*G392,2))</f>
        <v/>
      </c>
      <c r="I392" s="91"/>
    </row>
    <row r="393" customFormat="false" ht="12.75" hidden="false" customHeight="false" outlineLevel="0" collapsed="false">
      <c r="A393" s="84" t="str">
        <f aca="true">+IF(NOT(ISBLANK(INDIRECT("e"&amp;ROW()))),MAX(INDIRECT("a$16:A"&amp;ROW()-1))+1,"")</f>
        <v/>
      </c>
      <c r="B393" s="85"/>
      <c r="C393" s="99"/>
      <c r="D393" s="86"/>
      <c r="E393" s="94"/>
      <c r="F393" s="95"/>
      <c r="G393" s="95"/>
      <c r="H393" s="88" t="str">
        <f aca="false">+IF(AND(F393="",G393=""),"",ROUND(F393*G393,2))</f>
        <v/>
      </c>
      <c r="I393" s="91"/>
    </row>
    <row r="394" customFormat="false" ht="12.75" hidden="false" customHeight="false" outlineLevel="0" collapsed="false">
      <c r="A394" s="84" t="str">
        <f aca="true">+IF(NOT(ISBLANK(INDIRECT("e"&amp;ROW()))),MAX(INDIRECT("a$16:A"&amp;ROW()-1))+1,"")</f>
        <v/>
      </c>
      <c r="B394" s="85"/>
      <c r="C394" s="99"/>
      <c r="D394" s="86"/>
      <c r="E394" s="94"/>
      <c r="F394" s="95"/>
      <c r="G394" s="95"/>
      <c r="H394" s="88" t="str">
        <f aca="false">+IF(AND(F394="",G394=""),"",ROUND(F394*G394,2))</f>
        <v/>
      </c>
      <c r="I394" s="91"/>
    </row>
    <row r="395" customFormat="false" ht="12.75" hidden="false" customHeight="false" outlineLevel="0" collapsed="false">
      <c r="A395" s="84" t="str">
        <f aca="true">+IF(NOT(ISBLANK(INDIRECT("e"&amp;ROW()))),MAX(INDIRECT("a$16:A"&amp;ROW()-1))+1,"")</f>
        <v/>
      </c>
      <c r="B395" s="85"/>
      <c r="C395" s="99"/>
      <c r="D395" s="86"/>
      <c r="E395" s="94"/>
      <c r="F395" s="95"/>
      <c r="G395" s="95"/>
      <c r="H395" s="88" t="str">
        <f aca="false">+IF(AND(F395="",G395=""),"",ROUND(F395*G395,2))</f>
        <v/>
      </c>
      <c r="I395" s="91"/>
    </row>
    <row r="396" customFormat="false" ht="12.75" hidden="false" customHeight="false" outlineLevel="0" collapsed="false">
      <c r="A396" s="84" t="str">
        <f aca="true">+IF(NOT(ISBLANK(INDIRECT("e"&amp;ROW()))),MAX(INDIRECT("a$16:A"&amp;ROW()-1))+1,"")</f>
        <v/>
      </c>
      <c r="B396" s="85"/>
      <c r="C396" s="99"/>
      <c r="D396" s="86"/>
      <c r="E396" s="94"/>
      <c r="F396" s="95"/>
      <c r="G396" s="95"/>
      <c r="H396" s="88" t="str">
        <f aca="false">+IF(AND(F396="",G396=""),"",ROUND(F396*G396,2))</f>
        <v/>
      </c>
      <c r="I396" s="91"/>
    </row>
    <row r="397" customFormat="false" ht="12.75" hidden="false" customHeight="false" outlineLevel="0" collapsed="false">
      <c r="A397" s="84" t="str">
        <f aca="true">+IF(NOT(ISBLANK(INDIRECT("e"&amp;ROW()))),MAX(INDIRECT("a$16:A"&amp;ROW()-1))+1,"")</f>
        <v/>
      </c>
      <c r="B397" s="85"/>
      <c r="C397" s="99"/>
      <c r="D397" s="86"/>
      <c r="E397" s="94"/>
      <c r="F397" s="95"/>
      <c r="G397" s="95"/>
      <c r="H397" s="88" t="str">
        <f aca="false">+IF(AND(F397="",G397=""),"",ROUND(F397*G397,2))</f>
        <v/>
      </c>
      <c r="I397" s="91"/>
    </row>
    <row r="398" customFormat="false" ht="12.75" hidden="false" customHeight="false" outlineLevel="0" collapsed="false">
      <c r="A398" s="84" t="str">
        <f aca="true">+IF(NOT(ISBLANK(INDIRECT("e"&amp;ROW()))),MAX(INDIRECT("a$16:A"&amp;ROW()-1))+1,"")</f>
        <v/>
      </c>
      <c r="B398" s="85"/>
      <c r="C398" s="99"/>
      <c r="D398" s="86"/>
      <c r="E398" s="94"/>
      <c r="F398" s="95"/>
      <c r="G398" s="95"/>
      <c r="H398" s="88" t="str">
        <f aca="false">+IF(AND(F398="",G398=""),"",ROUND(F398*G398,2))</f>
        <v/>
      </c>
      <c r="I398" s="91"/>
    </row>
    <row r="399" customFormat="false" ht="12.75" hidden="false" customHeight="false" outlineLevel="0" collapsed="false">
      <c r="A399" s="84" t="str">
        <f aca="true">+IF(NOT(ISBLANK(INDIRECT("e"&amp;ROW()))),MAX(INDIRECT("a$16:A"&amp;ROW()-1))+1,"")</f>
        <v/>
      </c>
      <c r="B399" s="85"/>
      <c r="C399" s="99"/>
      <c r="D399" s="86"/>
      <c r="E399" s="94"/>
      <c r="F399" s="95"/>
      <c r="G399" s="95"/>
      <c r="H399" s="88" t="str">
        <f aca="false">+IF(AND(F399="",G399=""),"",ROUND(F399*G399,2))</f>
        <v/>
      </c>
      <c r="I399" s="91"/>
    </row>
    <row r="400" customFormat="false" ht="12.75" hidden="false" customHeight="false" outlineLevel="0" collapsed="false">
      <c r="A400" s="84" t="str">
        <f aca="true">+IF(NOT(ISBLANK(INDIRECT("e"&amp;ROW()))),MAX(INDIRECT("a$16:A"&amp;ROW()-1))+1,"")</f>
        <v/>
      </c>
      <c r="B400" s="85"/>
      <c r="C400" s="99"/>
      <c r="D400" s="86"/>
      <c r="E400" s="94"/>
      <c r="F400" s="95"/>
      <c r="G400" s="95"/>
      <c r="H400" s="88" t="str">
        <f aca="false">+IF(AND(F400="",G400=""),"",ROUND(F400*G400,2))</f>
        <v/>
      </c>
      <c r="I400" s="91"/>
    </row>
    <row r="401" customFormat="false" ht="12.75" hidden="false" customHeight="false" outlineLevel="0" collapsed="false">
      <c r="A401" s="84" t="str">
        <f aca="true">+IF(NOT(ISBLANK(INDIRECT("e"&amp;ROW()))),MAX(INDIRECT("a$16:A"&amp;ROW()-1))+1,"")</f>
        <v/>
      </c>
      <c r="B401" s="85"/>
      <c r="C401" s="99"/>
      <c r="D401" s="86"/>
      <c r="E401" s="94"/>
      <c r="F401" s="95"/>
      <c r="G401" s="95"/>
      <c r="H401" s="88" t="str">
        <f aca="false">+IF(AND(F401="",G401=""),"",ROUND(F401*G401,2))</f>
        <v/>
      </c>
      <c r="I401" s="91"/>
    </row>
    <row r="402" customFormat="false" ht="12.75" hidden="false" customHeight="false" outlineLevel="0" collapsed="false">
      <c r="A402" s="84" t="str">
        <f aca="true">+IF(NOT(ISBLANK(INDIRECT("e"&amp;ROW()))),MAX(INDIRECT("a$16:A"&amp;ROW()-1))+1,"")</f>
        <v/>
      </c>
      <c r="B402" s="85"/>
      <c r="C402" s="99"/>
      <c r="D402" s="86"/>
      <c r="E402" s="94"/>
      <c r="F402" s="95"/>
      <c r="G402" s="95"/>
      <c r="H402" s="88" t="str">
        <f aca="false">+IF(AND(F402="",G402=""),"",ROUND(F402*G402,2))</f>
        <v/>
      </c>
      <c r="I402" s="91"/>
    </row>
    <row r="403" customFormat="false" ht="12.75" hidden="false" customHeight="false" outlineLevel="0" collapsed="false">
      <c r="A403" s="84" t="str">
        <f aca="true">+IF(NOT(ISBLANK(INDIRECT("e"&amp;ROW()))),MAX(INDIRECT("a$16:A"&amp;ROW()-1))+1,"")</f>
        <v/>
      </c>
      <c r="B403" s="85"/>
      <c r="C403" s="99"/>
      <c r="D403" s="86"/>
      <c r="E403" s="94"/>
      <c r="F403" s="95"/>
      <c r="G403" s="95"/>
      <c r="H403" s="88" t="str">
        <f aca="false">+IF(AND(F403="",G403=""),"",ROUND(F403*G403,2))</f>
        <v/>
      </c>
      <c r="I403" s="91"/>
    </row>
    <row r="404" customFormat="false" ht="12.75" hidden="false" customHeight="false" outlineLevel="0" collapsed="false">
      <c r="A404" s="84" t="str">
        <f aca="true">+IF(NOT(ISBLANK(INDIRECT("e"&amp;ROW()))),MAX(INDIRECT("a$16:A"&amp;ROW()-1))+1,"")</f>
        <v/>
      </c>
      <c r="B404" s="85"/>
      <c r="C404" s="99"/>
      <c r="D404" s="86"/>
      <c r="E404" s="94"/>
      <c r="F404" s="95"/>
      <c r="G404" s="95"/>
      <c r="H404" s="88" t="str">
        <f aca="false">+IF(AND(F404="",G404=""),"",ROUND(F404*G404,2))</f>
        <v/>
      </c>
      <c r="I404" s="91"/>
    </row>
    <row r="405" customFormat="false" ht="12.75" hidden="false" customHeight="false" outlineLevel="0" collapsed="false">
      <c r="A405" s="84" t="str">
        <f aca="true">+IF(NOT(ISBLANK(INDIRECT("e"&amp;ROW()))),MAX(INDIRECT("a$16:A"&amp;ROW()-1))+1,"")</f>
        <v/>
      </c>
      <c r="B405" s="85"/>
      <c r="C405" s="99"/>
      <c r="D405" s="86"/>
      <c r="E405" s="94"/>
      <c r="F405" s="95"/>
      <c r="G405" s="95"/>
      <c r="H405" s="88" t="str">
        <f aca="false">+IF(AND(F405="",G405=""),"",ROUND(F405*G405,2))</f>
        <v/>
      </c>
      <c r="I405" s="91"/>
    </row>
    <row r="406" customFormat="false" ht="12.75" hidden="false" customHeight="false" outlineLevel="0" collapsed="false">
      <c r="A406" s="84" t="str">
        <f aca="true">+IF(NOT(ISBLANK(INDIRECT("e"&amp;ROW()))),MAX(INDIRECT("a$16:A"&amp;ROW()-1))+1,"")</f>
        <v/>
      </c>
      <c r="B406" s="85"/>
      <c r="C406" s="99"/>
      <c r="D406" s="86"/>
      <c r="E406" s="94"/>
      <c r="F406" s="95"/>
      <c r="G406" s="95"/>
      <c r="H406" s="88" t="str">
        <f aca="false">+IF(AND(F406="",G406=""),"",ROUND(F406*G406,2))</f>
        <v/>
      </c>
      <c r="I406" s="91"/>
    </row>
    <row r="407" customFormat="false" ht="12.75" hidden="false" customHeight="false" outlineLevel="0" collapsed="false">
      <c r="A407" s="84" t="str">
        <f aca="true">+IF(NOT(ISBLANK(INDIRECT("e"&amp;ROW()))),MAX(INDIRECT("a$16:A"&amp;ROW()-1))+1,"")</f>
        <v/>
      </c>
      <c r="B407" s="85"/>
      <c r="C407" s="99"/>
      <c r="D407" s="86"/>
      <c r="E407" s="94"/>
      <c r="F407" s="95"/>
      <c r="G407" s="95"/>
      <c r="H407" s="88" t="str">
        <f aca="false">+IF(AND(F407="",G407=""),"",ROUND(F407*G407,2))</f>
        <v/>
      </c>
      <c r="I407" s="91"/>
    </row>
    <row r="408" customFormat="false" ht="12.75" hidden="false" customHeight="false" outlineLevel="0" collapsed="false">
      <c r="A408" s="84" t="str">
        <f aca="true">+IF(NOT(ISBLANK(INDIRECT("e"&amp;ROW()))),MAX(INDIRECT("a$16:A"&amp;ROW()-1))+1,"")</f>
        <v/>
      </c>
      <c r="B408" s="85"/>
      <c r="C408" s="99"/>
      <c r="D408" s="86"/>
      <c r="E408" s="94"/>
      <c r="F408" s="95"/>
      <c r="G408" s="95"/>
      <c r="H408" s="88" t="str">
        <f aca="false">+IF(AND(F408="",G408=""),"",ROUND(F408*G408,2))</f>
        <v/>
      </c>
      <c r="I408" s="91"/>
    </row>
    <row r="409" customFormat="false" ht="12.75" hidden="false" customHeight="false" outlineLevel="0" collapsed="false">
      <c r="A409" s="84" t="str">
        <f aca="true">+IF(NOT(ISBLANK(INDIRECT("e"&amp;ROW()))),MAX(INDIRECT("a$16:A"&amp;ROW()-1))+1,"")</f>
        <v/>
      </c>
      <c r="B409" s="85"/>
      <c r="C409" s="99"/>
      <c r="D409" s="86"/>
      <c r="E409" s="94"/>
      <c r="F409" s="95"/>
      <c r="G409" s="95"/>
      <c r="H409" s="88" t="str">
        <f aca="false">+IF(AND(F409="",G409=""),"",ROUND(F409*G409,2))</f>
        <v/>
      </c>
      <c r="I409" s="91"/>
    </row>
    <row r="410" customFormat="false" ht="12.75" hidden="false" customHeight="false" outlineLevel="0" collapsed="false">
      <c r="A410" s="84" t="str">
        <f aca="true">+IF(NOT(ISBLANK(INDIRECT("e"&amp;ROW()))),MAX(INDIRECT("a$16:A"&amp;ROW()-1))+1,"")</f>
        <v/>
      </c>
      <c r="B410" s="85"/>
      <c r="C410" s="99"/>
      <c r="D410" s="86"/>
      <c r="E410" s="94"/>
      <c r="F410" s="95"/>
      <c r="G410" s="95"/>
      <c r="H410" s="88" t="str">
        <f aca="false">+IF(AND(F410="",G410=""),"",ROUND(F410*G410,2))</f>
        <v/>
      </c>
      <c r="I410" s="91"/>
    </row>
    <row r="411" customFormat="false" ht="12.75" hidden="false" customHeight="false" outlineLevel="0" collapsed="false">
      <c r="A411" s="84" t="str">
        <f aca="true">+IF(NOT(ISBLANK(INDIRECT("e"&amp;ROW()))),MAX(INDIRECT("a$16:A"&amp;ROW()-1))+1,"")</f>
        <v/>
      </c>
      <c r="B411" s="85"/>
      <c r="C411" s="99"/>
      <c r="D411" s="86"/>
      <c r="E411" s="94"/>
      <c r="F411" s="95"/>
      <c r="G411" s="95"/>
      <c r="H411" s="88" t="str">
        <f aca="false">+IF(AND(F411="",G411=""),"",ROUND(F411*G411,2))</f>
        <v/>
      </c>
      <c r="I411" s="91"/>
    </row>
    <row r="412" customFormat="false" ht="12.75" hidden="false" customHeight="false" outlineLevel="0" collapsed="false">
      <c r="A412" s="84" t="str">
        <f aca="true">+IF(NOT(ISBLANK(INDIRECT("e"&amp;ROW()))),MAX(INDIRECT("a$16:A"&amp;ROW()-1))+1,"")</f>
        <v/>
      </c>
      <c r="B412" s="85"/>
      <c r="C412" s="99"/>
      <c r="D412" s="86"/>
      <c r="E412" s="94"/>
      <c r="F412" s="95"/>
      <c r="G412" s="95"/>
      <c r="H412" s="88" t="str">
        <f aca="false">+IF(AND(F412="",G412=""),"",ROUND(F412*G412,2))</f>
        <v/>
      </c>
      <c r="I412" s="91"/>
    </row>
    <row r="413" customFormat="false" ht="12.75" hidden="false" customHeight="false" outlineLevel="0" collapsed="false">
      <c r="A413" s="84" t="str">
        <f aca="true">+IF(NOT(ISBLANK(INDIRECT("e"&amp;ROW()))),MAX(INDIRECT("a$16:A"&amp;ROW()-1))+1,"")</f>
        <v/>
      </c>
      <c r="B413" s="85"/>
      <c r="C413" s="99"/>
      <c r="D413" s="86"/>
      <c r="E413" s="94"/>
      <c r="F413" s="95"/>
      <c r="G413" s="95"/>
      <c r="H413" s="88" t="str">
        <f aca="false">+IF(AND(F413="",G413=""),"",ROUND(F413*G413,2))</f>
        <v/>
      </c>
      <c r="I413" s="91"/>
    </row>
    <row r="414" customFormat="false" ht="12.75" hidden="false" customHeight="false" outlineLevel="0" collapsed="false">
      <c r="A414" s="84" t="str">
        <f aca="true">+IF(NOT(ISBLANK(INDIRECT("e"&amp;ROW()))),MAX(INDIRECT("a$16:A"&amp;ROW()-1))+1,"")</f>
        <v/>
      </c>
      <c r="B414" s="85"/>
      <c r="C414" s="99"/>
      <c r="D414" s="86"/>
      <c r="E414" s="94"/>
      <c r="F414" s="95"/>
      <c r="G414" s="95"/>
      <c r="H414" s="88" t="str">
        <f aca="false">+IF(AND(F414="",G414=""),"",ROUND(F414*G414,2))</f>
        <v/>
      </c>
      <c r="I414" s="91"/>
    </row>
    <row r="415" customFormat="false" ht="12.75" hidden="false" customHeight="false" outlineLevel="0" collapsed="false">
      <c r="A415" s="84" t="str">
        <f aca="true">+IF(NOT(ISBLANK(INDIRECT("e"&amp;ROW()))),MAX(INDIRECT("a$16:A"&amp;ROW()-1))+1,"")</f>
        <v/>
      </c>
      <c r="B415" s="85"/>
      <c r="C415" s="99"/>
      <c r="D415" s="86"/>
      <c r="E415" s="94"/>
      <c r="F415" s="95"/>
      <c r="G415" s="95"/>
      <c r="H415" s="88" t="str">
        <f aca="false">+IF(AND(F415="",G415=""),"",ROUND(F415*G415,2))</f>
        <v/>
      </c>
      <c r="I415" s="91"/>
    </row>
    <row r="416" customFormat="false" ht="12.75" hidden="false" customHeight="false" outlineLevel="0" collapsed="false">
      <c r="A416" s="84" t="str">
        <f aca="true">+IF(NOT(ISBLANK(INDIRECT("e"&amp;ROW()))),MAX(INDIRECT("a$16:A"&amp;ROW()-1))+1,"")</f>
        <v/>
      </c>
      <c r="B416" s="85"/>
      <c r="C416" s="99"/>
      <c r="D416" s="86"/>
      <c r="E416" s="94"/>
      <c r="F416" s="95"/>
      <c r="G416" s="95"/>
      <c r="H416" s="88" t="str">
        <f aca="false">+IF(AND(F416="",G416=""),"",ROUND(F416*G416,2))</f>
        <v/>
      </c>
      <c r="I416" s="91"/>
    </row>
    <row r="417" customFormat="false" ht="12.75" hidden="false" customHeight="false" outlineLevel="0" collapsed="false">
      <c r="A417" s="84" t="str">
        <f aca="true">+IF(NOT(ISBLANK(INDIRECT("e"&amp;ROW()))),MAX(INDIRECT("a$16:A"&amp;ROW()-1))+1,"")</f>
        <v/>
      </c>
      <c r="B417" s="85"/>
      <c r="C417" s="99"/>
      <c r="D417" s="86"/>
      <c r="E417" s="94"/>
      <c r="F417" s="95"/>
      <c r="G417" s="95"/>
      <c r="H417" s="88" t="str">
        <f aca="false">+IF(AND(F417="",G417=""),"",ROUND(F417*G417,2))</f>
        <v/>
      </c>
      <c r="I417" s="91"/>
    </row>
    <row r="418" customFormat="false" ht="12.75" hidden="false" customHeight="false" outlineLevel="0" collapsed="false">
      <c r="A418" s="84" t="str">
        <f aca="true">+IF(NOT(ISBLANK(INDIRECT("e"&amp;ROW()))),MAX(INDIRECT("a$16:A"&amp;ROW()-1))+1,"")</f>
        <v/>
      </c>
      <c r="B418" s="85"/>
      <c r="C418" s="99"/>
      <c r="D418" s="86"/>
      <c r="E418" s="94"/>
      <c r="F418" s="95"/>
      <c r="G418" s="95"/>
      <c r="H418" s="88" t="str">
        <f aca="false">+IF(AND(F418="",G418=""),"",ROUND(F418*G418,2))</f>
        <v/>
      </c>
      <c r="I418" s="91"/>
    </row>
    <row r="419" customFormat="false" ht="12.75" hidden="false" customHeight="false" outlineLevel="0" collapsed="false">
      <c r="A419" s="84" t="str">
        <f aca="true">+IF(NOT(ISBLANK(INDIRECT("e"&amp;ROW()))),MAX(INDIRECT("a$16:A"&amp;ROW()-1))+1,"")</f>
        <v/>
      </c>
      <c r="B419" s="85"/>
      <c r="C419" s="99"/>
      <c r="D419" s="86"/>
      <c r="E419" s="94"/>
      <c r="F419" s="95"/>
      <c r="G419" s="95"/>
      <c r="H419" s="88" t="str">
        <f aca="false">+IF(AND(F419="",G419=""),"",ROUND(F419*G419,2))</f>
        <v/>
      </c>
      <c r="I419" s="91"/>
    </row>
    <row r="420" customFormat="false" ht="12.75" hidden="false" customHeight="false" outlineLevel="0" collapsed="false">
      <c r="A420" s="84" t="str">
        <f aca="true">+IF(NOT(ISBLANK(INDIRECT("e"&amp;ROW()))),MAX(INDIRECT("a$16:A"&amp;ROW()-1))+1,"")</f>
        <v/>
      </c>
      <c r="B420" s="85"/>
      <c r="C420" s="99"/>
      <c r="D420" s="86"/>
      <c r="E420" s="94"/>
      <c r="F420" s="95"/>
      <c r="G420" s="95"/>
      <c r="H420" s="88" t="str">
        <f aca="false">+IF(AND(F420="",G420=""),"",ROUND(F420*G420,2))</f>
        <v/>
      </c>
      <c r="I420" s="91"/>
    </row>
    <row r="421" customFormat="false" ht="12.75" hidden="false" customHeight="false" outlineLevel="0" collapsed="false">
      <c r="A421" s="84" t="str">
        <f aca="true">+IF(NOT(ISBLANK(INDIRECT("e"&amp;ROW()))),MAX(INDIRECT("a$16:A"&amp;ROW()-1))+1,"")</f>
        <v/>
      </c>
      <c r="B421" s="85"/>
      <c r="C421" s="99"/>
      <c r="D421" s="86"/>
      <c r="E421" s="94"/>
      <c r="F421" s="95"/>
      <c r="G421" s="95"/>
      <c r="H421" s="88" t="str">
        <f aca="false">+IF(AND(F421="",G421=""),"",ROUND(F421*G421,2))</f>
        <v/>
      </c>
      <c r="I421" s="91"/>
    </row>
    <row r="422" customFormat="false" ht="12.75" hidden="false" customHeight="false" outlineLevel="0" collapsed="false">
      <c r="A422" s="84" t="str">
        <f aca="true">+IF(NOT(ISBLANK(INDIRECT("e"&amp;ROW()))),MAX(INDIRECT("a$16:A"&amp;ROW()-1))+1,"")</f>
        <v/>
      </c>
      <c r="B422" s="85"/>
      <c r="C422" s="99"/>
      <c r="D422" s="86"/>
      <c r="E422" s="94"/>
      <c r="F422" s="95"/>
      <c r="G422" s="95"/>
      <c r="H422" s="88" t="str">
        <f aca="false">+IF(AND(F422="",G422=""),"",ROUND(F422*G422,2))</f>
        <v/>
      </c>
      <c r="I422" s="91"/>
    </row>
    <row r="423" customFormat="false" ht="12.75" hidden="false" customHeight="false" outlineLevel="0" collapsed="false">
      <c r="A423" s="84" t="str">
        <f aca="true">+IF(NOT(ISBLANK(INDIRECT("e"&amp;ROW()))),MAX(INDIRECT("a$16:A"&amp;ROW()-1))+1,"")</f>
        <v/>
      </c>
      <c r="B423" s="85"/>
      <c r="C423" s="99"/>
      <c r="D423" s="86"/>
      <c r="E423" s="94"/>
      <c r="F423" s="95"/>
      <c r="G423" s="95"/>
      <c r="H423" s="88" t="str">
        <f aca="false">+IF(AND(F423="",G423=""),"",ROUND(F423*G423,2))</f>
        <v/>
      </c>
      <c r="I423" s="91"/>
    </row>
    <row r="424" customFormat="false" ht="12.75" hidden="false" customHeight="false" outlineLevel="0" collapsed="false">
      <c r="A424" s="84" t="str">
        <f aca="true">+IF(NOT(ISBLANK(INDIRECT("e"&amp;ROW()))),MAX(INDIRECT("a$16:A"&amp;ROW()-1))+1,"")</f>
        <v/>
      </c>
      <c r="B424" s="85"/>
      <c r="C424" s="99"/>
      <c r="D424" s="86"/>
      <c r="E424" s="94"/>
      <c r="F424" s="95"/>
      <c r="G424" s="95"/>
      <c r="H424" s="88" t="str">
        <f aca="false">+IF(AND(F424="",G424=""),"",ROUND(F424*G424,2))</f>
        <v/>
      </c>
      <c r="I424" s="91"/>
    </row>
    <row r="425" customFormat="false" ht="12.75" hidden="false" customHeight="false" outlineLevel="0" collapsed="false">
      <c r="A425" s="84" t="str">
        <f aca="true">+IF(NOT(ISBLANK(INDIRECT("e"&amp;ROW()))),MAX(INDIRECT("a$16:A"&amp;ROW()-1))+1,"")</f>
        <v/>
      </c>
      <c r="B425" s="85"/>
      <c r="C425" s="99"/>
      <c r="D425" s="86"/>
      <c r="E425" s="94"/>
      <c r="F425" s="95"/>
      <c r="G425" s="95"/>
      <c r="H425" s="88" t="str">
        <f aca="false">+IF(AND(F425="",G425=""),"",ROUND(F425*G425,2))</f>
        <v/>
      </c>
      <c r="I425" s="91"/>
    </row>
    <row r="426" customFormat="false" ht="12.75" hidden="false" customHeight="false" outlineLevel="0" collapsed="false">
      <c r="A426" s="84" t="str">
        <f aca="true">+IF(NOT(ISBLANK(INDIRECT("e"&amp;ROW()))),MAX(INDIRECT("a$16:A"&amp;ROW()-1))+1,"")</f>
        <v/>
      </c>
      <c r="B426" s="85"/>
      <c r="C426" s="99"/>
      <c r="D426" s="86"/>
      <c r="E426" s="94"/>
      <c r="F426" s="95"/>
      <c r="G426" s="95"/>
      <c r="H426" s="88" t="str">
        <f aca="false">+IF(AND(F426="",G426=""),"",ROUND(F426*G426,2))</f>
        <v/>
      </c>
      <c r="I426" s="91"/>
    </row>
    <row r="427" customFormat="false" ht="12.75" hidden="false" customHeight="false" outlineLevel="0" collapsed="false">
      <c r="A427" s="84" t="str">
        <f aca="true">+IF(NOT(ISBLANK(INDIRECT("e"&amp;ROW()))),MAX(INDIRECT("a$16:A"&amp;ROW()-1))+1,"")</f>
        <v/>
      </c>
      <c r="B427" s="85"/>
      <c r="C427" s="99"/>
      <c r="D427" s="86"/>
      <c r="E427" s="94"/>
      <c r="F427" s="95"/>
      <c r="G427" s="95"/>
      <c r="H427" s="88" t="str">
        <f aca="false">+IF(AND(F427="",G427=""),"",ROUND(F427*G427,2))</f>
        <v/>
      </c>
      <c r="I427" s="91"/>
    </row>
    <row r="428" customFormat="false" ht="12.75" hidden="false" customHeight="false" outlineLevel="0" collapsed="false">
      <c r="A428" s="84" t="str">
        <f aca="true">+IF(NOT(ISBLANK(INDIRECT("e"&amp;ROW()))),MAX(INDIRECT("a$16:A"&amp;ROW()-1))+1,"")</f>
        <v/>
      </c>
      <c r="B428" s="85"/>
      <c r="C428" s="99"/>
      <c r="D428" s="86"/>
      <c r="E428" s="94"/>
      <c r="F428" s="95"/>
      <c r="G428" s="95"/>
      <c r="H428" s="88" t="str">
        <f aca="false">+IF(AND(F428="",G428=""),"",ROUND(F428*G428,2))</f>
        <v/>
      </c>
      <c r="I428" s="91"/>
    </row>
    <row r="429" customFormat="false" ht="12.75" hidden="false" customHeight="false" outlineLevel="0" collapsed="false">
      <c r="A429" s="84" t="str">
        <f aca="true">+IF(NOT(ISBLANK(INDIRECT("e"&amp;ROW()))),MAX(INDIRECT("a$16:A"&amp;ROW()-1))+1,"")</f>
        <v/>
      </c>
      <c r="B429" s="85"/>
      <c r="C429" s="99"/>
      <c r="D429" s="86"/>
      <c r="E429" s="94"/>
      <c r="F429" s="95"/>
      <c r="G429" s="95"/>
      <c r="H429" s="88" t="str">
        <f aca="false">+IF(AND(F429="",G429=""),"",ROUND(F429*G429,2))</f>
        <v/>
      </c>
      <c r="I429" s="91"/>
    </row>
    <row r="430" customFormat="false" ht="12.75" hidden="false" customHeight="false" outlineLevel="0" collapsed="false">
      <c r="A430" s="84" t="str">
        <f aca="true">+IF(NOT(ISBLANK(INDIRECT("e"&amp;ROW()))),MAX(INDIRECT("a$16:A"&amp;ROW()-1))+1,"")</f>
        <v/>
      </c>
      <c r="B430" s="85"/>
      <c r="C430" s="99"/>
      <c r="D430" s="86"/>
      <c r="E430" s="94"/>
      <c r="F430" s="95"/>
      <c r="G430" s="95"/>
      <c r="H430" s="88" t="str">
        <f aca="false">+IF(AND(F430="",G430=""),"",ROUND(F430*G430,2))</f>
        <v/>
      </c>
      <c r="I430" s="91"/>
    </row>
    <row r="431" customFormat="false" ht="12.75" hidden="false" customHeight="false" outlineLevel="0" collapsed="false">
      <c r="A431" s="84" t="str">
        <f aca="true">+IF(NOT(ISBLANK(INDIRECT("e"&amp;ROW()))),MAX(INDIRECT("a$16:A"&amp;ROW()-1))+1,"")</f>
        <v/>
      </c>
      <c r="B431" s="85"/>
      <c r="C431" s="99"/>
      <c r="D431" s="86"/>
      <c r="E431" s="94"/>
      <c r="F431" s="95"/>
      <c r="G431" s="95"/>
      <c r="H431" s="88" t="str">
        <f aca="false">+IF(AND(F431="",G431=""),"",ROUND(F431*G431,2))</f>
        <v/>
      </c>
      <c r="I431" s="91"/>
    </row>
    <row r="432" customFormat="false" ht="12.75" hidden="false" customHeight="false" outlineLevel="0" collapsed="false">
      <c r="A432" s="84" t="str">
        <f aca="true">+IF(NOT(ISBLANK(INDIRECT("e"&amp;ROW()))),MAX(INDIRECT("a$16:A"&amp;ROW()-1))+1,"")</f>
        <v/>
      </c>
      <c r="B432" s="85"/>
      <c r="C432" s="99"/>
      <c r="D432" s="86"/>
      <c r="E432" s="94"/>
      <c r="F432" s="95"/>
      <c r="G432" s="95"/>
      <c r="H432" s="88" t="str">
        <f aca="false">+IF(AND(F432="",G432=""),"",ROUND(F432*G432,2))</f>
        <v/>
      </c>
      <c r="I432" s="91"/>
    </row>
    <row r="433" customFormat="false" ht="12.75" hidden="false" customHeight="false" outlineLevel="0" collapsed="false">
      <c r="A433" s="84" t="str">
        <f aca="true">+IF(NOT(ISBLANK(INDIRECT("e"&amp;ROW()))),MAX(INDIRECT("a$16:A"&amp;ROW()-1))+1,"")</f>
        <v/>
      </c>
      <c r="B433" s="85"/>
      <c r="C433" s="99"/>
      <c r="D433" s="86"/>
      <c r="E433" s="94"/>
      <c r="F433" s="95"/>
      <c r="G433" s="95"/>
      <c r="H433" s="88" t="str">
        <f aca="false">+IF(AND(F433="",G433=""),"",ROUND(F433*G433,2))</f>
        <v/>
      </c>
      <c r="I433" s="91"/>
    </row>
    <row r="434" customFormat="false" ht="12.75" hidden="false" customHeight="false" outlineLevel="0" collapsed="false">
      <c r="A434" s="84" t="str">
        <f aca="true">+IF(NOT(ISBLANK(INDIRECT("e"&amp;ROW()))),MAX(INDIRECT("a$16:A"&amp;ROW()-1))+1,"")</f>
        <v/>
      </c>
      <c r="B434" s="85"/>
      <c r="C434" s="99"/>
      <c r="D434" s="86"/>
      <c r="E434" s="94"/>
      <c r="F434" s="95"/>
      <c r="G434" s="95"/>
      <c r="H434" s="88" t="str">
        <f aca="false">+IF(AND(F434="",G434=""),"",ROUND(F434*G434,2))</f>
        <v/>
      </c>
      <c r="I434" s="91"/>
    </row>
    <row r="435" customFormat="false" ht="12.75" hidden="false" customHeight="false" outlineLevel="0" collapsed="false">
      <c r="A435" s="84" t="str">
        <f aca="true">+IF(NOT(ISBLANK(INDIRECT("e"&amp;ROW()))),MAX(INDIRECT("a$16:A"&amp;ROW()-1))+1,"")</f>
        <v/>
      </c>
      <c r="B435" s="85"/>
      <c r="C435" s="99"/>
      <c r="D435" s="86"/>
      <c r="E435" s="94"/>
      <c r="F435" s="95"/>
      <c r="G435" s="95"/>
      <c r="H435" s="88" t="str">
        <f aca="false">+IF(AND(F435="",G435=""),"",ROUND(F435*G435,2))</f>
        <v/>
      </c>
      <c r="I435" s="91"/>
    </row>
    <row r="436" customFormat="false" ht="12.75" hidden="false" customHeight="false" outlineLevel="0" collapsed="false">
      <c r="A436" s="84" t="str">
        <f aca="true">+IF(NOT(ISBLANK(INDIRECT("e"&amp;ROW()))),MAX(INDIRECT("a$16:A"&amp;ROW()-1))+1,"")</f>
        <v/>
      </c>
      <c r="B436" s="85"/>
      <c r="C436" s="99"/>
      <c r="D436" s="86"/>
      <c r="E436" s="94"/>
      <c r="F436" s="95"/>
      <c r="G436" s="95"/>
      <c r="H436" s="88" t="str">
        <f aca="false">+IF(AND(F436="",G436=""),"",ROUND(F436*G436,2))</f>
        <v/>
      </c>
      <c r="I436" s="91"/>
    </row>
    <row r="437" customFormat="false" ht="12.75" hidden="false" customHeight="false" outlineLevel="0" collapsed="false">
      <c r="A437" s="84" t="str">
        <f aca="true">+IF(NOT(ISBLANK(INDIRECT("e"&amp;ROW()))),MAX(INDIRECT("a$16:A"&amp;ROW()-1))+1,"")</f>
        <v/>
      </c>
      <c r="B437" s="85"/>
      <c r="C437" s="99"/>
      <c r="D437" s="86"/>
      <c r="E437" s="94"/>
      <c r="F437" s="95"/>
      <c r="G437" s="95"/>
      <c r="H437" s="88" t="str">
        <f aca="false">+IF(AND(F437="",G437=""),"",ROUND(F437*G437,2))</f>
        <v/>
      </c>
      <c r="I437" s="91"/>
    </row>
    <row r="438" customFormat="false" ht="12.75" hidden="false" customHeight="false" outlineLevel="0" collapsed="false">
      <c r="A438" s="84" t="str">
        <f aca="true">+IF(NOT(ISBLANK(INDIRECT("e"&amp;ROW()))),MAX(INDIRECT("a$16:A"&amp;ROW()-1))+1,"")</f>
        <v/>
      </c>
      <c r="B438" s="85"/>
      <c r="C438" s="99"/>
      <c r="D438" s="86"/>
      <c r="E438" s="94"/>
      <c r="F438" s="95"/>
      <c r="G438" s="95"/>
      <c r="H438" s="88" t="str">
        <f aca="false">+IF(AND(F438="",G438=""),"",ROUND(F438*G438,2))</f>
        <v/>
      </c>
      <c r="I438" s="91"/>
    </row>
    <row r="439" customFormat="false" ht="12.75" hidden="false" customHeight="false" outlineLevel="0" collapsed="false">
      <c r="A439" s="84" t="str">
        <f aca="true">+IF(NOT(ISBLANK(INDIRECT("e"&amp;ROW()))),MAX(INDIRECT("a$16:A"&amp;ROW()-1))+1,"")</f>
        <v/>
      </c>
      <c r="B439" s="85"/>
      <c r="C439" s="99"/>
      <c r="D439" s="86"/>
      <c r="E439" s="94"/>
      <c r="F439" s="95"/>
      <c r="G439" s="95"/>
      <c r="H439" s="88" t="str">
        <f aca="false">+IF(AND(F439="",G439=""),"",ROUND(F439*G439,2))</f>
        <v/>
      </c>
      <c r="I439" s="91"/>
    </row>
    <row r="440" customFormat="false" ht="12.75" hidden="false" customHeight="false" outlineLevel="0" collapsed="false">
      <c r="A440" s="84" t="str">
        <f aca="true">+IF(NOT(ISBLANK(INDIRECT("e"&amp;ROW()))),MAX(INDIRECT("a$16:A"&amp;ROW()-1))+1,"")</f>
        <v/>
      </c>
      <c r="B440" s="85"/>
      <c r="C440" s="99"/>
      <c r="D440" s="86"/>
      <c r="E440" s="94"/>
      <c r="F440" s="95"/>
      <c r="G440" s="95"/>
      <c r="H440" s="88" t="str">
        <f aca="false">+IF(AND(F440="",G440=""),"",ROUND(F440*G440,2))</f>
        <v/>
      </c>
      <c r="I440" s="91"/>
    </row>
    <row r="441" customFormat="false" ht="12.75" hidden="false" customHeight="false" outlineLevel="0" collapsed="false">
      <c r="A441" s="84" t="str">
        <f aca="true">+IF(NOT(ISBLANK(INDIRECT("e"&amp;ROW()))),MAX(INDIRECT("a$16:A"&amp;ROW()-1))+1,"")</f>
        <v/>
      </c>
      <c r="B441" s="85"/>
      <c r="C441" s="99"/>
      <c r="D441" s="86"/>
      <c r="E441" s="94"/>
      <c r="F441" s="95"/>
      <c r="G441" s="95"/>
      <c r="H441" s="88" t="str">
        <f aca="false">+IF(AND(F441="",G441=""),"",ROUND(F441*G441,2))</f>
        <v/>
      </c>
      <c r="I441" s="91"/>
    </row>
    <row r="442" customFormat="false" ht="12.75" hidden="false" customHeight="false" outlineLevel="0" collapsed="false">
      <c r="A442" s="84" t="str">
        <f aca="true">+IF(NOT(ISBLANK(INDIRECT("e"&amp;ROW()))),MAX(INDIRECT("a$16:A"&amp;ROW()-1))+1,"")</f>
        <v/>
      </c>
      <c r="B442" s="85"/>
      <c r="C442" s="99"/>
      <c r="D442" s="86"/>
      <c r="E442" s="94"/>
      <c r="F442" s="95"/>
      <c r="G442" s="95"/>
      <c r="H442" s="88" t="str">
        <f aca="false">+IF(AND(F442="",G442=""),"",ROUND(F442*G442,2))</f>
        <v/>
      </c>
      <c r="I442" s="91"/>
    </row>
    <row r="443" customFormat="false" ht="12.75" hidden="false" customHeight="false" outlineLevel="0" collapsed="false">
      <c r="A443" s="84" t="str">
        <f aca="true">+IF(NOT(ISBLANK(INDIRECT("e"&amp;ROW()))),MAX(INDIRECT("a$16:A"&amp;ROW()-1))+1,"")</f>
        <v/>
      </c>
      <c r="B443" s="85"/>
      <c r="C443" s="99"/>
      <c r="D443" s="86"/>
      <c r="E443" s="94"/>
      <c r="F443" s="95"/>
      <c r="G443" s="95"/>
      <c r="H443" s="88" t="str">
        <f aca="false">+IF(AND(F443="",G443=""),"",ROUND(F443*G443,2))</f>
        <v/>
      </c>
      <c r="I443" s="91"/>
    </row>
    <row r="444" customFormat="false" ht="12.75" hidden="false" customHeight="false" outlineLevel="0" collapsed="false">
      <c r="A444" s="84" t="str">
        <f aca="true">+IF(NOT(ISBLANK(INDIRECT("e"&amp;ROW()))),MAX(INDIRECT("a$16:A"&amp;ROW()-1))+1,"")</f>
        <v/>
      </c>
      <c r="B444" s="85"/>
      <c r="C444" s="99"/>
      <c r="D444" s="86"/>
      <c r="E444" s="94"/>
      <c r="F444" s="95"/>
      <c r="G444" s="95"/>
      <c r="H444" s="88" t="str">
        <f aca="false">+IF(AND(F444="",G444=""),"",ROUND(F444*G444,2))</f>
        <v/>
      </c>
      <c r="I444" s="91"/>
    </row>
    <row r="445" customFormat="false" ht="12.75" hidden="false" customHeight="false" outlineLevel="0" collapsed="false">
      <c r="A445" s="84" t="str">
        <f aca="true">+IF(NOT(ISBLANK(INDIRECT("e"&amp;ROW()))),MAX(INDIRECT("a$16:A"&amp;ROW()-1))+1,"")</f>
        <v/>
      </c>
      <c r="B445" s="85"/>
      <c r="C445" s="99"/>
      <c r="D445" s="86"/>
      <c r="E445" s="94"/>
      <c r="F445" s="95"/>
      <c r="G445" s="95"/>
      <c r="H445" s="88" t="str">
        <f aca="false">+IF(AND(F445="",G445=""),"",ROUND(F445*G445,2))</f>
        <v/>
      </c>
      <c r="I445" s="91"/>
    </row>
    <row r="446" customFormat="false" ht="12.75" hidden="false" customHeight="false" outlineLevel="0" collapsed="false">
      <c r="A446" s="84" t="str">
        <f aca="true">+IF(NOT(ISBLANK(INDIRECT("e"&amp;ROW()))),MAX(INDIRECT("a$16:A"&amp;ROW()-1))+1,"")</f>
        <v/>
      </c>
      <c r="B446" s="85"/>
      <c r="C446" s="99"/>
      <c r="D446" s="86"/>
      <c r="E446" s="94"/>
      <c r="F446" s="95"/>
      <c r="G446" s="95"/>
      <c r="H446" s="88" t="str">
        <f aca="false">+IF(AND(F446="",G446=""),"",ROUND(F446*G446,2))</f>
        <v/>
      </c>
      <c r="I446" s="91"/>
    </row>
    <row r="447" customFormat="false" ht="12.75" hidden="false" customHeight="false" outlineLevel="0" collapsed="false">
      <c r="A447" s="84" t="str">
        <f aca="true">+IF(NOT(ISBLANK(INDIRECT("e"&amp;ROW()))),MAX(INDIRECT("a$16:A"&amp;ROW()-1))+1,"")</f>
        <v/>
      </c>
      <c r="B447" s="85"/>
      <c r="C447" s="99"/>
      <c r="D447" s="86"/>
      <c r="E447" s="94"/>
      <c r="F447" s="95"/>
      <c r="G447" s="95"/>
      <c r="H447" s="88" t="str">
        <f aca="false">+IF(AND(F447="",G447=""),"",ROUND(F447*G447,2))</f>
        <v/>
      </c>
      <c r="I447" s="91"/>
    </row>
    <row r="448" customFormat="false" ht="12.75" hidden="false" customHeight="false" outlineLevel="0" collapsed="false">
      <c r="A448" s="84" t="str">
        <f aca="true">+IF(NOT(ISBLANK(INDIRECT("e"&amp;ROW()))),MAX(INDIRECT("a$16:A"&amp;ROW()-1))+1,"")</f>
        <v/>
      </c>
      <c r="B448" s="85"/>
      <c r="C448" s="99"/>
      <c r="D448" s="86"/>
      <c r="E448" s="94"/>
      <c r="F448" s="95"/>
      <c r="G448" s="95"/>
      <c r="H448" s="88" t="str">
        <f aca="false">+IF(AND(F448="",G448=""),"",ROUND(F448*G448,2))</f>
        <v/>
      </c>
      <c r="I448" s="91"/>
    </row>
    <row r="449" customFormat="false" ht="12.75" hidden="false" customHeight="false" outlineLevel="0" collapsed="false">
      <c r="A449" s="84" t="str">
        <f aca="true">+IF(NOT(ISBLANK(INDIRECT("e"&amp;ROW()))),MAX(INDIRECT("a$16:A"&amp;ROW()-1))+1,"")</f>
        <v/>
      </c>
      <c r="B449" s="85"/>
      <c r="C449" s="99"/>
      <c r="D449" s="86"/>
      <c r="E449" s="94"/>
      <c r="F449" s="95"/>
      <c r="G449" s="95"/>
      <c r="H449" s="88" t="str">
        <f aca="false">+IF(AND(F449="",G449=""),"",ROUND(F449*G449,2))</f>
        <v/>
      </c>
      <c r="I449" s="91"/>
    </row>
    <row r="450" customFormat="false" ht="12.75" hidden="false" customHeight="false" outlineLevel="0" collapsed="false">
      <c r="A450" s="84" t="str">
        <f aca="true">+IF(NOT(ISBLANK(INDIRECT("e"&amp;ROW()))),MAX(INDIRECT("a$16:A"&amp;ROW()-1))+1,"")</f>
        <v/>
      </c>
      <c r="B450" s="85"/>
      <c r="C450" s="99"/>
      <c r="D450" s="86"/>
      <c r="E450" s="94"/>
      <c r="F450" s="95"/>
      <c r="G450" s="95"/>
      <c r="H450" s="88" t="str">
        <f aca="false">+IF(AND(F450="",G450=""),"",ROUND(F450*G450,2))</f>
        <v/>
      </c>
      <c r="I450" s="91"/>
    </row>
    <row r="451" customFormat="false" ht="12.75" hidden="false" customHeight="false" outlineLevel="0" collapsed="false">
      <c r="A451" s="84" t="str">
        <f aca="true">+IF(NOT(ISBLANK(INDIRECT("e"&amp;ROW()))),MAX(INDIRECT("a$16:A"&amp;ROW()-1))+1,"")</f>
        <v/>
      </c>
      <c r="B451" s="85"/>
      <c r="C451" s="99"/>
      <c r="D451" s="86"/>
      <c r="E451" s="94"/>
      <c r="F451" s="95"/>
      <c r="G451" s="95"/>
      <c r="H451" s="88" t="str">
        <f aca="false">+IF(AND(F451="",G451=""),"",ROUND(F451*G451,2))</f>
        <v/>
      </c>
      <c r="I451" s="91"/>
    </row>
    <row r="452" customFormat="false" ht="12.75" hidden="false" customHeight="false" outlineLevel="0" collapsed="false">
      <c r="A452" s="84" t="str">
        <f aca="true">+IF(NOT(ISBLANK(INDIRECT("e"&amp;ROW()))),MAX(INDIRECT("a$16:A"&amp;ROW()-1))+1,"")</f>
        <v/>
      </c>
      <c r="B452" s="85"/>
      <c r="C452" s="99"/>
      <c r="D452" s="86"/>
      <c r="E452" s="94"/>
      <c r="F452" s="95"/>
      <c r="G452" s="95"/>
      <c r="H452" s="88" t="str">
        <f aca="false">+IF(AND(F452="",G452=""),"",ROUND(F452*G452,2))</f>
        <v/>
      </c>
      <c r="I452" s="91"/>
    </row>
    <row r="453" customFormat="false" ht="12.75" hidden="false" customHeight="false" outlineLevel="0" collapsed="false">
      <c r="A453" s="84" t="str">
        <f aca="true">+IF(NOT(ISBLANK(INDIRECT("e"&amp;ROW()))),MAX(INDIRECT("a$16:A"&amp;ROW()-1))+1,"")</f>
        <v/>
      </c>
      <c r="B453" s="85"/>
      <c r="C453" s="99"/>
      <c r="D453" s="86"/>
      <c r="E453" s="94"/>
      <c r="F453" s="95"/>
      <c r="G453" s="95"/>
      <c r="H453" s="88" t="str">
        <f aca="false">+IF(AND(F453="",G453=""),"",ROUND(F453*G453,2))</f>
        <v/>
      </c>
      <c r="I453" s="91"/>
    </row>
    <row r="454" customFormat="false" ht="12.75" hidden="false" customHeight="false" outlineLevel="0" collapsed="false">
      <c r="A454" s="84" t="str">
        <f aca="true">+IF(NOT(ISBLANK(INDIRECT("e"&amp;ROW()))),MAX(INDIRECT("a$16:A"&amp;ROW()-1))+1,"")</f>
        <v/>
      </c>
      <c r="B454" s="85"/>
      <c r="C454" s="99"/>
      <c r="D454" s="86"/>
      <c r="E454" s="94"/>
      <c r="F454" s="95"/>
      <c r="G454" s="95"/>
      <c r="H454" s="88" t="str">
        <f aca="false">+IF(AND(F454="",G454=""),"",ROUND(F454*G454,2))</f>
        <v/>
      </c>
      <c r="I454" s="91"/>
    </row>
    <row r="455" customFormat="false" ht="12.75" hidden="false" customHeight="false" outlineLevel="0" collapsed="false">
      <c r="A455" s="84" t="str">
        <f aca="true">+IF(NOT(ISBLANK(INDIRECT("e"&amp;ROW()))),MAX(INDIRECT("a$16:A"&amp;ROW()-1))+1,"")</f>
        <v/>
      </c>
      <c r="B455" s="85"/>
      <c r="C455" s="99"/>
      <c r="D455" s="86"/>
      <c r="E455" s="94"/>
      <c r="F455" s="95"/>
      <c r="G455" s="95"/>
      <c r="H455" s="88" t="str">
        <f aca="false">+IF(AND(F455="",G455=""),"",ROUND(F455*G455,2))</f>
        <v/>
      </c>
      <c r="I455" s="91"/>
    </row>
    <row r="456" customFormat="false" ht="12.75" hidden="false" customHeight="false" outlineLevel="0" collapsed="false">
      <c r="A456" s="84" t="str">
        <f aca="true">+IF(NOT(ISBLANK(INDIRECT("e"&amp;ROW()))),MAX(INDIRECT("a$16:A"&amp;ROW()-1))+1,"")</f>
        <v/>
      </c>
      <c r="B456" s="85"/>
      <c r="C456" s="99"/>
      <c r="D456" s="86"/>
      <c r="E456" s="94"/>
      <c r="F456" s="95"/>
      <c r="G456" s="95"/>
      <c r="H456" s="88" t="str">
        <f aca="false">+IF(AND(F456="",G456=""),"",ROUND(F456*G456,2))</f>
        <v/>
      </c>
      <c r="I456" s="91"/>
    </row>
    <row r="457" customFormat="false" ht="12.75" hidden="false" customHeight="false" outlineLevel="0" collapsed="false">
      <c r="A457" s="84" t="str">
        <f aca="true">+IF(NOT(ISBLANK(INDIRECT("e"&amp;ROW()))),MAX(INDIRECT("a$16:A"&amp;ROW()-1))+1,"")</f>
        <v/>
      </c>
      <c r="B457" s="85"/>
      <c r="C457" s="99"/>
      <c r="D457" s="86"/>
      <c r="E457" s="94"/>
      <c r="F457" s="95"/>
      <c r="G457" s="95"/>
      <c r="H457" s="88" t="str">
        <f aca="false">+IF(AND(F457="",G457=""),"",ROUND(F457*G457,2))</f>
        <v/>
      </c>
      <c r="I457" s="91"/>
    </row>
    <row r="458" customFormat="false" ht="12.75" hidden="false" customHeight="false" outlineLevel="0" collapsed="false">
      <c r="A458" s="84" t="str">
        <f aca="true">+IF(NOT(ISBLANK(INDIRECT("e"&amp;ROW()))),MAX(INDIRECT("a$16:A"&amp;ROW()-1))+1,"")</f>
        <v/>
      </c>
      <c r="B458" s="85"/>
      <c r="C458" s="99"/>
      <c r="D458" s="86"/>
      <c r="E458" s="94"/>
      <c r="F458" s="95"/>
      <c r="G458" s="95"/>
      <c r="H458" s="88" t="str">
        <f aca="false">+IF(AND(F458="",G458=""),"",ROUND(F458*G458,2))</f>
        <v/>
      </c>
      <c r="I458" s="91"/>
    </row>
    <row r="459" customFormat="false" ht="12.75" hidden="false" customHeight="false" outlineLevel="0" collapsed="false">
      <c r="A459" s="84" t="str">
        <f aca="true">+IF(NOT(ISBLANK(INDIRECT("e"&amp;ROW()))),MAX(INDIRECT("a$16:A"&amp;ROW()-1))+1,"")</f>
        <v/>
      </c>
      <c r="B459" s="85"/>
      <c r="C459" s="99"/>
      <c r="D459" s="86"/>
      <c r="E459" s="94"/>
      <c r="F459" s="95"/>
      <c r="G459" s="95"/>
      <c r="H459" s="88" t="str">
        <f aca="false">+IF(AND(F459="",G459=""),"",ROUND(F459*G459,2))</f>
        <v/>
      </c>
      <c r="I459" s="91"/>
    </row>
    <row r="460" customFormat="false" ht="12.75" hidden="false" customHeight="false" outlineLevel="0" collapsed="false">
      <c r="A460" s="84" t="str">
        <f aca="true">+IF(NOT(ISBLANK(INDIRECT("e"&amp;ROW()))),MAX(INDIRECT("a$16:A"&amp;ROW()-1))+1,"")</f>
        <v/>
      </c>
      <c r="B460" s="85"/>
      <c r="C460" s="99"/>
      <c r="D460" s="86"/>
      <c r="E460" s="94"/>
      <c r="F460" s="95"/>
      <c r="G460" s="95"/>
      <c r="H460" s="88" t="str">
        <f aca="false">+IF(AND(F460="",G460=""),"",ROUND(F460*G460,2))</f>
        <v/>
      </c>
      <c r="I460" s="91"/>
    </row>
    <row r="461" customFormat="false" ht="12.75" hidden="false" customHeight="false" outlineLevel="0" collapsed="false">
      <c r="A461" s="84" t="str">
        <f aca="true">+IF(NOT(ISBLANK(INDIRECT("e"&amp;ROW()))),MAX(INDIRECT("a$16:A"&amp;ROW()-1))+1,"")</f>
        <v/>
      </c>
      <c r="B461" s="85"/>
      <c r="C461" s="99"/>
      <c r="D461" s="86"/>
      <c r="E461" s="94"/>
      <c r="F461" s="95"/>
      <c r="G461" s="95"/>
      <c r="H461" s="88" t="str">
        <f aca="false">+IF(AND(F461="",G461=""),"",ROUND(F461*G461,2))</f>
        <v/>
      </c>
      <c r="I461" s="91"/>
    </row>
    <row r="462" customFormat="false" ht="12.75" hidden="false" customHeight="false" outlineLevel="0" collapsed="false">
      <c r="A462" s="84" t="str">
        <f aca="true">+IF(NOT(ISBLANK(INDIRECT("e"&amp;ROW()))),MAX(INDIRECT("a$16:A"&amp;ROW()-1))+1,"")</f>
        <v/>
      </c>
      <c r="B462" s="85"/>
      <c r="C462" s="99"/>
      <c r="D462" s="86"/>
      <c r="E462" s="94"/>
      <c r="F462" s="95"/>
      <c r="G462" s="95"/>
      <c r="H462" s="88" t="str">
        <f aca="false">+IF(AND(F462="",G462=""),"",ROUND(F462*G462,2))</f>
        <v/>
      </c>
      <c r="I462" s="91"/>
    </row>
    <row r="463" customFormat="false" ht="12.75" hidden="false" customHeight="false" outlineLevel="0" collapsed="false">
      <c r="A463" s="84" t="str">
        <f aca="true">+IF(NOT(ISBLANK(INDIRECT("e"&amp;ROW()))),MAX(INDIRECT("a$16:A"&amp;ROW()-1))+1,"")</f>
        <v/>
      </c>
      <c r="B463" s="85"/>
      <c r="C463" s="99"/>
      <c r="D463" s="86"/>
      <c r="E463" s="94"/>
      <c r="F463" s="95"/>
      <c r="G463" s="95"/>
      <c r="H463" s="88" t="str">
        <f aca="false">+IF(AND(F463="",G463=""),"",ROUND(F463*G463,2))</f>
        <v/>
      </c>
      <c r="I463" s="91"/>
    </row>
    <row r="464" customFormat="false" ht="12.75" hidden="false" customHeight="false" outlineLevel="0" collapsed="false">
      <c r="A464" s="84" t="str">
        <f aca="true">+IF(NOT(ISBLANK(INDIRECT("e"&amp;ROW()))),MAX(INDIRECT("a$16:A"&amp;ROW()-1))+1,"")</f>
        <v/>
      </c>
      <c r="B464" s="85"/>
      <c r="C464" s="99"/>
      <c r="D464" s="86"/>
      <c r="E464" s="94"/>
      <c r="F464" s="95"/>
      <c r="G464" s="95"/>
      <c r="H464" s="88" t="str">
        <f aca="false">+IF(AND(F464="",G464=""),"",ROUND(F464*G464,2))</f>
        <v/>
      </c>
      <c r="I464" s="91"/>
    </row>
    <row r="465" customFormat="false" ht="12.75" hidden="false" customHeight="false" outlineLevel="0" collapsed="false">
      <c r="A465" s="84" t="str">
        <f aca="true">+IF(NOT(ISBLANK(INDIRECT("e"&amp;ROW()))),MAX(INDIRECT("a$16:A"&amp;ROW()-1))+1,"")</f>
        <v/>
      </c>
      <c r="B465" s="85"/>
      <c r="C465" s="99"/>
      <c r="D465" s="86"/>
      <c r="E465" s="94"/>
      <c r="F465" s="95"/>
      <c r="G465" s="95"/>
      <c r="H465" s="88" t="str">
        <f aca="false">+IF(AND(F465="",G465=""),"",ROUND(F465*G465,2))</f>
        <v/>
      </c>
      <c r="I465" s="91"/>
    </row>
    <row r="466" customFormat="false" ht="12.75" hidden="false" customHeight="false" outlineLevel="0" collapsed="false">
      <c r="A466" s="84" t="str">
        <f aca="true">+IF(NOT(ISBLANK(INDIRECT("e"&amp;ROW()))),MAX(INDIRECT("a$16:A"&amp;ROW()-1))+1,"")</f>
        <v/>
      </c>
      <c r="B466" s="85"/>
      <c r="C466" s="99"/>
      <c r="D466" s="86"/>
      <c r="E466" s="94"/>
      <c r="F466" s="95"/>
      <c r="G466" s="95"/>
      <c r="H466" s="88" t="str">
        <f aca="false">+IF(AND(F466="",G466=""),"",ROUND(F466*G466,2))</f>
        <v/>
      </c>
      <c r="I466" s="91"/>
    </row>
    <row r="467" customFormat="false" ht="12.75" hidden="false" customHeight="false" outlineLevel="0" collapsed="false">
      <c r="A467" s="84" t="str">
        <f aca="true">+IF(NOT(ISBLANK(INDIRECT("e"&amp;ROW()))),MAX(INDIRECT("a$16:A"&amp;ROW()-1))+1,"")</f>
        <v/>
      </c>
      <c r="B467" s="85"/>
      <c r="C467" s="99"/>
      <c r="D467" s="86"/>
      <c r="E467" s="94"/>
      <c r="F467" s="95"/>
      <c r="G467" s="95"/>
      <c r="H467" s="88" t="str">
        <f aca="false">+IF(AND(F467="",G467=""),"",ROUND(F467*G467,2))</f>
        <v/>
      </c>
      <c r="I467" s="91"/>
    </row>
    <row r="468" customFormat="false" ht="12.75" hidden="false" customHeight="false" outlineLevel="0" collapsed="false">
      <c r="A468" s="84" t="str">
        <f aca="true">+IF(NOT(ISBLANK(INDIRECT("e"&amp;ROW()))),MAX(INDIRECT("a$16:A"&amp;ROW()-1))+1,"")</f>
        <v/>
      </c>
      <c r="B468" s="85"/>
      <c r="C468" s="99"/>
      <c r="D468" s="86"/>
      <c r="E468" s="94"/>
      <c r="F468" s="95"/>
      <c r="G468" s="95"/>
      <c r="H468" s="88" t="str">
        <f aca="false">+IF(AND(F468="",G468=""),"",ROUND(F468*G468,2))</f>
        <v/>
      </c>
      <c r="I468" s="91"/>
    </row>
    <row r="469" customFormat="false" ht="12.75" hidden="false" customHeight="false" outlineLevel="0" collapsed="false">
      <c r="A469" s="84" t="str">
        <f aca="true">+IF(NOT(ISBLANK(INDIRECT("e"&amp;ROW()))),MAX(INDIRECT("a$16:A"&amp;ROW()-1))+1,"")</f>
        <v/>
      </c>
      <c r="B469" s="85"/>
      <c r="C469" s="99"/>
      <c r="D469" s="86"/>
      <c r="E469" s="94"/>
      <c r="F469" s="95"/>
      <c r="G469" s="95"/>
      <c r="H469" s="88" t="str">
        <f aca="false">+IF(AND(F469="",G469=""),"",ROUND(F469*G469,2))</f>
        <v/>
      </c>
      <c r="I469" s="91"/>
    </row>
    <row r="470" customFormat="false" ht="12.75" hidden="false" customHeight="false" outlineLevel="0" collapsed="false">
      <c r="A470" s="84" t="str">
        <f aca="true">+IF(NOT(ISBLANK(INDIRECT("e"&amp;ROW()))),MAX(INDIRECT("a$16:A"&amp;ROW()-1))+1,"")</f>
        <v/>
      </c>
      <c r="B470" s="85"/>
      <c r="C470" s="99"/>
      <c r="D470" s="86"/>
      <c r="E470" s="94"/>
      <c r="F470" s="95"/>
      <c r="G470" s="95"/>
      <c r="H470" s="88" t="str">
        <f aca="false">+IF(AND(F470="",G470=""),"",ROUND(F470*G470,2))</f>
        <v/>
      </c>
      <c r="I470" s="91"/>
    </row>
    <row r="471" customFormat="false" ht="12.75" hidden="false" customHeight="false" outlineLevel="0" collapsed="false">
      <c r="A471" s="84" t="str">
        <f aca="true">+IF(NOT(ISBLANK(INDIRECT("e"&amp;ROW()))),MAX(INDIRECT("a$16:A"&amp;ROW()-1))+1,"")</f>
        <v/>
      </c>
      <c r="B471" s="85"/>
      <c r="C471" s="99"/>
      <c r="D471" s="86"/>
      <c r="E471" s="94"/>
      <c r="F471" s="95"/>
      <c r="G471" s="95"/>
      <c r="H471" s="88" t="str">
        <f aca="false">+IF(AND(F471="",G471=""),"",ROUND(F471*G471,2))</f>
        <v/>
      </c>
      <c r="I471" s="91"/>
    </row>
    <row r="472" customFormat="false" ht="12.75" hidden="false" customHeight="false" outlineLevel="0" collapsed="false">
      <c r="A472" s="84" t="str">
        <f aca="true">+IF(NOT(ISBLANK(INDIRECT("e"&amp;ROW()))),MAX(INDIRECT("a$16:A"&amp;ROW()-1))+1,"")</f>
        <v/>
      </c>
      <c r="B472" s="85"/>
      <c r="C472" s="99"/>
      <c r="D472" s="86"/>
      <c r="E472" s="94"/>
      <c r="F472" s="95"/>
      <c r="G472" s="95"/>
      <c r="H472" s="88" t="str">
        <f aca="false">+IF(AND(F472="",G472=""),"",ROUND(F472*G472,2))</f>
        <v/>
      </c>
      <c r="I472" s="91"/>
    </row>
    <row r="473" customFormat="false" ht="12.75" hidden="false" customHeight="false" outlineLevel="0" collapsed="false">
      <c r="A473" s="84" t="str">
        <f aca="true">+IF(NOT(ISBLANK(INDIRECT("e"&amp;ROW()))),MAX(INDIRECT("a$16:A"&amp;ROW()-1))+1,"")</f>
        <v/>
      </c>
      <c r="B473" s="85"/>
      <c r="C473" s="99"/>
      <c r="D473" s="86"/>
      <c r="E473" s="94"/>
      <c r="F473" s="95"/>
      <c r="G473" s="95"/>
      <c r="H473" s="88" t="str">
        <f aca="false">+IF(AND(F473="",G473=""),"",ROUND(F473*G473,2))</f>
        <v/>
      </c>
      <c r="I473" s="91"/>
    </row>
    <row r="474" customFormat="false" ht="12.75" hidden="false" customHeight="false" outlineLevel="0" collapsed="false">
      <c r="A474" s="84" t="str">
        <f aca="true">+IF(NOT(ISBLANK(INDIRECT("e"&amp;ROW()))),MAX(INDIRECT("a$16:A"&amp;ROW()-1))+1,"")</f>
        <v/>
      </c>
      <c r="B474" s="85"/>
      <c r="C474" s="99"/>
      <c r="D474" s="86"/>
      <c r="E474" s="94"/>
      <c r="F474" s="95"/>
      <c r="G474" s="95"/>
      <c r="H474" s="88" t="str">
        <f aca="false">+IF(AND(F474="",G474=""),"",ROUND(F474*G474,2))</f>
        <v/>
      </c>
      <c r="I474" s="91"/>
    </row>
    <row r="475" customFormat="false" ht="12.75" hidden="false" customHeight="false" outlineLevel="0" collapsed="false">
      <c r="A475" s="84" t="str">
        <f aca="true">+IF(NOT(ISBLANK(INDIRECT("e"&amp;ROW()))),MAX(INDIRECT("a$16:A"&amp;ROW()-1))+1,"")</f>
        <v/>
      </c>
      <c r="B475" s="85"/>
      <c r="C475" s="99"/>
      <c r="D475" s="86"/>
      <c r="E475" s="94"/>
      <c r="F475" s="95"/>
      <c r="G475" s="95"/>
      <c r="H475" s="88" t="str">
        <f aca="false">+IF(AND(F475="",G475=""),"",ROUND(F475*G475,2))</f>
        <v/>
      </c>
      <c r="I475" s="91"/>
    </row>
    <row r="476" customFormat="false" ht="12.75" hidden="false" customHeight="false" outlineLevel="0" collapsed="false">
      <c r="A476" s="84" t="str">
        <f aca="true">+IF(NOT(ISBLANK(INDIRECT("e"&amp;ROW()))),MAX(INDIRECT("a$16:A"&amp;ROW()-1))+1,"")</f>
        <v/>
      </c>
      <c r="B476" s="85"/>
      <c r="C476" s="99"/>
      <c r="D476" s="86"/>
      <c r="E476" s="94"/>
      <c r="F476" s="95"/>
      <c r="G476" s="95"/>
      <c r="H476" s="88" t="str">
        <f aca="false">+IF(AND(F476="",G476=""),"",ROUND(F476*G476,2))</f>
        <v/>
      </c>
      <c r="I476" s="91"/>
    </row>
    <row r="477" customFormat="false" ht="12.75" hidden="false" customHeight="false" outlineLevel="0" collapsed="false">
      <c r="A477" s="84" t="str">
        <f aca="true">+IF(NOT(ISBLANK(INDIRECT("e"&amp;ROW()))),MAX(INDIRECT("a$16:A"&amp;ROW()-1))+1,"")</f>
        <v/>
      </c>
      <c r="B477" s="85"/>
      <c r="C477" s="99"/>
      <c r="D477" s="86"/>
      <c r="E477" s="94"/>
      <c r="F477" s="95"/>
      <c r="G477" s="95"/>
      <c r="H477" s="88" t="str">
        <f aca="false">+IF(AND(F477="",G477=""),"",ROUND(F477*G477,2))</f>
        <v/>
      </c>
      <c r="I477" s="91"/>
    </row>
    <row r="478" customFormat="false" ht="12.75" hidden="false" customHeight="false" outlineLevel="0" collapsed="false">
      <c r="A478" s="84" t="str">
        <f aca="true">+IF(NOT(ISBLANK(INDIRECT("e"&amp;ROW()))),MAX(INDIRECT("a$16:A"&amp;ROW()-1))+1,"")</f>
        <v/>
      </c>
      <c r="B478" s="85"/>
      <c r="C478" s="99"/>
      <c r="D478" s="86"/>
      <c r="E478" s="94"/>
      <c r="F478" s="95"/>
      <c r="G478" s="95"/>
      <c r="H478" s="88" t="str">
        <f aca="false">+IF(AND(F478="",G478=""),"",ROUND(F478*G478,2))</f>
        <v/>
      </c>
      <c r="I478" s="91"/>
    </row>
    <row r="479" customFormat="false" ht="12.75" hidden="false" customHeight="false" outlineLevel="0" collapsed="false">
      <c r="A479" s="84" t="str">
        <f aca="true">+IF(NOT(ISBLANK(INDIRECT("e"&amp;ROW()))),MAX(INDIRECT("a$16:A"&amp;ROW()-1))+1,"")</f>
        <v/>
      </c>
      <c r="B479" s="85"/>
      <c r="C479" s="99"/>
      <c r="D479" s="86"/>
      <c r="E479" s="94"/>
      <c r="F479" s="95"/>
      <c r="G479" s="95"/>
      <c r="H479" s="88" t="str">
        <f aca="false">+IF(AND(F479="",G479=""),"",ROUND(F479*G479,2))</f>
        <v/>
      </c>
      <c r="I479" s="91"/>
    </row>
    <row r="480" customFormat="false" ht="12.75" hidden="false" customHeight="false" outlineLevel="0" collapsed="false">
      <c r="A480" s="84" t="str">
        <f aca="true">+IF(NOT(ISBLANK(INDIRECT("e"&amp;ROW()))),MAX(INDIRECT("a$16:A"&amp;ROW()-1))+1,"")</f>
        <v/>
      </c>
      <c r="B480" s="85"/>
      <c r="C480" s="99"/>
      <c r="D480" s="86"/>
      <c r="E480" s="94"/>
      <c r="F480" s="95"/>
      <c r="G480" s="95"/>
      <c r="H480" s="88" t="str">
        <f aca="false">+IF(AND(F480="",G480=""),"",ROUND(F480*G480,2))</f>
        <v/>
      </c>
      <c r="I480" s="91"/>
    </row>
    <row r="481" customFormat="false" ht="12.75" hidden="false" customHeight="false" outlineLevel="0" collapsed="false">
      <c r="A481" s="84" t="str">
        <f aca="true">+IF(NOT(ISBLANK(INDIRECT("e"&amp;ROW()))),MAX(INDIRECT("a$16:A"&amp;ROW()-1))+1,"")</f>
        <v/>
      </c>
      <c r="B481" s="85"/>
      <c r="C481" s="99"/>
      <c r="D481" s="86"/>
      <c r="E481" s="94"/>
      <c r="F481" s="95"/>
      <c r="G481" s="95"/>
      <c r="H481" s="88" t="str">
        <f aca="false">+IF(AND(F481="",G481=""),"",ROUND(F481*G481,2))</f>
        <v/>
      </c>
      <c r="I481" s="91"/>
    </row>
    <row r="482" customFormat="false" ht="12.75" hidden="false" customHeight="false" outlineLevel="0" collapsed="false">
      <c r="A482" s="84" t="str">
        <f aca="true">+IF(NOT(ISBLANK(INDIRECT("e"&amp;ROW()))),MAX(INDIRECT("a$16:A"&amp;ROW()-1))+1,"")</f>
        <v/>
      </c>
      <c r="B482" s="85"/>
      <c r="C482" s="99"/>
      <c r="D482" s="86"/>
      <c r="E482" s="94"/>
      <c r="F482" s="95"/>
      <c r="G482" s="95"/>
      <c r="H482" s="88" t="str">
        <f aca="false">+IF(AND(F482="",G482=""),"",ROUND(F482*G482,2))</f>
        <v/>
      </c>
      <c r="I482" s="91"/>
    </row>
    <row r="483" customFormat="false" ht="12.75" hidden="false" customHeight="false" outlineLevel="0" collapsed="false">
      <c r="A483" s="84" t="str">
        <f aca="true">+IF(NOT(ISBLANK(INDIRECT("e"&amp;ROW()))),MAX(INDIRECT("a$16:A"&amp;ROW()-1))+1,"")</f>
        <v/>
      </c>
      <c r="B483" s="85"/>
      <c r="C483" s="99"/>
      <c r="D483" s="86"/>
      <c r="E483" s="94"/>
      <c r="F483" s="95"/>
      <c r="G483" s="95"/>
      <c r="H483" s="88" t="str">
        <f aca="false">+IF(AND(F483="",G483=""),"",ROUND(F483*G483,2))</f>
        <v/>
      </c>
      <c r="I483" s="91"/>
    </row>
    <row r="484" customFormat="false" ht="12.75" hidden="false" customHeight="false" outlineLevel="0" collapsed="false">
      <c r="A484" s="84" t="str">
        <f aca="true">+IF(NOT(ISBLANK(INDIRECT("e"&amp;ROW()))),MAX(INDIRECT("a$16:A"&amp;ROW()-1))+1,"")</f>
        <v/>
      </c>
      <c r="B484" s="85"/>
      <c r="C484" s="99"/>
      <c r="D484" s="86"/>
      <c r="E484" s="94"/>
      <c r="F484" s="95"/>
      <c r="G484" s="95"/>
      <c r="H484" s="88" t="str">
        <f aca="false">+IF(AND(F484="",G484=""),"",ROUND(F484*G484,2))</f>
        <v/>
      </c>
      <c r="I484" s="91"/>
    </row>
    <row r="485" customFormat="false" ht="12.75" hidden="false" customHeight="false" outlineLevel="0" collapsed="false">
      <c r="A485" s="84" t="str">
        <f aca="true">+IF(NOT(ISBLANK(INDIRECT("e"&amp;ROW()))),MAX(INDIRECT("a$16:A"&amp;ROW()-1))+1,"")</f>
        <v/>
      </c>
      <c r="B485" s="85"/>
      <c r="C485" s="99"/>
      <c r="D485" s="86"/>
      <c r="E485" s="94"/>
      <c r="F485" s="95"/>
      <c r="G485" s="95"/>
      <c r="H485" s="88" t="str">
        <f aca="false">+IF(AND(F485="",G485=""),"",ROUND(F485*G485,2))</f>
        <v/>
      </c>
      <c r="I485" s="91"/>
    </row>
    <row r="486" customFormat="false" ht="12.75" hidden="false" customHeight="false" outlineLevel="0" collapsed="false">
      <c r="A486" s="84" t="str">
        <f aca="true">+IF(NOT(ISBLANK(INDIRECT("e"&amp;ROW()))),MAX(INDIRECT("a$16:A"&amp;ROW()-1))+1,"")</f>
        <v/>
      </c>
      <c r="B486" s="85"/>
      <c r="C486" s="99"/>
      <c r="D486" s="86"/>
      <c r="E486" s="94"/>
      <c r="F486" s="95"/>
      <c r="G486" s="95"/>
      <c r="H486" s="88" t="str">
        <f aca="false">+IF(AND(F486="",G486=""),"",ROUND(F486*G486,2))</f>
        <v/>
      </c>
      <c r="I486" s="91"/>
    </row>
    <row r="487" customFormat="false" ht="12.75" hidden="false" customHeight="false" outlineLevel="0" collapsed="false">
      <c r="A487" s="84" t="str">
        <f aca="true">+IF(NOT(ISBLANK(INDIRECT("e"&amp;ROW()))),MAX(INDIRECT("a$16:A"&amp;ROW()-1))+1,"")</f>
        <v/>
      </c>
      <c r="B487" s="85"/>
      <c r="C487" s="99"/>
      <c r="D487" s="86"/>
      <c r="E487" s="94"/>
      <c r="F487" s="95"/>
      <c r="G487" s="95"/>
      <c r="H487" s="88" t="str">
        <f aca="false">+IF(AND(F487="",G487=""),"",ROUND(F487*G487,2))</f>
        <v/>
      </c>
      <c r="I487" s="91"/>
    </row>
    <row r="488" customFormat="false" ht="12.75" hidden="false" customHeight="false" outlineLevel="0" collapsed="false">
      <c r="A488" s="84" t="str">
        <f aca="true">+IF(NOT(ISBLANK(INDIRECT("e"&amp;ROW()))),MAX(INDIRECT("a$16:A"&amp;ROW()-1))+1,"")</f>
        <v/>
      </c>
      <c r="B488" s="85"/>
      <c r="C488" s="99"/>
      <c r="D488" s="86"/>
      <c r="E488" s="94"/>
      <c r="F488" s="95"/>
      <c r="G488" s="95"/>
      <c r="H488" s="88" t="str">
        <f aca="false">+IF(AND(F488="",G488=""),"",ROUND(F488*G488,2))</f>
        <v/>
      </c>
      <c r="I488" s="91"/>
    </row>
    <row r="489" customFormat="false" ht="12.75" hidden="false" customHeight="false" outlineLevel="0" collapsed="false">
      <c r="A489" s="84" t="str">
        <f aca="true">+IF(NOT(ISBLANK(INDIRECT("e"&amp;ROW()))),MAX(INDIRECT("a$16:A"&amp;ROW()-1))+1,"")</f>
        <v/>
      </c>
      <c r="B489" s="85"/>
      <c r="C489" s="99"/>
      <c r="D489" s="86"/>
      <c r="E489" s="94"/>
      <c r="F489" s="95"/>
      <c r="G489" s="95"/>
      <c r="H489" s="88" t="str">
        <f aca="false">+IF(AND(F489="",G489=""),"",ROUND(F489*G489,2))</f>
        <v/>
      </c>
      <c r="I489" s="91"/>
    </row>
    <row r="490" customFormat="false" ht="12.75" hidden="false" customHeight="false" outlineLevel="0" collapsed="false">
      <c r="A490" s="84" t="str">
        <f aca="true">+IF(NOT(ISBLANK(INDIRECT("e"&amp;ROW()))),MAX(INDIRECT("a$16:A"&amp;ROW()-1))+1,"")</f>
        <v/>
      </c>
      <c r="B490" s="85"/>
      <c r="C490" s="99"/>
      <c r="D490" s="86"/>
      <c r="E490" s="94"/>
      <c r="F490" s="95"/>
      <c r="G490" s="95"/>
      <c r="H490" s="88" t="str">
        <f aca="false">+IF(AND(F490="",G490=""),"",ROUND(F490*G490,2))</f>
        <v/>
      </c>
      <c r="I490" s="91"/>
    </row>
    <row r="491" customFormat="false" ht="12.75" hidden="false" customHeight="false" outlineLevel="0" collapsed="false">
      <c r="A491" s="84" t="str">
        <f aca="true">+IF(NOT(ISBLANK(INDIRECT("e"&amp;ROW()))),MAX(INDIRECT("a$16:A"&amp;ROW()-1))+1,"")</f>
        <v/>
      </c>
      <c r="B491" s="85"/>
      <c r="C491" s="99"/>
      <c r="D491" s="86"/>
      <c r="E491" s="94"/>
      <c r="F491" s="95"/>
      <c r="G491" s="95"/>
      <c r="H491" s="88" t="str">
        <f aca="false">+IF(AND(F491="",G491=""),"",ROUND(F491*G491,2))</f>
        <v/>
      </c>
      <c r="I491" s="91"/>
    </row>
    <row r="492" customFormat="false" ht="12.75" hidden="false" customHeight="false" outlineLevel="0" collapsed="false">
      <c r="A492" s="84" t="str">
        <f aca="true">+IF(NOT(ISBLANK(INDIRECT("e"&amp;ROW()))),MAX(INDIRECT("a$16:A"&amp;ROW()-1))+1,"")</f>
        <v/>
      </c>
      <c r="B492" s="85"/>
      <c r="C492" s="99"/>
      <c r="D492" s="86"/>
      <c r="E492" s="94"/>
      <c r="F492" s="95"/>
      <c r="G492" s="95"/>
      <c r="H492" s="88" t="str">
        <f aca="false">+IF(AND(F492="",G492=""),"",ROUND(F492*G492,2))</f>
        <v/>
      </c>
      <c r="I492" s="91"/>
    </row>
    <row r="493" customFormat="false" ht="12.75" hidden="false" customHeight="false" outlineLevel="0" collapsed="false">
      <c r="A493" s="84" t="str">
        <f aca="true">+IF(NOT(ISBLANK(INDIRECT("e"&amp;ROW()))),MAX(INDIRECT("a$16:A"&amp;ROW()-1))+1,"")</f>
        <v/>
      </c>
      <c r="B493" s="85"/>
      <c r="C493" s="99"/>
      <c r="D493" s="86"/>
      <c r="E493" s="94"/>
      <c r="F493" s="95"/>
      <c r="G493" s="95"/>
      <c r="H493" s="88" t="str">
        <f aca="false">+IF(AND(F493="",G493=""),"",ROUND(F493*G493,2))</f>
        <v/>
      </c>
      <c r="I493" s="91"/>
    </row>
    <row r="494" customFormat="false" ht="12.75" hidden="false" customHeight="false" outlineLevel="0" collapsed="false">
      <c r="A494" s="84" t="str">
        <f aca="true">+IF(NOT(ISBLANK(INDIRECT("e"&amp;ROW()))),MAX(INDIRECT("a$16:A"&amp;ROW()-1))+1,"")</f>
        <v/>
      </c>
      <c r="B494" s="85"/>
      <c r="C494" s="99"/>
      <c r="D494" s="86"/>
      <c r="E494" s="94"/>
      <c r="F494" s="95"/>
      <c r="G494" s="95"/>
      <c r="H494" s="88" t="str">
        <f aca="false">+IF(AND(F494="",G494=""),"",ROUND(F494*G494,2))</f>
        <v/>
      </c>
      <c r="I494" s="91"/>
    </row>
    <row r="495" customFormat="false" ht="12.75" hidden="false" customHeight="false" outlineLevel="0" collapsed="false">
      <c r="A495" s="84" t="str">
        <f aca="true">+IF(NOT(ISBLANK(INDIRECT("e"&amp;ROW()))),MAX(INDIRECT("a$16:A"&amp;ROW()-1))+1,"")</f>
        <v/>
      </c>
      <c r="B495" s="85"/>
      <c r="C495" s="99"/>
      <c r="D495" s="86"/>
      <c r="E495" s="94"/>
      <c r="F495" s="95"/>
      <c r="G495" s="95"/>
      <c r="H495" s="88" t="str">
        <f aca="false">+IF(AND(F495="",G495=""),"",ROUND(F495*G495,2))</f>
        <v/>
      </c>
      <c r="I495" s="91"/>
    </row>
    <row r="496" customFormat="false" ht="12.75" hidden="false" customHeight="false" outlineLevel="0" collapsed="false">
      <c r="A496" s="84" t="str">
        <f aca="true">+IF(NOT(ISBLANK(INDIRECT("e"&amp;ROW()))),MAX(INDIRECT("a$16:A"&amp;ROW()-1))+1,"")</f>
        <v/>
      </c>
      <c r="B496" s="85"/>
      <c r="C496" s="99"/>
      <c r="D496" s="86"/>
      <c r="E496" s="94"/>
      <c r="F496" s="95"/>
      <c r="G496" s="95"/>
      <c r="H496" s="88" t="str">
        <f aca="false">+IF(AND(F496="",G496=""),"",ROUND(F496*G496,2))</f>
        <v/>
      </c>
      <c r="I496" s="91"/>
    </row>
    <row r="497" customFormat="false" ht="12.75" hidden="false" customHeight="false" outlineLevel="0" collapsed="false">
      <c r="A497" s="84" t="str">
        <f aca="true">+IF(NOT(ISBLANK(INDIRECT("e"&amp;ROW()))),MAX(INDIRECT("a$16:A"&amp;ROW()-1))+1,"")</f>
        <v/>
      </c>
      <c r="B497" s="85"/>
      <c r="C497" s="99"/>
      <c r="D497" s="86"/>
      <c r="E497" s="94"/>
      <c r="F497" s="95"/>
      <c r="G497" s="95"/>
      <c r="H497" s="88" t="str">
        <f aca="false">+IF(AND(F497="",G497=""),"",ROUND(F497*G497,2))</f>
        <v/>
      </c>
      <c r="I497" s="91"/>
    </row>
    <row r="498" customFormat="false" ht="12.75" hidden="false" customHeight="false" outlineLevel="0" collapsed="false">
      <c r="A498" s="84" t="str">
        <f aca="true">+IF(NOT(ISBLANK(INDIRECT("e"&amp;ROW()))),MAX(INDIRECT("a$16:A"&amp;ROW()-1))+1,"")</f>
        <v/>
      </c>
      <c r="B498" s="85"/>
      <c r="C498" s="99"/>
      <c r="D498" s="86"/>
      <c r="E498" s="94"/>
      <c r="F498" s="95"/>
      <c r="G498" s="95"/>
      <c r="H498" s="88" t="str">
        <f aca="false">+IF(AND(F498="",G498=""),"",ROUND(F498*G498,2))</f>
        <v/>
      </c>
      <c r="I498" s="91"/>
    </row>
    <row r="499" customFormat="false" ht="12.75" hidden="false" customHeight="false" outlineLevel="0" collapsed="false">
      <c r="A499" s="84" t="str">
        <f aca="true">+IF(NOT(ISBLANK(INDIRECT("e"&amp;ROW()))),MAX(INDIRECT("a$16:A"&amp;ROW()-1))+1,"")</f>
        <v/>
      </c>
      <c r="B499" s="85"/>
      <c r="C499" s="99"/>
      <c r="D499" s="86"/>
      <c r="E499" s="94"/>
      <c r="F499" s="95"/>
      <c r="G499" s="95"/>
      <c r="H499" s="88" t="str">
        <f aca="false">+IF(AND(F499="",G499=""),"",ROUND(F499*G499,2))</f>
        <v/>
      </c>
      <c r="I499" s="91"/>
    </row>
    <row r="500" customFormat="false" ht="12.75" hidden="false" customHeight="false" outlineLevel="0" collapsed="false">
      <c r="A500" s="84" t="str">
        <f aca="true">+IF(NOT(ISBLANK(INDIRECT("e"&amp;ROW()))),MAX(INDIRECT("a$16:A"&amp;ROW()-1))+1,"")</f>
        <v/>
      </c>
      <c r="B500" s="85"/>
      <c r="C500" s="99"/>
      <c r="D500" s="86"/>
      <c r="E500" s="94"/>
      <c r="F500" s="95"/>
      <c r="G500" s="95"/>
      <c r="H500" s="88" t="str">
        <f aca="false">+IF(AND(F500="",G500=""),"",ROUND(F500*G500,2))</f>
        <v/>
      </c>
      <c r="I500" s="91"/>
    </row>
  </sheetData>
  <sheetProtection sheet="true" password="ed0c" objects="true" scenarios="true"/>
  <mergeCells count="2">
    <mergeCell ref="A1:I1"/>
    <mergeCell ref="D6:G6"/>
  </mergeCells>
  <conditionalFormatting sqref="I28:I32 I34:I37 I39:I43 I24:I26 I45:I198 B24:C198 E24:E198">
    <cfRule type="cellIs" priority="2" operator="notEqual" aboveAverage="0" equalAverage="0" bottom="0" percent="0" rank="0" text="" dxfId="150">
      <formula>""</formula>
    </cfRule>
  </conditionalFormatting>
  <conditionalFormatting sqref="B16:C23 E16:E23 D16:D198 B15:G15 F16:G198">
    <cfRule type="cellIs" priority="3" operator="notEqual" aboveAverage="0" equalAverage="0" bottom="0" percent="0" rank="0" text="" dxfId="151">
      <formula>""</formula>
    </cfRule>
  </conditionalFormatting>
  <conditionalFormatting sqref="I15:I23">
    <cfRule type="cellIs" priority="4" operator="notEqual" aboveAverage="0" equalAverage="0" bottom="0" percent="0" rank="0" text="" dxfId="152">
      <formula>""</formula>
    </cfRule>
  </conditionalFormatting>
  <conditionalFormatting sqref="H6">
    <cfRule type="cellIs" priority="5" operator="equal" aboveAverage="0" equalAverage="0" bottom="0" percent="0" rank="0" text="" dxfId="153">
      <formula>0</formula>
    </cfRule>
    <cfRule type="cellIs" priority="6" operator="lessThan" aboveAverage="0" equalAverage="0" bottom="0" percent="0" rank="0" text="" dxfId="154">
      <formula>#REF!</formula>
    </cfRule>
    <cfRule type="cellIs" priority="7" operator="greaterThanOrEqual" aboveAverage="0" equalAverage="0" bottom="0" percent="0" rank="0" text="" dxfId="155">
      <formula>#REF!</formula>
    </cfRule>
  </conditionalFormatting>
  <conditionalFormatting sqref="I199:I500 B199:C500 E199:E500">
    <cfRule type="cellIs" priority="8" operator="notEqual" aboveAverage="0" equalAverage="0" bottom="0" percent="0" rank="0" text="" dxfId="156">
      <formula>""</formula>
    </cfRule>
  </conditionalFormatting>
  <conditionalFormatting sqref="D199:D500 F199:G500">
    <cfRule type="cellIs" priority="9" operator="notEqual" aboveAverage="0" equalAverage="0" bottom="0" percent="0" rank="0" text="" dxfId="157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500" type="custom">
      <formula1>MOD(F15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1" sqref="A308:J308 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2" width="14.99"/>
    <col collapsed="false" customWidth="true" hidden="false" outlineLevel="0" max="7" min="7" style="62" width="14.14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63" t="s">
        <v>1229</v>
      </c>
      <c r="B1" s="63"/>
      <c r="C1" s="63"/>
      <c r="D1" s="63"/>
      <c r="E1" s="63"/>
      <c r="F1" s="63"/>
      <c r="G1" s="63"/>
      <c r="H1" s="63"/>
      <c r="I1" s="63"/>
      <c r="J1" s="63"/>
      <c r="K1" s="3"/>
    </row>
    <row r="2" customFormat="false" ht="12.75" hidden="false" customHeight="false" outlineLevel="0" collapsed="false">
      <c r="A2" s="1"/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5" hidden="false" customHeight="false" outlineLevel="0" collapsed="false">
      <c r="A4" s="114"/>
      <c r="B4" s="114"/>
      <c r="C4" s="114"/>
      <c r="D4" s="64" t="s">
        <v>1230</v>
      </c>
      <c r="E4" s="66"/>
      <c r="F4" s="66"/>
      <c r="G4" s="66"/>
      <c r="H4" s="67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114"/>
      <c r="B6" s="114"/>
      <c r="C6" s="114"/>
      <c r="D6" s="70" t="s">
        <v>1231</v>
      </c>
      <c r="E6" s="72"/>
      <c r="F6" s="72"/>
      <c r="G6" s="72"/>
      <c r="H6" s="69" t="n">
        <f aca="false">SUM($H$19:$H$9970)</f>
        <v>0</v>
      </c>
    </row>
    <row r="7" customFormat="false" ht="12.75" hidden="false" customHeight="true" outlineLevel="0" collapsed="false">
      <c r="A7" s="114"/>
      <c r="B7" s="114"/>
      <c r="C7" s="114"/>
      <c r="D7" s="68" t="s">
        <v>1232</v>
      </c>
      <c r="E7" s="68"/>
      <c r="F7" s="68"/>
      <c r="G7" s="68"/>
      <c r="H7" s="115"/>
    </row>
    <row r="8" customFormat="false" ht="12.75" hidden="false" customHeight="true" outlineLevel="0" collapsed="false">
      <c r="A8" s="114"/>
      <c r="B8" s="114"/>
      <c r="C8" s="114"/>
      <c r="D8" s="68" t="s">
        <v>1233</v>
      </c>
      <c r="E8" s="68"/>
      <c r="F8" s="68"/>
      <c r="G8" s="68"/>
      <c r="H8" s="115"/>
    </row>
    <row r="9" customFormat="false" ht="12.75" hidden="false" customHeight="true" outlineLevel="0" collapsed="false">
      <c r="A9" s="114"/>
      <c r="B9" s="114"/>
      <c r="C9" s="114"/>
      <c r="D9" s="68" t="s">
        <v>1234</v>
      </c>
      <c r="E9" s="68"/>
      <c r="F9" s="68"/>
      <c r="G9" s="68"/>
      <c r="H9" s="69" t="n">
        <f aca="false">SUM(H6:H8)</f>
        <v>0</v>
      </c>
      <c r="I9" s="116"/>
      <c r="J9" s="116"/>
      <c r="K9" s="116"/>
    </row>
    <row r="10" customFormat="false" ht="12.75" hidden="false" customHeight="true" outlineLevel="0" collapsed="false">
      <c r="A10" s="114"/>
      <c r="B10" s="114"/>
      <c r="C10" s="114"/>
      <c r="D10" s="70" t="s">
        <v>31</v>
      </c>
      <c r="E10" s="72"/>
      <c r="F10" s="72"/>
      <c r="G10" s="72"/>
      <c r="H10" s="69" t="n">
        <f aca="false">SUM(ANGEBOT!E11:E13)</f>
        <v>0</v>
      </c>
      <c r="I10" s="117"/>
      <c r="J10" s="117"/>
      <c r="K10" s="116"/>
    </row>
    <row r="11" customFormat="false" ht="12.75" hidden="false" customHeight="true" outlineLevel="0" collapsed="false">
      <c r="B11" s="114"/>
      <c r="C11" s="114"/>
      <c r="D11" s="70" t="str">
        <f aca="false">IF(H11&lt;0,"Abschlag in %",IF(H11&gt;0,"Aufschlag in %",""))</f>
        <v/>
      </c>
      <c r="E11" s="72"/>
      <c r="F11" s="72"/>
      <c r="G11" s="73"/>
      <c r="H11" s="74" t="n">
        <f aca="false">IF(H10=0,0,(H9/H10)-1)</f>
        <v>0</v>
      </c>
      <c r="I11" s="116"/>
      <c r="J11" s="116"/>
      <c r="K11" s="116"/>
    </row>
    <row r="12" customFormat="false" ht="12.75" hidden="false" customHeight="false" outlineLevel="0" collapsed="false">
      <c r="F12" s="1"/>
      <c r="G12" s="1"/>
    </row>
    <row r="13" customFormat="false" ht="12.75" hidden="false" customHeight="false" outlineLevel="0" collapsed="false">
      <c r="F13" s="1"/>
      <c r="G13" s="1"/>
    </row>
    <row r="14" customFormat="false" ht="12.75" hidden="false" customHeight="false" outlineLevel="0" collapsed="false">
      <c r="F14" s="1"/>
      <c r="G14" s="118"/>
      <c r="H14" s="1"/>
    </row>
    <row r="15" customFormat="false" ht="12.75" hidden="false" customHeight="false" outlineLevel="0" collapsed="false">
      <c r="F15" s="1"/>
      <c r="G15" s="118"/>
      <c r="H15" s="119"/>
    </row>
    <row r="16" customFormat="false" ht="12.75" hidden="false" customHeight="false" outlineLevel="0" collapsed="false">
      <c r="F16" s="1"/>
      <c r="G16" s="118"/>
      <c r="H16" s="119"/>
    </row>
    <row r="17" customFormat="false" ht="15" hidden="false" customHeight="false" outlineLevel="0" collapsed="false">
      <c r="A17" s="75"/>
      <c r="B17" s="76" t="s">
        <v>1235</v>
      </c>
      <c r="C17" s="76"/>
      <c r="D17" s="76"/>
      <c r="E17" s="76"/>
      <c r="F17" s="76"/>
      <c r="G17" s="76"/>
    </row>
    <row r="18" customFormat="false" ht="48" hidden="false" customHeight="false" outlineLevel="0" collapsed="false">
      <c r="A18" s="79" t="s">
        <v>33</v>
      </c>
      <c r="B18" s="79" t="s">
        <v>34</v>
      </c>
      <c r="C18" s="79" t="s">
        <v>117</v>
      </c>
      <c r="D18" s="80" t="s">
        <v>36</v>
      </c>
      <c r="E18" s="79" t="s">
        <v>37</v>
      </c>
      <c r="F18" s="79" t="s">
        <v>38</v>
      </c>
      <c r="G18" s="79" t="s">
        <v>39</v>
      </c>
      <c r="H18" s="79" t="s">
        <v>1236</v>
      </c>
      <c r="I18" s="81" t="s">
        <v>119</v>
      </c>
      <c r="J18" s="82" t="s">
        <v>42</v>
      </c>
    </row>
    <row r="19" customFormat="false" ht="12.75" hidden="false" customHeight="false" outlineLevel="0" collapsed="false">
      <c r="A19" s="120" t="str">
        <f aca="true">+IF(NOT(ISBLANK(INDIRECT("e"&amp;ROW()))),MAX(INDIRECT("a$18:A"&amp;ROW()-1))+1,"")</f>
        <v/>
      </c>
      <c r="B19" s="85"/>
      <c r="C19" s="85"/>
      <c r="D19" s="121"/>
      <c r="E19" s="94"/>
      <c r="F19" s="111"/>
      <c r="G19" s="111"/>
      <c r="H19" s="88" t="str">
        <f aca="false">+IF(AND(F19="",G19=""),"",ROUND(F19*G19,2))</f>
        <v/>
      </c>
      <c r="I19" s="90" t="str">
        <f aca="false">IF(E19&lt;&gt;"","P","")</f>
        <v/>
      </c>
      <c r="J19" s="91"/>
    </row>
    <row r="20" customFormat="false" ht="12.75" hidden="false" customHeight="false" outlineLevel="0" collapsed="false">
      <c r="A20" s="120" t="str">
        <f aca="true">+IF(NOT(ISBLANK(INDIRECT("e"&amp;ROW()))),MAX(INDIRECT("a$18:A"&amp;ROW()-1))+1,"")</f>
        <v/>
      </c>
      <c r="B20" s="85"/>
      <c r="C20" s="85"/>
      <c r="D20" s="121"/>
      <c r="E20" s="94"/>
      <c r="F20" s="111"/>
      <c r="G20" s="111"/>
      <c r="H20" s="88" t="str">
        <f aca="false">+IF(AND(F20="",G20=""),"",ROUND(F20*G20,2))</f>
        <v/>
      </c>
      <c r="I20" s="90" t="str">
        <f aca="false">IF(E20&lt;&gt;"","P","")</f>
        <v/>
      </c>
      <c r="J20" s="91"/>
    </row>
    <row r="21" customFormat="false" ht="12.75" hidden="false" customHeight="false" outlineLevel="0" collapsed="false">
      <c r="A21" s="120" t="str">
        <f aca="true">+IF(NOT(ISBLANK(INDIRECT("e"&amp;ROW()))),MAX(INDIRECT("a$18:A"&amp;ROW()-1))+1,"")</f>
        <v/>
      </c>
      <c r="B21" s="85"/>
      <c r="C21" s="85"/>
      <c r="D21" s="121"/>
      <c r="E21" s="94"/>
      <c r="F21" s="111"/>
      <c r="G21" s="111"/>
      <c r="H21" s="88" t="str">
        <f aca="false">+IF(AND(F21="",G21=""),"",ROUND(F21*G21,2))</f>
        <v/>
      </c>
      <c r="I21" s="90" t="str">
        <f aca="false">IF(E21&lt;&gt;"","P","")</f>
        <v/>
      </c>
      <c r="J21" s="91"/>
    </row>
    <row r="22" customFormat="false" ht="12.75" hidden="false" customHeight="false" outlineLevel="0" collapsed="false">
      <c r="A22" s="120" t="str">
        <f aca="true">+IF(NOT(ISBLANK(INDIRECT("e"&amp;ROW()))),MAX(INDIRECT("a$18:A"&amp;ROW()-1))+1,"")</f>
        <v/>
      </c>
      <c r="B22" s="85"/>
      <c r="C22" s="85"/>
      <c r="D22" s="121"/>
      <c r="E22" s="94"/>
      <c r="F22" s="111"/>
      <c r="G22" s="111"/>
      <c r="H22" s="88" t="str">
        <f aca="false">+IF(AND(F22="",G22=""),"",ROUND(F22*G22,2))</f>
        <v/>
      </c>
      <c r="I22" s="90" t="str">
        <f aca="false">IF(E22&lt;&gt;"","P","")</f>
        <v/>
      </c>
      <c r="J22" s="91"/>
    </row>
    <row r="23" customFormat="false" ht="12.75" hidden="false" customHeight="false" outlineLevel="0" collapsed="false">
      <c r="A23" s="120" t="str">
        <f aca="true">+IF(NOT(ISBLANK(INDIRECT("e"&amp;ROW()))),MAX(INDIRECT("a$18:A"&amp;ROW()-1))+1,"")</f>
        <v/>
      </c>
      <c r="B23" s="100"/>
      <c r="C23" s="85"/>
      <c r="D23" s="121"/>
      <c r="E23" s="94"/>
      <c r="F23" s="111"/>
      <c r="G23" s="111"/>
      <c r="H23" s="88" t="str">
        <f aca="false">+IF(AND(F23="",G23=""),"",ROUND(F23*G23,2))</f>
        <v/>
      </c>
      <c r="I23" s="90" t="str">
        <f aca="false">IF(E23&lt;&gt;"","P","")</f>
        <v/>
      </c>
      <c r="J23" s="91"/>
    </row>
    <row r="24" customFormat="false" ht="12.75" hidden="false" customHeight="false" outlineLevel="0" collapsed="false">
      <c r="A24" s="120" t="str">
        <f aca="true">+IF(NOT(ISBLANK(INDIRECT("e"&amp;ROW()))),MAX(INDIRECT("a$18:A"&amp;ROW()-1))+1,"")</f>
        <v/>
      </c>
      <c r="B24" s="85"/>
      <c r="C24" s="85"/>
      <c r="D24" s="121"/>
      <c r="E24" s="94"/>
      <c r="F24" s="111"/>
      <c r="G24" s="111"/>
      <c r="H24" s="88" t="str">
        <f aca="false">+IF(AND(F24="",G24=""),"",ROUND(F24*G24,2))</f>
        <v/>
      </c>
      <c r="I24" s="90" t="str">
        <f aca="false">IF(E24&lt;&gt;"","P","")</f>
        <v/>
      </c>
      <c r="J24" s="91"/>
    </row>
    <row r="25" customFormat="false" ht="12.75" hidden="false" customHeight="false" outlineLevel="0" collapsed="false">
      <c r="A25" s="120" t="str">
        <f aca="true">+IF(NOT(ISBLANK(INDIRECT("e"&amp;ROW()))),MAX(INDIRECT("a$18:A"&amp;ROW()-1))+1,"")</f>
        <v/>
      </c>
      <c r="B25" s="85"/>
      <c r="C25" s="85"/>
      <c r="D25" s="121"/>
      <c r="E25" s="94"/>
      <c r="F25" s="111"/>
      <c r="G25" s="111"/>
      <c r="H25" s="88" t="str">
        <f aca="false">+IF(AND(F25="",G25=""),"",ROUND(F25*G25,2))</f>
        <v/>
      </c>
      <c r="I25" s="90" t="str">
        <f aca="false">IF(E25&lt;&gt;"","P","")</f>
        <v/>
      </c>
      <c r="J25" s="91"/>
    </row>
    <row r="26" customFormat="false" ht="12.75" hidden="false" customHeight="false" outlineLevel="0" collapsed="false">
      <c r="A26" s="120" t="str">
        <f aca="true">+IF(NOT(ISBLANK(INDIRECT("e"&amp;ROW()))),MAX(INDIRECT("a$18:A"&amp;ROW()-1))+1,"")</f>
        <v/>
      </c>
      <c r="B26" s="85"/>
      <c r="C26" s="85"/>
      <c r="D26" s="121"/>
      <c r="E26" s="94"/>
      <c r="F26" s="111"/>
      <c r="G26" s="111"/>
      <c r="H26" s="88" t="str">
        <f aca="false">+IF(AND(F26="",G26=""),"",ROUND(F26*G26,2))</f>
        <v/>
      </c>
      <c r="I26" s="90" t="str">
        <f aca="false">IF(E26&lt;&gt;"","P","")</f>
        <v/>
      </c>
      <c r="J26" s="91"/>
    </row>
    <row r="27" customFormat="false" ht="12.75" hidden="false" customHeight="false" outlineLevel="0" collapsed="false">
      <c r="A27" s="120" t="str">
        <f aca="true">+IF(NOT(ISBLANK(INDIRECT("e"&amp;ROW()))),MAX(INDIRECT("a$18:A"&amp;ROW()-1))+1,"")</f>
        <v/>
      </c>
      <c r="B27" s="85"/>
      <c r="C27" s="85"/>
      <c r="D27" s="121"/>
      <c r="E27" s="94"/>
      <c r="F27" s="111"/>
      <c r="G27" s="111"/>
      <c r="H27" s="88" t="str">
        <f aca="false">+IF(AND(F27="",G27=""),"",ROUND(F27*G27,2))</f>
        <v/>
      </c>
      <c r="I27" s="90" t="str">
        <f aca="false">IF(E27&lt;&gt;"","P","")</f>
        <v/>
      </c>
      <c r="J27" s="91"/>
    </row>
    <row r="28" customFormat="false" ht="12.75" hidden="false" customHeight="false" outlineLevel="0" collapsed="false">
      <c r="A28" s="120" t="str">
        <f aca="true">+IF(NOT(ISBLANK(INDIRECT("e"&amp;ROW()))),MAX(INDIRECT("a$18:A"&amp;ROW()-1))+1,"")</f>
        <v/>
      </c>
      <c r="B28" s="85"/>
      <c r="C28" s="85"/>
      <c r="D28" s="121"/>
      <c r="E28" s="94"/>
      <c r="F28" s="111"/>
      <c r="G28" s="111"/>
      <c r="H28" s="88" t="str">
        <f aca="false">+IF(AND(F28="",G28=""),"",ROUND(F28*G28,2))</f>
        <v/>
      </c>
      <c r="I28" s="90" t="str">
        <f aca="false">IF(E28&lt;&gt;"","P","")</f>
        <v/>
      </c>
      <c r="J28" s="91"/>
    </row>
    <row r="29" customFormat="false" ht="12.75" hidden="false" customHeight="false" outlineLevel="0" collapsed="false">
      <c r="A29" s="120" t="str">
        <f aca="true">+IF(NOT(ISBLANK(INDIRECT("e"&amp;ROW()))),MAX(INDIRECT("a$18:A"&amp;ROW()-1))+1,"")</f>
        <v/>
      </c>
      <c r="B29" s="85"/>
      <c r="C29" s="85"/>
      <c r="D29" s="121"/>
      <c r="E29" s="94"/>
      <c r="F29" s="111"/>
      <c r="G29" s="111"/>
      <c r="H29" s="88" t="str">
        <f aca="false">+IF(AND(F29="",G29=""),"",ROUND(F29*G29,2))</f>
        <v/>
      </c>
      <c r="I29" s="90" t="str">
        <f aca="false">IF(E29&lt;&gt;"","P","")</f>
        <v/>
      </c>
      <c r="J29" s="91"/>
    </row>
    <row r="30" customFormat="false" ht="12.75" hidden="false" customHeight="false" outlineLevel="0" collapsed="false">
      <c r="A30" s="120" t="str">
        <f aca="true">+IF(NOT(ISBLANK(INDIRECT("e"&amp;ROW()))),MAX(INDIRECT("a$18:A"&amp;ROW()-1))+1,"")</f>
        <v/>
      </c>
      <c r="B30" s="85"/>
      <c r="C30" s="85"/>
      <c r="D30" s="121"/>
      <c r="E30" s="94"/>
      <c r="F30" s="111"/>
      <c r="G30" s="111"/>
      <c r="H30" s="88" t="str">
        <f aca="false">+IF(AND(F30="",G30=""),"",ROUND(F30*G30,2))</f>
        <v/>
      </c>
      <c r="I30" s="90" t="str">
        <f aca="false">IF(E30&lt;&gt;"","P","")</f>
        <v/>
      </c>
      <c r="J30" s="91"/>
    </row>
    <row r="31" customFormat="false" ht="12.75" hidden="false" customHeight="false" outlineLevel="0" collapsed="false">
      <c r="A31" s="120" t="str">
        <f aca="true">+IF(NOT(ISBLANK(INDIRECT("e"&amp;ROW()))),MAX(INDIRECT("a$18:A"&amp;ROW()-1))+1,"")</f>
        <v/>
      </c>
      <c r="B31" s="85"/>
      <c r="C31" s="85"/>
      <c r="D31" s="121"/>
      <c r="E31" s="94"/>
      <c r="F31" s="111"/>
      <c r="G31" s="111"/>
      <c r="H31" s="88" t="str">
        <f aca="false">+IF(AND(F31="",G31=""),"",ROUND(F31*G31,2))</f>
        <v/>
      </c>
      <c r="I31" s="90" t="str">
        <f aca="false">IF(E31&lt;&gt;"","P","")</f>
        <v/>
      </c>
      <c r="J31" s="91"/>
    </row>
    <row r="32" customFormat="false" ht="12.75" hidden="false" customHeight="false" outlineLevel="0" collapsed="false">
      <c r="A32" s="120" t="str">
        <f aca="true">+IF(NOT(ISBLANK(INDIRECT("e"&amp;ROW()))),MAX(INDIRECT("a$18:A"&amp;ROW()-1))+1,"")</f>
        <v/>
      </c>
      <c r="B32" s="85"/>
      <c r="C32" s="85"/>
      <c r="D32" s="121"/>
      <c r="E32" s="94"/>
      <c r="F32" s="111"/>
      <c r="G32" s="111"/>
      <c r="H32" s="88" t="str">
        <f aca="false">+IF(AND(F32="",G32=""),"",ROUND(F32*G32,2))</f>
        <v/>
      </c>
      <c r="I32" s="90" t="str">
        <f aca="false">IF(E32&lt;&gt;"","P","")</f>
        <v/>
      </c>
      <c r="J32" s="91"/>
    </row>
    <row r="33" customFormat="false" ht="12.75" hidden="false" customHeight="false" outlineLevel="0" collapsed="false">
      <c r="A33" s="120" t="str">
        <f aca="true">+IF(NOT(ISBLANK(INDIRECT("e"&amp;ROW()))),MAX(INDIRECT("a$18:A"&amp;ROW()-1))+1,"")</f>
        <v/>
      </c>
      <c r="B33" s="85"/>
      <c r="C33" s="85"/>
      <c r="D33" s="121"/>
      <c r="E33" s="94"/>
      <c r="F33" s="111"/>
      <c r="G33" s="111"/>
      <c r="H33" s="88" t="str">
        <f aca="false">+IF(AND(F33="",G33=""),"",ROUND(F33*G33,2))</f>
        <v/>
      </c>
      <c r="I33" s="90" t="str">
        <f aca="false">IF(E33&lt;&gt;"","P","")</f>
        <v/>
      </c>
      <c r="J33" s="91"/>
    </row>
    <row r="34" customFormat="false" ht="12.75" hidden="false" customHeight="false" outlineLevel="0" collapsed="false">
      <c r="A34" s="120" t="str">
        <f aca="true">+IF(NOT(ISBLANK(INDIRECT("e"&amp;ROW()))),MAX(INDIRECT("a$18:A"&amp;ROW()-1))+1,"")</f>
        <v/>
      </c>
      <c r="B34" s="85"/>
      <c r="C34" s="85"/>
      <c r="D34" s="121"/>
      <c r="E34" s="94"/>
      <c r="F34" s="111"/>
      <c r="G34" s="111"/>
      <c r="H34" s="88" t="str">
        <f aca="false">+IF(AND(F34="",G34=""),"",ROUND(F34*G34,2))</f>
        <v/>
      </c>
      <c r="I34" s="90" t="str">
        <f aca="false">IF(E34&lt;&gt;"","P","")</f>
        <v/>
      </c>
      <c r="J34" s="91"/>
    </row>
    <row r="35" customFormat="false" ht="12.75" hidden="false" customHeight="false" outlineLevel="0" collapsed="false">
      <c r="A35" s="120" t="str">
        <f aca="true">+IF(NOT(ISBLANK(INDIRECT("e"&amp;ROW()))),MAX(INDIRECT("a$18:A"&amp;ROW()-1))+1,"")</f>
        <v/>
      </c>
      <c r="B35" s="85"/>
      <c r="C35" s="85"/>
      <c r="D35" s="121"/>
      <c r="E35" s="94"/>
      <c r="F35" s="111"/>
      <c r="G35" s="111"/>
      <c r="H35" s="88" t="str">
        <f aca="false">+IF(AND(F35="",G35=""),"",ROUND(F35*G35,2))</f>
        <v/>
      </c>
      <c r="I35" s="90" t="str">
        <f aca="false">IF(E35&lt;&gt;"","P","")</f>
        <v/>
      </c>
      <c r="J35" s="91"/>
    </row>
    <row r="36" customFormat="false" ht="12.75" hidden="false" customHeight="false" outlineLevel="0" collapsed="false">
      <c r="A36" s="120" t="str">
        <f aca="true">+IF(NOT(ISBLANK(INDIRECT("e"&amp;ROW()))),MAX(INDIRECT("a$18:A"&amp;ROW()-1))+1,"")</f>
        <v/>
      </c>
      <c r="B36" s="85"/>
      <c r="C36" s="85"/>
      <c r="D36" s="121"/>
      <c r="E36" s="94"/>
      <c r="F36" s="111"/>
      <c r="G36" s="111"/>
      <c r="H36" s="88" t="str">
        <f aca="false">+IF(AND(F36="",G36=""),"",ROUND(F36*G36,2))</f>
        <v/>
      </c>
      <c r="I36" s="90" t="str">
        <f aca="false">IF(E36&lt;&gt;"","P","")</f>
        <v/>
      </c>
      <c r="J36" s="91"/>
    </row>
    <row r="37" customFormat="false" ht="12.75" hidden="false" customHeight="false" outlineLevel="0" collapsed="false">
      <c r="A37" s="120" t="str">
        <f aca="true">+IF(NOT(ISBLANK(INDIRECT("e"&amp;ROW()))),MAX(INDIRECT("a$18:A"&amp;ROW()-1))+1,"")</f>
        <v/>
      </c>
      <c r="B37" s="85"/>
      <c r="C37" s="85"/>
      <c r="D37" s="121"/>
      <c r="E37" s="94"/>
      <c r="F37" s="111"/>
      <c r="G37" s="111"/>
      <c r="H37" s="88" t="str">
        <f aca="false">+IF(AND(F37="",G37=""),"",ROUND(F37*G37,2))</f>
        <v/>
      </c>
      <c r="I37" s="90" t="str">
        <f aca="false">IF(E37&lt;&gt;"","P","")</f>
        <v/>
      </c>
      <c r="J37" s="91"/>
    </row>
    <row r="38" customFormat="false" ht="12.75" hidden="false" customHeight="false" outlineLevel="0" collapsed="false">
      <c r="A38" s="120" t="str">
        <f aca="true">+IF(NOT(ISBLANK(INDIRECT("e"&amp;ROW()))),MAX(INDIRECT("a$18:A"&amp;ROW()-1))+1,"")</f>
        <v/>
      </c>
      <c r="B38" s="85"/>
      <c r="C38" s="85"/>
      <c r="D38" s="121"/>
      <c r="E38" s="94"/>
      <c r="F38" s="111"/>
      <c r="G38" s="111"/>
      <c r="H38" s="88" t="str">
        <f aca="false">+IF(AND(F38="",G38=""),"",ROUND(F38*G38,2))</f>
        <v/>
      </c>
      <c r="I38" s="90" t="str">
        <f aca="false">IF(E38&lt;&gt;"","P","")</f>
        <v/>
      </c>
      <c r="J38" s="91"/>
    </row>
    <row r="39" customFormat="false" ht="12.75" hidden="false" customHeight="false" outlineLevel="0" collapsed="false">
      <c r="A39" s="120" t="str">
        <f aca="true">+IF(NOT(ISBLANK(INDIRECT("e"&amp;ROW()))),MAX(INDIRECT("a$18:A"&amp;ROW()-1))+1,"")</f>
        <v/>
      </c>
      <c r="B39" s="85"/>
      <c r="C39" s="85"/>
      <c r="D39" s="121"/>
      <c r="E39" s="94"/>
      <c r="F39" s="111"/>
      <c r="G39" s="111"/>
      <c r="H39" s="88" t="str">
        <f aca="false">+IF(AND(F39="",G39=""),"",ROUND(F39*G39,2))</f>
        <v/>
      </c>
      <c r="I39" s="90" t="str">
        <f aca="false">IF(E39&lt;&gt;"","P","")</f>
        <v/>
      </c>
      <c r="J39" s="91"/>
    </row>
    <row r="40" customFormat="false" ht="12.75" hidden="false" customHeight="false" outlineLevel="0" collapsed="false">
      <c r="A40" s="120" t="str">
        <f aca="true">+IF(NOT(ISBLANK(INDIRECT("e"&amp;ROW()))),MAX(INDIRECT("a$18:A"&amp;ROW()-1))+1,"")</f>
        <v/>
      </c>
      <c r="B40" s="85"/>
      <c r="C40" s="85"/>
      <c r="D40" s="121"/>
      <c r="E40" s="94"/>
      <c r="F40" s="111"/>
      <c r="G40" s="111"/>
      <c r="H40" s="88" t="str">
        <f aca="false">+IF(AND(F40="",G40=""),"",ROUND(F40*G40,2))</f>
        <v/>
      </c>
      <c r="I40" s="90" t="str">
        <f aca="false">IF(E40&lt;&gt;"","P","")</f>
        <v/>
      </c>
      <c r="J40" s="91"/>
    </row>
    <row r="41" customFormat="false" ht="12.75" hidden="false" customHeight="false" outlineLevel="0" collapsed="false">
      <c r="A41" s="120" t="str">
        <f aca="true">+IF(NOT(ISBLANK(INDIRECT("e"&amp;ROW()))),MAX(INDIRECT("a$18:A"&amp;ROW()-1))+1,"")</f>
        <v/>
      </c>
      <c r="B41" s="85"/>
      <c r="C41" s="85"/>
      <c r="D41" s="121"/>
      <c r="E41" s="94"/>
      <c r="F41" s="111"/>
      <c r="G41" s="111"/>
      <c r="H41" s="88" t="str">
        <f aca="false">+IF(AND(F41="",G41=""),"",ROUND(F41*G41,2))</f>
        <v/>
      </c>
      <c r="I41" s="90" t="str">
        <f aca="false">IF(E41&lt;&gt;"","P","")</f>
        <v/>
      </c>
      <c r="J41" s="91"/>
    </row>
    <row r="42" customFormat="false" ht="12.75" hidden="false" customHeight="false" outlineLevel="0" collapsed="false">
      <c r="A42" s="120" t="str">
        <f aca="true">+IF(NOT(ISBLANK(INDIRECT("e"&amp;ROW()))),MAX(INDIRECT("a$18:A"&amp;ROW()-1))+1,"")</f>
        <v/>
      </c>
      <c r="B42" s="85"/>
      <c r="C42" s="85"/>
      <c r="D42" s="121"/>
      <c r="E42" s="94"/>
      <c r="F42" s="111"/>
      <c r="G42" s="111"/>
      <c r="H42" s="88" t="str">
        <f aca="false">+IF(AND(F42="",G42=""),"",ROUND(F42*G42,2))</f>
        <v/>
      </c>
      <c r="I42" s="90" t="str">
        <f aca="false">IF(E42&lt;&gt;"","P","")</f>
        <v/>
      </c>
      <c r="J42" s="91"/>
    </row>
    <row r="43" customFormat="false" ht="12.75" hidden="false" customHeight="false" outlineLevel="0" collapsed="false">
      <c r="A43" s="120" t="str">
        <f aca="true">+IF(NOT(ISBLANK(INDIRECT("e"&amp;ROW()))),MAX(INDIRECT("a$18:A"&amp;ROW()-1))+1,"")</f>
        <v/>
      </c>
      <c r="B43" s="85"/>
      <c r="C43" s="85"/>
      <c r="D43" s="121"/>
      <c r="E43" s="94"/>
      <c r="F43" s="111"/>
      <c r="G43" s="111"/>
      <c r="H43" s="88" t="str">
        <f aca="false">+IF(AND(F43="",G43=""),"",ROUND(F43*G43,2))</f>
        <v/>
      </c>
      <c r="I43" s="90" t="str">
        <f aca="false">IF(E43&lt;&gt;"","P","")</f>
        <v/>
      </c>
      <c r="J43" s="91"/>
    </row>
    <row r="44" customFormat="false" ht="12.75" hidden="false" customHeight="false" outlineLevel="0" collapsed="false">
      <c r="A44" s="120" t="str">
        <f aca="true">+IF(NOT(ISBLANK(INDIRECT("e"&amp;ROW()))),MAX(INDIRECT("a$18:A"&amp;ROW()-1))+1,"")</f>
        <v/>
      </c>
      <c r="B44" s="85"/>
      <c r="C44" s="85"/>
      <c r="D44" s="121"/>
      <c r="E44" s="94"/>
      <c r="F44" s="111"/>
      <c r="G44" s="111"/>
      <c r="H44" s="88" t="str">
        <f aca="false">+IF(AND(F44="",G44=""),"",ROUND(F44*G44,2))</f>
        <v/>
      </c>
      <c r="I44" s="90" t="str">
        <f aca="false">IF(E44&lt;&gt;"","P","")</f>
        <v/>
      </c>
      <c r="J44" s="91"/>
    </row>
    <row r="45" customFormat="false" ht="12.75" hidden="false" customHeight="false" outlineLevel="0" collapsed="false">
      <c r="A45" s="120" t="str">
        <f aca="true">+IF(NOT(ISBLANK(INDIRECT("e"&amp;ROW()))),MAX(INDIRECT("a$18:A"&amp;ROW()-1))+1,"")</f>
        <v/>
      </c>
      <c r="B45" s="85"/>
      <c r="C45" s="85"/>
      <c r="D45" s="121"/>
      <c r="E45" s="94"/>
      <c r="F45" s="111"/>
      <c r="G45" s="111"/>
      <c r="H45" s="88" t="str">
        <f aca="false">+IF(AND(F45="",G45=""),"",ROUND(F45*G45,2))</f>
        <v/>
      </c>
      <c r="I45" s="90" t="str">
        <f aca="false">IF(E45&lt;&gt;"","P","")</f>
        <v/>
      </c>
      <c r="J45" s="91"/>
    </row>
    <row r="46" customFormat="false" ht="12.75" hidden="false" customHeight="false" outlineLevel="0" collapsed="false">
      <c r="A46" s="120" t="str">
        <f aca="true">+IF(NOT(ISBLANK(INDIRECT("e"&amp;ROW()))),MAX(INDIRECT("a$18:A"&amp;ROW()-1))+1,"")</f>
        <v/>
      </c>
      <c r="B46" s="85"/>
      <c r="C46" s="85"/>
      <c r="D46" s="121"/>
      <c r="E46" s="94"/>
      <c r="F46" s="111"/>
      <c r="G46" s="111"/>
      <c r="H46" s="88" t="str">
        <f aca="false">+IF(AND(F46="",G46=""),"",ROUND(F46*G46,2))</f>
        <v/>
      </c>
      <c r="I46" s="90" t="str">
        <f aca="false">IF(E46&lt;&gt;"","P","")</f>
        <v/>
      </c>
      <c r="J46" s="91"/>
    </row>
    <row r="47" customFormat="false" ht="12.75" hidden="false" customHeight="false" outlineLevel="0" collapsed="false">
      <c r="A47" s="120" t="str">
        <f aca="true">+IF(NOT(ISBLANK(INDIRECT("e"&amp;ROW()))),MAX(INDIRECT("a$18:A"&amp;ROW()-1))+1,"")</f>
        <v/>
      </c>
      <c r="B47" s="85"/>
      <c r="C47" s="85"/>
      <c r="D47" s="121"/>
      <c r="E47" s="94"/>
      <c r="F47" s="111"/>
      <c r="G47" s="111"/>
      <c r="H47" s="88" t="str">
        <f aca="false">+IF(AND(F47="",G47=""),"",ROUND(F47*G47,2))</f>
        <v/>
      </c>
      <c r="I47" s="90" t="str">
        <f aca="false">IF(E47&lt;&gt;"","P","")</f>
        <v/>
      </c>
      <c r="J47" s="91"/>
    </row>
    <row r="48" customFormat="false" ht="12.75" hidden="false" customHeight="false" outlineLevel="0" collapsed="false">
      <c r="A48" s="120" t="str">
        <f aca="true">+IF(NOT(ISBLANK(INDIRECT("e"&amp;ROW()))),MAX(INDIRECT("a$18:A"&amp;ROW()-1))+1,"")</f>
        <v/>
      </c>
      <c r="B48" s="85"/>
      <c r="C48" s="85"/>
      <c r="D48" s="121"/>
      <c r="E48" s="94"/>
      <c r="F48" s="111"/>
      <c r="G48" s="111"/>
      <c r="H48" s="88" t="str">
        <f aca="false">+IF(AND(F48="",G48=""),"",ROUND(F48*G48,2))</f>
        <v/>
      </c>
      <c r="I48" s="90" t="str">
        <f aca="false">IF(E48&lt;&gt;"","P","")</f>
        <v/>
      </c>
      <c r="J48" s="91"/>
    </row>
    <row r="49" customFormat="false" ht="12.75" hidden="false" customHeight="false" outlineLevel="0" collapsed="false">
      <c r="A49" s="120" t="str">
        <f aca="true">+IF(NOT(ISBLANK(INDIRECT("e"&amp;ROW()))),MAX(INDIRECT("a$18:A"&amp;ROW()-1))+1,"")</f>
        <v/>
      </c>
      <c r="B49" s="85"/>
      <c r="C49" s="85"/>
      <c r="D49" s="121"/>
      <c r="E49" s="94"/>
      <c r="F49" s="111"/>
      <c r="G49" s="111"/>
      <c r="H49" s="88" t="str">
        <f aca="false">+IF(AND(F49="",G49=""),"",ROUND(F49*G49,2))</f>
        <v/>
      </c>
      <c r="I49" s="90" t="str">
        <f aca="false">IF(E49&lt;&gt;"","P","")</f>
        <v/>
      </c>
      <c r="J49" s="91"/>
    </row>
    <row r="50" customFormat="false" ht="12.75" hidden="false" customHeight="false" outlineLevel="0" collapsed="false">
      <c r="A50" s="120" t="str">
        <f aca="true">+IF(NOT(ISBLANK(INDIRECT("e"&amp;ROW()))),MAX(INDIRECT("a$18:A"&amp;ROW()-1))+1,"")</f>
        <v/>
      </c>
      <c r="B50" s="85"/>
      <c r="C50" s="85"/>
      <c r="D50" s="121"/>
      <c r="E50" s="94"/>
      <c r="F50" s="111"/>
      <c r="G50" s="111"/>
      <c r="H50" s="88" t="str">
        <f aca="false">+IF(AND(F50="",G50=""),"",ROUND(F50*G50,2))</f>
        <v/>
      </c>
      <c r="I50" s="90" t="str">
        <f aca="false">IF(E50&lt;&gt;"","P","")</f>
        <v/>
      </c>
      <c r="J50" s="91"/>
    </row>
    <row r="51" customFormat="false" ht="12.75" hidden="false" customHeight="false" outlineLevel="0" collapsed="false">
      <c r="A51" s="120" t="str">
        <f aca="true">+IF(NOT(ISBLANK(INDIRECT("e"&amp;ROW()))),MAX(INDIRECT("a$18:A"&amp;ROW()-1))+1,"")</f>
        <v/>
      </c>
      <c r="B51" s="85"/>
      <c r="C51" s="85"/>
      <c r="D51" s="121"/>
      <c r="E51" s="94"/>
      <c r="F51" s="111"/>
      <c r="G51" s="111"/>
      <c r="H51" s="88" t="str">
        <f aca="false">+IF(AND(F51="",G51=""),"",ROUND(F51*G51,2))</f>
        <v/>
      </c>
      <c r="I51" s="90" t="str">
        <f aca="false">IF(E51&lt;&gt;"","P","")</f>
        <v/>
      </c>
      <c r="J51" s="91"/>
    </row>
    <row r="52" customFormat="false" ht="12.75" hidden="false" customHeight="false" outlineLevel="0" collapsed="false">
      <c r="A52" s="120" t="str">
        <f aca="true">+IF(NOT(ISBLANK(INDIRECT("e"&amp;ROW()))),MAX(INDIRECT("a$18:A"&amp;ROW()-1))+1,"")</f>
        <v/>
      </c>
      <c r="B52" s="85"/>
      <c r="C52" s="85"/>
      <c r="D52" s="121"/>
      <c r="E52" s="94"/>
      <c r="F52" s="111"/>
      <c r="G52" s="111"/>
      <c r="H52" s="88" t="str">
        <f aca="false">+IF(AND(F52="",G52=""),"",ROUND(F52*G52,2))</f>
        <v/>
      </c>
      <c r="I52" s="90" t="str">
        <f aca="false">IF(E52&lt;&gt;"","P","")</f>
        <v/>
      </c>
      <c r="J52" s="91"/>
    </row>
    <row r="53" customFormat="false" ht="12.75" hidden="false" customHeight="false" outlineLevel="0" collapsed="false">
      <c r="A53" s="120" t="str">
        <f aca="true">+IF(NOT(ISBLANK(INDIRECT("e"&amp;ROW()))),MAX(INDIRECT("a$18:A"&amp;ROW()-1))+1,"")</f>
        <v/>
      </c>
      <c r="B53" s="85"/>
      <c r="C53" s="85"/>
      <c r="D53" s="121"/>
      <c r="E53" s="94"/>
      <c r="F53" s="111"/>
      <c r="G53" s="111"/>
      <c r="H53" s="88" t="str">
        <f aca="false">+IF(AND(F53="",G53=""),"",ROUND(F53*G53,2))</f>
        <v/>
      </c>
      <c r="I53" s="90" t="str">
        <f aca="false">IF(E53&lt;&gt;"","P","")</f>
        <v/>
      </c>
      <c r="J53" s="91"/>
    </row>
    <row r="54" customFormat="false" ht="12.75" hidden="false" customHeight="false" outlineLevel="0" collapsed="false">
      <c r="A54" s="120" t="str">
        <f aca="true">+IF(NOT(ISBLANK(INDIRECT("e"&amp;ROW()))),MAX(INDIRECT("a$18:A"&amp;ROW()-1))+1,"")</f>
        <v/>
      </c>
      <c r="B54" s="85"/>
      <c r="C54" s="85"/>
      <c r="D54" s="121"/>
      <c r="E54" s="94"/>
      <c r="F54" s="111"/>
      <c r="G54" s="111"/>
      <c r="H54" s="88" t="str">
        <f aca="false">+IF(AND(F54="",G54=""),"",ROUND(F54*G54,2))</f>
        <v/>
      </c>
      <c r="I54" s="90" t="str">
        <f aca="false">IF(E54&lt;&gt;"","P","")</f>
        <v/>
      </c>
      <c r="J54" s="91"/>
    </row>
    <row r="55" customFormat="false" ht="12.75" hidden="false" customHeight="false" outlineLevel="0" collapsed="false">
      <c r="A55" s="120" t="str">
        <f aca="true">+IF(NOT(ISBLANK(INDIRECT("e"&amp;ROW()))),MAX(INDIRECT("a$18:A"&amp;ROW()-1))+1,"")</f>
        <v/>
      </c>
      <c r="B55" s="85"/>
      <c r="C55" s="85"/>
      <c r="D55" s="121"/>
      <c r="E55" s="94"/>
      <c r="F55" s="111"/>
      <c r="G55" s="111"/>
      <c r="H55" s="88" t="str">
        <f aca="false">+IF(AND(F55="",G55=""),"",ROUND(F55*G55,2))</f>
        <v/>
      </c>
      <c r="I55" s="90" t="str">
        <f aca="false">IF(E55&lt;&gt;"","P","")</f>
        <v/>
      </c>
      <c r="J55" s="91"/>
    </row>
    <row r="56" customFormat="false" ht="12.75" hidden="false" customHeight="false" outlineLevel="0" collapsed="false">
      <c r="A56" s="120" t="str">
        <f aca="true">+IF(NOT(ISBLANK(INDIRECT("e"&amp;ROW()))),MAX(INDIRECT("a$18:A"&amp;ROW()-1))+1,"")</f>
        <v/>
      </c>
      <c r="B56" s="85"/>
      <c r="C56" s="85"/>
      <c r="D56" s="121"/>
      <c r="E56" s="94"/>
      <c r="F56" s="111"/>
      <c r="G56" s="111"/>
      <c r="H56" s="88" t="str">
        <f aca="false">+IF(AND(F56="",G56=""),"",ROUND(F56*G56,2))</f>
        <v/>
      </c>
      <c r="I56" s="90" t="str">
        <f aca="false">IF(E56&lt;&gt;"","P","")</f>
        <v/>
      </c>
      <c r="J56" s="91"/>
    </row>
    <row r="57" customFormat="false" ht="12.75" hidden="false" customHeight="false" outlineLevel="0" collapsed="false">
      <c r="A57" s="120" t="str">
        <f aca="true">+IF(NOT(ISBLANK(INDIRECT("e"&amp;ROW()))),MAX(INDIRECT("a$18:A"&amp;ROW()-1))+1,"")</f>
        <v/>
      </c>
      <c r="B57" s="85"/>
      <c r="C57" s="85"/>
      <c r="D57" s="121"/>
      <c r="E57" s="94"/>
      <c r="F57" s="111"/>
      <c r="G57" s="111"/>
      <c r="H57" s="88" t="str">
        <f aca="false">+IF(AND(F57="",G57=""),"",ROUND(F57*G57,2))</f>
        <v/>
      </c>
      <c r="I57" s="90" t="str">
        <f aca="false">IF(E57&lt;&gt;"","P","")</f>
        <v/>
      </c>
      <c r="J57" s="91"/>
    </row>
    <row r="58" customFormat="false" ht="12.75" hidden="false" customHeight="false" outlineLevel="0" collapsed="false">
      <c r="A58" s="120" t="str">
        <f aca="true">+IF(NOT(ISBLANK(INDIRECT("e"&amp;ROW()))),MAX(INDIRECT("a$18:A"&amp;ROW()-1))+1,"")</f>
        <v/>
      </c>
      <c r="B58" s="85"/>
      <c r="C58" s="85"/>
      <c r="D58" s="121"/>
      <c r="E58" s="94"/>
      <c r="F58" s="111"/>
      <c r="G58" s="111"/>
      <c r="H58" s="88" t="str">
        <f aca="false">+IF(AND(F58="",G58=""),"",ROUND(F58*G58,2))</f>
        <v/>
      </c>
      <c r="I58" s="90" t="str">
        <f aca="false">IF(E58&lt;&gt;"","P","")</f>
        <v/>
      </c>
      <c r="J58" s="91"/>
    </row>
    <row r="59" customFormat="false" ht="12.75" hidden="false" customHeight="false" outlineLevel="0" collapsed="false">
      <c r="A59" s="120" t="str">
        <f aca="true">+IF(NOT(ISBLANK(INDIRECT("e"&amp;ROW()))),MAX(INDIRECT("a$18:A"&amp;ROW()-1))+1,"")</f>
        <v/>
      </c>
      <c r="B59" s="85"/>
      <c r="C59" s="85"/>
      <c r="D59" s="121"/>
      <c r="E59" s="94"/>
      <c r="F59" s="111"/>
      <c r="G59" s="111"/>
      <c r="H59" s="88" t="str">
        <f aca="false">+IF(AND(F59="",G59=""),"",ROUND(F59*G59,2))</f>
        <v/>
      </c>
      <c r="I59" s="90" t="str">
        <f aca="false">IF(E59&lt;&gt;"","P","")</f>
        <v/>
      </c>
      <c r="J59" s="91"/>
    </row>
    <row r="60" customFormat="false" ht="12.75" hidden="false" customHeight="false" outlineLevel="0" collapsed="false">
      <c r="A60" s="120" t="str">
        <f aca="true">+IF(NOT(ISBLANK(INDIRECT("e"&amp;ROW()))),MAX(INDIRECT("a$18:A"&amp;ROW()-1))+1,"")</f>
        <v/>
      </c>
      <c r="B60" s="85"/>
      <c r="C60" s="85"/>
      <c r="D60" s="121"/>
      <c r="E60" s="94"/>
      <c r="F60" s="111"/>
      <c r="G60" s="111"/>
      <c r="H60" s="88" t="str">
        <f aca="false">+IF(AND(F60="",G60=""),"",ROUND(F60*G60,2))</f>
        <v/>
      </c>
      <c r="I60" s="90" t="str">
        <f aca="false">IF(E60&lt;&gt;"","P","")</f>
        <v/>
      </c>
      <c r="J60" s="91"/>
    </row>
    <row r="61" customFormat="false" ht="12.75" hidden="false" customHeight="false" outlineLevel="0" collapsed="false">
      <c r="A61" s="120" t="str">
        <f aca="true">+IF(NOT(ISBLANK(INDIRECT("e"&amp;ROW()))),MAX(INDIRECT("a$18:A"&amp;ROW()-1))+1,"")</f>
        <v/>
      </c>
      <c r="B61" s="85"/>
      <c r="C61" s="85"/>
      <c r="D61" s="121"/>
      <c r="E61" s="94"/>
      <c r="F61" s="111"/>
      <c r="G61" s="111"/>
      <c r="H61" s="88" t="str">
        <f aca="false">+IF(AND(F61="",G61=""),"",ROUND(F61*G61,2))</f>
        <v/>
      </c>
      <c r="I61" s="90" t="str">
        <f aca="false">IF(E61&lt;&gt;"","P","")</f>
        <v/>
      </c>
      <c r="J61" s="91"/>
    </row>
    <row r="62" customFormat="false" ht="12.75" hidden="false" customHeight="false" outlineLevel="0" collapsed="false">
      <c r="A62" s="120" t="str">
        <f aca="true">+IF(NOT(ISBLANK(INDIRECT("e"&amp;ROW()))),MAX(INDIRECT("a$18:A"&amp;ROW()-1))+1,"")</f>
        <v/>
      </c>
      <c r="B62" s="85"/>
      <c r="C62" s="85"/>
      <c r="D62" s="121"/>
      <c r="E62" s="94"/>
      <c r="F62" s="111"/>
      <c r="G62" s="111"/>
      <c r="H62" s="88" t="str">
        <f aca="false">+IF(AND(F62="",G62=""),"",ROUND(F62*G62,2))</f>
        <v/>
      </c>
      <c r="I62" s="90" t="str">
        <f aca="false">IF(E62&lt;&gt;"","P","")</f>
        <v/>
      </c>
      <c r="J62" s="91"/>
    </row>
    <row r="63" customFormat="false" ht="12.75" hidden="false" customHeight="false" outlineLevel="0" collapsed="false">
      <c r="A63" s="120" t="str">
        <f aca="true">+IF(NOT(ISBLANK(INDIRECT("e"&amp;ROW()))),MAX(INDIRECT("a$18:A"&amp;ROW()-1))+1,"")</f>
        <v/>
      </c>
      <c r="B63" s="85"/>
      <c r="C63" s="85"/>
      <c r="D63" s="121"/>
      <c r="E63" s="94"/>
      <c r="F63" s="111"/>
      <c r="G63" s="111"/>
      <c r="H63" s="88" t="str">
        <f aca="false">+IF(AND(F63="",G63=""),"",ROUND(F63*G63,2))</f>
        <v/>
      </c>
      <c r="I63" s="90" t="str">
        <f aca="false">IF(E63&lt;&gt;"","P","")</f>
        <v/>
      </c>
      <c r="J63" s="91"/>
    </row>
    <row r="64" customFormat="false" ht="12.75" hidden="false" customHeight="false" outlineLevel="0" collapsed="false">
      <c r="A64" s="120" t="str">
        <f aca="true">+IF(NOT(ISBLANK(INDIRECT("e"&amp;ROW()))),MAX(INDIRECT("a$18:A"&amp;ROW()-1))+1,"")</f>
        <v/>
      </c>
      <c r="B64" s="85"/>
      <c r="C64" s="85"/>
      <c r="D64" s="121"/>
      <c r="E64" s="94"/>
      <c r="F64" s="111"/>
      <c r="G64" s="111"/>
      <c r="H64" s="88" t="str">
        <f aca="false">+IF(AND(F64="",G64=""),"",ROUND(F64*G64,2))</f>
        <v/>
      </c>
      <c r="I64" s="90" t="str">
        <f aca="false">IF(E64&lt;&gt;"","P","")</f>
        <v/>
      </c>
      <c r="J64" s="91"/>
    </row>
    <row r="65" customFormat="false" ht="12.75" hidden="false" customHeight="false" outlineLevel="0" collapsed="false">
      <c r="A65" s="120" t="str">
        <f aca="true">+IF(NOT(ISBLANK(INDIRECT("e"&amp;ROW()))),MAX(INDIRECT("a$18:A"&amp;ROW()-1))+1,"")</f>
        <v/>
      </c>
      <c r="B65" s="85"/>
      <c r="C65" s="85"/>
      <c r="D65" s="121"/>
      <c r="E65" s="94"/>
      <c r="F65" s="111"/>
      <c r="G65" s="111"/>
      <c r="H65" s="88" t="str">
        <f aca="false">+IF(AND(F65="",G65=""),"",ROUND(F65*G65,2))</f>
        <v/>
      </c>
      <c r="I65" s="90" t="str">
        <f aca="false">IF(E65&lt;&gt;"","P","")</f>
        <v/>
      </c>
      <c r="J65" s="91"/>
    </row>
    <row r="66" customFormat="false" ht="12.75" hidden="false" customHeight="false" outlineLevel="0" collapsed="false">
      <c r="A66" s="120" t="str">
        <f aca="true">+IF(NOT(ISBLANK(INDIRECT("e"&amp;ROW()))),MAX(INDIRECT("a$18:A"&amp;ROW()-1))+1,"")</f>
        <v/>
      </c>
      <c r="B66" s="85"/>
      <c r="C66" s="85"/>
      <c r="D66" s="121"/>
      <c r="E66" s="94"/>
      <c r="F66" s="111"/>
      <c r="G66" s="111"/>
      <c r="H66" s="88" t="str">
        <f aca="false">+IF(AND(F66="",G66=""),"",ROUND(F66*G66,2))</f>
        <v/>
      </c>
      <c r="I66" s="90" t="str">
        <f aca="false">IF(E66&lt;&gt;"","P","")</f>
        <v/>
      </c>
      <c r="J66" s="91"/>
    </row>
    <row r="67" customFormat="false" ht="12.75" hidden="false" customHeight="false" outlineLevel="0" collapsed="false">
      <c r="A67" s="120" t="str">
        <f aca="true">+IF(NOT(ISBLANK(INDIRECT("e"&amp;ROW()))),MAX(INDIRECT("a$18:A"&amp;ROW()-1))+1,"")</f>
        <v/>
      </c>
      <c r="B67" s="85"/>
      <c r="C67" s="85"/>
      <c r="D67" s="121"/>
      <c r="E67" s="94"/>
      <c r="F67" s="111"/>
      <c r="G67" s="111"/>
      <c r="H67" s="88" t="str">
        <f aca="false">+IF(AND(F67="",G67=""),"",ROUND(F67*G67,2))</f>
        <v/>
      </c>
      <c r="I67" s="90" t="str">
        <f aca="false">IF(E67&lt;&gt;"","P","")</f>
        <v/>
      </c>
      <c r="J67" s="91"/>
    </row>
    <row r="68" customFormat="false" ht="12.75" hidden="false" customHeight="false" outlineLevel="0" collapsed="false">
      <c r="A68" s="120" t="str">
        <f aca="true">+IF(NOT(ISBLANK(INDIRECT("e"&amp;ROW()))),MAX(INDIRECT("a$18:A"&amp;ROW()-1))+1,"")</f>
        <v/>
      </c>
      <c r="B68" s="85"/>
      <c r="C68" s="85"/>
      <c r="D68" s="121"/>
      <c r="E68" s="94"/>
      <c r="F68" s="111"/>
      <c r="G68" s="111"/>
      <c r="H68" s="88" t="str">
        <f aca="false">+IF(AND(F68="",G68=""),"",ROUND(F68*G68,2))</f>
        <v/>
      </c>
      <c r="I68" s="90" t="str">
        <f aca="false">IF(E68&lt;&gt;"","P","")</f>
        <v/>
      </c>
      <c r="J68" s="91"/>
    </row>
    <row r="69" customFormat="false" ht="12.75" hidden="false" customHeight="false" outlineLevel="0" collapsed="false">
      <c r="A69" s="120" t="str">
        <f aca="true">+IF(NOT(ISBLANK(INDIRECT("e"&amp;ROW()))),MAX(INDIRECT("a$18:A"&amp;ROW()-1))+1,"")</f>
        <v/>
      </c>
      <c r="B69" s="85"/>
      <c r="C69" s="85"/>
      <c r="D69" s="121"/>
      <c r="E69" s="94"/>
      <c r="F69" s="111"/>
      <c r="G69" s="111"/>
      <c r="H69" s="88" t="str">
        <f aca="false">+IF(AND(F69="",G69=""),"",ROUND(F69*G69,2))</f>
        <v/>
      </c>
      <c r="I69" s="90" t="str">
        <f aca="false">IF(E69&lt;&gt;"","P","")</f>
        <v/>
      </c>
      <c r="J69" s="91"/>
    </row>
    <row r="70" customFormat="false" ht="12.75" hidden="false" customHeight="false" outlineLevel="0" collapsed="false">
      <c r="A70" s="120" t="str">
        <f aca="true">+IF(NOT(ISBLANK(INDIRECT("e"&amp;ROW()))),MAX(INDIRECT("a$18:A"&amp;ROW()-1))+1,"")</f>
        <v/>
      </c>
      <c r="B70" s="85"/>
      <c r="C70" s="85"/>
      <c r="D70" s="121"/>
      <c r="E70" s="94"/>
      <c r="F70" s="111"/>
      <c r="G70" s="111"/>
      <c r="H70" s="88" t="str">
        <f aca="false">+IF(AND(F70="",G70=""),"",ROUND(F70*G70,2))</f>
        <v/>
      </c>
      <c r="I70" s="90" t="str">
        <f aca="false">IF(E70&lt;&gt;"","P","")</f>
        <v/>
      </c>
      <c r="J70" s="91"/>
    </row>
    <row r="71" customFormat="false" ht="12.75" hidden="false" customHeight="false" outlineLevel="0" collapsed="false">
      <c r="A71" s="120" t="str">
        <f aca="true">+IF(NOT(ISBLANK(INDIRECT("e"&amp;ROW()))),MAX(INDIRECT("a$18:A"&amp;ROW()-1))+1,"")</f>
        <v/>
      </c>
      <c r="B71" s="85"/>
      <c r="C71" s="85"/>
      <c r="D71" s="121"/>
      <c r="E71" s="94"/>
      <c r="F71" s="111"/>
      <c r="G71" s="111"/>
      <c r="H71" s="88" t="str">
        <f aca="false">+IF(AND(F71="",G71=""),"",ROUND(F71*G71,2))</f>
        <v/>
      </c>
      <c r="I71" s="90" t="str">
        <f aca="false">IF(E71&lt;&gt;"","P","")</f>
        <v/>
      </c>
      <c r="J71" s="91"/>
    </row>
    <row r="72" customFormat="false" ht="12.75" hidden="false" customHeight="false" outlineLevel="0" collapsed="false">
      <c r="A72" s="120" t="str">
        <f aca="true">+IF(NOT(ISBLANK(INDIRECT("e"&amp;ROW()))),MAX(INDIRECT("a$18:A"&amp;ROW()-1))+1,"")</f>
        <v/>
      </c>
      <c r="B72" s="85"/>
      <c r="C72" s="85"/>
      <c r="D72" s="121"/>
      <c r="E72" s="94"/>
      <c r="F72" s="111"/>
      <c r="G72" s="111"/>
      <c r="H72" s="88" t="str">
        <f aca="false">+IF(AND(F72="",G72=""),"",ROUND(F72*G72,2))</f>
        <v/>
      </c>
      <c r="I72" s="90" t="str">
        <f aca="false">IF(E72&lt;&gt;"","P","")</f>
        <v/>
      </c>
      <c r="J72" s="91"/>
    </row>
    <row r="73" customFormat="false" ht="12.75" hidden="false" customHeight="false" outlineLevel="0" collapsed="false">
      <c r="A73" s="120" t="str">
        <f aca="true">+IF(NOT(ISBLANK(INDIRECT("e"&amp;ROW()))),MAX(INDIRECT("a$18:A"&amp;ROW()-1))+1,"")</f>
        <v/>
      </c>
      <c r="B73" s="85"/>
      <c r="C73" s="85"/>
      <c r="D73" s="121"/>
      <c r="E73" s="94"/>
      <c r="F73" s="111"/>
      <c r="G73" s="111"/>
      <c r="H73" s="88" t="str">
        <f aca="false">+IF(AND(F73="",G73=""),"",ROUND(F73*G73,2))</f>
        <v/>
      </c>
      <c r="I73" s="90" t="str">
        <f aca="false">IF(E73&lt;&gt;"","P","")</f>
        <v/>
      </c>
      <c r="J73" s="91"/>
    </row>
    <row r="74" customFormat="false" ht="12.75" hidden="false" customHeight="false" outlineLevel="0" collapsed="false">
      <c r="A74" s="120" t="str">
        <f aca="true">+IF(NOT(ISBLANK(INDIRECT("e"&amp;ROW()))),MAX(INDIRECT("a$18:A"&amp;ROW()-1))+1,"")</f>
        <v/>
      </c>
      <c r="B74" s="85"/>
      <c r="C74" s="85"/>
      <c r="D74" s="121"/>
      <c r="E74" s="94"/>
      <c r="F74" s="111"/>
      <c r="G74" s="111"/>
      <c r="H74" s="88" t="str">
        <f aca="false">+IF(AND(F74="",G74=""),"",ROUND(F74*G74,2))</f>
        <v/>
      </c>
      <c r="I74" s="90" t="str">
        <f aca="false">IF(E74&lt;&gt;"","P","")</f>
        <v/>
      </c>
      <c r="J74" s="91"/>
    </row>
    <row r="75" customFormat="false" ht="12.75" hidden="false" customHeight="false" outlineLevel="0" collapsed="false">
      <c r="A75" s="120" t="str">
        <f aca="true">+IF(NOT(ISBLANK(INDIRECT("e"&amp;ROW()))),MAX(INDIRECT("a$18:A"&amp;ROW()-1))+1,"")</f>
        <v/>
      </c>
      <c r="B75" s="85"/>
      <c r="C75" s="85"/>
      <c r="D75" s="121"/>
      <c r="E75" s="94"/>
      <c r="F75" s="111"/>
      <c r="G75" s="111"/>
      <c r="H75" s="88" t="str">
        <f aca="false">+IF(AND(F75="",G75=""),"",ROUND(F75*G75,2))</f>
        <v/>
      </c>
      <c r="I75" s="90" t="str">
        <f aca="false">IF(E75&lt;&gt;"","P","")</f>
        <v/>
      </c>
      <c r="J75" s="91"/>
    </row>
    <row r="76" customFormat="false" ht="12.75" hidden="false" customHeight="false" outlineLevel="0" collapsed="false">
      <c r="A76" s="120" t="str">
        <f aca="true">+IF(NOT(ISBLANK(INDIRECT("e"&amp;ROW()))),MAX(INDIRECT("a$18:A"&amp;ROW()-1))+1,"")</f>
        <v/>
      </c>
      <c r="B76" s="85"/>
      <c r="C76" s="85"/>
      <c r="D76" s="121"/>
      <c r="E76" s="94"/>
      <c r="F76" s="111"/>
      <c r="G76" s="111"/>
      <c r="H76" s="88" t="str">
        <f aca="false">+IF(AND(F76="",G76=""),"",ROUND(F76*G76,2))</f>
        <v/>
      </c>
      <c r="I76" s="90" t="str">
        <f aca="false">IF(E76&lt;&gt;"","P","")</f>
        <v/>
      </c>
      <c r="J76" s="91"/>
    </row>
    <row r="77" customFormat="false" ht="12.75" hidden="false" customHeight="false" outlineLevel="0" collapsed="false">
      <c r="A77" s="120" t="str">
        <f aca="true">+IF(NOT(ISBLANK(INDIRECT("e"&amp;ROW()))),MAX(INDIRECT("a$18:A"&amp;ROW()-1))+1,"")</f>
        <v/>
      </c>
      <c r="B77" s="85"/>
      <c r="C77" s="85"/>
      <c r="D77" s="121"/>
      <c r="E77" s="94"/>
      <c r="F77" s="111"/>
      <c r="G77" s="111"/>
      <c r="H77" s="88" t="str">
        <f aca="false">+IF(AND(F77="",G77=""),"",ROUND(F77*G77,2))</f>
        <v/>
      </c>
      <c r="I77" s="90" t="str">
        <f aca="false">IF(E77&lt;&gt;"","P","")</f>
        <v/>
      </c>
      <c r="J77" s="91"/>
    </row>
    <row r="78" customFormat="false" ht="12.75" hidden="false" customHeight="false" outlineLevel="0" collapsed="false">
      <c r="A78" s="120" t="str">
        <f aca="true">+IF(NOT(ISBLANK(INDIRECT("e"&amp;ROW()))),MAX(INDIRECT("a$18:A"&amp;ROW()-1))+1,"")</f>
        <v/>
      </c>
      <c r="B78" s="85"/>
      <c r="C78" s="85"/>
      <c r="D78" s="121"/>
      <c r="E78" s="94"/>
      <c r="F78" s="111"/>
      <c r="G78" s="111"/>
      <c r="H78" s="88" t="str">
        <f aca="false">+IF(AND(F78="",G78=""),"",ROUND(F78*G78,2))</f>
        <v/>
      </c>
      <c r="I78" s="90" t="str">
        <f aca="false">IF(E78&lt;&gt;"","P","")</f>
        <v/>
      </c>
      <c r="J78" s="91"/>
    </row>
    <row r="79" customFormat="false" ht="12.75" hidden="false" customHeight="false" outlineLevel="0" collapsed="false">
      <c r="A79" s="120" t="str">
        <f aca="true">+IF(NOT(ISBLANK(INDIRECT("e"&amp;ROW()))),MAX(INDIRECT("a$18:A"&amp;ROW()-1))+1,"")</f>
        <v/>
      </c>
      <c r="B79" s="85"/>
      <c r="C79" s="85"/>
      <c r="D79" s="121"/>
      <c r="E79" s="94"/>
      <c r="F79" s="111"/>
      <c r="G79" s="111"/>
      <c r="H79" s="88" t="str">
        <f aca="false">+IF(AND(F79="",G79=""),"",ROUND(F79*G79,2))</f>
        <v/>
      </c>
      <c r="I79" s="90" t="str">
        <f aca="false">IF(E79&lt;&gt;"","P","")</f>
        <v/>
      </c>
      <c r="J79" s="91"/>
    </row>
    <row r="80" customFormat="false" ht="12.75" hidden="false" customHeight="false" outlineLevel="0" collapsed="false">
      <c r="A80" s="120" t="str">
        <f aca="true">+IF(NOT(ISBLANK(INDIRECT("e"&amp;ROW()))),MAX(INDIRECT("a$18:A"&amp;ROW()-1))+1,"")</f>
        <v/>
      </c>
      <c r="B80" s="85"/>
      <c r="C80" s="85"/>
      <c r="D80" s="121"/>
      <c r="E80" s="94"/>
      <c r="F80" s="111"/>
      <c r="G80" s="111"/>
      <c r="H80" s="88" t="str">
        <f aca="false">+IF(AND(F80="",G80=""),"",ROUND(F80*G80,2))</f>
        <v/>
      </c>
      <c r="I80" s="90" t="str">
        <f aca="false">IF(E80&lt;&gt;"","P","")</f>
        <v/>
      </c>
      <c r="J80" s="91"/>
    </row>
    <row r="81" customFormat="false" ht="12.75" hidden="false" customHeight="false" outlineLevel="0" collapsed="false">
      <c r="A81" s="120" t="str">
        <f aca="true">+IF(NOT(ISBLANK(INDIRECT("e"&amp;ROW()))),MAX(INDIRECT("a$18:A"&amp;ROW()-1))+1,"")</f>
        <v/>
      </c>
      <c r="B81" s="85"/>
      <c r="C81" s="85"/>
      <c r="D81" s="121"/>
      <c r="E81" s="94"/>
      <c r="F81" s="111"/>
      <c r="G81" s="111"/>
      <c r="H81" s="88" t="str">
        <f aca="false">+IF(AND(F81="",G81=""),"",ROUND(F81*G81,2))</f>
        <v/>
      </c>
      <c r="I81" s="90" t="str">
        <f aca="false">IF(E81&lt;&gt;"","P","")</f>
        <v/>
      </c>
      <c r="J81" s="91"/>
    </row>
    <row r="82" customFormat="false" ht="12.75" hidden="false" customHeight="false" outlineLevel="0" collapsed="false">
      <c r="A82" s="120" t="str">
        <f aca="true">+IF(NOT(ISBLANK(INDIRECT("e"&amp;ROW()))),MAX(INDIRECT("a$18:A"&amp;ROW()-1))+1,"")</f>
        <v/>
      </c>
      <c r="B82" s="85"/>
      <c r="C82" s="85"/>
      <c r="D82" s="121"/>
      <c r="E82" s="94"/>
      <c r="F82" s="111"/>
      <c r="G82" s="111"/>
      <c r="H82" s="88" t="str">
        <f aca="false">+IF(AND(F82="",G82=""),"",ROUND(F82*G82,2))</f>
        <v/>
      </c>
      <c r="I82" s="90" t="str">
        <f aca="false">IF(E82&lt;&gt;"","P","")</f>
        <v/>
      </c>
      <c r="J82" s="91"/>
    </row>
    <row r="83" customFormat="false" ht="12.75" hidden="false" customHeight="false" outlineLevel="0" collapsed="false">
      <c r="A83" s="120" t="str">
        <f aca="true">+IF(NOT(ISBLANK(INDIRECT("e"&amp;ROW()))),MAX(INDIRECT("a$18:A"&amp;ROW()-1))+1,"")</f>
        <v/>
      </c>
      <c r="B83" s="85"/>
      <c r="C83" s="85"/>
      <c r="D83" s="121"/>
      <c r="E83" s="94"/>
      <c r="F83" s="111"/>
      <c r="G83" s="111"/>
      <c r="H83" s="88" t="str">
        <f aca="false">+IF(AND(F83="",G83=""),"",ROUND(F83*G83,2))</f>
        <v/>
      </c>
      <c r="I83" s="90" t="str">
        <f aca="false">IF(E83&lt;&gt;"","P","")</f>
        <v/>
      </c>
      <c r="J83" s="91"/>
    </row>
    <row r="84" customFormat="false" ht="12.75" hidden="false" customHeight="false" outlineLevel="0" collapsed="false">
      <c r="A84" s="120" t="str">
        <f aca="true">+IF(NOT(ISBLANK(INDIRECT("e"&amp;ROW()))),MAX(INDIRECT("a$18:A"&amp;ROW()-1))+1,"")</f>
        <v/>
      </c>
      <c r="B84" s="85"/>
      <c r="C84" s="85"/>
      <c r="D84" s="121"/>
      <c r="E84" s="94"/>
      <c r="F84" s="111"/>
      <c r="G84" s="111"/>
      <c r="H84" s="88" t="str">
        <f aca="false">+IF(AND(F84="",G84=""),"",ROUND(F84*G84,2))</f>
        <v/>
      </c>
      <c r="I84" s="90" t="str">
        <f aca="false">IF(E84&lt;&gt;"","P","")</f>
        <v/>
      </c>
      <c r="J84" s="91"/>
    </row>
    <row r="85" customFormat="false" ht="12.75" hidden="false" customHeight="false" outlineLevel="0" collapsed="false">
      <c r="A85" s="120" t="str">
        <f aca="true">+IF(NOT(ISBLANK(INDIRECT("e"&amp;ROW()))),MAX(INDIRECT("a$18:A"&amp;ROW()-1))+1,"")</f>
        <v/>
      </c>
      <c r="B85" s="85"/>
      <c r="C85" s="85"/>
      <c r="D85" s="121"/>
      <c r="E85" s="94"/>
      <c r="F85" s="111"/>
      <c r="G85" s="111"/>
      <c r="H85" s="88" t="str">
        <f aca="false">+IF(AND(F85="",G85=""),"",ROUND(F85*G85,2))</f>
        <v/>
      </c>
      <c r="I85" s="90" t="str">
        <f aca="false">IF(E85&lt;&gt;"","P","")</f>
        <v/>
      </c>
      <c r="J85" s="91"/>
    </row>
    <row r="86" customFormat="false" ht="12.75" hidden="false" customHeight="false" outlineLevel="0" collapsed="false">
      <c r="A86" s="120" t="str">
        <f aca="true">+IF(NOT(ISBLANK(INDIRECT("e"&amp;ROW()))),MAX(INDIRECT("a$18:A"&amp;ROW()-1))+1,"")</f>
        <v/>
      </c>
      <c r="B86" s="85"/>
      <c r="C86" s="85"/>
      <c r="D86" s="121"/>
      <c r="E86" s="94"/>
      <c r="F86" s="111"/>
      <c r="G86" s="111"/>
      <c r="H86" s="88" t="str">
        <f aca="false">+IF(AND(F86="",G86=""),"",ROUND(F86*G86,2))</f>
        <v/>
      </c>
      <c r="I86" s="90" t="str">
        <f aca="false">IF(E86&lt;&gt;"","P","")</f>
        <v/>
      </c>
      <c r="J86" s="91"/>
    </row>
    <row r="87" customFormat="false" ht="12.75" hidden="false" customHeight="false" outlineLevel="0" collapsed="false">
      <c r="A87" s="120" t="str">
        <f aca="true">+IF(NOT(ISBLANK(INDIRECT("e"&amp;ROW()))),MAX(INDIRECT("a$18:A"&amp;ROW()-1))+1,"")</f>
        <v/>
      </c>
      <c r="B87" s="85"/>
      <c r="C87" s="85"/>
      <c r="D87" s="121"/>
      <c r="E87" s="94"/>
      <c r="F87" s="111"/>
      <c r="G87" s="111"/>
      <c r="H87" s="88" t="str">
        <f aca="false">+IF(AND(F87="",G87=""),"",ROUND(F87*G87,2))</f>
        <v/>
      </c>
      <c r="I87" s="90" t="str">
        <f aca="false">IF(E87&lt;&gt;"","P","")</f>
        <v/>
      </c>
      <c r="J87" s="91"/>
    </row>
    <row r="88" customFormat="false" ht="12.75" hidden="false" customHeight="false" outlineLevel="0" collapsed="false">
      <c r="A88" s="120" t="str">
        <f aca="true">+IF(NOT(ISBLANK(INDIRECT("e"&amp;ROW()))),MAX(INDIRECT("a$18:A"&amp;ROW()-1))+1,"")</f>
        <v/>
      </c>
      <c r="B88" s="85"/>
      <c r="C88" s="85"/>
      <c r="D88" s="121"/>
      <c r="E88" s="94"/>
      <c r="F88" s="111"/>
      <c r="G88" s="111"/>
      <c r="H88" s="88" t="str">
        <f aca="false">+IF(AND(F88="",G88=""),"",ROUND(F88*G88,2))</f>
        <v/>
      </c>
      <c r="I88" s="90" t="str">
        <f aca="false">IF(E88&lt;&gt;"","P","")</f>
        <v/>
      </c>
      <c r="J88" s="91"/>
    </row>
    <row r="89" customFormat="false" ht="12.75" hidden="false" customHeight="false" outlineLevel="0" collapsed="false">
      <c r="A89" s="120" t="str">
        <f aca="true">+IF(NOT(ISBLANK(INDIRECT("e"&amp;ROW()))),MAX(INDIRECT("a$18:A"&amp;ROW()-1))+1,"")</f>
        <v/>
      </c>
      <c r="B89" s="85"/>
      <c r="C89" s="85"/>
      <c r="D89" s="121"/>
      <c r="E89" s="94"/>
      <c r="F89" s="111"/>
      <c r="G89" s="111"/>
      <c r="H89" s="88" t="str">
        <f aca="false">+IF(AND(F89="",G89=""),"",ROUND(F89*G89,2))</f>
        <v/>
      </c>
      <c r="I89" s="90" t="str">
        <f aca="false">IF(E89&lt;&gt;"","P","")</f>
        <v/>
      </c>
      <c r="J89" s="91"/>
    </row>
    <row r="90" customFormat="false" ht="12.75" hidden="false" customHeight="false" outlineLevel="0" collapsed="false">
      <c r="A90" s="120" t="str">
        <f aca="true">+IF(NOT(ISBLANK(INDIRECT("e"&amp;ROW()))),MAX(INDIRECT("a$18:A"&amp;ROW()-1))+1,"")</f>
        <v/>
      </c>
      <c r="B90" s="85"/>
      <c r="C90" s="85"/>
      <c r="D90" s="121"/>
      <c r="E90" s="94"/>
      <c r="F90" s="111"/>
      <c r="G90" s="111"/>
      <c r="H90" s="88" t="str">
        <f aca="false">+IF(AND(F90="",G90=""),"",ROUND(F90*G90,2))</f>
        <v/>
      </c>
      <c r="I90" s="90" t="str">
        <f aca="false">IF(E90&lt;&gt;"","P","")</f>
        <v/>
      </c>
      <c r="J90" s="91"/>
    </row>
    <row r="91" customFormat="false" ht="12.75" hidden="false" customHeight="false" outlineLevel="0" collapsed="false">
      <c r="A91" s="120" t="str">
        <f aca="true">+IF(NOT(ISBLANK(INDIRECT("e"&amp;ROW()))),MAX(INDIRECT("a$18:A"&amp;ROW()-1))+1,"")</f>
        <v/>
      </c>
      <c r="B91" s="85"/>
      <c r="C91" s="85"/>
      <c r="D91" s="121"/>
      <c r="E91" s="94"/>
      <c r="F91" s="111"/>
      <c r="G91" s="111"/>
      <c r="H91" s="88" t="str">
        <f aca="false">+IF(AND(F91="",G91=""),"",ROUND(F91*G91,2))</f>
        <v/>
      </c>
      <c r="I91" s="90" t="str">
        <f aca="false">IF(E91&lt;&gt;"","P","")</f>
        <v/>
      </c>
      <c r="J91" s="91"/>
    </row>
    <row r="92" customFormat="false" ht="12.75" hidden="false" customHeight="false" outlineLevel="0" collapsed="false">
      <c r="A92" s="120" t="str">
        <f aca="true">+IF(NOT(ISBLANK(INDIRECT("e"&amp;ROW()))),MAX(INDIRECT("a$18:A"&amp;ROW()-1))+1,"")</f>
        <v/>
      </c>
      <c r="B92" s="85"/>
      <c r="C92" s="85"/>
      <c r="D92" s="121"/>
      <c r="E92" s="94"/>
      <c r="F92" s="111"/>
      <c r="G92" s="111"/>
      <c r="H92" s="88" t="str">
        <f aca="false">+IF(AND(F92="",G92=""),"",ROUND(F92*G92,2))</f>
        <v/>
      </c>
      <c r="I92" s="90" t="str">
        <f aca="false">IF(E92&lt;&gt;"","P","")</f>
        <v/>
      </c>
      <c r="J92" s="91"/>
    </row>
    <row r="93" customFormat="false" ht="12.75" hidden="false" customHeight="false" outlineLevel="0" collapsed="false">
      <c r="A93" s="120" t="str">
        <f aca="true">+IF(NOT(ISBLANK(INDIRECT("e"&amp;ROW()))),MAX(INDIRECT("a$18:A"&amp;ROW()-1))+1,"")</f>
        <v/>
      </c>
      <c r="B93" s="85"/>
      <c r="C93" s="85"/>
      <c r="D93" s="121"/>
      <c r="E93" s="94"/>
      <c r="F93" s="111"/>
      <c r="G93" s="111"/>
      <c r="H93" s="88" t="str">
        <f aca="false">+IF(AND(F93="",G93=""),"",ROUND(F93*G93,2))</f>
        <v/>
      </c>
      <c r="I93" s="90" t="str">
        <f aca="false">IF(E93&lt;&gt;"","P","")</f>
        <v/>
      </c>
      <c r="J93" s="91"/>
    </row>
    <row r="94" customFormat="false" ht="12.75" hidden="false" customHeight="false" outlineLevel="0" collapsed="false">
      <c r="A94" s="120" t="str">
        <f aca="true">+IF(NOT(ISBLANK(INDIRECT("e"&amp;ROW()))),MAX(INDIRECT("a$18:A"&amp;ROW()-1))+1,"")</f>
        <v/>
      </c>
      <c r="B94" s="85"/>
      <c r="C94" s="85"/>
      <c r="D94" s="121"/>
      <c r="E94" s="94"/>
      <c r="F94" s="111"/>
      <c r="G94" s="111"/>
      <c r="H94" s="88" t="str">
        <f aca="false">+IF(AND(F94="",G94=""),"",ROUND(F94*G94,2))</f>
        <v/>
      </c>
      <c r="I94" s="90" t="str">
        <f aca="false">IF(E94&lt;&gt;"","P","")</f>
        <v/>
      </c>
      <c r="J94" s="91"/>
    </row>
    <row r="95" customFormat="false" ht="12.75" hidden="false" customHeight="false" outlineLevel="0" collapsed="false">
      <c r="A95" s="120" t="str">
        <f aca="true">+IF(NOT(ISBLANK(INDIRECT("e"&amp;ROW()))),MAX(INDIRECT("a$18:A"&amp;ROW()-1))+1,"")</f>
        <v/>
      </c>
      <c r="B95" s="85"/>
      <c r="C95" s="85"/>
      <c r="D95" s="121"/>
      <c r="E95" s="94"/>
      <c r="F95" s="111"/>
      <c r="G95" s="111"/>
      <c r="H95" s="88" t="str">
        <f aca="false">+IF(AND(F95="",G95=""),"",ROUND(F95*G95,2))</f>
        <v/>
      </c>
      <c r="I95" s="90" t="str">
        <f aca="false">IF(E95&lt;&gt;"","P","")</f>
        <v/>
      </c>
      <c r="J95" s="91"/>
    </row>
    <row r="96" customFormat="false" ht="12.75" hidden="false" customHeight="false" outlineLevel="0" collapsed="false">
      <c r="A96" s="120" t="str">
        <f aca="true">+IF(NOT(ISBLANK(INDIRECT("e"&amp;ROW()))),MAX(INDIRECT("a$18:A"&amp;ROW()-1))+1,"")</f>
        <v/>
      </c>
      <c r="B96" s="85"/>
      <c r="C96" s="85"/>
      <c r="D96" s="121"/>
      <c r="E96" s="94"/>
      <c r="F96" s="111"/>
      <c r="G96" s="111"/>
      <c r="H96" s="88" t="str">
        <f aca="false">+IF(AND(F96="",G96=""),"",ROUND(F96*G96,2))</f>
        <v/>
      </c>
      <c r="I96" s="90" t="str">
        <f aca="false">IF(E96&lt;&gt;"","P","")</f>
        <v/>
      </c>
      <c r="J96" s="91"/>
    </row>
    <row r="97" customFormat="false" ht="12.75" hidden="false" customHeight="false" outlineLevel="0" collapsed="false">
      <c r="A97" s="120" t="str">
        <f aca="true">+IF(NOT(ISBLANK(INDIRECT("e"&amp;ROW()))),MAX(INDIRECT("a$18:A"&amp;ROW()-1))+1,"")</f>
        <v/>
      </c>
      <c r="B97" s="85"/>
      <c r="C97" s="85"/>
      <c r="D97" s="121"/>
      <c r="E97" s="94"/>
      <c r="F97" s="111"/>
      <c r="G97" s="111"/>
      <c r="H97" s="88" t="str">
        <f aca="false">+IF(AND(F97="",G97=""),"",ROUND(F97*G97,2))</f>
        <v/>
      </c>
      <c r="I97" s="90" t="str">
        <f aca="false">IF(E97&lt;&gt;"","P","")</f>
        <v/>
      </c>
      <c r="J97" s="91"/>
    </row>
    <row r="98" customFormat="false" ht="12.75" hidden="false" customHeight="false" outlineLevel="0" collapsed="false">
      <c r="A98" s="120" t="str">
        <f aca="true">+IF(NOT(ISBLANK(INDIRECT("e"&amp;ROW()))),MAX(INDIRECT("a$18:A"&amp;ROW()-1))+1,"")</f>
        <v/>
      </c>
      <c r="B98" s="85"/>
      <c r="C98" s="85"/>
      <c r="D98" s="121"/>
      <c r="E98" s="94"/>
      <c r="F98" s="111"/>
      <c r="G98" s="111"/>
      <c r="H98" s="88" t="str">
        <f aca="false">+IF(AND(F98="",G98=""),"",ROUND(F98*G98,2))</f>
        <v/>
      </c>
      <c r="I98" s="90" t="str">
        <f aca="false">IF(E98&lt;&gt;"","P","")</f>
        <v/>
      </c>
      <c r="J98" s="91"/>
    </row>
    <row r="99" customFormat="false" ht="12.75" hidden="false" customHeight="false" outlineLevel="0" collapsed="false">
      <c r="A99" s="120" t="str">
        <f aca="true">+IF(NOT(ISBLANK(INDIRECT("e"&amp;ROW()))),MAX(INDIRECT("a$18:A"&amp;ROW()-1))+1,"")</f>
        <v/>
      </c>
      <c r="B99" s="85"/>
      <c r="C99" s="85"/>
      <c r="D99" s="121"/>
      <c r="E99" s="94"/>
      <c r="F99" s="111"/>
      <c r="G99" s="111"/>
      <c r="H99" s="88" t="str">
        <f aca="false">+IF(AND(F99="",G99=""),"",ROUND(F99*G99,2))</f>
        <v/>
      </c>
      <c r="I99" s="90" t="str">
        <f aca="false">IF(E99&lt;&gt;"","P","")</f>
        <v/>
      </c>
      <c r="J99" s="91"/>
    </row>
    <row r="100" customFormat="false" ht="12.75" hidden="false" customHeight="false" outlineLevel="0" collapsed="false">
      <c r="A100" s="120" t="str">
        <f aca="true">+IF(NOT(ISBLANK(INDIRECT("e"&amp;ROW()))),MAX(INDIRECT("a$18:A"&amp;ROW()-1))+1,"")</f>
        <v/>
      </c>
      <c r="B100" s="85"/>
      <c r="C100" s="85"/>
      <c r="D100" s="121"/>
      <c r="E100" s="94"/>
      <c r="F100" s="111"/>
      <c r="G100" s="111"/>
      <c r="H100" s="88" t="str">
        <f aca="false">+IF(AND(F100="",G100=""),"",ROUND(F100*G100,2))</f>
        <v/>
      </c>
      <c r="I100" s="90" t="str">
        <f aca="false">IF(E100&lt;&gt;"","P","")</f>
        <v/>
      </c>
      <c r="J100" s="91"/>
    </row>
    <row r="101" customFormat="false" ht="12.75" hidden="false" customHeight="false" outlineLevel="0" collapsed="false">
      <c r="A101" s="120" t="str">
        <f aca="true">+IF(NOT(ISBLANK(INDIRECT("e"&amp;ROW()))),MAX(INDIRECT("a$18:A"&amp;ROW()-1))+1,"")</f>
        <v/>
      </c>
      <c r="B101" s="122"/>
      <c r="C101" s="122"/>
      <c r="D101" s="123"/>
      <c r="E101" s="124"/>
      <c r="F101" s="111"/>
      <c r="G101" s="111"/>
      <c r="H101" s="88" t="str">
        <f aca="false">+IF(AND(F101="",G101=""),"",ROUND(F101*G101,2))</f>
        <v/>
      </c>
      <c r="I101" s="90" t="str">
        <f aca="false">IF(E101&lt;&gt;"","P","")</f>
        <v/>
      </c>
      <c r="J101" s="125"/>
    </row>
    <row r="102" customFormat="false" ht="12.75" hidden="false" customHeight="false" outlineLevel="0" collapsed="false">
      <c r="A102" s="120" t="str">
        <f aca="true">+IF(NOT(ISBLANK(INDIRECT("e"&amp;ROW()))),MAX(INDIRECT("a$18:A"&amp;ROW()-1))+1,"")</f>
        <v/>
      </c>
      <c r="B102" s="122"/>
      <c r="C102" s="122"/>
      <c r="D102" s="123"/>
      <c r="E102" s="124"/>
      <c r="F102" s="111"/>
      <c r="G102" s="111"/>
      <c r="H102" s="88" t="str">
        <f aca="false">+IF(AND(F102="",G102=""),"",ROUND(F102*G102,2))</f>
        <v/>
      </c>
      <c r="I102" s="90" t="str">
        <f aca="false">IF(E102&lt;&gt;"","P","")</f>
        <v/>
      </c>
      <c r="J102" s="125"/>
    </row>
    <row r="103" customFormat="false" ht="12.75" hidden="false" customHeight="false" outlineLevel="0" collapsed="false">
      <c r="A103" s="120" t="str">
        <f aca="true">+IF(NOT(ISBLANK(INDIRECT("e"&amp;ROW()))),MAX(INDIRECT("a$18:A"&amp;ROW()-1))+1,"")</f>
        <v/>
      </c>
      <c r="B103" s="122"/>
      <c r="C103" s="122"/>
      <c r="D103" s="123"/>
      <c r="E103" s="124"/>
      <c r="F103" s="111"/>
      <c r="G103" s="111"/>
      <c r="H103" s="88" t="str">
        <f aca="false">+IF(AND(F103="",G103=""),"",ROUND(F103*G103,2))</f>
        <v/>
      </c>
      <c r="I103" s="90" t="str">
        <f aca="false">IF(E103&lt;&gt;"","P","")</f>
        <v/>
      </c>
      <c r="J103" s="125"/>
    </row>
    <row r="104" customFormat="false" ht="12.75" hidden="false" customHeight="false" outlineLevel="0" collapsed="false">
      <c r="A104" s="120" t="str">
        <f aca="true">+IF(NOT(ISBLANK(INDIRECT("e"&amp;ROW()))),MAX(INDIRECT("a$18:A"&amp;ROW()-1))+1,"")</f>
        <v/>
      </c>
      <c r="B104" s="122"/>
      <c r="C104" s="122"/>
      <c r="D104" s="123"/>
      <c r="E104" s="124"/>
      <c r="F104" s="111"/>
      <c r="G104" s="111"/>
      <c r="H104" s="88" t="str">
        <f aca="false">+IF(AND(F104="",G104=""),"",ROUND(F104*G104,2))</f>
        <v/>
      </c>
      <c r="I104" s="90" t="str">
        <f aca="false">IF(E104&lt;&gt;"","P","")</f>
        <v/>
      </c>
      <c r="J104" s="125"/>
    </row>
    <row r="105" customFormat="false" ht="12.75" hidden="false" customHeight="false" outlineLevel="0" collapsed="false">
      <c r="A105" s="120" t="str">
        <f aca="true">+IF(NOT(ISBLANK(INDIRECT("e"&amp;ROW()))),MAX(INDIRECT("a$18:A"&amp;ROW()-1))+1,"")</f>
        <v/>
      </c>
      <c r="B105" s="126"/>
      <c r="C105" s="122"/>
      <c r="D105" s="123"/>
      <c r="E105" s="124"/>
      <c r="F105" s="111"/>
      <c r="G105" s="111"/>
      <c r="H105" s="88" t="str">
        <f aca="false">+IF(AND(F105="",G105=""),"",ROUND(F105*G105,2))</f>
        <v/>
      </c>
      <c r="I105" s="90" t="str">
        <f aca="false">IF(E105&lt;&gt;"","P","")</f>
        <v/>
      </c>
      <c r="J105" s="125"/>
    </row>
    <row r="106" customFormat="false" ht="12.75" hidden="false" customHeight="false" outlineLevel="0" collapsed="false">
      <c r="A106" s="120" t="str">
        <f aca="true">+IF(NOT(ISBLANK(INDIRECT("e"&amp;ROW()))),MAX(INDIRECT("a$18:A"&amp;ROW()-1))+1,"")</f>
        <v/>
      </c>
      <c r="B106" s="122"/>
      <c r="C106" s="122"/>
      <c r="D106" s="123"/>
      <c r="E106" s="124"/>
      <c r="F106" s="111"/>
      <c r="G106" s="111"/>
      <c r="H106" s="88" t="str">
        <f aca="false">+IF(AND(F106="",G106=""),"",ROUND(F106*G106,2))</f>
        <v/>
      </c>
      <c r="I106" s="90" t="str">
        <f aca="false">IF(E106&lt;&gt;"","P","")</f>
        <v/>
      </c>
      <c r="J106" s="125"/>
    </row>
    <row r="107" customFormat="false" ht="12.75" hidden="false" customHeight="false" outlineLevel="0" collapsed="false">
      <c r="A107" s="120" t="str">
        <f aca="true">+IF(NOT(ISBLANK(INDIRECT("e"&amp;ROW()))),MAX(INDIRECT("a$18:A"&amp;ROW()-1))+1,"")</f>
        <v/>
      </c>
      <c r="B107" s="122"/>
      <c r="C107" s="122"/>
      <c r="D107" s="123"/>
      <c r="E107" s="124"/>
      <c r="F107" s="111"/>
      <c r="G107" s="111"/>
      <c r="H107" s="88" t="str">
        <f aca="false">+IF(AND(F107="",G107=""),"",ROUND(F107*G107,2))</f>
        <v/>
      </c>
      <c r="I107" s="90" t="str">
        <f aca="false">IF(E107&lt;&gt;"","P","")</f>
        <v/>
      </c>
      <c r="J107" s="125"/>
    </row>
    <row r="108" customFormat="false" ht="12.75" hidden="false" customHeight="false" outlineLevel="0" collapsed="false">
      <c r="A108" s="120" t="str">
        <f aca="true">+IF(NOT(ISBLANK(INDIRECT("e"&amp;ROW()))),MAX(INDIRECT("a$18:A"&amp;ROW()-1))+1,"")</f>
        <v/>
      </c>
      <c r="B108" s="122"/>
      <c r="C108" s="122"/>
      <c r="D108" s="123"/>
      <c r="E108" s="124"/>
      <c r="F108" s="111"/>
      <c r="G108" s="111"/>
      <c r="H108" s="88" t="str">
        <f aca="false">+IF(AND(F108="",G108=""),"",ROUND(F108*G108,2))</f>
        <v/>
      </c>
      <c r="I108" s="90" t="str">
        <f aca="false">IF(E108&lt;&gt;"","P","")</f>
        <v/>
      </c>
      <c r="J108" s="125"/>
    </row>
    <row r="109" customFormat="false" ht="12.75" hidden="false" customHeight="false" outlineLevel="0" collapsed="false">
      <c r="A109" s="120" t="str">
        <f aca="true">+IF(NOT(ISBLANK(INDIRECT("e"&amp;ROW()))),MAX(INDIRECT("a$18:A"&amp;ROW()-1))+1,"")</f>
        <v/>
      </c>
      <c r="B109" s="122"/>
      <c r="C109" s="122"/>
      <c r="D109" s="123"/>
      <c r="E109" s="124"/>
      <c r="F109" s="111"/>
      <c r="G109" s="111"/>
      <c r="H109" s="88" t="str">
        <f aca="false">+IF(AND(F109="",G109=""),"",ROUND(F109*G109,2))</f>
        <v/>
      </c>
      <c r="I109" s="90" t="str">
        <f aca="false">IF(E109&lt;&gt;"","P","")</f>
        <v/>
      </c>
      <c r="J109" s="125"/>
    </row>
    <row r="110" customFormat="false" ht="12.75" hidden="false" customHeight="false" outlineLevel="0" collapsed="false">
      <c r="A110" s="120" t="str">
        <f aca="true">+IF(NOT(ISBLANK(INDIRECT("e"&amp;ROW()))),MAX(INDIRECT("a$18:A"&amp;ROW()-1))+1,"")</f>
        <v/>
      </c>
      <c r="B110" s="122"/>
      <c r="C110" s="122"/>
      <c r="D110" s="123"/>
      <c r="E110" s="124"/>
      <c r="F110" s="111"/>
      <c r="G110" s="111"/>
      <c r="H110" s="88" t="str">
        <f aca="false">+IF(AND(F110="",G110=""),"",ROUND(F110*G110,2))</f>
        <v/>
      </c>
      <c r="I110" s="90" t="str">
        <f aca="false">IF(E110&lt;&gt;"","P","")</f>
        <v/>
      </c>
      <c r="J110" s="125"/>
    </row>
    <row r="111" customFormat="false" ht="12.75" hidden="false" customHeight="false" outlineLevel="0" collapsed="false">
      <c r="A111" s="120" t="str">
        <f aca="true">+IF(NOT(ISBLANK(INDIRECT("e"&amp;ROW()))),MAX(INDIRECT("a$18:A"&amp;ROW()-1))+1,"")</f>
        <v/>
      </c>
      <c r="B111" s="122"/>
      <c r="C111" s="122"/>
      <c r="D111" s="123"/>
      <c r="E111" s="124"/>
      <c r="F111" s="111"/>
      <c r="G111" s="111"/>
      <c r="H111" s="88" t="str">
        <f aca="false">+IF(AND(F111="",G111=""),"",ROUND(F111*G111,2))</f>
        <v/>
      </c>
      <c r="I111" s="90" t="str">
        <f aca="false">IF(E111&lt;&gt;"","P","")</f>
        <v/>
      </c>
      <c r="J111" s="125"/>
    </row>
    <row r="112" customFormat="false" ht="12.75" hidden="false" customHeight="false" outlineLevel="0" collapsed="false">
      <c r="A112" s="120" t="str">
        <f aca="true">+IF(NOT(ISBLANK(INDIRECT("e"&amp;ROW()))),MAX(INDIRECT("a$18:A"&amp;ROW()-1))+1,"")</f>
        <v/>
      </c>
      <c r="B112" s="122"/>
      <c r="C112" s="122"/>
      <c r="D112" s="123"/>
      <c r="E112" s="124"/>
      <c r="F112" s="111"/>
      <c r="G112" s="111"/>
      <c r="H112" s="88" t="str">
        <f aca="false">+IF(AND(F112="",G112=""),"",ROUND(F112*G112,2))</f>
        <v/>
      </c>
      <c r="I112" s="90" t="str">
        <f aca="false">IF(E112&lt;&gt;"","P","")</f>
        <v/>
      </c>
      <c r="J112" s="125"/>
    </row>
    <row r="113" customFormat="false" ht="12.75" hidden="false" customHeight="false" outlineLevel="0" collapsed="false">
      <c r="A113" s="120" t="str">
        <f aca="true">+IF(NOT(ISBLANK(INDIRECT("e"&amp;ROW()))),MAX(INDIRECT("a$18:A"&amp;ROW()-1))+1,"")</f>
        <v/>
      </c>
      <c r="B113" s="122"/>
      <c r="C113" s="122"/>
      <c r="D113" s="123"/>
      <c r="E113" s="124"/>
      <c r="F113" s="111"/>
      <c r="G113" s="111"/>
      <c r="H113" s="88" t="str">
        <f aca="false">+IF(AND(F113="",G113=""),"",ROUND(F113*G113,2))</f>
        <v/>
      </c>
      <c r="I113" s="90" t="str">
        <f aca="false">IF(E113&lt;&gt;"","P","")</f>
        <v/>
      </c>
      <c r="J113" s="125"/>
    </row>
    <row r="114" customFormat="false" ht="12.75" hidden="false" customHeight="false" outlineLevel="0" collapsed="false">
      <c r="A114" s="120" t="str">
        <f aca="true">+IF(NOT(ISBLANK(INDIRECT("e"&amp;ROW()))),MAX(INDIRECT("a$18:A"&amp;ROW()-1))+1,"")</f>
        <v/>
      </c>
      <c r="B114" s="122"/>
      <c r="C114" s="122"/>
      <c r="D114" s="123"/>
      <c r="E114" s="124"/>
      <c r="F114" s="111"/>
      <c r="G114" s="111"/>
      <c r="H114" s="88" t="str">
        <f aca="false">+IF(AND(F114="",G114=""),"",ROUND(F114*G114,2))</f>
        <v/>
      </c>
      <c r="I114" s="90" t="str">
        <f aca="false">IF(E114&lt;&gt;"","P","")</f>
        <v/>
      </c>
      <c r="J114" s="125"/>
    </row>
    <row r="115" customFormat="false" ht="12.75" hidden="false" customHeight="false" outlineLevel="0" collapsed="false">
      <c r="A115" s="120" t="str">
        <f aca="true">+IF(NOT(ISBLANK(INDIRECT("e"&amp;ROW()))),MAX(INDIRECT("a$18:A"&amp;ROW()-1))+1,"")</f>
        <v/>
      </c>
      <c r="B115" s="122"/>
      <c r="C115" s="122"/>
      <c r="D115" s="123"/>
      <c r="E115" s="124"/>
      <c r="F115" s="111"/>
      <c r="G115" s="111"/>
      <c r="H115" s="88" t="str">
        <f aca="false">+IF(AND(F115="",G115=""),"",ROUND(F115*G115,2))</f>
        <v/>
      </c>
      <c r="I115" s="90" t="str">
        <f aca="false">IF(E115&lt;&gt;"","P","")</f>
        <v/>
      </c>
      <c r="J115" s="125"/>
    </row>
    <row r="116" customFormat="false" ht="12.75" hidden="false" customHeight="false" outlineLevel="0" collapsed="false">
      <c r="A116" s="120" t="str">
        <f aca="true">+IF(NOT(ISBLANK(INDIRECT("e"&amp;ROW()))),MAX(INDIRECT("a$18:A"&amp;ROW()-1))+1,"")</f>
        <v/>
      </c>
      <c r="B116" s="122"/>
      <c r="C116" s="122"/>
      <c r="D116" s="123"/>
      <c r="E116" s="124"/>
      <c r="F116" s="111"/>
      <c r="G116" s="111"/>
      <c r="H116" s="88" t="str">
        <f aca="false">+IF(AND(F116="",G116=""),"",ROUND(F116*G116,2))</f>
        <v/>
      </c>
      <c r="I116" s="90" t="str">
        <f aca="false">IF(E116&lt;&gt;"","P","")</f>
        <v/>
      </c>
      <c r="J116" s="125"/>
    </row>
    <row r="117" customFormat="false" ht="12.75" hidden="false" customHeight="false" outlineLevel="0" collapsed="false">
      <c r="A117" s="120" t="str">
        <f aca="true">+IF(NOT(ISBLANK(INDIRECT("e"&amp;ROW()))),MAX(INDIRECT("a$18:A"&amp;ROW()-1))+1,"")</f>
        <v/>
      </c>
      <c r="B117" s="122"/>
      <c r="C117" s="122"/>
      <c r="D117" s="123"/>
      <c r="E117" s="124"/>
      <c r="F117" s="111"/>
      <c r="G117" s="111"/>
      <c r="H117" s="88" t="str">
        <f aca="false">+IF(AND(F117="",G117=""),"",ROUND(F117*G117,2))</f>
        <v/>
      </c>
      <c r="I117" s="90" t="str">
        <f aca="false">IF(E117&lt;&gt;"","P","")</f>
        <v/>
      </c>
      <c r="J117" s="125"/>
    </row>
    <row r="118" customFormat="false" ht="12.75" hidden="false" customHeight="false" outlineLevel="0" collapsed="false">
      <c r="A118" s="120" t="str">
        <f aca="true">+IF(NOT(ISBLANK(INDIRECT("e"&amp;ROW()))),MAX(INDIRECT("a$18:A"&amp;ROW()-1))+1,"")</f>
        <v/>
      </c>
      <c r="B118" s="122"/>
      <c r="C118" s="122"/>
      <c r="D118" s="123"/>
      <c r="E118" s="124"/>
      <c r="F118" s="111"/>
      <c r="G118" s="111"/>
      <c r="H118" s="88" t="str">
        <f aca="false">+IF(AND(F118="",G118=""),"",ROUND(F118*G118,2))</f>
        <v/>
      </c>
      <c r="I118" s="90" t="str">
        <f aca="false">IF(E118&lt;&gt;"","P","")</f>
        <v/>
      </c>
      <c r="J118" s="125"/>
    </row>
    <row r="119" customFormat="false" ht="12.75" hidden="false" customHeight="false" outlineLevel="0" collapsed="false">
      <c r="A119" s="120" t="str">
        <f aca="true">+IF(NOT(ISBLANK(INDIRECT("e"&amp;ROW()))),MAX(INDIRECT("a$18:A"&amp;ROW()-1))+1,"")</f>
        <v/>
      </c>
      <c r="B119" s="122"/>
      <c r="C119" s="122"/>
      <c r="D119" s="123"/>
      <c r="E119" s="124"/>
      <c r="F119" s="111"/>
      <c r="G119" s="111"/>
      <c r="H119" s="88" t="str">
        <f aca="false">+IF(AND(F119="",G119=""),"",ROUND(F119*G119,2))</f>
        <v/>
      </c>
      <c r="I119" s="90" t="str">
        <f aca="false">IF(E119&lt;&gt;"","P","")</f>
        <v/>
      </c>
      <c r="J119" s="125"/>
    </row>
    <row r="120" customFormat="false" ht="12.75" hidden="false" customHeight="false" outlineLevel="0" collapsed="false">
      <c r="A120" s="120" t="str">
        <f aca="true">+IF(NOT(ISBLANK(INDIRECT("e"&amp;ROW()))),MAX(INDIRECT("a$18:A"&amp;ROW()-1))+1,"")</f>
        <v/>
      </c>
      <c r="B120" s="122"/>
      <c r="C120" s="122"/>
      <c r="D120" s="123"/>
      <c r="E120" s="124"/>
      <c r="F120" s="111"/>
      <c r="G120" s="111"/>
      <c r="H120" s="88" t="str">
        <f aca="false">+IF(AND(F120="",G120=""),"",ROUND(F120*G120,2))</f>
        <v/>
      </c>
      <c r="I120" s="90" t="str">
        <f aca="false">IF(E120&lt;&gt;"","P","")</f>
        <v/>
      </c>
      <c r="J120" s="125"/>
    </row>
    <row r="121" customFormat="false" ht="12.75" hidden="false" customHeight="false" outlineLevel="0" collapsed="false">
      <c r="A121" s="120" t="str">
        <f aca="true">+IF(NOT(ISBLANK(INDIRECT("e"&amp;ROW()))),MAX(INDIRECT("a$18:A"&amp;ROW()-1))+1,"")</f>
        <v/>
      </c>
      <c r="B121" s="122"/>
      <c r="C121" s="122"/>
      <c r="D121" s="123"/>
      <c r="E121" s="124"/>
      <c r="F121" s="111"/>
      <c r="G121" s="111"/>
      <c r="H121" s="88" t="str">
        <f aca="false">+IF(AND(F121="",G121=""),"",ROUND(F121*G121,2))</f>
        <v/>
      </c>
      <c r="I121" s="90" t="str">
        <f aca="false">IF(E121&lt;&gt;"","P","")</f>
        <v/>
      </c>
      <c r="J121" s="125"/>
    </row>
    <row r="122" customFormat="false" ht="12.75" hidden="false" customHeight="false" outlineLevel="0" collapsed="false">
      <c r="A122" s="120" t="str">
        <f aca="true">+IF(NOT(ISBLANK(INDIRECT("e"&amp;ROW()))),MAX(INDIRECT("a$18:A"&amp;ROW()-1))+1,"")</f>
        <v/>
      </c>
      <c r="B122" s="122"/>
      <c r="C122" s="122"/>
      <c r="D122" s="123"/>
      <c r="E122" s="124"/>
      <c r="F122" s="111"/>
      <c r="G122" s="111"/>
      <c r="H122" s="88" t="str">
        <f aca="false">+IF(AND(F122="",G122=""),"",ROUND(F122*G122,2))</f>
        <v/>
      </c>
      <c r="I122" s="90" t="str">
        <f aca="false">IF(E122&lt;&gt;"","P","")</f>
        <v/>
      </c>
      <c r="J122" s="125"/>
    </row>
    <row r="123" customFormat="false" ht="12.75" hidden="false" customHeight="false" outlineLevel="0" collapsed="false">
      <c r="A123" s="120" t="str">
        <f aca="true">+IF(NOT(ISBLANK(INDIRECT("e"&amp;ROW()))),MAX(INDIRECT("a$18:A"&amp;ROW()-1))+1,"")</f>
        <v/>
      </c>
      <c r="B123" s="122"/>
      <c r="C123" s="122"/>
      <c r="D123" s="123"/>
      <c r="E123" s="124"/>
      <c r="F123" s="111"/>
      <c r="G123" s="111"/>
      <c r="H123" s="88" t="str">
        <f aca="false">+IF(AND(F123="",G123=""),"",ROUND(F123*G123,2))</f>
        <v/>
      </c>
      <c r="I123" s="90" t="str">
        <f aca="false">IF(E123&lt;&gt;"","P","")</f>
        <v/>
      </c>
      <c r="J123" s="125"/>
    </row>
    <row r="124" customFormat="false" ht="12.75" hidden="false" customHeight="false" outlineLevel="0" collapsed="false">
      <c r="A124" s="120" t="str">
        <f aca="true">+IF(NOT(ISBLANK(INDIRECT("e"&amp;ROW()))),MAX(INDIRECT("a$18:A"&amp;ROW()-1))+1,"")</f>
        <v/>
      </c>
      <c r="B124" s="122"/>
      <c r="C124" s="122"/>
      <c r="D124" s="123"/>
      <c r="E124" s="124"/>
      <c r="F124" s="111"/>
      <c r="G124" s="111"/>
      <c r="H124" s="88" t="str">
        <f aca="false">+IF(AND(F124="",G124=""),"",ROUND(F124*G124,2))</f>
        <v/>
      </c>
      <c r="I124" s="90" t="str">
        <f aca="false">IF(E124&lt;&gt;"","P","")</f>
        <v/>
      </c>
      <c r="J124" s="125"/>
    </row>
    <row r="125" customFormat="false" ht="12.75" hidden="false" customHeight="false" outlineLevel="0" collapsed="false">
      <c r="A125" s="120" t="str">
        <f aca="true">+IF(NOT(ISBLANK(INDIRECT("e"&amp;ROW()))),MAX(INDIRECT("a$18:A"&amp;ROW()-1))+1,"")</f>
        <v/>
      </c>
      <c r="B125" s="122"/>
      <c r="C125" s="122"/>
      <c r="D125" s="123"/>
      <c r="E125" s="124"/>
      <c r="F125" s="111"/>
      <c r="G125" s="111"/>
      <c r="H125" s="88" t="str">
        <f aca="false">+IF(AND(F125="",G125=""),"",ROUND(F125*G125,2))</f>
        <v/>
      </c>
      <c r="I125" s="90" t="str">
        <f aca="false">IF(E125&lt;&gt;"","P","")</f>
        <v/>
      </c>
      <c r="J125" s="125"/>
    </row>
    <row r="126" customFormat="false" ht="12.75" hidden="false" customHeight="false" outlineLevel="0" collapsed="false">
      <c r="A126" s="120" t="str">
        <f aca="true">+IF(NOT(ISBLANK(INDIRECT("e"&amp;ROW()))),MAX(INDIRECT("a$18:A"&amp;ROW()-1))+1,"")</f>
        <v/>
      </c>
      <c r="B126" s="122"/>
      <c r="C126" s="122"/>
      <c r="D126" s="123"/>
      <c r="E126" s="124"/>
      <c r="F126" s="111"/>
      <c r="G126" s="111"/>
      <c r="H126" s="88" t="str">
        <f aca="false">+IF(AND(F126="",G126=""),"",ROUND(F126*G126,2))</f>
        <v/>
      </c>
      <c r="I126" s="90" t="str">
        <f aca="false">IF(E126&lt;&gt;"","P","")</f>
        <v/>
      </c>
      <c r="J126" s="125"/>
    </row>
    <row r="127" customFormat="false" ht="12.75" hidden="false" customHeight="false" outlineLevel="0" collapsed="false">
      <c r="A127" s="120" t="str">
        <f aca="true">+IF(NOT(ISBLANK(INDIRECT("e"&amp;ROW()))),MAX(INDIRECT("a$18:A"&amp;ROW()-1))+1,"")</f>
        <v/>
      </c>
      <c r="B127" s="122"/>
      <c r="C127" s="122"/>
      <c r="D127" s="123"/>
      <c r="E127" s="124"/>
      <c r="F127" s="111"/>
      <c r="G127" s="111"/>
      <c r="H127" s="88" t="str">
        <f aca="false">+IF(AND(F127="",G127=""),"",ROUND(F127*G127,2))</f>
        <v/>
      </c>
      <c r="I127" s="90" t="str">
        <f aca="false">IF(E127&lt;&gt;"","P","")</f>
        <v/>
      </c>
      <c r="J127" s="125"/>
    </row>
    <row r="128" customFormat="false" ht="12.75" hidden="false" customHeight="false" outlineLevel="0" collapsed="false">
      <c r="A128" s="120" t="str">
        <f aca="true">+IF(NOT(ISBLANK(INDIRECT("e"&amp;ROW()))),MAX(INDIRECT("a$18:A"&amp;ROW()-1))+1,"")</f>
        <v/>
      </c>
      <c r="B128" s="122"/>
      <c r="C128" s="122"/>
      <c r="D128" s="123"/>
      <c r="E128" s="124"/>
      <c r="F128" s="111"/>
      <c r="G128" s="111"/>
      <c r="H128" s="88" t="str">
        <f aca="false">+IF(AND(F128="",G128=""),"",ROUND(F128*G128,2))</f>
        <v/>
      </c>
      <c r="I128" s="90" t="str">
        <f aca="false">IF(E128&lt;&gt;"","P","")</f>
        <v/>
      </c>
      <c r="J128" s="125"/>
    </row>
    <row r="129" customFormat="false" ht="12.75" hidden="false" customHeight="false" outlineLevel="0" collapsed="false">
      <c r="A129" s="120" t="str">
        <f aca="true">+IF(NOT(ISBLANK(INDIRECT("e"&amp;ROW()))),MAX(INDIRECT("a$18:A"&amp;ROW()-1))+1,"")</f>
        <v/>
      </c>
      <c r="B129" s="122"/>
      <c r="C129" s="122"/>
      <c r="D129" s="123"/>
      <c r="E129" s="124"/>
      <c r="F129" s="111"/>
      <c r="G129" s="111"/>
      <c r="H129" s="88" t="str">
        <f aca="false">+IF(AND(F129="",G129=""),"",ROUND(F129*G129,2))</f>
        <v/>
      </c>
      <c r="I129" s="90" t="str">
        <f aca="false">IF(E129&lt;&gt;"","P","")</f>
        <v/>
      </c>
      <c r="J129" s="125"/>
    </row>
    <row r="130" customFormat="false" ht="12.75" hidden="false" customHeight="false" outlineLevel="0" collapsed="false">
      <c r="A130" s="120" t="str">
        <f aca="true">+IF(NOT(ISBLANK(INDIRECT("e"&amp;ROW()))),MAX(INDIRECT("a$18:A"&amp;ROW()-1))+1,"")</f>
        <v/>
      </c>
      <c r="B130" s="122"/>
      <c r="C130" s="122"/>
      <c r="D130" s="123"/>
      <c r="E130" s="124"/>
      <c r="F130" s="111"/>
      <c r="G130" s="111"/>
      <c r="H130" s="88" t="str">
        <f aca="false">+IF(AND(F130="",G130=""),"",ROUND(F130*G130,2))</f>
        <v/>
      </c>
      <c r="I130" s="90" t="str">
        <f aca="false">IF(E130&lt;&gt;"","P","")</f>
        <v/>
      </c>
      <c r="J130" s="125"/>
    </row>
    <row r="131" customFormat="false" ht="12.75" hidden="false" customHeight="false" outlineLevel="0" collapsed="false">
      <c r="A131" s="120" t="str">
        <f aca="true">+IF(NOT(ISBLANK(INDIRECT("e"&amp;ROW()))),MAX(INDIRECT("a$18:A"&amp;ROW()-1))+1,"")</f>
        <v/>
      </c>
      <c r="B131" s="122"/>
      <c r="C131" s="122"/>
      <c r="D131" s="123"/>
      <c r="E131" s="124"/>
      <c r="F131" s="111"/>
      <c r="G131" s="111"/>
      <c r="H131" s="88" t="str">
        <f aca="false">+IF(AND(F131="",G131=""),"",ROUND(F131*G131,2))</f>
        <v/>
      </c>
      <c r="I131" s="90" t="str">
        <f aca="false">IF(E131&lt;&gt;"","P","")</f>
        <v/>
      </c>
      <c r="J131" s="125"/>
    </row>
    <row r="132" customFormat="false" ht="12.75" hidden="false" customHeight="false" outlineLevel="0" collapsed="false">
      <c r="A132" s="120" t="str">
        <f aca="true">+IF(NOT(ISBLANK(INDIRECT("e"&amp;ROW()))),MAX(INDIRECT("a$18:A"&amp;ROW()-1))+1,"")</f>
        <v/>
      </c>
      <c r="B132" s="122"/>
      <c r="C132" s="122"/>
      <c r="D132" s="123"/>
      <c r="E132" s="124"/>
      <c r="F132" s="111"/>
      <c r="G132" s="111"/>
      <c r="H132" s="88" t="str">
        <f aca="false">+IF(AND(F132="",G132=""),"",ROUND(F132*G132,2))</f>
        <v/>
      </c>
      <c r="I132" s="90" t="str">
        <f aca="false">IF(E132&lt;&gt;"","P","")</f>
        <v/>
      </c>
      <c r="J132" s="125"/>
    </row>
    <row r="133" customFormat="false" ht="12.75" hidden="false" customHeight="false" outlineLevel="0" collapsed="false">
      <c r="A133" s="120" t="str">
        <f aca="true">+IF(NOT(ISBLANK(INDIRECT("e"&amp;ROW()))),MAX(INDIRECT("a$18:A"&amp;ROW()-1))+1,"")</f>
        <v/>
      </c>
      <c r="B133" s="122"/>
      <c r="C133" s="122"/>
      <c r="D133" s="123"/>
      <c r="E133" s="124"/>
      <c r="F133" s="111"/>
      <c r="G133" s="111"/>
      <c r="H133" s="88" t="str">
        <f aca="false">+IF(AND(F133="",G133=""),"",ROUND(F133*G133,2))</f>
        <v/>
      </c>
      <c r="I133" s="90" t="str">
        <f aca="false">IF(E133&lt;&gt;"","P","")</f>
        <v/>
      </c>
      <c r="J133" s="125"/>
    </row>
    <row r="134" customFormat="false" ht="12.75" hidden="false" customHeight="false" outlineLevel="0" collapsed="false">
      <c r="A134" s="120" t="str">
        <f aca="true">+IF(NOT(ISBLANK(INDIRECT("e"&amp;ROW()))),MAX(INDIRECT("a$18:A"&amp;ROW()-1))+1,"")</f>
        <v/>
      </c>
      <c r="B134" s="122"/>
      <c r="C134" s="122"/>
      <c r="D134" s="123"/>
      <c r="E134" s="124"/>
      <c r="F134" s="111"/>
      <c r="G134" s="111"/>
      <c r="H134" s="88" t="str">
        <f aca="false">+IF(AND(F134="",G134=""),"",ROUND(F134*G134,2))</f>
        <v/>
      </c>
      <c r="I134" s="90" t="str">
        <f aca="false">IF(E134&lt;&gt;"","P","")</f>
        <v/>
      </c>
      <c r="J134" s="125"/>
    </row>
    <row r="135" customFormat="false" ht="12.75" hidden="false" customHeight="false" outlineLevel="0" collapsed="false">
      <c r="A135" s="120" t="str">
        <f aca="true">+IF(NOT(ISBLANK(INDIRECT("e"&amp;ROW()))),MAX(INDIRECT("a$18:A"&amp;ROW()-1))+1,"")</f>
        <v/>
      </c>
      <c r="B135" s="122"/>
      <c r="C135" s="122"/>
      <c r="D135" s="123"/>
      <c r="E135" s="124"/>
      <c r="F135" s="111"/>
      <c r="G135" s="111"/>
      <c r="H135" s="88" t="str">
        <f aca="false">+IF(AND(F135="",G135=""),"",ROUND(F135*G135,2))</f>
        <v/>
      </c>
      <c r="I135" s="90" t="str">
        <f aca="false">IF(E135&lt;&gt;"","P","")</f>
        <v/>
      </c>
      <c r="J135" s="125"/>
    </row>
    <row r="136" customFormat="false" ht="12.75" hidden="false" customHeight="false" outlineLevel="0" collapsed="false">
      <c r="A136" s="120" t="str">
        <f aca="true">+IF(NOT(ISBLANK(INDIRECT("e"&amp;ROW()))),MAX(INDIRECT("a$18:A"&amp;ROW()-1))+1,"")</f>
        <v/>
      </c>
      <c r="B136" s="122"/>
      <c r="C136" s="122"/>
      <c r="D136" s="123"/>
      <c r="E136" s="124"/>
      <c r="F136" s="111"/>
      <c r="G136" s="111"/>
      <c r="H136" s="88" t="str">
        <f aca="false">+IF(AND(F136="",G136=""),"",ROUND(F136*G136,2))</f>
        <v/>
      </c>
      <c r="I136" s="90" t="str">
        <f aca="false">IF(E136&lt;&gt;"","P","")</f>
        <v/>
      </c>
      <c r="J136" s="125"/>
    </row>
    <row r="137" customFormat="false" ht="12.75" hidden="false" customHeight="false" outlineLevel="0" collapsed="false">
      <c r="A137" s="120" t="str">
        <f aca="true">+IF(NOT(ISBLANK(INDIRECT("e"&amp;ROW()))),MAX(INDIRECT("a$18:A"&amp;ROW()-1))+1,"")</f>
        <v/>
      </c>
      <c r="B137" s="122"/>
      <c r="C137" s="122"/>
      <c r="D137" s="123"/>
      <c r="E137" s="124"/>
      <c r="F137" s="111"/>
      <c r="G137" s="111"/>
      <c r="H137" s="88" t="str">
        <f aca="false">+IF(AND(F137="",G137=""),"",ROUND(F137*G137,2))</f>
        <v/>
      </c>
      <c r="I137" s="90" t="str">
        <f aca="false">IF(E137&lt;&gt;"","P","")</f>
        <v/>
      </c>
      <c r="J137" s="125"/>
    </row>
    <row r="138" customFormat="false" ht="12.75" hidden="false" customHeight="false" outlineLevel="0" collapsed="false">
      <c r="A138" s="120" t="str">
        <f aca="true">+IF(NOT(ISBLANK(INDIRECT("e"&amp;ROW()))),MAX(INDIRECT("a$18:A"&amp;ROW()-1))+1,"")</f>
        <v/>
      </c>
      <c r="B138" s="122"/>
      <c r="C138" s="122"/>
      <c r="D138" s="123"/>
      <c r="E138" s="124"/>
      <c r="F138" s="111"/>
      <c r="G138" s="111"/>
      <c r="H138" s="88" t="str">
        <f aca="false">+IF(AND(F138="",G138=""),"",ROUND(F138*G138,2))</f>
        <v/>
      </c>
      <c r="I138" s="90" t="str">
        <f aca="false">IF(E138&lt;&gt;"","P","")</f>
        <v/>
      </c>
      <c r="J138" s="125"/>
    </row>
    <row r="139" customFormat="false" ht="12.75" hidden="false" customHeight="false" outlineLevel="0" collapsed="false">
      <c r="A139" s="120" t="str">
        <f aca="true">+IF(NOT(ISBLANK(INDIRECT("e"&amp;ROW()))),MAX(INDIRECT("a$18:A"&amp;ROW()-1))+1,"")</f>
        <v/>
      </c>
      <c r="B139" s="122"/>
      <c r="C139" s="122"/>
      <c r="D139" s="123"/>
      <c r="E139" s="124"/>
      <c r="F139" s="111"/>
      <c r="G139" s="111"/>
      <c r="H139" s="88" t="str">
        <f aca="false">+IF(AND(F139="",G139=""),"",ROUND(F139*G139,2))</f>
        <v/>
      </c>
      <c r="I139" s="90" t="str">
        <f aca="false">IF(E139&lt;&gt;"","P","")</f>
        <v/>
      </c>
      <c r="J139" s="125"/>
    </row>
    <row r="140" customFormat="false" ht="12.75" hidden="false" customHeight="false" outlineLevel="0" collapsed="false">
      <c r="A140" s="120" t="str">
        <f aca="true">+IF(NOT(ISBLANK(INDIRECT("e"&amp;ROW()))),MAX(INDIRECT("a$18:A"&amp;ROW()-1))+1,"")</f>
        <v/>
      </c>
      <c r="B140" s="122"/>
      <c r="C140" s="122"/>
      <c r="D140" s="123"/>
      <c r="E140" s="124"/>
      <c r="F140" s="111"/>
      <c r="G140" s="111"/>
      <c r="H140" s="88" t="str">
        <f aca="false">+IF(AND(F140="",G140=""),"",ROUND(F140*G140,2))</f>
        <v/>
      </c>
      <c r="I140" s="90" t="str">
        <f aca="false">IF(E140&lt;&gt;"","P","")</f>
        <v/>
      </c>
      <c r="J140" s="125"/>
    </row>
    <row r="141" customFormat="false" ht="12.75" hidden="false" customHeight="false" outlineLevel="0" collapsed="false">
      <c r="A141" s="120" t="str">
        <f aca="true">+IF(NOT(ISBLANK(INDIRECT("e"&amp;ROW()))),MAX(INDIRECT("a$18:A"&amp;ROW()-1))+1,"")</f>
        <v/>
      </c>
      <c r="B141" s="122"/>
      <c r="C141" s="122"/>
      <c r="D141" s="123"/>
      <c r="E141" s="124"/>
      <c r="F141" s="111"/>
      <c r="G141" s="111"/>
      <c r="H141" s="88" t="str">
        <f aca="false">+IF(AND(F141="",G141=""),"",ROUND(F141*G141,2))</f>
        <v/>
      </c>
      <c r="I141" s="90" t="str">
        <f aca="false">IF(E141&lt;&gt;"","P","")</f>
        <v/>
      </c>
      <c r="J141" s="125"/>
    </row>
    <row r="142" customFormat="false" ht="12.75" hidden="false" customHeight="false" outlineLevel="0" collapsed="false">
      <c r="A142" s="120" t="str">
        <f aca="true">+IF(NOT(ISBLANK(INDIRECT("e"&amp;ROW()))),MAX(INDIRECT("a$18:A"&amp;ROW()-1))+1,"")</f>
        <v/>
      </c>
      <c r="B142" s="122"/>
      <c r="C142" s="122"/>
      <c r="D142" s="123"/>
      <c r="E142" s="124"/>
      <c r="F142" s="111"/>
      <c r="G142" s="111"/>
      <c r="H142" s="88" t="str">
        <f aca="false">+IF(AND(F142="",G142=""),"",ROUND(F142*G142,2))</f>
        <v/>
      </c>
      <c r="I142" s="90" t="str">
        <f aca="false">IF(E142&lt;&gt;"","P","")</f>
        <v/>
      </c>
      <c r="J142" s="125"/>
    </row>
    <row r="143" customFormat="false" ht="12.75" hidden="false" customHeight="false" outlineLevel="0" collapsed="false">
      <c r="A143" s="120" t="str">
        <f aca="true">+IF(NOT(ISBLANK(INDIRECT("e"&amp;ROW()))),MAX(INDIRECT("a$18:A"&amp;ROW()-1))+1,"")</f>
        <v/>
      </c>
      <c r="B143" s="122"/>
      <c r="C143" s="122"/>
      <c r="D143" s="123"/>
      <c r="E143" s="124"/>
      <c r="F143" s="111"/>
      <c r="G143" s="111"/>
      <c r="H143" s="88" t="str">
        <f aca="false">+IF(AND(F143="",G143=""),"",ROUND(F143*G143,2))</f>
        <v/>
      </c>
      <c r="I143" s="90" t="str">
        <f aca="false">IF(E143&lt;&gt;"","P","")</f>
        <v/>
      </c>
      <c r="J143" s="125"/>
    </row>
    <row r="144" customFormat="false" ht="12.75" hidden="false" customHeight="false" outlineLevel="0" collapsed="false">
      <c r="A144" s="120" t="str">
        <f aca="true">+IF(NOT(ISBLANK(INDIRECT("e"&amp;ROW()))),MAX(INDIRECT("a$18:A"&amp;ROW()-1))+1,"")</f>
        <v/>
      </c>
      <c r="B144" s="122"/>
      <c r="C144" s="122"/>
      <c r="D144" s="123"/>
      <c r="E144" s="124"/>
      <c r="F144" s="111"/>
      <c r="G144" s="111"/>
      <c r="H144" s="88" t="str">
        <f aca="false">+IF(AND(F144="",G144=""),"",ROUND(F144*G144,2))</f>
        <v/>
      </c>
      <c r="I144" s="90" t="str">
        <f aca="false">IF(E144&lt;&gt;"","P","")</f>
        <v/>
      </c>
      <c r="J144" s="125"/>
    </row>
    <row r="145" customFormat="false" ht="12.75" hidden="false" customHeight="false" outlineLevel="0" collapsed="false">
      <c r="A145" s="120" t="str">
        <f aca="true">+IF(NOT(ISBLANK(INDIRECT("e"&amp;ROW()))),MAX(INDIRECT("a$18:A"&amp;ROW()-1))+1,"")</f>
        <v/>
      </c>
      <c r="B145" s="122"/>
      <c r="C145" s="122"/>
      <c r="D145" s="123"/>
      <c r="E145" s="124"/>
      <c r="F145" s="111"/>
      <c r="G145" s="111"/>
      <c r="H145" s="88" t="str">
        <f aca="false">+IF(AND(F145="",G145=""),"",ROUND(F145*G145,2))</f>
        <v/>
      </c>
      <c r="I145" s="90" t="str">
        <f aca="false">IF(E145&lt;&gt;"","P","")</f>
        <v/>
      </c>
      <c r="J145" s="125"/>
    </row>
    <row r="146" customFormat="false" ht="12.75" hidden="false" customHeight="false" outlineLevel="0" collapsed="false">
      <c r="A146" s="120" t="str">
        <f aca="true">+IF(NOT(ISBLANK(INDIRECT("e"&amp;ROW()))),MAX(INDIRECT("a$18:A"&amp;ROW()-1))+1,"")</f>
        <v/>
      </c>
      <c r="B146" s="122"/>
      <c r="C146" s="122"/>
      <c r="D146" s="123"/>
      <c r="E146" s="124"/>
      <c r="F146" s="111"/>
      <c r="G146" s="111"/>
      <c r="H146" s="88" t="str">
        <f aca="false">+IF(AND(F146="",G146=""),"",ROUND(F146*G146,2))</f>
        <v/>
      </c>
      <c r="I146" s="90" t="str">
        <f aca="false">IF(E146&lt;&gt;"","P","")</f>
        <v/>
      </c>
      <c r="J146" s="125"/>
    </row>
    <row r="147" customFormat="false" ht="12.75" hidden="false" customHeight="false" outlineLevel="0" collapsed="false">
      <c r="A147" s="120" t="str">
        <f aca="true">+IF(NOT(ISBLANK(INDIRECT("e"&amp;ROW()))),MAX(INDIRECT("a$18:A"&amp;ROW()-1))+1,"")</f>
        <v/>
      </c>
      <c r="B147" s="122"/>
      <c r="C147" s="122"/>
      <c r="D147" s="123"/>
      <c r="E147" s="124"/>
      <c r="F147" s="111"/>
      <c r="G147" s="111"/>
      <c r="H147" s="88" t="str">
        <f aca="false">+IF(AND(F147="",G147=""),"",ROUND(F147*G147,2))</f>
        <v/>
      </c>
      <c r="I147" s="90" t="str">
        <f aca="false">IF(E147&lt;&gt;"","P","")</f>
        <v/>
      </c>
      <c r="J147" s="125"/>
    </row>
    <row r="148" customFormat="false" ht="12.75" hidden="false" customHeight="false" outlineLevel="0" collapsed="false">
      <c r="A148" s="120" t="str">
        <f aca="true">+IF(NOT(ISBLANK(INDIRECT("e"&amp;ROW()))),MAX(INDIRECT("a$18:A"&amp;ROW()-1))+1,"")</f>
        <v/>
      </c>
      <c r="B148" s="122"/>
      <c r="C148" s="122"/>
      <c r="D148" s="123"/>
      <c r="E148" s="124"/>
      <c r="F148" s="111"/>
      <c r="G148" s="111"/>
      <c r="H148" s="88" t="str">
        <f aca="false">+IF(AND(F148="",G148=""),"",ROUND(F148*G148,2))</f>
        <v/>
      </c>
      <c r="I148" s="90" t="str">
        <f aca="false">IF(E148&lt;&gt;"","P","")</f>
        <v/>
      </c>
      <c r="J148" s="125"/>
    </row>
    <row r="149" customFormat="false" ht="12.75" hidden="false" customHeight="false" outlineLevel="0" collapsed="false">
      <c r="A149" s="120" t="str">
        <f aca="true">+IF(NOT(ISBLANK(INDIRECT("e"&amp;ROW()))),MAX(INDIRECT("a$18:A"&amp;ROW()-1))+1,"")</f>
        <v/>
      </c>
      <c r="B149" s="122"/>
      <c r="C149" s="122"/>
      <c r="D149" s="123"/>
      <c r="E149" s="124"/>
      <c r="F149" s="111"/>
      <c r="G149" s="111"/>
      <c r="H149" s="88" t="str">
        <f aca="false">+IF(AND(F149="",G149=""),"",ROUND(F149*G149,2))</f>
        <v/>
      </c>
      <c r="I149" s="90" t="str">
        <f aca="false">IF(E149&lt;&gt;"","P","")</f>
        <v/>
      </c>
      <c r="J149" s="125"/>
    </row>
    <row r="150" customFormat="false" ht="12.75" hidden="false" customHeight="false" outlineLevel="0" collapsed="false">
      <c r="A150" s="120" t="str">
        <f aca="true">+IF(NOT(ISBLANK(INDIRECT("e"&amp;ROW()))),MAX(INDIRECT("a$18:A"&amp;ROW()-1))+1,"")</f>
        <v/>
      </c>
      <c r="B150" s="122"/>
      <c r="C150" s="122"/>
      <c r="D150" s="123"/>
      <c r="E150" s="124"/>
      <c r="F150" s="111"/>
      <c r="G150" s="111"/>
      <c r="H150" s="88" t="str">
        <f aca="false">+IF(AND(F150="",G150=""),"",ROUND(F150*G150,2))</f>
        <v/>
      </c>
      <c r="I150" s="90" t="str">
        <f aca="false">IF(E150&lt;&gt;"","P","")</f>
        <v/>
      </c>
      <c r="J150" s="125"/>
    </row>
    <row r="151" customFormat="false" ht="12.75" hidden="false" customHeight="false" outlineLevel="0" collapsed="false">
      <c r="A151" s="120" t="str">
        <f aca="true">+IF(NOT(ISBLANK(INDIRECT("e"&amp;ROW()))),MAX(INDIRECT("a$18:A"&amp;ROW()-1))+1,"")</f>
        <v/>
      </c>
      <c r="B151" s="122"/>
      <c r="C151" s="122"/>
      <c r="D151" s="123"/>
      <c r="E151" s="124"/>
      <c r="F151" s="111"/>
      <c r="G151" s="111"/>
      <c r="H151" s="88" t="str">
        <f aca="false">+IF(AND(F151="",G151=""),"",ROUND(F151*G151,2))</f>
        <v/>
      </c>
      <c r="I151" s="90" t="str">
        <f aca="false">IF(E151&lt;&gt;"","P","")</f>
        <v/>
      </c>
      <c r="J151" s="125"/>
    </row>
    <row r="152" customFormat="false" ht="12.75" hidden="false" customHeight="false" outlineLevel="0" collapsed="false">
      <c r="A152" s="120" t="str">
        <f aca="true">+IF(NOT(ISBLANK(INDIRECT("e"&amp;ROW()))),MAX(INDIRECT("a$18:A"&amp;ROW()-1))+1,"")</f>
        <v/>
      </c>
      <c r="B152" s="122"/>
      <c r="C152" s="122"/>
      <c r="D152" s="123"/>
      <c r="E152" s="124"/>
      <c r="F152" s="111"/>
      <c r="G152" s="111"/>
      <c r="H152" s="88" t="str">
        <f aca="false">+IF(AND(F152="",G152=""),"",ROUND(F152*G152,2))</f>
        <v/>
      </c>
      <c r="I152" s="90" t="str">
        <f aca="false">IF(E152&lt;&gt;"","P","")</f>
        <v/>
      </c>
      <c r="J152" s="125"/>
    </row>
    <row r="153" customFormat="false" ht="12.75" hidden="false" customHeight="false" outlineLevel="0" collapsed="false">
      <c r="A153" s="120" t="str">
        <f aca="true">+IF(NOT(ISBLANK(INDIRECT("e"&amp;ROW()))),MAX(INDIRECT("a$18:A"&amp;ROW()-1))+1,"")</f>
        <v/>
      </c>
      <c r="B153" s="122"/>
      <c r="C153" s="122"/>
      <c r="D153" s="123"/>
      <c r="E153" s="124"/>
      <c r="F153" s="111"/>
      <c r="G153" s="111"/>
      <c r="H153" s="88" t="str">
        <f aca="false">+IF(AND(F153="",G153=""),"",ROUND(F153*G153,2))</f>
        <v/>
      </c>
      <c r="I153" s="90" t="str">
        <f aca="false">IF(E153&lt;&gt;"","P","")</f>
        <v/>
      </c>
      <c r="J153" s="125"/>
    </row>
    <row r="154" customFormat="false" ht="12.75" hidden="false" customHeight="false" outlineLevel="0" collapsed="false">
      <c r="A154" s="120" t="str">
        <f aca="true">+IF(NOT(ISBLANK(INDIRECT("e"&amp;ROW()))),MAX(INDIRECT("a$18:A"&amp;ROW()-1))+1,"")</f>
        <v/>
      </c>
      <c r="B154" s="122"/>
      <c r="C154" s="122"/>
      <c r="D154" s="123"/>
      <c r="E154" s="124"/>
      <c r="F154" s="111"/>
      <c r="G154" s="111"/>
      <c r="H154" s="88" t="str">
        <f aca="false">+IF(AND(F154="",G154=""),"",ROUND(F154*G154,2))</f>
        <v/>
      </c>
      <c r="I154" s="90" t="str">
        <f aca="false">IF(E154&lt;&gt;"","P","")</f>
        <v/>
      </c>
      <c r="J154" s="125"/>
    </row>
    <row r="155" customFormat="false" ht="12.75" hidden="false" customHeight="false" outlineLevel="0" collapsed="false">
      <c r="A155" s="120" t="str">
        <f aca="true">+IF(NOT(ISBLANK(INDIRECT("e"&amp;ROW()))),MAX(INDIRECT("a$18:A"&amp;ROW()-1))+1,"")</f>
        <v/>
      </c>
      <c r="B155" s="122"/>
      <c r="C155" s="122"/>
      <c r="D155" s="123"/>
      <c r="E155" s="124"/>
      <c r="F155" s="111"/>
      <c r="G155" s="111"/>
      <c r="H155" s="88" t="str">
        <f aca="false">+IF(AND(F155="",G155=""),"",ROUND(F155*G155,2))</f>
        <v/>
      </c>
      <c r="I155" s="90" t="str">
        <f aca="false">IF(E155&lt;&gt;"","P","")</f>
        <v/>
      </c>
      <c r="J155" s="125"/>
    </row>
    <row r="156" customFormat="false" ht="12.75" hidden="false" customHeight="false" outlineLevel="0" collapsed="false">
      <c r="A156" s="120" t="str">
        <f aca="true">+IF(NOT(ISBLANK(INDIRECT("e"&amp;ROW()))),MAX(INDIRECT("a$18:A"&amp;ROW()-1))+1,"")</f>
        <v/>
      </c>
      <c r="B156" s="122"/>
      <c r="C156" s="122"/>
      <c r="D156" s="123"/>
      <c r="E156" s="124"/>
      <c r="F156" s="111"/>
      <c r="G156" s="111"/>
      <c r="H156" s="88" t="str">
        <f aca="false">+IF(AND(F156="",G156=""),"",ROUND(F156*G156,2))</f>
        <v/>
      </c>
      <c r="I156" s="90" t="str">
        <f aca="false">IF(E156&lt;&gt;"","P","")</f>
        <v/>
      </c>
      <c r="J156" s="125"/>
    </row>
    <row r="157" customFormat="false" ht="12.75" hidden="false" customHeight="false" outlineLevel="0" collapsed="false">
      <c r="A157" s="120" t="str">
        <f aca="true">+IF(NOT(ISBLANK(INDIRECT("e"&amp;ROW()))),MAX(INDIRECT("a$18:A"&amp;ROW()-1))+1,"")</f>
        <v/>
      </c>
      <c r="B157" s="122"/>
      <c r="C157" s="122"/>
      <c r="D157" s="123"/>
      <c r="E157" s="124"/>
      <c r="F157" s="111"/>
      <c r="G157" s="111"/>
      <c r="H157" s="88" t="str">
        <f aca="false">+IF(AND(F157="",G157=""),"",ROUND(F157*G157,2))</f>
        <v/>
      </c>
      <c r="I157" s="90" t="str">
        <f aca="false">IF(E157&lt;&gt;"","P","")</f>
        <v/>
      </c>
      <c r="J157" s="125"/>
    </row>
    <row r="158" customFormat="false" ht="12.75" hidden="false" customHeight="false" outlineLevel="0" collapsed="false">
      <c r="A158" s="120" t="str">
        <f aca="true">+IF(NOT(ISBLANK(INDIRECT("e"&amp;ROW()))),MAX(INDIRECT("a$18:A"&amp;ROW()-1))+1,"")</f>
        <v/>
      </c>
      <c r="B158" s="122"/>
      <c r="C158" s="122"/>
      <c r="D158" s="123"/>
      <c r="E158" s="124"/>
      <c r="F158" s="111"/>
      <c r="G158" s="111"/>
      <c r="H158" s="88" t="str">
        <f aca="false">+IF(AND(F158="",G158=""),"",ROUND(F158*G158,2))</f>
        <v/>
      </c>
      <c r="I158" s="90" t="str">
        <f aca="false">IF(E158&lt;&gt;"","P","")</f>
        <v/>
      </c>
      <c r="J158" s="125"/>
    </row>
    <row r="159" customFormat="false" ht="12.75" hidden="false" customHeight="false" outlineLevel="0" collapsed="false">
      <c r="A159" s="120" t="str">
        <f aca="true">+IF(NOT(ISBLANK(INDIRECT("e"&amp;ROW()))),MAX(INDIRECT("a$18:A"&amp;ROW()-1))+1,"")</f>
        <v/>
      </c>
      <c r="B159" s="122"/>
      <c r="C159" s="122"/>
      <c r="D159" s="123"/>
      <c r="E159" s="124"/>
      <c r="F159" s="111"/>
      <c r="G159" s="111"/>
      <c r="H159" s="88" t="str">
        <f aca="false">+IF(AND(F159="",G159=""),"",ROUND(F159*G159,2))</f>
        <v/>
      </c>
      <c r="I159" s="90" t="str">
        <f aca="false">IF(E159&lt;&gt;"","P","")</f>
        <v/>
      </c>
      <c r="J159" s="125"/>
    </row>
    <row r="160" customFormat="false" ht="12.75" hidden="false" customHeight="false" outlineLevel="0" collapsed="false">
      <c r="A160" s="120" t="str">
        <f aca="true">+IF(NOT(ISBLANK(INDIRECT("e"&amp;ROW()))),MAX(INDIRECT("a$18:A"&amp;ROW()-1))+1,"")</f>
        <v/>
      </c>
      <c r="B160" s="122"/>
      <c r="C160" s="122"/>
      <c r="D160" s="123"/>
      <c r="E160" s="124"/>
      <c r="F160" s="111"/>
      <c r="G160" s="111"/>
      <c r="H160" s="88" t="str">
        <f aca="false">+IF(AND(F160="",G160=""),"",ROUND(F160*G160,2))</f>
        <v/>
      </c>
      <c r="I160" s="90" t="str">
        <f aca="false">IF(E160&lt;&gt;"","P","")</f>
        <v/>
      </c>
      <c r="J160" s="125"/>
    </row>
    <row r="161" customFormat="false" ht="12.75" hidden="false" customHeight="false" outlineLevel="0" collapsed="false">
      <c r="A161" s="120" t="str">
        <f aca="true">+IF(NOT(ISBLANK(INDIRECT("e"&amp;ROW()))),MAX(INDIRECT("a$18:A"&amp;ROW()-1))+1,"")</f>
        <v/>
      </c>
      <c r="B161" s="122"/>
      <c r="C161" s="122"/>
      <c r="D161" s="123"/>
      <c r="E161" s="124"/>
      <c r="F161" s="111"/>
      <c r="G161" s="111"/>
      <c r="H161" s="88" t="str">
        <f aca="false">+IF(AND(F161="",G161=""),"",ROUND(F161*G161,2))</f>
        <v/>
      </c>
      <c r="I161" s="90" t="str">
        <f aca="false">IF(E161&lt;&gt;"","P","")</f>
        <v/>
      </c>
      <c r="J161" s="125"/>
    </row>
    <row r="162" customFormat="false" ht="12.75" hidden="false" customHeight="false" outlineLevel="0" collapsed="false">
      <c r="A162" s="120" t="str">
        <f aca="true">+IF(NOT(ISBLANK(INDIRECT("e"&amp;ROW()))),MAX(INDIRECT("a$18:A"&amp;ROW()-1))+1,"")</f>
        <v/>
      </c>
      <c r="B162" s="122"/>
      <c r="C162" s="122"/>
      <c r="D162" s="123"/>
      <c r="E162" s="124"/>
      <c r="F162" s="111"/>
      <c r="G162" s="111"/>
      <c r="H162" s="88" t="str">
        <f aca="false">+IF(AND(F162="",G162=""),"",ROUND(F162*G162,2))</f>
        <v/>
      </c>
      <c r="I162" s="90" t="str">
        <f aca="false">IF(E162&lt;&gt;"","P","")</f>
        <v/>
      </c>
      <c r="J162" s="125"/>
    </row>
    <row r="163" customFormat="false" ht="12.75" hidden="false" customHeight="false" outlineLevel="0" collapsed="false">
      <c r="A163" s="120" t="str">
        <f aca="true">+IF(NOT(ISBLANK(INDIRECT("e"&amp;ROW()))),MAX(INDIRECT("a$18:A"&amp;ROW()-1))+1,"")</f>
        <v/>
      </c>
      <c r="B163" s="122"/>
      <c r="C163" s="122"/>
      <c r="D163" s="123"/>
      <c r="E163" s="124"/>
      <c r="F163" s="111"/>
      <c r="G163" s="111"/>
      <c r="H163" s="88" t="str">
        <f aca="false">+IF(AND(F163="",G163=""),"",ROUND(F163*G163,2))</f>
        <v/>
      </c>
      <c r="I163" s="90" t="str">
        <f aca="false">IF(E163&lt;&gt;"","P","")</f>
        <v/>
      </c>
      <c r="J163" s="125"/>
    </row>
    <row r="164" customFormat="false" ht="12.75" hidden="false" customHeight="false" outlineLevel="0" collapsed="false">
      <c r="A164" s="120" t="str">
        <f aca="true">+IF(NOT(ISBLANK(INDIRECT("e"&amp;ROW()))),MAX(INDIRECT("a$18:A"&amp;ROW()-1))+1,"")</f>
        <v/>
      </c>
      <c r="B164" s="122"/>
      <c r="C164" s="122"/>
      <c r="D164" s="123"/>
      <c r="E164" s="124"/>
      <c r="F164" s="111"/>
      <c r="G164" s="111"/>
      <c r="H164" s="88" t="str">
        <f aca="false">+IF(AND(F164="",G164=""),"",ROUND(F164*G164,2))</f>
        <v/>
      </c>
      <c r="I164" s="90" t="str">
        <f aca="false">IF(E164&lt;&gt;"","P","")</f>
        <v/>
      </c>
      <c r="J164" s="125"/>
    </row>
    <row r="165" customFormat="false" ht="12.75" hidden="false" customHeight="false" outlineLevel="0" collapsed="false">
      <c r="A165" s="120" t="str">
        <f aca="true">+IF(NOT(ISBLANK(INDIRECT("e"&amp;ROW()))),MAX(INDIRECT("a$18:A"&amp;ROW()-1))+1,"")</f>
        <v/>
      </c>
      <c r="B165" s="122"/>
      <c r="C165" s="122"/>
      <c r="D165" s="123"/>
      <c r="E165" s="124"/>
      <c r="F165" s="111"/>
      <c r="G165" s="111"/>
      <c r="H165" s="88" t="str">
        <f aca="false">+IF(AND(F165="",G165=""),"",ROUND(F165*G165,2))</f>
        <v/>
      </c>
      <c r="I165" s="90" t="str">
        <f aca="false">IF(E165&lt;&gt;"","P","")</f>
        <v/>
      </c>
      <c r="J165" s="125"/>
    </row>
    <row r="166" customFormat="false" ht="12.75" hidden="false" customHeight="false" outlineLevel="0" collapsed="false">
      <c r="A166" s="120" t="str">
        <f aca="true">+IF(NOT(ISBLANK(INDIRECT("e"&amp;ROW()))),MAX(INDIRECT("a$18:A"&amp;ROW()-1))+1,"")</f>
        <v/>
      </c>
      <c r="B166" s="122"/>
      <c r="C166" s="122"/>
      <c r="D166" s="123"/>
      <c r="E166" s="124"/>
      <c r="F166" s="111"/>
      <c r="G166" s="111"/>
      <c r="H166" s="88" t="str">
        <f aca="false">+IF(AND(F166="",G166=""),"",ROUND(F166*G166,2))</f>
        <v/>
      </c>
      <c r="I166" s="90" t="str">
        <f aca="false">IF(E166&lt;&gt;"","P","")</f>
        <v/>
      </c>
      <c r="J166" s="125"/>
    </row>
    <row r="167" customFormat="false" ht="12.75" hidden="false" customHeight="false" outlineLevel="0" collapsed="false">
      <c r="A167" s="120" t="str">
        <f aca="true">+IF(NOT(ISBLANK(INDIRECT("e"&amp;ROW()))),MAX(INDIRECT("a$18:A"&amp;ROW()-1))+1,"")</f>
        <v/>
      </c>
      <c r="B167" s="122"/>
      <c r="C167" s="122"/>
      <c r="D167" s="123"/>
      <c r="E167" s="124"/>
      <c r="F167" s="111"/>
      <c r="G167" s="111"/>
      <c r="H167" s="88" t="str">
        <f aca="false">+IF(AND(F167="",G167=""),"",ROUND(F167*G167,2))</f>
        <v/>
      </c>
      <c r="I167" s="90" t="str">
        <f aca="false">IF(E167&lt;&gt;"","P","")</f>
        <v/>
      </c>
      <c r="J167" s="125"/>
    </row>
    <row r="168" customFormat="false" ht="12.75" hidden="false" customHeight="false" outlineLevel="0" collapsed="false">
      <c r="A168" s="120" t="str">
        <f aca="true">+IF(NOT(ISBLANK(INDIRECT("e"&amp;ROW()))),MAX(INDIRECT("a$18:A"&amp;ROW()-1))+1,"")</f>
        <v/>
      </c>
      <c r="B168" s="122"/>
      <c r="C168" s="122"/>
      <c r="D168" s="123"/>
      <c r="E168" s="124"/>
      <c r="F168" s="111"/>
      <c r="G168" s="111"/>
      <c r="H168" s="88" t="str">
        <f aca="false">+IF(AND(F168="",G168=""),"",ROUND(F168*G168,2))</f>
        <v/>
      </c>
      <c r="I168" s="90" t="str">
        <f aca="false">IF(E168&lt;&gt;"","P","")</f>
        <v/>
      </c>
      <c r="J168" s="125"/>
    </row>
    <row r="169" customFormat="false" ht="12.75" hidden="false" customHeight="false" outlineLevel="0" collapsed="false">
      <c r="A169" s="120" t="str">
        <f aca="true">+IF(NOT(ISBLANK(INDIRECT("e"&amp;ROW()))),MAX(INDIRECT("a$18:A"&amp;ROW()-1))+1,"")</f>
        <v/>
      </c>
      <c r="B169" s="122"/>
      <c r="C169" s="122"/>
      <c r="D169" s="123"/>
      <c r="E169" s="124"/>
      <c r="F169" s="111"/>
      <c r="G169" s="111"/>
      <c r="H169" s="88" t="str">
        <f aca="false">+IF(AND(F169="",G169=""),"",ROUND(F169*G169,2))</f>
        <v/>
      </c>
      <c r="I169" s="90" t="str">
        <f aca="false">IF(E169&lt;&gt;"","P","")</f>
        <v/>
      </c>
      <c r="J169" s="125"/>
    </row>
    <row r="170" customFormat="false" ht="12.75" hidden="false" customHeight="false" outlineLevel="0" collapsed="false">
      <c r="A170" s="120" t="str">
        <f aca="true">+IF(NOT(ISBLANK(INDIRECT("e"&amp;ROW()))),MAX(INDIRECT("a$18:A"&amp;ROW()-1))+1,"")</f>
        <v/>
      </c>
      <c r="B170" s="122"/>
      <c r="C170" s="122"/>
      <c r="D170" s="123"/>
      <c r="E170" s="124"/>
      <c r="F170" s="111"/>
      <c r="G170" s="111"/>
      <c r="H170" s="88" t="str">
        <f aca="false">+IF(AND(F170="",G170=""),"",ROUND(F170*G170,2))</f>
        <v/>
      </c>
      <c r="I170" s="90" t="str">
        <f aca="false">IF(E170&lt;&gt;"","P","")</f>
        <v/>
      </c>
      <c r="J170" s="125"/>
    </row>
    <row r="171" customFormat="false" ht="12.75" hidden="false" customHeight="false" outlineLevel="0" collapsed="false">
      <c r="A171" s="120" t="str">
        <f aca="true">+IF(NOT(ISBLANK(INDIRECT("e"&amp;ROW()))),MAX(INDIRECT("a$18:A"&amp;ROW()-1))+1,"")</f>
        <v/>
      </c>
      <c r="B171" s="122"/>
      <c r="C171" s="122"/>
      <c r="D171" s="123"/>
      <c r="E171" s="124"/>
      <c r="F171" s="111"/>
      <c r="G171" s="111"/>
      <c r="H171" s="88" t="str">
        <f aca="false">+IF(AND(F171="",G171=""),"",ROUND(F171*G171,2))</f>
        <v/>
      </c>
      <c r="I171" s="90" t="str">
        <f aca="false">IF(E171&lt;&gt;"","P","")</f>
        <v/>
      </c>
      <c r="J171" s="125"/>
    </row>
    <row r="172" customFormat="false" ht="12.75" hidden="false" customHeight="false" outlineLevel="0" collapsed="false">
      <c r="A172" s="120" t="str">
        <f aca="true">+IF(NOT(ISBLANK(INDIRECT("e"&amp;ROW()))),MAX(INDIRECT("a$18:A"&amp;ROW()-1))+1,"")</f>
        <v/>
      </c>
      <c r="B172" s="122"/>
      <c r="C172" s="122"/>
      <c r="D172" s="123"/>
      <c r="E172" s="124"/>
      <c r="F172" s="111"/>
      <c r="G172" s="111"/>
      <c r="H172" s="88" t="str">
        <f aca="false">+IF(AND(F172="",G172=""),"",ROUND(F172*G172,2))</f>
        <v/>
      </c>
      <c r="I172" s="90" t="str">
        <f aca="false">IF(E172&lt;&gt;"","P","")</f>
        <v/>
      </c>
      <c r="J172" s="125"/>
    </row>
    <row r="173" customFormat="false" ht="12.75" hidden="false" customHeight="false" outlineLevel="0" collapsed="false">
      <c r="A173" s="120" t="str">
        <f aca="true">+IF(NOT(ISBLANK(INDIRECT("e"&amp;ROW()))),MAX(INDIRECT("a$18:A"&amp;ROW()-1))+1,"")</f>
        <v/>
      </c>
      <c r="B173" s="122"/>
      <c r="C173" s="122"/>
      <c r="D173" s="123"/>
      <c r="E173" s="124"/>
      <c r="F173" s="111"/>
      <c r="G173" s="111"/>
      <c r="H173" s="88" t="str">
        <f aca="false">+IF(AND(F173="",G173=""),"",ROUND(F173*G173,2))</f>
        <v/>
      </c>
      <c r="I173" s="90" t="str">
        <f aca="false">IF(E173&lt;&gt;"","P","")</f>
        <v/>
      </c>
      <c r="J173" s="125"/>
    </row>
    <row r="174" customFormat="false" ht="12.75" hidden="false" customHeight="false" outlineLevel="0" collapsed="false">
      <c r="A174" s="120" t="str">
        <f aca="true">+IF(NOT(ISBLANK(INDIRECT("e"&amp;ROW()))),MAX(INDIRECT("a$18:A"&amp;ROW()-1))+1,"")</f>
        <v/>
      </c>
      <c r="B174" s="122"/>
      <c r="C174" s="122"/>
      <c r="D174" s="123"/>
      <c r="E174" s="124"/>
      <c r="F174" s="111"/>
      <c r="G174" s="111"/>
      <c r="H174" s="88" t="str">
        <f aca="false">+IF(AND(F174="",G174=""),"",ROUND(F174*G174,2))</f>
        <v/>
      </c>
      <c r="I174" s="90" t="str">
        <f aca="false">IF(E174&lt;&gt;"","P","")</f>
        <v/>
      </c>
      <c r="J174" s="125"/>
    </row>
    <row r="175" customFormat="false" ht="12.75" hidden="false" customHeight="false" outlineLevel="0" collapsed="false">
      <c r="A175" s="120" t="str">
        <f aca="true">+IF(NOT(ISBLANK(INDIRECT("e"&amp;ROW()))),MAX(INDIRECT("a$18:A"&amp;ROW()-1))+1,"")</f>
        <v/>
      </c>
      <c r="B175" s="122"/>
      <c r="C175" s="122"/>
      <c r="D175" s="123"/>
      <c r="E175" s="124"/>
      <c r="F175" s="111"/>
      <c r="G175" s="111"/>
      <c r="H175" s="88" t="str">
        <f aca="false">+IF(AND(F175="",G175=""),"",ROUND(F175*G175,2))</f>
        <v/>
      </c>
      <c r="I175" s="90" t="str">
        <f aca="false">IF(E175&lt;&gt;"","P","")</f>
        <v/>
      </c>
      <c r="J175" s="125"/>
    </row>
    <row r="176" customFormat="false" ht="12.75" hidden="false" customHeight="false" outlineLevel="0" collapsed="false">
      <c r="A176" s="120" t="str">
        <f aca="true">+IF(NOT(ISBLANK(INDIRECT("e"&amp;ROW()))),MAX(INDIRECT("a$18:A"&amp;ROW()-1))+1,"")</f>
        <v/>
      </c>
      <c r="B176" s="122"/>
      <c r="C176" s="122"/>
      <c r="D176" s="123"/>
      <c r="E176" s="124"/>
      <c r="F176" s="111"/>
      <c r="G176" s="111"/>
      <c r="H176" s="88" t="str">
        <f aca="false">+IF(AND(F176="",G176=""),"",ROUND(F176*G176,2))</f>
        <v/>
      </c>
      <c r="I176" s="90" t="str">
        <f aca="false">IF(E176&lt;&gt;"","P","")</f>
        <v/>
      </c>
      <c r="J176" s="125"/>
    </row>
    <row r="177" customFormat="false" ht="12.75" hidden="false" customHeight="false" outlineLevel="0" collapsed="false">
      <c r="A177" s="120" t="str">
        <f aca="true">+IF(NOT(ISBLANK(INDIRECT("e"&amp;ROW()))),MAX(INDIRECT("a$18:A"&amp;ROW()-1))+1,"")</f>
        <v/>
      </c>
      <c r="B177" s="122"/>
      <c r="C177" s="122"/>
      <c r="D177" s="123"/>
      <c r="E177" s="124"/>
      <c r="F177" s="111"/>
      <c r="G177" s="111"/>
      <c r="H177" s="88" t="str">
        <f aca="false">+IF(AND(F177="",G177=""),"",ROUND(F177*G177,2))</f>
        <v/>
      </c>
      <c r="I177" s="90" t="str">
        <f aca="false">IF(E177&lt;&gt;"","P","")</f>
        <v/>
      </c>
      <c r="J177" s="125"/>
    </row>
    <row r="178" customFormat="false" ht="12.75" hidden="false" customHeight="false" outlineLevel="0" collapsed="false">
      <c r="A178" s="120" t="str">
        <f aca="true">+IF(NOT(ISBLANK(INDIRECT("e"&amp;ROW()))),MAX(INDIRECT("a$18:A"&amp;ROW()-1))+1,"")</f>
        <v/>
      </c>
      <c r="B178" s="122"/>
      <c r="C178" s="122"/>
      <c r="D178" s="123"/>
      <c r="E178" s="124"/>
      <c r="F178" s="111"/>
      <c r="G178" s="111"/>
      <c r="H178" s="88" t="str">
        <f aca="false">+IF(AND(F178="",G178=""),"",ROUND(F178*G178,2))</f>
        <v/>
      </c>
      <c r="I178" s="90" t="str">
        <f aca="false">IF(E178&lt;&gt;"","P","")</f>
        <v/>
      </c>
      <c r="J178" s="125"/>
    </row>
    <row r="179" customFormat="false" ht="12.75" hidden="false" customHeight="false" outlineLevel="0" collapsed="false">
      <c r="A179" s="120" t="str">
        <f aca="true">+IF(NOT(ISBLANK(INDIRECT("e"&amp;ROW()))),MAX(INDIRECT("a$18:A"&amp;ROW()-1))+1,"")</f>
        <v/>
      </c>
      <c r="B179" s="122"/>
      <c r="C179" s="122"/>
      <c r="D179" s="123"/>
      <c r="E179" s="124"/>
      <c r="F179" s="111"/>
      <c r="G179" s="111"/>
      <c r="H179" s="88" t="str">
        <f aca="false">+IF(AND(F179="",G179=""),"",ROUND(F179*G179,2))</f>
        <v/>
      </c>
      <c r="I179" s="90" t="str">
        <f aca="false">IF(E179&lt;&gt;"","P","")</f>
        <v/>
      </c>
      <c r="J179" s="125"/>
    </row>
    <row r="180" customFormat="false" ht="12.75" hidden="false" customHeight="false" outlineLevel="0" collapsed="false">
      <c r="A180" s="120" t="str">
        <f aca="true">+IF(NOT(ISBLANK(INDIRECT("e"&amp;ROW()))),MAX(INDIRECT("a$18:A"&amp;ROW()-1))+1,"")</f>
        <v/>
      </c>
      <c r="B180" s="122"/>
      <c r="C180" s="122"/>
      <c r="D180" s="123"/>
      <c r="E180" s="124"/>
      <c r="F180" s="111"/>
      <c r="G180" s="111"/>
      <c r="H180" s="88" t="str">
        <f aca="false">+IF(AND(F180="",G180=""),"",ROUND(F180*G180,2))</f>
        <v/>
      </c>
      <c r="I180" s="90" t="str">
        <f aca="false">IF(E180&lt;&gt;"","P","")</f>
        <v/>
      </c>
      <c r="J180" s="125"/>
    </row>
    <row r="181" customFormat="false" ht="12.75" hidden="false" customHeight="false" outlineLevel="0" collapsed="false">
      <c r="A181" s="120" t="str">
        <f aca="true">+IF(NOT(ISBLANK(INDIRECT("e"&amp;ROW()))),MAX(INDIRECT("a$18:A"&amp;ROW()-1))+1,"")</f>
        <v/>
      </c>
      <c r="B181" s="122"/>
      <c r="C181" s="122"/>
      <c r="D181" s="123"/>
      <c r="E181" s="124"/>
      <c r="F181" s="111"/>
      <c r="G181" s="111"/>
      <c r="H181" s="88" t="str">
        <f aca="false">+IF(AND(F181="",G181=""),"",ROUND(F181*G181,2))</f>
        <v/>
      </c>
      <c r="I181" s="90" t="str">
        <f aca="false">IF(E181&lt;&gt;"","P","")</f>
        <v/>
      </c>
      <c r="J181" s="125"/>
    </row>
    <row r="182" customFormat="false" ht="12.75" hidden="false" customHeight="false" outlineLevel="0" collapsed="false">
      <c r="A182" s="120" t="str">
        <f aca="true">+IF(NOT(ISBLANK(INDIRECT("e"&amp;ROW()))),MAX(INDIRECT("a$18:A"&amp;ROW()-1))+1,"")</f>
        <v/>
      </c>
      <c r="B182" s="122"/>
      <c r="C182" s="122"/>
      <c r="D182" s="123"/>
      <c r="E182" s="124"/>
      <c r="F182" s="111"/>
      <c r="G182" s="111"/>
      <c r="H182" s="88" t="str">
        <f aca="false">+IF(AND(F182="",G182=""),"",ROUND(F182*G182,2))</f>
        <v/>
      </c>
      <c r="I182" s="90" t="str">
        <f aca="false">IF(E182&lt;&gt;"","P","")</f>
        <v/>
      </c>
      <c r="J182" s="125"/>
    </row>
    <row r="183" customFormat="false" ht="12.75" hidden="false" customHeight="false" outlineLevel="0" collapsed="false">
      <c r="A183" s="120" t="str">
        <f aca="true">+IF(NOT(ISBLANK(INDIRECT("e"&amp;ROW()))),MAX(INDIRECT("a$18:A"&amp;ROW()-1))+1,"")</f>
        <v/>
      </c>
      <c r="B183" s="122"/>
      <c r="C183" s="122"/>
      <c r="D183" s="123"/>
      <c r="E183" s="124"/>
      <c r="F183" s="111"/>
      <c r="G183" s="111"/>
      <c r="H183" s="88" t="str">
        <f aca="false">+IF(AND(F183="",G183=""),"",ROUND(F183*G183,2))</f>
        <v/>
      </c>
      <c r="I183" s="90" t="str">
        <f aca="false">IF(E183&lt;&gt;"","P","")</f>
        <v/>
      </c>
      <c r="J183" s="125"/>
    </row>
    <row r="184" customFormat="false" ht="12.75" hidden="false" customHeight="false" outlineLevel="0" collapsed="false">
      <c r="A184" s="120" t="str">
        <f aca="true">+IF(NOT(ISBLANK(INDIRECT("e"&amp;ROW()))),MAX(INDIRECT("a$18:A"&amp;ROW()-1))+1,"")</f>
        <v/>
      </c>
      <c r="B184" s="122"/>
      <c r="C184" s="122"/>
      <c r="D184" s="123"/>
      <c r="E184" s="124"/>
      <c r="F184" s="111"/>
      <c r="G184" s="111"/>
      <c r="H184" s="88" t="str">
        <f aca="false">+IF(AND(F184="",G184=""),"",ROUND(F184*G184,2))</f>
        <v/>
      </c>
      <c r="I184" s="90" t="str">
        <f aca="false">IF(E184&lt;&gt;"","P","")</f>
        <v/>
      </c>
      <c r="J184" s="125"/>
    </row>
    <row r="185" customFormat="false" ht="12.75" hidden="false" customHeight="false" outlineLevel="0" collapsed="false">
      <c r="A185" s="120" t="str">
        <f aca="true">+IF(NOT(ISBLANK(INDIRECT("e"&amp;ROW()))),MAX(INDIRECT("a$18:A"&amp;ROW()-1))+1,"")</f>
        <v/>
      </c>
      <c r="B185" s="122"/>
      <c r="C185" s="122"/>
      <c r="D185" s="123"/>
      <c r="E185" s="124"/>
      <c r="F185" s="111"/>
      <c r="G185" s="111"/>
      <c r="H185" s="88" t="str">
        <f aca="false">+IF(AND(F185="",G185=""),"",ROUND(F185*G185,2))</f>
        <v/>
      </c>
      <c r="I185" s="90" t="str">
        <f aca="false">IF(E185&lt;&gt;"","P","")</f>
        <v/>
      </c>
      <c r="J185" s="125"/>
    </row>
    <row r="186" customFormat="false" ht="12.75" hidden="false" customHeight="false" outlineLevel="0" collapsed="false">
      <c r="A186" s="120" t="str">
        <f aca="true">+IF(NOT(ISBLANK(INDIRECT("e"&amp;ROW()))),MAX(INDIRECT("a$18:A"&amp;ROW()-1))+1,"")</f>
        <v/>
      </c>
      <c r="B186" s="122"/>
      <c r="C186" s="122"/>
      <c r="D186" s="123"/>
      <c r="E186" s="124"/>
      <c r="F186" s="111"/>
      <c r="G186" s="111"/>
      <c r="H186" s="88" t="str">
        <f aca="false">+IF(AND(F186="",G186=""),"",ROUND(F186*G186,2))</f>
        <v/>
      </c>
      <c r="I186" s="90" t="str">
        <f aca="false">IF(E186&lt;&gt;"","P","")</f>
        <v/>
      </c>
      <c r="J186" s="125"/>
    </row>
    <row r="187" customFormat="false" ht="12.75" hidden="false" customHeight="false" outlineLevel="0" collapsed="false">
      <c r="A187" s="120" t="str">
        <f aca="true">+IF(NOT(ISBLANK(INDIRECT("e"&amp;ROW()))),MAX(INDIRECT("a$18:A"&amp;ROW()-1))+1,"")</f>
        <v/>
      </c>
      <c r="B187" s="126"/>
      <c r="C187" s="122"/>
      <c r="D187" s="123"/>
      <c r="E187" s="124"/>
      <c r="F187" s="111"/>
      <c r="G187" s="111"/>
      <c r="H187" s="88" t="str">
        <f aca="false">+IF(AND(F187="",G187=""),"",ROUND(F187*G187,2))</f>
        <v/>
      </c>
      <c r="I187" s="90" t="str">
        <f aca="false">IF(E187&lt;&gt;"","P","")</f>
        <v/>
      </c>
      <c r="J187" s="125"/>
    </row>
    <row r="188" customFormat="false" ht="12.75" hidden="false" customHeight="false" outlineLevel="0" collapsed="false">
      <c r="A188" s="120" t="str">
        <f aca="true">+IF(NOT(ISBLANK(INDIRECT("e"&amp;ROW()))),MAX(INDIRECT("a$18:A"&amp;ROW()-1))+1,"")</f>
        <v/>
      </c>
      <c r="B188" s="122"/>
      <c r="C188" s="122"/>
      <c r="D188" s="123"/>
      <c r="E188" s="124"/>
      <c r="F188" s="111"/>
      <c r="G188" s="111"/>
      <c r="H188" s="88" t="str">
        <f aca="false">+IF(AND(F188="",G188=""),"",ROUND(F188*G188,2))</f>
        <v/>
      </c>
      <c r="I188" s="90" t="str">
        <f aca="false">IF(E188&lt;&gt;"","P","")</f>
        <v/>
      </c>
      <c r="J188" s="125"/>
    </row>
    <row r="189" customFormat="false" ht="12.75" hidden="false" customHeight="false" outlineLevel="0" collapsed="false">
      <c r="A189" s="120" t="str">
        <f aca="true">+IF(NOT(ISBLANK(INDIRECT("e"&amp;ROW()))),MAX(INDIRECT("a$18:A"&amp;ROW()-1))+1,"")</f>
        <v/>
      </c>
      <c r="B189" s="122"/>
      <c r="C189" s="122"/>
      <c r="D189" s="123"/>
      <c r="E189" s="124"/>
      <c r="F189" s="111"/>
      <c r="G189" s="111"/>
      <c r="H189" s="88" t="str">
        <f aca="false">+IF(AND(F189="",G189=""),"",ROUND(F189*G189,2))</f>
        <v/>
      </c>
      <c r="I189" s="90" t="str">
        <f aca="false">IF(E189&lt;&gt;"","P","")</f>
        <v/>
      </c>
      <c r="J189" s="125"/>
    </row>
    <row r="190" customFormat="false" ht="12.75" hidden="false" customHeight="false" outlineLevel="0" collapsed="false">
      <c r="A190" s="120" t="str">
        <f aca="true">+IF(NOT(ISBLANK(INDIRECT("e"&amp;ROW()))),MAX(INDIRECT("a$18:A"&amp;ROW()-1))+1,"")</f>
        <v/>
      </c>
      <c r="B190" s="122"/>
      <c r="C190" s="122"/>
      <c r="D190" s="123"/>
      <c r="E190" s="124"/>
      <c r="F190" s="111"/>
      <c r="G190" s="111"/>
      <c r="H190" s="88" t="str">
        <f aca="false">+IF(AND(F190="",G190=""),"",ROUND(F190*G190,2))</f>
        <v/>
      </c>
      <c r="I190" s="90" t="str">
        <f aca="false">IF(E190&lt;&gt;"","P","")</f>
        <v/>
      </c>
      <c r="J190" s="125"/>
    </row>
    <row r="191" customFormat="false" ht="12.75" hidden="false" customHeight="false" outlineLevel="0" collapsed="false">
      <c r="A191" s="120" t="str">
        <f aca="true">+IF(NOT(ISBLANK(INDIRECT("e"&amp;ROW()))),MAX(INDIRECT("a$18:A"&amp;ROW()-1))+1,"")</f>
        <v/>
      </c>
      <c r="B191" s="122"/>
      <c r="C191" s="122"/>
      <c r="D191" s="123"/>
      <c r="E191" s="124"/>
      <c r="F191" s="111"/>
      <c r="G191" s="111"/>
      <c r="H191" s="88" t="str">
        <f aca="false">+IF(AND(F191="",G191=""),"",ROUND(F191*G191,2))</f>
        <v/>
      </c>
      <c r="I191" s="90" t="str">
        <f aca="false">IF(E191&lt;&gt;"","P","")</f>
        <v/>
      </c>
      <c r="J191" s="125"/>
    </row>
    <row r="192" customFormat="false" ht="12.75" hidden="false" customHeight="false" outlineLevel="0" collapsed="false">
      <c r="A192" s="120" t="str">
        <f aca="true">+IF(NOT(ISBLANK(INDIRECT("e"&amp;ROW()))),MAX(INDIRECT("a$18:A"&amp;ROW()-1))+1,"")</f>
        <v/>
      </c>
      <c r="B192" s="122"/>
      <c r="C192" s="122"/>
      <c r="D192" s="123"/>
      <c r="E192" s="124"/>
      <c r="F192" s="111"/>
      <c r="G192" s="111"/>
      <c r="H192" s="88" t="str">
        <f aca="false">+IF(AND(F192="",G192=""),"",ROUND(F192*G192,2))</f>
        <v/>
      </c>
      <c r="I192" s="90" t="str">
        <f aca="false">IF(E192&lt;&gt;"","P","")</f>
        <v/>
      </c>
      <c r="J192" s="125"/>
    </row>
    <row r="193" customFormat="false" ht="12.75" hidden="false" customHeight="false" outlineLevel="0" collapsed="false">
      <c r="A193" s="120" t="str">
        <f aca="true">+IF(NOT(ISBLANK(INDIRECT("e"&amp;ROW()))),MAX(INDIRECT("a$18:A"&amp;ROW()-1))+1,"")</f>
        <v/>
      </c>
      <c r="B193" s="122"/>
      <c r="C193" s="122"/>
      <c r="D193" s="123"/>
      <c r="E193" s="124"/>
      <c r="F193" s="111"/>
      <c r="G193" s="111"/>
      <c r="H193" s="88" t="str">
        <f aca="false">+IF(AND(F193="",G193=""),"",ROUND(F193*G193,2))</f>
        <v/>
      </c>
      <c r="I193" s="90" t="str">
        <f aca="false">IF(E193&lt;&gt;"","P","")</f>
        <v/>
      </c>
      <c r="J193" s="125"/>
    </row>
    <row r="194" customFormat="false" ht="12.75" hidden="false" customHeight="false" outlineLevel="0" collapsed="false">
      <c r="A194" s="120" t="str">
        <f aca="true">+IF(NOT(ISBLANK(INDIRECT("e"&amp;ROW()))),MAX(INDIRECT("a$18:A"&amp;ROW()-1))+1,"")</f>
        <v/>
      </c>
      <c r="B194" s="122"/>
      <c r="C194" s="122"/>
      <c r="D194" s="123"/>
      <c r="E194" s="124"/>
      <c r="F194" s="111"/>
      <c r="G194" s="111"/>
      <c r="H194" s="88" t="str">
        <f aca="false">+IF(AND(F194="",G194=""),"",ROUND(F194*G194,2))</f>
        <v/>
      </c>
      <c r="I194" s="90" t="str">
        <f aca="false">IF(E194&lt;&gt;"","P","")</f>
        <v/>
      </c>
      <c r="J194" s="125"/>
    </row>
    <row r="195" customFormat="false" ht="12.75" hidden="false" customHeight="false" outlineLevel="0" collapsed="false">
      <c r="A195" s="120" t="str">
        <f aca="true">+IF(NOT(ISBLANK(INDIRECT("e"&amp;ROW()))),MAX(INDIRECT("a$18:A"&amp;ROW()-1))+1,"")</f>
        <v/>
      </c>
      <c r="B195" s="122"/>
      <c r="C195" s="122"/>
      <c r="D195" s="123"/>
      <c r="E195" s="124"/>
      <c r="F195" s="111"/>
      <c r="G195" s="111"/>
      <c r="H195" s="88" t="str">
        <f aca="false">+IF(AND(F195="",G195=""),"",ROUND(F195*G195,2))</f>
        <v/>
      </c>
      <c r="I195" s="90" t="str">
        <f aca="false">IF(E195&lt;&gt;"","P","")</f>
        <v/>
      </c>
      <c r="J195" s="125"/>
    </row>
    <row r="196" customFormat="false" ht="12.75" hidden="false" customHeight="false" outlineLevel="0" collapsed="false">
      <c r="A196" s="120" t="str">
        <f aca="true">+IF(NOT(ISBLANK(INDIRECT("e"&amp;ROW()))),MAX(INDIRECT("a$18:A"&amp;ROW()-1))+1,"")</f>
        <v/>
      </c>
      <c r="B196" s="122"/>
      <c r="C196" s="122"/>
      <c r="D196" s="123"/>
      <c r="E196" s="124"/>
      <c r="F196" s="111"/>
      <c r="G196" s="111"/>
      <c r="H196" s="88" t="str">
        <f aca="false">+IF(AND(F196="",G196=""),"",ROUND(F196*G196,2))</f>
        <v/>
      </c>
      <c r="I196" s="90" t="str">
        <f aca="false">IF(E196&lt;&gt;"","P","")</f>
        <v/>
      </c>
      <c r="J196" s="125"/>
    </row>
    <row r="197" customFormat="false" ht="12.75" hidden="false" customHeight="false" outlineLevel="0" collapsed="false">
      <c r="A197" s="120" t="str">
        <f aca="true">+IF(NOT(ISBLANK(INDIRECT("e"&amp;ROW()))),MAX(INDIRECT("a$18:A"&amp;ROW()-1))+1,"")</f>
        <v/>
      </c>
      <c r="B197" s="122"/>
      <c r="C197" s="122"/>
      <c r="D197" s="123"/>
      <c r="E197" s="124"/>
      <c r="F197" s="111"/>
      <c r="G197" s="111"/>
      <c r="H197" s="88" t="str">
        <f aca="false">+IF(AND(F197="",G197=""),"",ROUND(F197*G197,2))</f>
        <v/>
      </c>
      <c r="I197" s="90" t="str">
        <f aca="false">IF(E197&lt;&gt;"","P","")</f>
        <v/>
      </c>
      <c r="J197" s="125"/>
    </row>
    <row r="198" customFormat="false" ht="12.75" hidden="false" customHeight="false" outlineLevel="0" collapsed="false">
      <c r="A198" s="120" t="str">
        <f aca="true">+IF(NOT(ISBLANK(INDIRECT("e"&amp;ROW()))),MAX(INDIRECT("a$18:A"&amp;ROW()-1))+1,"")</f>
        <v/>
      </c>
      <c r="B198" s="122"/>
      <c r="C198" s="122"/>
      <c r="D198" s="123"/>
      <c r="E198" s="124"/>
      <c r="F198" s="111"/>
      <c r="G198" s="111"/>
      <c r="H198" s="88" t="str">
        <f aca="false">+IF(AND(F198="",G198=""),"",ROUND(F198*G198,2))</f>
        <v/>
      </c>
      <c r="I198" s="90" t="str">
        <f aca="false">IF(E198&lt;&gt;"","P","")</f>
        <v/>
      </c>
      <c r="J198" s="125"/>
    </row>
    <row r="199" customFormat="false" ht="12.75" hidden="false" customHeight="false" outlineLevel="0" collapsed="false">
      <c r="A199" s="120" t="str">
        <f aca="true">+IF(NOT(ISBLANK(INDIRECT("e"&amp;ROW()))),MAX(INDIRECT("a$18:A"&amp;ROW()-1))+1,"")</f>
        <v/>
      </c>
      <c r="B199" s="122"/>
      <c r="C199" s="122"/>
      <c r="D199" s="123"/>
      <c r="E199" s="124"/>
      <c r="F199" s="111"/>
      <c r="G199" s="111"/>
      <c r="H199" s="88" t="str">
        <f aca="false">+IF(AND(F199="",G199=""),"",ROUND(F199*G199,2))</f>
        <v/>
      </c>
      <c r="I199" s="90" t="str">
        <f aca="false">IF(E199&lt;&gt;"","P","")</f>
        <v/>
      </c>
      <c r="J199" s="125"/>
    </row>
    <row r="200" customFormat="false" ht="12.75" hidden="false" customHeight="false" outlineLevel="0" collapsed="false">
      <c r="A200" s="120" t="str">
        <f aca="true">+IF(NOT(ISBLANK(INDIRECT("e"&amp;ROW()))),MAX(INDIRECT("a$18:A"&amp;ROW()-1))+1,"")</f>
        <v/>
      </c>
      <c r="B200" s="122"/>
      <c r="C200" s="122"/>
      <c r="D200" s="123"/>
      <c r="E200" s="124"/>
      <c r="F200" s="111"/>
      <c r="G200" s="111"/>
      <c r="H200" s="88" t="str">
        <f aca="false">+IF(AND(F200="",G200=""),"",ROUND(F200*G200,2))</f>
        <v/>
      </c>
      <c r="I200" s="90" t="str">
        <f aca="false">IF(E200&lt;&gt;"","P","")</f>
        <v/>
      </c>
      <c r="J200" s="125"/>
    </row>
    <row r="201" customFormat="false" ht="12.75" hidden="false" customHeight="false" outlineLevel="0" collapsed="false">
      <c r="A201" s="120" t="str">
        <f aca="true">+IF(NOT(ISBLANK(INDIRECT("e"&amp;ROW()))),MAX(INDIRECT("a$18:A"&amp;ROW()-1))+1,"")</f>
        <v/>
      </c>
      <c r="B201" s="122"/>
      <c r="C201" s="122"/>
      <c r="D201" s="123"/>
      <c r="E201" s="124"/>
      <c r="F201" s="111"/>
      <c r="G201" s="111"/>
      <c r="H201" s="88" t="str">
        <f aca="false">+IF(AND(F201="",G201=""),"",ROUND(F201*G201,2))</f>
        <v/>
      </c>
      <c r="I201" s="90" t="str">
        <f aca="false">IF(E201&lt;&gt;"","P","")</f>
        <v/>
      </c>
      <c r="J201" s="125"/>
    </row>
    <row r="202" customFormat="false" ht="12.75" hidden="false" customHeight="false" outlineLevel="0" collapsed="false">
      <c r="A202" s="120" t="str">
        <f aca="true">+IF(NOT(ISBLANK(INDIRECT("e"&amp;ROW()))),MAX(INDIRECT("a$18:A"&amp;ROW()-1))+1,"")</f>
        <v/>
      </c>
      <c r="B202" s="122"/>
      <c r="C202" s="122"/>
      <c r="D202" s="123"/>
      <c r="E202" s="124"/>
      <c r="F202" s="111"/>
      <c r="G202" s="111"/>
      <c r="H202" s="88" t="str">
        <f aca="false">+IF(AND(F202="",G202=""),"",ROUND(F202*G202,2))</f>
        <v/>
      </c>
      <c r="I202" s="90" t="str">
        <f aca="false">IF(E202&lt;&gt;"","P","")</f>
        <v/>
      </c>
      <c r="J202" s="125"/>
    </row>
    <row r="203" customFormat="false" ht="12.75" hidden="false" customHeight="false" outlineLevel="0" collapsed="false">
      <c r="A203" s="120" t="str">
        <f aca="true">+IF(NOT(ISBLANK(INDIRECT("e"&amp;ROW()))),MAX(INDIRECT("a$18:A"&amp;ROW()-1))+1,"")</f>
        <v/>
      </c>
      <c r="B203" s="122"/>
      <c r="C203" s="122"/>
      <c r="D203" s="123"/>
      <c r="E203" s="124"/>
      <c r="F203" s="111"/>
      <c r="G203" s="111"/>
      <c r="H203" s="88" t="str">
        <f aca="false">+IF(AND(F203="",G203=""),"",ROUND(F203*G203,2))</f>
        <v/>
      </c>
      <c r="I203" s="90" t="str">
        <f aca="false">IF(E203&lt;&gt;"","P","")</f>
        <v/>
      </c>
      <c r="J203" s="125"/>
    </row>
    <row r="204" customFormat="false" ht="12.75" hidden="false" customHeight="false" outlineLevel="0" collapsed="false">
      <c r="A204" s="120" t="str">
        <f aca="true">+IF(NOT(ISBLANK(INDIRECT("e"&amp;ROW()))),MAX(INDIRECT("a$18:A"&amp;ROW()-1))+1,"")</f>
        <v/>
      </c>
      <c r="B204" s="122"/>
      <c r="C204" s="122"/>
      <c r="D204" s="123"/>
      <c r="E204" s="124"/>
      <c r="F204" s="111"/>
      <c r="G204" s="111"/>
      <c r="H204" s="88" t="str">
        <f aca="false">+IF(AND(F204="",G204=""),"",ROUND(F204*G204,2))</f>
        <v/>
      </c>
      <c r="I204" s="90" t="str">
        <f aca="false">IF(E204&lt;&gt;"","P","")</f>
        <v/>
      </c>
      <c r="J204" s="125"/>
    </row>
    <row r="205" customFormat="false" ht="12.75" hidden="false" customHeight="false" outlineLevel="0" collapsed="false">
      <c r="A205" s="120" t="str">
        <f aca="true">+IF(NOT(ISBLANK(INDIRECT("e"&amp;ROW()))),MAX(INDIRECT("a$18:A"&amp;ROW()-1))+1,"")</f>
        <v/>
      </c>
      <c r="B205" s="122"/>
      <c r="C205" s="122"/>
      <c r="D205" s="123"/>
      <c r="E205" s="124"/>
      <c r="F205" s="111"/>
      <c r="G205" s="111"/>
      <c r="H205" s="88" t="str">
        <f aca="false">+IF(AND(F205="",G205=""),"",ROUND(F205*G205,2))</f>
        <v/>
      </c>
      <c r="I205" s="90" t="str">
        <f aca="false">IF(E205&lt;&gt;"","P","")</f>
        <v/>
      </c>
      <c r="J205" s="125"/>
    </row>
    <row r="206" customFormat="false" ht="12.75" hidden="false" customHeight="false" outlineLevel="0" collapsed="false">
      <c r="A206" s="120" t="str">
        <f aca="true">+IF(NOT(ISBLANK(INDIRECT("e"&amp;ROW()))),MAX(INDIRECT("a$18:A"&amp;ROW()-1))+1,"")</f>
        <v/>
      </c>
      <c r="B206" s="122"/>
      <c r="C206" s="122"/>
      <c r="D206" s="123"/>
      <c r="E206" s="124"/>
      <c r="F206" s="111"/>
      <c r="G206" s="111"/>
      <c r="H206" s="88" t="str">
        <f aca="false">+IF(AND(F206="",G206=""),"",ROUND(F206*G206,2))</f>
        <v/>
      </c>
      <c r="I206" s="90" t="str">
        <f aca="false">IF(E206&lt;&gt;"","P","")</f>
        <v/>
      </c>
      <c r="J206" s="125"/>
    </row>
    <row r="207" customFormat="false" ht="12.75" hidden="false" customHeight="false" outlineLevel="0" collapsed="false">
      <c r="A207" s="120" t="str">
        <f aca="true">+IF(NOT(ISBLANK(INDIRECT("e"&amp;ROW()))),MAX(INDIRECT("a$18:A"&amp;ROW()-1))+1,"")</f>
        <v/>
      </c>
      <c r="B207" s="122"/>
      <c r="C207" s="122"/>
      <c r="D207" s="123"/>
      <c r="E207" s="124"/>
      <c r="F207" s="111"/>
      <c r="G207" s="111"/>
      <c r="H207" s="88" t="str">
        <f aca="false">+IF(AND(F207="",G207=""),"",ROUND(F207*G207,2))</f>
        <v/>
      </c>
      <c r="I207" s="90" t="str">
        <f aca="false">IF(E207&lt;&gt;"","P","")</f>
        <v/>
      </c>
      <c r="J207" s="125"/>
    </row>
    <row r="208" customFormat="false" ht="12.75" hidden="false" customHeight="false" outlineLevel="0" collapsed="false">
      <c r="A208" s="120" t="str">
        <f aca="true">+IF(NOT(ISBLANK(INDIRECT("e"&amp;ROW()))),MAX(INDIRECT("a$18:A"&amp;ROW()-1))+1,"")</f>
        <v/>
      </c>
      <c r="B208" s="122"/>
      <c r="C208" s="122"/>
      <c r="D208" s="123"/>
      <c r="E208" s="124"/>
      <c r="F208" s="111"/>
      <c r="G208" s="111"/>
      <c r="H208" s="88" t="str">
        <f aca="false">+IF(AND(F208="",G208=""),"",ROUND(F208*G208,2))</f>
        <v/>
      </c>
      <c r="I208" s="90" t="str">
        <f aca="false">IF(E208&lt;&gt;"","P","")</f>
        <v/>
      </c>
      <c r="J208" s="125"/>
    </row>
    <row r="209" customFormat="false" ht="12.75" hidden="false" customHeight="false" outlineLevel="0" collapsed="false">
      <c r="A209" s="120" t="str">
        <f aca="true">+IF(NOT(ISBLANK(INDIRECT("e"&amp;ROW()))),MAX(INDIRECT("a$18:A"&amp;ROW()-1))+1,"")</f>
        <v/>
      </c>
      <c r="B209" s="122"/>
      <c r="C209" s="122"/>
      <c r="D209" s="123"/>
      <c r="E209" s="124"/>
      <c r="F209" s="111"/>
      <c r="G209" s="111"/>
      <c r="H209" s="88" t="str">
        <f aca="false">+IF(AND(F209="",G209=""),"",ROUND(F209*G209,2))</f>
        <v/>
      </c>
      <c r="I209" s="90" t="str">
        <f aca="false">IF(E209&lt;&gt;"","P","")</f>
        <v/>
      </c>
      <c r="J209" s="125"/>
    </row>
    <row r="210" customFormat="false" ht="12.75" hidden="false" customHeight="false" outlineLevel="0" collapsed="false">
      <c r="A210" s="120" t="str">
        <f aca="true">+IF(NOT(ISBLANK(INDIRECT("e"&amp;ROW()))),MAX(INDIRECT("a$18:A"&amp;ROW()-1))+1,"")</f>
        <v/>
      </c>
      <c r="B210" s="122"/>
      <c r="C210" s="122"/>
      <c r="D210" s="123"/>
      <c r="E210" s="124"/>
      <c r="F210" s="111"/>
      <c r="G210" s="111"/>
      <c r="H210" s="88" t="str">
        <f aca="false">+IF(AND(F210="",G210=""),"",ROUND(F210*G210,2))</f>
        <v/>
      </c>
      <c r="I210" s="90" t="str">
        <f aca="false">IF(E210&lt;&gt;"","P","")</f>
        <v/>
      </c>
      <c r="J210" s="125"/>
    </row>
    <row r="211" customFormat="false" ht="12.75" hidden="false" customHeight="false" outlineLevel="0" collapsed="false">
      <c r="A211" s="120" t="str">
        <f aca="true">+IF(NOT(ISBLANK(INDIRECT("e"&amp;ROW()))),MAX(INDIRECT("a$18:A"&amp;ROW()-1))+1,"")</f>
        <v/>
      </c>
      <c r="B211" s="122"/>
      <c r="C211" s="122"/>
      <c r="D211" s="123"/>
      <c r="E211" s="124"/>
      <c r="F211" s="111"/>
      <c r="G211" s="111"/>
      <c r="H211" s="88" t="str">
        <f aca="false">+IF(AND(F211="",G211=""),"",ROUND(F211*G211,2))</f>
        <v/>
      </c>
      <c r="I211" s="90" t="str">
        <f aca="false">IF(E211&lt;&gt;"","P","")</f>
        <v/>
      </c>
      <c r="J211" s="125"/>
    </row>
    <row r="212" customFormat="false" ht="12.75" hidden="false" customHeight="false" outlineLevel="0" collapsed="false">
      <c r="A212" s="120" t="str">
        <f aca="true">+IF(NOT(ISBLANK(INDIRECT("e"&amp;ROW()))),MAX(INDIRECT("a$18:A"&amp;ROW()-1))+1,"")</f>
        <v/>
      </c>
      <c r="B212" s="122"/>
      <c r="C212" s="122"/>
      <c r="D212" s="123"/>
      <c r="E212" s="124"/>
      <c r="F212" s="111"/>
      <c r="G212" s="111"/>
      <c r="H212" s="88" t="str">
        <f aca="false">+IF(AND(F212="",G212=""),"",ROUND(F212*G212,2))</f>
        <v/>
      </c>
      <c r="I212" s="90" t="str">
        <f aca="false">IF(E212&lt;&gt;"","P","")</f>
        <v/>
      </c>
      <c r="J212" s="125"/>
    </row>
    <row r="213" customFormat="false" ht="12.75" hidden="false" customHeight="false" outlineLevel="0" collapsed="false">
      <c r="A213" s="120" t="str">
        <f aca="true">+IF(NOT(ISBLANK(INDIRECT("e"&amp;ROW()))),MAX(INDIRECT("a$18:A"&amp;ROW()-1))+1,"")</f>
        <v/>
      </c>
      <c r="B213" s="122"/>
      <c r="C213" s="122"/>
      <c r="D213" s="123"/>
      <c r="E213" s="124"/>
      <c r="F213" s="111"/>
      <c r="G213" s="111"/>
      <c r="H213" s="88" t="str">
        <f aca="false">+IF(AND(F213="",G213=""),"",ROUND(F213*G213,2))</f>
        <v/>
      </c>
      <c r="I213" s="90" t="str">
        <f aca="false">IF(E213&lt;&gt;"","P","")</f>
        <v/>
      </c>
      <c r="J213" s="125"/>
    </row>
    <row r="214" customFormat="false" ht="12.75" hidden="false" customHeight="false" outlineLevel="0" collapsed="false">
      <c r="A214" s="120" t="str">
        <f aca="true">+IF(NOT(ISBLANK(INDIRECT("e"&amp;ROW()))),MAX(INDIRECT("a$18:A"&amp;ROW()-1))+1,"")</f>
        <v/>
      </c>
      <c r="B214" s="122"/>
      <c r="C214" s="122"/>
      <c r="D214" s="123"/>
      <c r="E214" s="124"/>
      <c r="F214" s="111"/>
      <c r="G214" s="111"/>
      <c r="H214" s="88" t="str">
        <f aca="false">+IF(AND(F214="",G214=""),"",ROUND(F214*G214,2))</f>
        <v/>
      </c>
      <c r="I214" s="90" t="str">
        <f aca="false">IF(E214&lt;&gt;"","P","")</f>
        <v/>
      </c>
      <c r="J214" s="125"/>
    </row>
    <row r="215" customFormat="false" ht="12.75" hidden="false" customHeight="false" outlineLevel="0" collapsed="false">
      <c r="A215" s="120" t="str">
        <f aca="true">+IF(NOT(ISBLANK(INDIRECT("e"&amp;ROW()))),MAX(INDIRECT("a$18:A"&amp;ROW()-1))+1,"")</f>
        <v/>
      </c>
      <c r="B215" s="122"/>
      <c r="C215" s="122"/>
      <c r="D215" s="123"/>
      <c r="E215" s="124"/>
      <c r="F215" s="111"/>
      <c r="G215" s="111"/>
      <c r="H215" s="88" t="str">
        <f aca="false">+IF(AND(F215="",G215=""),"",ROUND(F215*G215,2))</f>
        <v/>
      </c>
      <c r="I215" s="90" t="str">
        <f aca="false">IF(E215&lt;&gt;"","P","")</f>
        <v/>
      </c>
      <c r="J215" s="125"/>
    </row>
    <row r="216" customFormat="false" ht="12.75" hidden="false" customHeight="false" outlineLevel="0" collapsed="false">
      <c r="A216" s="120" t="str">
        <f aca="true">+IF(NOT(ISBLANK(INDIRECT("e"&amp;ROW()))),MAX(INDIRECT("a$18:A"&amp;ROW()-1))+1,"")</f>
        <v/>
      </c>
      <c r="B216" s="122"/>
      <c r="C216" s="122"/>
      <c r="D216" s="123"/>
      <c r="E216" s="124"/>
      <c r="F216" s="111"/>
      <c r="G216" s="111"/>
      <c r="H216" s="88" t="str">
        <f aca="false">+IF(AND(F216="",G216=""),"",ROUND(F216*G216,2))</f>
        <v/>
      </c>
      <c r="I216" s="90" t="str">
        <f aca="false">IF(E216&lt;&gt;"","P","")</f>
        <v/>
      </c>
      <c r="J216" s="125"/>
    </row>
    <row r="217" customFormat="false" ht="12.75" hidden="false" customHeight="false" outlineLevel="0" collapsed="false">
      <c r="A217" s="120" t="str">
        <f aca="true">+IF(NOT(ISBLANK(INDIRECT("e"&amp;ROW()))),MAX(INDIRECT("a$18:A"&amp;ROW()-1))+1,"")</f>
        <v/>
      </c>
      <c r="B217" s="122"/>
      <c r="C217" s="122"/>
      <c r="D217" s="123"/>
      <c r="E217" s="124"/>
      <c r="F217" s="111"/>
      <c r="G217" s="111"/>
      <c r="H217" s="88" t="str">
        <f aca="false">+IF(AND(F217="",G217=""),"",ROUND(F217*G217,2))</f>
        <v/>
      </c>
      <c r="I217" s="90" t="str">
        <f aca="false">IF(E217&lt;&gt;"","P","")</f>
        <v/>
      </c>
      <c r="J217" s="125"/>
    </row>
    <row r="218" customFormat="false" ht="12.75" hidden="false" customHeight="false" outlineLevel="0" collapsed="false">
      <c r="A218" s="120" t="str">
        <f aca="true">+IF(NOT(ISBLANK(INDIRECT("e"&amp;ROW()))),MAX(INDIRECT("a$18:A"&amp;ROW()-1))+1,"")</f>
        <v/>
      </c>
      <c r="B218" s="122"/>
      <c r="C218" s="122"/>
      <c r="D218" s="123"/>
      <c r="E218" s="124"/>
      <c r="F218" s="111"/>
      <c r="G218" s="111"/>
      <c r="H218" s="88" t="str">
        <f aca="false">+IF(AND(F218="",G218=""),"",ROUND(F218*G218,2))</f>
        <v/>
      </c>
      <c r="I218" s="90" t="str">
        <f aca="false">IF(E218&lt;&gt;"","P","")</f>
        <v/>
      </c>
      <c r="J218" s="125"/>
    </row>
    <row r="219" customFormat="false" ht="12.75" hidden="false" customHeight="false" outlineLevel="0" collapsed="false">
      <c r="A219" s="120" t="str">
        <f aca="true">+IF(NOT(ISBLANK(INDIRECT("e"&amp;ROW()))),MAX(INDIRECT("a$18:A"&amp;ROW()-1))+1,"")</f>
        <v/>
      </c>
      <c r="B219" s="122"/>
      <c r="C219" s="122"/>
      <c r="D219" s="123"/>
      <c r="E219" s="124"/>
      <c r="F219" s="111"/>
      <c r="G219" s="111"/>
      <c r="H219" s="88" t="str">
        <f aca="false">+IF(AND(F219="",G219=""),"",ROUND(F219*G219,2))</f>
        <v/>
      </c>
      <c r="I219" s="90" t="str">
        <f aca="false">IF(E219&lt;&gt;"","P","")</f>
        <v/>
      </c>
      <c r="J219" s="125"/>
    </row>
    <row r="220" customFormat="false" ht="12.75" hidden="false" customHeight="false" outlineLevel="0" collapsed="false">
      <c r="A220" s="120" t="str">
        <f aca="true">+IF(NOT(ISBLANK(INDIRECT("e"&amp;ROW()))),MAX(INDIRECT("a$18:A"&amp;ROW()-1))+1,"")</f>
        <v/>
      </c>
      <c r="B220" s="122"/>
      <c r="C220" s="122"/>
      <c r="D220" s="123"/>
      <c r="E220" s="124"/>
      <c r="F220" s="111"/>
      <c r="G220" s="111"/>
      <c r="H220" s="88" t="str">
        <f aca="false">+IF(AND(F220="",G220=""),"",ROUND(F220*G220,2))</f>
        <v/>
      </c>
      <c r="I220" s="90" t="str">
        <f aca="false">IF(E220&lt;&gt;"","P","")</f>
        <v/>
      </c>
      <c r="J220" s="125"/>
    </row>
    <row r="221" customFormat="false" ht="12.75" hidden="false" customHeight="false" outlineLevel="0" collapsed="false">
      <c r="A221" s="120" t="str">
        <f aca="true">+IF(NOT(ISBLANK(INDIRECT("e"&amp;ROW()))),MAX(INDIRECT("a$18:A"&amp;ROW()-1))+1,"")</f>
        <v/>
      </c>
      <c r="B221" s="122"/>
      <c r="C221" s="122"/>
      <c r="D221" s="123"/>
      <c r="E221" s="124"/>
      <c r="F221" s="111"/>
      <c r="G221" s="111"/>
      <c r="H221" s="88" t="str">
        <f aca="false">+IF(AND(F221="",G221=""),"",ROUND(F221*G221,2))</f>
        <v/>
      </c>
      <c r="I221" s="90" t="str">
        <f aca="false">IF(E221&lt;&gt;"","P","")</f>
        <v/>
      </c>
      <c r="J221" s="125"/>
    </row>
    <row r="222" customFormat="false" ht="12.75" hidden="false" customHeight="false" outlineLevel="0" collapsed="false">
      <c r="A222" s="120" t="str">
        <f aca="true">+IF(NOT(ISBLANK(INDIRECT("e"&amp;ROW()))),MAX(INDIRECT("a$18:A"&amp;ROW()-1))+1,"")</f>
        <v/>
      </c>
      <c r="B222" s="122"/>
      <c r="C222" s="122"/>
      <c r="D222" s="123"/>
      <c r="E222" s="124"/>
      <c r="F222" s="111"/>
      <c r="G222" s="111"/>
      <c r="H222" s="88" t="str">
        <f aca="false">+IF(AND(F222="",G222=""),"",ROUND(F222*G222,2))</f>
        <v/>
      </c>
      <c r="I222" s="90" t="str">
        <f aca="false">IF(E222&lt;&gt;"","P","")</f>
        <v/>
      </c>
      <c r="J222" s="125"/>
    </row>
    <row r="223" customFormat="false" ht="12.75" hidden="false" customHeight="false" outlineLevel="0" collapsed="false">
      <c r="A223" s="120" t="str">
        <f aca="true">+IF(NOT(ISBLANK(INDIRECT("e"&amp;ROW()))),MAX(INDIRECT("a$18:A"&amp;ROW()-1))+1,"")</f>
        <v/>
      </c>
      <c r="B223" s="122"/>
      <c r="C223" s="122"/>
      <c r="D223" s="123"/>
      <c r="E223" s="124"/>
      <c r="F223" s="111"/>
      <c r="G223" s="111"/>
      <c r="H223" s="88" t="str">
        <f aca="false">+IF(AND(F223="",G223=""),"",ROUND(F223*G223,2))</f>
        <v/>
      </c>
      <c r="I223" s="90" t="str">
        <f aca="false">IF(E223&lt;&gt;"","P","")</f>
        <v/>
      </c>
      <c r="J223" s="125"/>
    </row>
    <row r="224" customFormat="false" ht="12.75" hidden="false" customHeight="false" outlineLevel="0" collapsed="false">
      <c r="A224" s="120" t="str">
        <f aca="true">+IF(NOT(ISBLANK(INDIRECT("e"&amp;ROW()))),MAX(INDIRECT("a$18:A"&amp;ROW()-1))+1,"")</f>
        <v/>
      </c>
      <c r="B224" s="122"/>
      <c r="C224" s="122"/>
      <c r="D224" s="123"/>
      <c r="E224" s="124"/>
      <c r="F224" s="111"/>
      <c r="G224" s="111"/>
      <c r="H224" s="88" t="str">
        <f aca="false">+IF(AND(F224="",G224=""),"",ROUND(F224*G224,2))</f>
        <v/>
      </c>
      <c r="I224" s="90" t="str">
        <f aca="false">IF(E224&lt;&gt;"","P","")</f>
        <v/>
      </c>
      <c r="J224" s="125"/>
    </row>
    <row r="225" customFormat="false" ht="12.75" hidden="false" customHeight="false" outlineLevel="0" collapsed="false">
      <c r="A225" s="120" t="str">
        <f aca="true">+IF(NOT(ISBLANK(INDIRECT("e"&amp;ROW()))),MAX(INDIRECT("a$18:A"&amp;ROW()-1))+1,"")</f>
        <v/>
      </c>
      <c r="B225" s="122"/>
      <c r="C225" s="122"/>
      <c r="D225" s="123"/>
      <c r="E225" s="124"/>
      <c r="F225" s="111"/>
      <c r="G225" s="111"/>
      <c r="H225" s="88" t="str">
        <f aca="false">+IF(AND(F225="",G225=""),"",ROUND(F225*G225,2))</f>
        <v/>
      </c>
      <c r="I225" s="90" t="str">
        <f aca="false">IF(E225&lt;&gt;"","P","")</f>
        <v/>
      </c>
      <c r="J225" s="125"/>
    </row>
    <row r="226" customFormat="false" ht="12.75" hidden="false" customHeight="false" outlineLevel="0" collapsed="false">
      <c r="A226" s="120" t="str">
        <f aca="true">+IF(NOT(ISBLANK(INDIRECT("e"&amp;ROW()))),MAX(INDIRECT("a$18:A"&amp;ROW()-1))+1,"")</f>
        <v/>
      </c>
      <c r="B226" s="122"/>
      <c r="C226" s="122"/>
      <c r="D226" s="123"/>
      <c r="E226" s="124"/>
      <c r="F226" s="111"/>
      <c r="G226" s="111"/>
      <c r="H226" s="88" t="str">
        <f aca="false">+IF(AND(F226="",G226=""),"",ROUND(F226*G226,2))</f>
        <v/>
      </c>
      <c r="I226" s="90" t="str">
        <f aca="false">IF(E226&lt;&gt;"","P","")</f>
        <v/>
      </c>
      <c r="J226" s="125"/>
    </row>
    <row r="227" customFormat="false" ht="12.75" hidden="false" customHeight="false" outlineLevel="0" collapsed="false">
      <c r="A227" s="120" t="str">
        <f aca="true">+IF(NOT(ISBLANK(INDIRECT("e"&amp;ROW()))),MAX(INDIRECT("a$18:A"&amp;ROW()-1))+1,"")</f>
        <v/>
      </c>
      <c r="B227" s="122"/>
      <c r="C227" s="122"/>
      <c r="D227" s="123"/>
      <c r="E227" s="124"/>
      <c r="F227" s="111"/>
      <c r="G227" s="111"/>
      <c r="H227" s="88" t="str">
        <f aca="false">+IF(AND(F227="",G227=""),"",ROUND(F227*G227,2))</f>
        <v/>
      </c>
      <c r="I227" s="90" t="str">
        <f aca="false">IF(E227&lt;&gt;"","P","")</f>
        <v/>
      </c>
      <c r="J227" s="125"/>
    </row>
    <row r="228" customFormat="false" ht="12.75" hidden="false" customHeight="false" outlineLevel="0" collapsed="false">
      <c r="A228" s="120" t="str">
        <f aca="true">+IF(NOT(ISBLANK(INDIRECT("e"&amp;ROW()))),MAX(INDIRECT("a$18:A"&amp;ROW()-1))+1,"")</f>
        <v/>
      </c>
      <c r="B228" s="122"/>
      <c r="C228" s="122"/>
      <c r="D228" s="123"/>
      <c r="E228" s="124"/>
      <c r="F228" s="111"/>
      <c r="G228" s="111"/>
      <c r="H228" s="88" t="str">
        <f aca="false">+IF(AND(F228="",G228=""),"",ROUND(F228*G228,2))</f>
        <v/>
      </c>
      <c r="I228" s="90" t="str">
        <f aca="false">IF(E228&lt;&gt;"","P","")</f>
        <v/>
      </c>
      <c r="J228" s="125"/>
    </row>
    <row r="229" customFormat="false" ht="12.75" hidden="false" customHeight="false" outlineLevel="0" collapsed="false">
      <c r="A229" s="120" t="str">
        <f aca="true">+IF(NOT(ISBLANK(INDIRECT("e"&amp;ROW()))),MAX(INDIRECT("a$18:A"&amp;ROW()-1))+1,"")</f>
        <v/>
      </c>
      <c r="B229" s="122"/>
      <c r="C229" s="122"/>
      <c r="D229" s="123"/>
      <c r="E229" s="124"/>
      <c r="F229" s="111"/>
      <c r="G229" s="111"/>
      <c r="H229" s="88" t="str">
        <f aca="false">+IF(AND(F229="",G229=""),"",ROUND(F229*G229,2))</f>
        <v/>
      </c>
      <c r="I229" s="90" t="str">
        <f aca="false">IF(E229&lt;&gt;"","P","")</f>
        <v/>
      </c>
      <c r="J229" s="125"/>
    </row>
    <row r="230" customFormat="false" ht="12.75" hidden="false" customHeight="false" outlineLevel="0" collapsed="false">
      <c r="A230" s="120" t="str">
        <f aca="true">+IF(NOT(ISBLANK(INDIRECT("e"&amp;ROW()))),MAX(INDIRECT("a$18:A"&amp;ROW()-1))+1,"")</f>
        <v/>
      </c>
      <c r="B230" s="122"/>
      <c r="C230" s="122"/>
      <c r="D230" s="123"/>
      <c r="E230" s="124"/>
      <c r="F230" s="111"/>
      <c r="G230" s="111"/>
      <c r="H230" s="88" t="str">
        <f aca="false">+IF(AND(F230="",G230=""),"",ROUND(F230*G230,2))</f>
        <v/>
      </c>
      <c r="I230" s="90" t="str">
        <f aca="false">IF(E230&lt;&gt;"","P","")</f>
        <v/>
      </c>
      <c r="J230" s="125"/>
    </row>
    <row r="231" customFormat="false" ht="12.75" hidden="false" customHeight="false" outlineLevel="0" collapsed="false">
      <c r="A231" s="120" t="str">
        <f aca="true">+IF(NOT(ISBLANK(INDIRECT("e"&amp;ROW()))),MAX(INDIRECT("a$18:A"&amp;ROW()-1))+1,"")</f>
        <v/>
      </c>
      <c r="B231" s="122"/>
      <c r="C231" s="122"/>
      <c r="D231" s="123"/>
      <c r="E231" s="124"/>
      <c r="F231" s="111"/>
      <c r="G231" s="111"/>
      <c r="H231" s="88" t="str">
        <f aca="false">+IF(AND(F231="",G231=""),"",ROUND(F231*G231,2))</f>
        <v/>
      </c>
      <c r="I231" s="90" t="str">
        <f aca="false">IF(E231&lt;&gt;"","P","")</f>
        <v/>
      </c>
      <c r="J231" s="125"/>
    </row>
    <row r="232" customFormat="false" ht="12.75" hidden="false" customHeight="false" outlineLevel="0" collapsed="false">
      <c r="A232" s="120" t="str">
        <f aca="true">+IF(NOT(ISBLANK(INDIRECT("e"&amp;ROW()))),MAX(INDIRECT("a$18:A"&amp;ROW()-1))+1,"")</f>
        <v/>
      </c>
      <c r="B232" s="122"/>
      <c r="C232" s="122"/>
      <c r="D232" s="123"/>
      <c r="E232" s="124"/>
      <c r="F232" s="111"/>
      <c r="G232" s="111"/>
      <c r="H232" s="88" t="str">
        <f aca="false">+IF(AND(F232="",G232=""),"",ROUND(F232*G232,2))</f>
        <v/>
      </c>
      <c r="I232" s="90" t="str">
        <f aca="false">IF(E232&lt;&gt;"","P","")</f>
        <v/>
      </c>
      <c r="J232" s="125"/>
    </row>
    <row r="233" customFormat="false" ht="12.75" hidden="false" customHeight="false" outlineLevel="0" collapsed="false">
      <c r="A233" s="120" t="str">
        <f aca="true">+IF(NOT(ISBLANK(INDIRECT("e"&amp;ROW()))),MAX(INDIRECT("a$18:A"&amp;ROW()-1))+1,"")</f>
        <v/>
      </c>
      <c r="B233" s="122"/>
      <c r="C233" s="122"/>
      <c r="D233" s="123"/>
      <c r="E233" s="124"/>
      <c r="F233" s="111"/>
      <c r="G233" s="111"/>
      <c r="H233" s="88" t="str">
        <f aca="false">+IF(AND(F233="",G233=""),"",ROUND(F233*G233,2))</f>
        <v/>
      </c>
      <c r="I233" s="90" t="str">
        <f aca="false">IF(E233&lt;&gt;"","P","")</f>
        <v/>
      </c>
      <c r="J233" s="125"/>
    </row>
    <row r="234" customFormat="false" ht="12.75" hidden="false" customHeight="false" outlineLevel="0" collapsed="false">
      <c r="A234" s="120" t="str">
        <f aca="true">+IF(NOT(ISBLANK(INDIRECT("e"&amp;ROW()))),MAX(INDIRECT("a$18:A"&amp;ROW()-1))+1,"")</f>
        <v/>
      </c>
      <c r="B234" s="122"/>
      <c r="C234" s="122"/>
      <c r="D234" s="123"/>
      <c r="E234" s="124"/>
      <c r="F234" s="111"/>
      <c r="G234" s="111"/>
      <c r="H234" s="88" t="str">
        <f aca="false">+IF(AND(F234="",G234=""),"",ROUND(F234*G234,2))</f>
        <v/>
      </c>
      <c r="I234" s="90" t="str">
        <f aca="false">IF(E234&lt;&gt;"","P","")</f>
        <v/>
      </c>
      <c r="J234" s="125"/>
    </row>
    <row r="235" customFormat="false" ht="12.75" hidden="false" customHeight="false" outlineLevel="0" collapsed="false">
      <c r="A235" s="120" t="str">
        <f aca="true">+IF(NOT(ISBLANK(INDIRECT("e"&amp;ROW()))),MAX(INDIRECT("a$18:A"&amp;ROW()-1))+1,"")</f>
        <v/>
      </c>
      <c r="B235" s="122"/>
      <c r="C235" s="122"/>
      <c r="D235" s="123"/>
      <c r="E235" s="124"/>
      <c r="F235" s="111"/>
      <c r="G235" s="111"/>
      <c r="H235" s="88" t="str">
        <f aca="false">+IF(AND(F235="",G235=""),"",ROUND(F235*G235,2))</f>
        <v/>
      </c>
      <c r="I235" s="90" t="str">
        <f aca="false">IF(E235&lt;&gt;"","P","")</f>
        <v/>
      </c>
      <c r="J235" s="125"/>
    </row>
    <row r="236" customFormat="false" ht="12.75" hidden="false" customHeight="false" outlineLevel="0" collapsed="false">
      <c r="A236" s="120" t="str">
        <f aca="true">+IF(NOT(ISBLANK(INDIRECT("e"&amp;ROW()))),MAX(INDIRECT("a$18:A"&amp;ROW()-1))+1,"")</f>
        <v/>
      </c>
      <c r="B236" s="122"/>
      <c r="C236" s="122"/>
      <c r="D236" s="123"/>
      <c r="E236" s="124"/>
      <c r="F236" s="111"/>
      <c r="G236" s="111"/>
      <c r="H236" s="88" t="str">
        <f aca="false">+IF(AND(F236="",G236=""),"",ROUND(F236*G236,2))</f>
        <v/>
      </c>
      <c r="I236" s="90" t="str">
        <f aca="false">IF(E236&lt;&gt;"","P","")</f>
        <v/>
      </c>
      <c r="J236" s="125"/>
    </row>
    <row r="237" customFormat="false" ht="12.75" hidden="false" customHeight="false" outlineLevel="0" collapsed="false">
      <c r="A237" s="120" t="str">
        <f aca="true">+IF(NOT(ISBLANK(INDIRECT("e"&amp;ROW()))),MAX(INDIRECT("a$18:A"&amp;ROW()-1))+1,"")</f>
        <v/>
      </c>
      <c r="B237" s="122"/>
      <c r="C237" s="122"/>
      <c r="D237" s="123"/>
      <c r="E237" s="124"/>
      <c r="F237" s="111"/>
      <c r="G237" s="111"/>
      <c r="H237" s="88" t="str">
        <f aca="false">+IF(AND(F237="",G237=""),"",ROUND(F237*G237,2))</f>
        <v/>
      </c>
      <c r="I237" s="90" t="str">
        <f aca="false">IF(E237&lt;&gt;"","P","")</f>
        <v/>
      </c>
      <c r="J237" s="125"/>
    </row>
    <row r="238" customFormat="false" ht="12.75" hidden="false" customHeight="false" outlineLevel="0" collapsed="false">
      <c r="A238" s="120" t="str">
        <f aca="true">+IF(NOT(ISBLANK(INDIRECT("e"&amp;ROW()))),MAX(INDIRECT("a$18:A"&amp;ROW()-1))+1,"")</f>
        <v/>
      </c>
      <c r="B238" s="122"/>
      <c r="C238" s="122"/>
      <c r="D238" s="123"/>
      <c r="E238" s="124"/>
      <c r="F238" s="111"/>
      <c r="G238" s="111"/>
      <c r="H238" s="88" t="str">
        <f aca="false">+IF(AND(F238="",G238=""),"",ROUND(F238*G238,2))</f>
        <v/>
      </c>
      <c r="I238" s="90" t="str">
        <f aca="false">IF(E238&lt;&gt;"","P","")</f>
        <v/>
      </c>
      <c r="J238" s="125"/>
    </row>
    <row r="239" customFormat="false" ht="12.75" hidden="false" customHeight="false" outlineLevel="0" collapsed="false">
      <c r="A239" s="120" t="str">
        <f aca="true">+IF(NOT(ISBLANK(INDIRECT("e"&amp;ROW()))),MAX(INDIRECT("a$18:A"&amp;ROW()-1))+1,"")</f>
        <v/>
      </c>
      <c r="B239" s="122"/>
      <c r="C239" s="122"/>
      <c r="D239" s="123"/>
      <c r="E239" s="124"/>
      <c r="F239" s="111"/>
      <c r="G239" s="111"/>
      <c r="H239" s="88" t="str">
        <f aca="false">+IF(AND(F239="",G239=""),"",ROUND(F239*G239,2))</f>
        <v/>
      </c>
      <c r="I239" s="90" t="str">
        <f aca="false">IF(E239&lt;&gt;"","P","")</f>
        <v/>
      </c>
      <c r="J239" s="125"/>
    </row>
    <row r="240" customFormat="false" ht="12.75" hidden="false" customHeight="false" outlineLevel="0" collapsed="false">
      <c r="A240" s="120" t="str">
        <f aca="true">+IF(NOT(ISBLANK(INDIRECT("e"&amp;ROW()))),MAX(INDIRECT("a$18:A"&amp;ROW()-1))+1,"")</f>
        <v/>
      </c>
      <c r="B240" s="122"/>
      <c r="C240" s="122"/>
      <c r="D240" s="123"/>
      <c r="E240" s="124"/>
      <c r="F240" s="111"/>
      <c r="G240" s="111"/>
      <c r="H240" s="88" t="str">
        <f aca="false">+IF(AND(F240="",G240=""),"",ROUND(F240*G240,2))</f>
        <v/>
      </c>
      <c r="I240" s="90" t="str">
        <f aca="false">IF(E240&lt;&gt;"","P","")</f>
        <v/>
      </c>
      <c r="J240" s="125"/>
    </row>
    <row r="241" customFormat="false" ht="12.75" hidden="false" customHeight="false" outlineLevel="0" collapsed="false">
      <c r="A241" s="120" t="str">
        <f aca="true">+IF(NOT(ISBLANK(INDIRECT("e"&amp;ROW()))),MAX(INDIRECT("a$18:A"&amp;ROW()-1))+1,"")</f>
        <v/>
      </c>
      <c r="B241" s="122"/>
      <c r="C241" s="122"/>
      <c r="D241" s="123"/>
      <c r="E241" s="124"/>
      <c r="F241" s="111"/>
      <c r="G241" s="111"/>
      <c r="H241" s="88" t="str">
        <f aca="false">+IF(AND(F241="",G241=""),"",ROUND(F241*G241,2))</f>
        <v/>
      </c>
      <c r="I241" s="90" t="str">
        <f aca="false">IF(E241&lt;&gt;"","P","")</f>
        <v/>
      </c>
      <c r="J241" s="125"/>
    </row>
    <row r="242" customFormat="false" ht="12.75" hidden="false" customHeight="false" outlineLevel="0" collapsed="false">
      <c r="A242" s="120" t="str">
        <f aca="true">+IF(NOT(ISBLANK(INDIRECT("e"&amp;ROW()))),MAX(INDIRECT("a$18:A"&amp;ROW()-1))+1,"")</f>
        <v/>
      </c>
      <c r="B242" s="122"/>
      <c r="C242" s="122"/>
      <c r="D242" s="123"/>
      <c r="E242" s="124"/>
      <c r="F242" s="111"/>
      <c r="G242" s="111"/>
      <c r="H242" s="88" t="str">
        <f aca="false">+IF(AND(F242="",G242=""),"",ROUND(F242*G242,2))</f>
        <v/>
      </c>
      <c r="I242" s="90" t="str">
        <f aca="false">IF(E242&lt;&gt;"","P","")</f>
        <v/>
      </c>
      <c r="J242" s="125"/>
    </row>
    <row r="243" customFormat="false" ht="12.75" hidden="false" customHeight="false" outlineLevel="0" collapsed="false">
      <c r="A243" s="120" t="str">
        <f aca="true">+IF(NOT(ISBLANK(INDIRECT("e"&amp;ROW()))),MAX(INDIRECT("a$18:A"&amp;ROW()-1))+1,"")</f>
        <v/>
      </c>
      <c r="B243" s="122"/>
      <c r="C243" s="122"/>
      <c r="D243" s="123"/>
      <c r="E243" s="124"/>
      <c r="F243" s="111"/>
      <c r="G243" s="111"/>
      <c r="H243" s="88" t="str">
        <f aca="false">+IF(AND(F243="",G243=""),"",ROUND(F243*G243,2))</f>
        <v/>
      </c>
      <c r="I243" s="90" t="str">
        <f aca="false">IF(E243&lt;&gt;"","P","")</f>
        <v/>
      </c>
      <c r="J243" s="125"/>
    </row>
    <row r="244" customFormat="false" ht="12.75" hidden="false" customHeight="false" outlineLevel="0" collapsed="false">
      <c r="A244" s="120" t="str">
        <f aca="true">+IF(NOT(ISBLANK(INDIRECT("e"&amp;ROW()))),MAX(INDIRECT("a$18:A"&amp;ROW()-1))+1,"")</f>
        <v/>
      </c>
      <c r="B244" s="122"/>
      <c r="C244" s="122"/>
      <c r="D244" s="123"/>
      <c r="E244" s="124"/>
      <c r="F244" s="111"/>
      <c r="G244" s="111"/>
      <c r="H244" s="88" t="str">
        <f aca="false">+IF(AND(F244="",G244=""),"",ROUND(F244*G244,2))</f>
        <v/>
      </c>
      <c r="I244" s="90" t="str">
        <f aca="false">IF(E244&lt;&gt;"","P","")</f>
        <v/>
      </c>
      <c r="J244" s="125"/>
    </row>
    <row r="245" customFormat="false" ht="12.75" hidden="false" customHeight="false" outlineLevel="0" collapsed="false">
      <c r="A245" s="120" t="str">
        <f aca="true">+IF(NOT(ISBLANK(INDIRECT("e"&amp;ROW()))),MAX(INDIRECT("a$18:A"&amp;ROW()-1))+1,"")</f>
        <v/>
      </c>
      <c r="B245" s="122"/>
      <c r="C245" s="122"/>
      <c r="D245" s="123"/>
      <c r="E245" s="124"/>
      <c r="F245" s="111"/>
      <c r="G245" s="111"/>
      <c r="H245" s="88" t="str">
        <f aca="false">+IF(AND(F245="",G245=""),"",ROUND(F245*G245,2))</f>
        <v/>
      </c>
      <c r="I245" s="90" t="str">
        <f aca="false">IF(E245&lt;&gt;"","P","")</f>
        <v/>
      </c>
      <c r="J245" s="125"/>
    </row>
    <row r="246" customFormat="false" ht="12.75" hidden="false" customHeight="false" outlineLevel="0" collapsed="false">
      <c r="A246" s="120" t="str">
        <f aca="true">+IF(NOT(ISBLANK(INDIRECT("e"&amp;ROW()))),MAX(INDIRECT("a$18:A"&amp;ROW()-1))+1,"")</f>
        <v/>
      </c>
      <c r="B246" s="122"/>
      <c r="C246" s="122"/>
      <c r="D246" s="123"/>
      <c r="E246" s="124"/>
      <c r="F246" s="111"/>
      <c r="G246" s="111"/>
      <c r="H246" s="88" t="str">
        <f aca="false">+IF(AND(F246="",G246=""),"",ROUND(F246*G246,2))</f>
        <v/>
      </c>
      <c r="I246" s="90" t="str">
        <f aca="false">IF(E246&lt;&gt;"","P","")</f>
        <v/>
      </c>
      <c r="J246" s="125"/>
    </row>
    <row r="247" customFormat="false" ht="12.75" hidden="false" customHeight="false" outlineLevel="0" collapsed="false">
      <c r="A247" s="120" t="str">
        <f aca="true">+IF(NOT(ISBLANK(INDIRECT("e"&amp;ROW()))),MAX(INDIRECT("a$18:A"&amp;ROW()-1))+1,"")</f>
        <v/>
      </c>
      <c r="B247" s="122"/>
      <c r="C247" s="122"/>
      <c r="D247" s="123"/>
      <c r="E247" s="124"/>
      <c r="F247" s="111"/>
      <c r="G247" s="111"/>
      <c r="H247" s="88" t="str">
        <f aca="false">+IF(AND(F247="",G247=""),"",ROUND(F247*G247,2))</f>
        <v/>
      </c>
      <c r="I247" s="90" t="str">
        <f aca="false">IF(E247&lt;&gt;"","P","")</f>
        <v/>
      </c>
      <c r="J247" s="125"/>
    </row>
    <row r="248" customFormat="false" ht="12.75" hidden="false" customHeight="false" outlineLevel="0" collapsed="false">
      <c r="A248" s="120" t="str">
        <f aca="true">+IF(NOT(ISBLANK(INDIRECT("e"&amp;ROW()))),MAX(INDIRECT("a$18:A"&amp;ROW()-1))+1,"")</f>
        <v/>
      </c>
      <c r="B248" s="122"/>
      <c r="C248" s="122"/>
      <c r="D248" s="123"/>
      <c r="E248" s="124"/>
      <c r="F248" s="111"/>
      <c r="G248" s="111"/>
      <c r="H248" s="88" t="str">
        <f aca="false">+IF(AND(F248="",G248=""),"",ROUND(F248*G248,2))</f>
        <v/>
      </c>
      <c r="I248" s="90" t="str">
        <f aca="false">IF(E248&lt;&gt;"","P","")</f>
        <v/>
      </c>
      <c r="J248" s="125"/>
    </row>
    <row r="249" customFormat="false" ht="12.75" hidden="false" customHeight="false" outlineLevel="0" collapsed="false">
      <c r="A249" s="120" t="str">
        <f aca="true">+IF(NOT(ISBLANK(INDIRECT("e"&amp;ROW()))),MAX(INDIRECT("a$18:A"&amp;ROW()-1))+1,"")</f>
        <v/>
      </c>
      <c r="B249" s="122"/>
      <c r="C249" s="122"/>
      <c r="D249" s="123"/>
      <c r="E249" s="124"/>
      <c r="F249" s="111"/>
      <c r="G249" s="111"/>
      <c r="H249" s="88" t="str">
        <f aca="false">+IF(AND(F249="",G249=""),"",ROUND(F249*G249,2))</f>
        <v/>
      </c>
      <c r="I249" s="90" t="str">
        <f aca="false">IF(E249&lt;&gt;"","P","")</f>
        <v/>
      </c>
      <c r="J249" s="125"/>
    </row>
    <row r="250" customFormat="false" ht="12.75" hidden="false" customHeight="false" outlineLevel="0" collapsed="false">
      <c r="A250" s="120" t="str">
        <f aca="true">+IF(NOT(ISBLANK(INDIRECT("e"&amp;ROW()))),MAX(INDIRECT("a$18:A"&amp;ROW()-1))+1,"")</f>
        <v/>
      </c>
      <c r="B250" s="122"/>
      <c r="C250" s="122"/>
      <c r="D250" s="123"/>
      <c r="E250" s="124"/>
      <c r="F250" s="111"/>
      <c r="G250" s="111"/>
      <c r="H250" s="88" t="str">
        <f aca="false">+IF(AND(F250="",G250=""),"",ROUND(F250*G250,2))</f>
        <v/>
      </c>
      <c r="I250" s="90" t="str">
        <f aca="false">IF(E250&lt;&gt;"","P","")</f>
        <v/>
      </c>
      <c r="J250" s="125"/>
    </row>
    <row r="251" customFormat="false" ht="12.75" hidden="false" customHeight="false" outlineLevel="0" collapsed="false">
      <c r="A251" s="120" t="str">
        <f aca="true">+IF(NOT(ISBLANK(INDIRECT("e"&amp;ROW()))),MAX(INDIRECT("a$18:A"&amp;ROW()-1))+1,"")</f>
        <v/>
      </c>
      <c r="B251" s="122"/>
      <c r="C251" s="122"/>
      <c r="D251" s="123"/>
      <c r="E251" s="124"/>
      <c r="F251" s="111"/>
      <c r="G251" s="111"/>
      <c r="H251" s="88" t="str">
        <f aca="false">+IF(AND(F251="",G251=""),"",ROUND(F251*G251,2))</f>
        <v/>
      </c>
      <c r="I251" s="90" t="str">
        <f aca="false">IF(E251&lt;&gt;"","P","")</f>
        <v/>
      </c>
      <c r="J251" s="125"/>
    </row>
    <row r="252" customFormat="false" ht="12.75" hidden="false" customHeight="false" outlineLevel="0" collapsed="false">
      <c r="A252" s="120" t="str">
        <f aca="true">+IF(NOT(ISBLANK(INDIRECT("e"&amp;ROW()))),MAX(INDIRECT("a$18:A"&amp;ROW()-1))+1,"")</f>
        <v/>
      </c>
      <c r="B252" s="122"/>
      <c r="C252" s="122"/>
      <c r="D252" s="123"/>
      <c r="E252" s="124"/>
      <c r="F252" s="111"/>
      <c r="G252" s="111"/>
      <c r="H252" s="88" t="str">
        <f aca="false">+IF(AND(F252="",G252=""),"",ROUND(F252*G252,2))</f>
        <v/>
      </c>
      <c r="I252" s="90" t="str">
        <f aca="false">IF(E252&lt;&gt;"","P","")</f>
        <v/>
      </c>
      <c r="J252" s="125"/>
    </row>
    <row r="253" customFormat="false" ht="12.75" hidden="false" customHeight="false" outlineLevel="0" collapsed="false">
      <c r="A253" s="120" t="str">
        <f aca="true">+IF(NOT(ISBLANK(INDIRECT("e"&amp;ROW()))),MAX(INDIRECT("a$18:A"&amp;ROW()-1))+1,"")</f>
        <v/>
      </c>
      <c r="B253" s="122"/>
      <c r="C253" s="122"/>
      <c r="D253" s="123"/>
      <c r="E253" s="124"/>
      <c r="F253" s="111"/>
      <c r="G253" s="111"/>
      <c r="H253" s="88" t="str">
        <f aca="false">+IF(AND(F253="",G253=""),"",ROUND(F253*G253,2))</f>
        <v/>
      </c>
      <c r="I253" s="90" t="str">
        <f aca="false">IF(E253&lt;&gt;"","P","")</f>
        <v/>
      </c>
      <c r="J253" s="125"/>
    </row>
    <row r="254" customFormat="false" ht="12.75" hidden="false" customHeight="false" outlineLevel="0" collapsed="false">
      <c r="A254" s="120" t="str">
        <f aca="true">+IF(NOT(ISBLANK(INDIRECT("e"&amp;ROW()))),MAX(INDIRECT("a$18:A"&amp;ROW()-1))+1,"")</f>
        <v/>
      </c>
      <c r="B254" s="122"/>
      <c r="C254" s="122"/>
      <c r="D254" s="123"/>
      <c r="E254" s="124"/>
      <c r="F254" s="111"/>
      <c r="G254" s="111"/>
      <c r="H254" s="88" t="str">
        <f aca="false">+IF(AND(F254="",G254=""),"",ROUND(F254*G254,2))</f>
        <v/>
      </c>
      <c r="I254" s="90" t="str">
        <f aca="false">IF(E254&lt;&gt;"","P","")</f>
        <v/>
      </c>
      <c r="J254" s="125"/>
    </row>
    <row r="255" customFormat="false" ht="12.75" hidden="false" customHeight="false" outlineLevel="0" collapsed="false">
      <c r="A255" s="120" t="str">
        <f aca="true">+IF(NOT(ISBLANK(INDIRECT("e"&amp;ROW()))),MAX(INDIRECT("a$18:A"&amp;ROW()-1))+1,"")</f>
        <v/>
      </c>
      <c r="B255" s="122"/>
      <c r="C255" s="122"/>
      <c r="D255" s="123"/>
      <c r="E255" s="124"/>
      <c r="F255" s="111"/>
      <c r="G255" s="111"/>
      <c r="H255" s="88" t="str">
        <f aca="false">+IF(AND(F255="",G255=""),"",ROUND(F255*G255,2))</f>
        <v/>
      </c>
      <c r="I255" s="90" t="str">
        <f aca="false">IF(E255&lt;&gt;"","P","")</f>
        <v/>
      </c>
      <c r="J255" s="125"/>
    </row>
    <row r="256" customFormat="false" ht="12.75" hidden="false" customHeight="false" outlineLevel="0" collapsed="false">
      <c r="A256" s="120" t="str">
        <f aca="true">+IF(NOT(ISBLANK(INDIRECT("e"&amp;ROW()))),MAX(INDIRECT("a$18:A"&amp;ROW()-1))+1,"")</f>
        <v/>
      </c>
      <c r="B256" s="122"/>
      <c r="C256" s="122"/>
      <c r="D256" s="123"/>
      <c r="E256" s="124"/>
      <c r="F256" s="111"/>
      <c r="G256" s="111"/>
      <c r="H256" s="88" t="str">
        <f aca="false">+IF(AND(F256="",G256=""),"",ROUND(F256*G256,2))</f>
        <v/>
      </c>
      <c r="I256" s="90" t="str">
        <f aca="false">IF(E256&lt;&gt;"","P","")</f>
        <v/>
      </c>
      <c r="J256" s="125"/>
    </row>
    <row r="257" customFormat="false" ht="12.75" hidden="false" customHeight="false" outlineLevel="0" collapsed="false">
      <c r="A257" s="120" t="str">
        <f aca="true">+IF(NOT(ISBLANK(INDIRECT("e"&amp;ROW()))),MAX(INDIRECT("a$18:A"&amp;ROW()-1))+1,"")</f>
        <v/>
      </c>
      <c r="B257" s="122"/>
      <c r="C257" s="122"/>
      <c r="D257" s="123"/>
      <c r="E257" s="124"/>
      <c r="F257" s="111"/>
      <c r="G257" s="111"/>
      <c r="H257" s="88" t="str">
        <f aca="false">+IF(AND(F257="",G257=""),"",ROUND(F257*G257,2))</f>
        <v/>
      </c>
      <c r="I257" s="90" t="str">
        <f aca="false">IF(E257&lt;&gt;"","P","")</f>
        <v/>
      </c>
      <c r="J257" s="125"/>
    </row>
    <row r="258" customFormat="false" ht="12.75" hidden="false" customHeight="false" outlineLevel="0" collapsed="false">
      <c r="A258" s="120" t="str">
        <f aca="true">+IF(NOT(ISBLANK(INDIRECT("e"&amp;ROW()))),MAX(INDIRECT("a$18:A"&amp;ROW()-1))+1,"")</f>
        <v/>
      </c>
      <c r="B258" s="122"/>
      <c r="C258" s="122"/>
      <c r="D258" s="123"/>
      <c r="E258" s="124"/>
      <c r="F258" s="111"/>
      <c r="G258" s="111"/>
      <c r="H258" s="88" t="str">
        <f aca="false">+IF(AND(F258="",G258=""),"",ROUND(F258*G258,2))</f>
        <v/>
      </c>
      <c r="I258" s="90" t="str">
        <f aca="false">IF(E258&lt;&gt;"","P","")</f>
        <v/>
      </c>
      <c r="J258" s="125"/>
    </row>
    <row r="259" customFormat="false" ht="12.75" hidden="false" customHeight="false" outlineLevel="0" collapsed="false">
      <c r="A259" s="120" t="str">
        <f aca="true">+IF(NOT(ISBLANK(INDIRECT("e"&amp;ROW()))),MAX(INDIRECT("a$18:A"&amp;ROW()-1))+1,"")</f>
        <v/>
      </c>
      <c r="B259" s="122"/>
      <c r="C259" s="122"/>
      <c r="D259" s="123"/>
      <c r="E259" s="124"/>
      <c r="F259" s="111"/>
      <c r="G259" s="111"/>
      <c r="H259" s="88" t="str">
        <f aca="false">+IF(AND(F259="",G259=""),"",ROUND(F259*G259,2))</f>
        <v/>
      </c>
      <c r="I259" s="90" t="str">
        <f aca="false">IF(E259&lt;&gt;"","P","")</f>
        <v/>
      </c>
      <c r="J259" s="125"/>
    </row>
    <row r="260" customFormat="false" ht="12.75" hidden="false" customHeight="false" outlineLevel="0" collapsed="false">
      <c r="A260" s="120" t="str">
        <f aca="true">+IF(NOT(ISBLANK(INDIRECT("e"&amp;ROW()))),MAX(INDIRECT("a$18:A"&amp;ROW()-1))+1,"")</f>
        <v/>
      </c>
      <c r="B260" s="122"/>
      <c r="C260" s="122"/>
      <c r="D260" s="123"/>
      <c r="E260" s="124"/>
      <c r="F260" s="111"/>
      <c r="G260" s="111"/>
      <c r="H260" s="88" t="str">
        <f aca="false">+IF(AND(F260="",G260=""),"",ROUND(F260*G260,2))</f>
        <v/>
      </c>
      <c r="I260" s="90" t="str">
        <f aca="false">IF(E260&lt;&gt;"","P","")</f>
        <v/>
      </c>
      <c r="J260" s="125"/>
    </row>
    <row r="261" customFormat="false" ht="12.75" hidden="false" customHeight="false" outlineLevel="0" collapsed="false">
      <c r="A261" s="120" t="str">
        <f aca="true">+IF(NOT(ISBLANK(INDIRECT("e"&amp;ROW()))),MAX(INDIRECT("a$18:A"&amp;ROW()-1))+1,"")</f>
        <v/>
      </c>
      <c r="B261" s="122"/>
      <c r="C261" s="122"/>
      <c r="D261" s="123"/>
      <c r="E261" s="124"/>
      <c r="F261" s="111"/>
      <c r="G261" s="111"/>
      <c r="H261" s="88" t="str">
        <f aca="false">+IF(AND(F261="",G261=""),"",ROUND(F261*G261,2))</f>
        <v/>
      </c>
      <c r="I261" s="90" t="str">
        <f aca="false">IF(E261&lt;&gt;"","P","")</f>
        <v/>
      </c>
      <c r="J261" s="125"/>
    </row>
    <row r="262" customFormat="false" ht="12.75" hidden="false" customHeight="false" outlineLevel="0" collapsed="false">
      <c r="A262" s="120" t="str">
        <f aca="true">+IF(NOT(ISBLANK(INDIRECT("e"&amp;ROW()))),MAX(INDIRECT("a$18:A"&amp;ROW()-1))+1,"")</f>
        <v/>
      </c>
      <c r="B262" s="122"/>
      <c r="C262" s="122"/>
      <c r="D262" s="123"/>
      <c r="E262" s="124"/>
      <c r="F262" s="111"/>
      <c r="G262" s="111"/>
      <c r="H262" s="88" t="str">
        <f aca="false">+IF(AND(F262="",G262=""),"",ROUND(F262*G262,2))</f>
        <v/>
      </c>
      <c r="I262" s="90" t="str">
        <f aca="false">IF(E262&lt;&gt;"","P","")</f>
        <v/>
      </c>
      <c r="J262" s="125"/>
    </row>
    <row r="263" customFormat="false" ht="12.75" hidden="false" customHeight="false" outlineLevel="0" collapsed="false">
      <c r="A263" s="120" t="str">
        <f aca="true">+IF(NOT(ISBLANK(INDIRECT("e"&amp;ROW()))),MAX(INDIRECT("a$18:A"&amp;ROW()-1))+1,"")</f>
        <v/>
      </c>
      <c r="B263" s="122"/>
      <c r="C263" s="122"/>
      <c r="D263" s="123"/>
      <c r="E263" s="124"/>
      <c r="F263" s="111"/>
      <c r="G263" s="111"/>
      <c r="H263" s="88" t="str">
        <f aca="false">+IF(AND(F263="",G263=""),"",ROUND(F263*G263,2))</f>
        <v/>
      </c>
      <c r="I263" s="90" t="str">
        <f aca="false">IF(E263&lt;&gt;"","P","")</f>
        <v/>
      </c>
      <c r="J263" s="125"/>
    </row>
    <row r="264" customFormat="false" ht="12.75" hidden="false" customHeight="false" outlineLevel="0" collapsed="false">
      <c r="A264" s="120" t="str">
        <f aca="true">+IF(NOT(ISBLANK(INDIRECT("e"&amp;ROW()))),MAX(INDIRECT("a$18:A"&amp;ROW()-1))+1,"")</f>
        <v/>
      </c>
      <c r="B264" s="122"/>
      <c r="C264" s="122"/>
      <c r="D264" s="123"/>
      <c r="E264" s="124"/>
      <c r="F264" s="111"/>
      <c r="G264" s="111"/>
      <c r="H264" s="88" t="str">
        <f aca="false">+IF(AND(F264="",G264=""),"",ROUND(F264*G264,2))</f>
        <v/>
      </c>
      <c r="I264" s="90" t="str">
        <f aca="false">IF(E264&lt;&gt;"","P","")</f>
        <v/>
      </c>
      <c r="J264" s="125"/>
    </row>
    <row r="265" customFormat="false" ht="12.75" hidden="false" customHeight="false" outlineLevel="0" collapsed="false">
      <c r="A265" s="120" t="str">
        <f aca="true">+IF(NOT(ISBLANK(INDIRECT("e"&amp;ROW()))),MAX(INDIRECT("a$18:A"&amp;ROW()-1))+1,"")</f>
        <v/>
      </c>
      <c r="B265" s="122"/>
      <c r="C265" s="122"/>
      <c r="D265" s="123"/>
      <c r="E265" s="124"/>
      <c r="F265" s="111"/>
      <c r="G265" s="111"/>
      <c r="H265" s="88" t="str">
        <f aca="false">+IF(AND(F265="",G265=""),"",ROUND(F265*G265,2))</f>
        <v/>
      </c>
      <c r="I265" s="90" t="str">
        <f aca="false">IF(E265&lt;&gt;"","P","")</f>
        <v/>
      </c>
      <c r="J265" s="125"/>
    </row>
    <row r="266" customFormat="false" ht="12.75" hidden="false" customHeight="false" outlineLevel="0" collapsed="false">
      <c r="A266" s="120" t="str">
        <f aca="true">+IF(NOT(ISBLANK(INDIRECT("e"&amp;ROW()))),MAX(INDIRECT("a$18:A"&amp;ROW()-1))+1,"")</f>
        <v/>
      </c>
      <c r="B266" s="122"/>
      <c r="C266" s="122"/>
      <c r="D266" s="123"/>
      <c r="E266" s="124"/>
      <c r="F266" s="111"/>
      <c r="G266" s="111"/>
      <c r="H266" s="88" t="str">
        <f aca="false">+IF(AND(F266="",G266=""),"",ROUND(F266*G266,2))</f>
        <v/>
      </c>
      <c r="I266" s="90" t="str">
        <f aca="false">IF(E266&lt;&gt;"","P","")</f>
        <v/>
      </c>
      <c r="J266" s="125"/>
    </row>
    <row r="267" customFormat="false" ht="12.75" hidden="false" customHeight="false" outlineLevel="0" collapsed="false">
      <c r="A267" s="120" t="str">
        <f aca="true">+IF(NOT(ISBLANK(INDIRECT("e"&amp;ROW()))),MAX(INDIRECT("a$18:A"&amp;ROW()-1))+1,"")</f>
        <v/>
      </c>
      <c r="B267" s="122"/>
      <c r="C267" s="122"/>
      <c r="D267" s="123"/>
      <c r="E267" s="124"/>
      <c r="F267" s="111"/>
      <c r="G267" s="111"/>
      <c r="H267" s="88" t="str">
        <f aca="false">+IF(AND(F267="",G267=""),"",ROUND(F267*G267,2))</f>
        <v/>
      </c>
      <c r="I267" s="90" t="str">
        <f aca="false">IF(E267&lt;&gt;"","P","")</f>
        <v/>
      </c>
      <c r="J267" s="125"/>
    </row>
    <row r="268" customFormat="false" ht="12.75" hidden="false" customHeight="false" outlineLevel="0" collapsed="false">
      <c r="A268" s="120" t="str">
        <f aca="true">+IF(NOT(ISBLANK(INDIRECT("e"&amp;ROW()))),MAX(INDIRECT("a$18:A"&amp;ROW()-1))+1,"")</f>
        <v/>
      </c>
      <c r="B268" s="122"/>
      <c r="C268" s="122"/>
      <c r="D268" s="123"/>
      <c r="E268" s="124"/>
      <c r="F268" s="111"/>
      <c r="G268" s="111"/>
      <c r="H268" s="88" t="str">
        <f aca="false">+IF(AND(F268="",G268=""),"",ROUND(F268*G268,2))</f>
        <v/>
      </c>
      <c r="I268" s="90" t="str">
        <f aca="false">IF(E268&lt;&gt;"","P","")</f>
        <v/>
      </c>
      <c r="J268" s="125"/>
    </row>
    <row r="269" customFormat="false" ht="12.75" hidden="false" customHeight="false" outlineLevel="0" collapsed="false">
      <c r="A269" s="120" t="str">
        <f aca="true">+IF(NOT(ISBLANK(INDIRECT("e"&amp;ROW()))),MAX(INDIRECT("a$18:A"&amp;ROW()-1))+1,"")</f>
        <v/>
      </c>
      <c r="B269" s="122"/>
      <c r="C269" s="122"/>
      <c r="D269" s="123"/>
      <c r="E269" s="124"/>
      <c r="F269" s="111"/>
      <c r="G269" s="111"/>
      <c r="H269" s="88" t="str">
        <f aca="false">+IF(AND(F269="",G269=""),"",ROUND(F269*G269,2))</f>
        <v/>
      </c>
      <c r="I269" s="90" t="str">
        <f aca="false">IF(E269&lt;&gt;"","P","")</f>
        <v/>
      </c>
      <c r="J269" s="125"/>
    </row>
    <row r="270" customFormat="false" ht="12.75" hidden="false" customHeight="false" outlineLevel="0" collapsed="false">
      <c r="A270" s="120" t="str">
        <f aca="true">+IF(NOT(ISBLANK(INDIRECT("e"&amp;ROW()))),MAX(INDIRECT("a$18:A"&amp;ROW()-1))+1,"")</f>
        <v/>
      </c>
      <c r="B270" s="122"/>
      <c r="C270" s="122"/>
      <c r="D270" s="123"/>
      <c r="E270" s="124"/>
      <c r="F270" s="111"/>
      <c r="G270" s="111"/>
      <c r="H270" s="88" t="str">
        <f aca="false">+IF(AND(F270="",G270=""),"",ROUND(F270*G270,2))</f>
        <v/>
      </c>
      <c r="I270" s="90" t="str">
        <f aca="false">IF(E270&lt;&gt;"","P","")</f>
        <v/>
      </c>
      <c r="J270" s="125"/>
    </row>
    <row r="271" customFormat="false" ht="12.75" hidden="false" customHeight="false" outlineLevel="0" collapsed="false">
      <c r="A271" s="120" t="str">
        <f aca="true">+IF(NOT(ISBLANK(INDIRECT("e"&amp;ROW()))),MAX(INDIRECT("a$18:A"&amp;ROW()-1))+1,"")</f>
        <v/>
      </c>
      <c r="B271" s="122"/>
      <c r="C271" s="122"/>
      <c r="D271" s="123"/>
      <c r="E271" s="124"/>
      <c r="F271" s="111"/>
      <c r="G271" s="111"/>
      <c r="H271" s="88" t="str">
        <f aca="false">+IF(AND(F271="",G271=""),"",ROUND(F271*G271,2))</f>
        <v/>
      </c>
      <c r="I271" s="90" t="str">
        <f aca="false">IF(E271&lt;&gt;"","P","")</f>
        <v/>
      </c>
      <c r="J271" s="125"/>
    </row>
    <row r="272" customFormat="false" ht="12.75" hidden="false" customHeight="false" outlineLevel="0" collapsed="false">
      <c r="A272" s="120" t="str">
        <f aca="true">+IF(NOT(ISBLANK(INDIRECT("e"&amp;ROW()))),MAX(INDIRECT("a$18:A"&amp;ROW()-1))+1,"")</f>
        <v/>
      </c>
      <c r="B272" s="122"/>
      <c r="C272" s="122"/>
      <c r="D272" s="123"/>
      <c r="E272" s="124"/>
      <c r="F272" s="111"/>
      <c r="G272" s="111"/>
      <c r="H272" s="88" t="str">
        <f aca="false">+IF(AND(F272="",G272=""),"",ROUND(F272*G272,2))</f>
        <v/>
      </c>
      <c r="I272" s="90" t="str">
        <f aca="false">IF(E272&lt;&gt;"","P","")</f>
        <v/>
      </c>
      <c r="J272" s="125"/>
    </row>
    <row r="273" customFormat="false" ht="12.75" hidden="false" customHeight="false" outlineLevel="0" collapsed="false">
      <c r="A273" s="120" t="str">
        <f aca="true">+IF(NOT(ISBLANK(INDIRECT("e"&amp;ROW()))),MAX(INDIRECT("a$18:A"&amp;ROW()-1))+1,"")</f>
        <v/>
      </c>
      <c r="B273" s="122"/>
      <c r="C273" s="122"/>
      <c r="D273" s="123"/>
      <c r="E273" s="124"/>
      <c r="F273" s="111"/>
      <c r="G273" s="111"/>
      <c r="H273" s="88" t="str">
        <f aca="false">+IF(AND(F273="",G273=""),"",ROUND(F273*G273,2))</f>
        <v/>
      </c>
      <c r="I273" s="90" t="str">
        <f aca="false">IF(E273&lt;&gt;"","P","")</f>
        <v/>
      </c>
      <c r="J273" s="125"/>
    </row>
    <row r="274" customFormat="false" ht="12.75" hidden="false" customHeight="false" outlineLevel="0" collapsed="false">
      <c r="A274" s="120" t="str">
        <f aca="true">+IF(NOT(ISBLANK(INDIRECT("e"&amp;ROW()))),MAX(INDIRECT("a$18:A"&amp;ROW()-1))+1,"")</f>
        <v/>
      </c>
      <c r="B274" s="122"/>
      <c r="C274" s="122"/>
      <c r="D274" s="123"/>
      <c r="E274" s="124"/>
      <c r="F274" s="111"/>
      <c r="G274" s="111"/>
      <c r="H274" s="88" t="str">
        <f aca="false">+IF(AND(F274="",G274=""),"",ROUND(F274*G274,2))</f>
        <v/>
      </c>
      <c r="I274" s="90" t="str">
        <f aca="false">IF(E274&lt;&gt;"","P","")</f>
        <v/>
      </c>
      <c r="J274" s="125"/>
    </row>
    <row r="275" customFormat="false" ht="12.75" hidden="false" customHeight="false" outlineLevel="0" collapsed="false">
      <c r="A275" s="120" t="str">
        <f aca="true">+IF(NOT(ISBLANK(INDIRECT("e"&amp;ROW()))),MAX(INDIRECT("a$18:A"&amp;ROW()-1))+1,"")</f>
        <v/>
      </c>
      <c r="B275" s="122"/>
      <c r="C275" s="122"/>
      <c r="D275" s="123"/>
      <c r="E275" s="124"/>
      <c r="F275" s="111"/>
      <c r="G275" s="111"/>
      <c r="H275" s="88" t="str">
        <f aca="false">+IF(AND(F275="",G275=""),"",ROUND(F275*G275,2))</f>
        <v/>
      </c>
      <c r="I275" s="90" t="str">
        <f aca="false">IF(E275&lt;&gt;"","P","")</f>
        <v/>
      </c>
      <c r="J275" s="125"/>
    </row>
    <row r="276" customFormat="false" ht="12.75" hidden="false" customHeight="false" outlineLevel="0" collapsed="false">
      <c r="A276" s="120" t="str">
        <f aca="true">+IF(NOT(ISBLANK(INDIRECT("e"&amp;ROW()))),MAX(INDIRECT("a$18:A"&amp;ROW()-1))+1,"")</f>
        <v/>
      </c>
      <c r="B276" s="122"/>
      <c r="C276" s="122"/>
      <c r="D276" s="123"/>
      <c r="E276" s="124"/>
      <c r="F276" s="111"/>
      <c r="G276" s="111"/>
      <c r="H276" s="88" t="str">
        <f aca="false">+IF(AND(F276="",G276=""),"",ROUND(F276*G276,2))</f>
        <v/>
      </c>
      <c r="I276" s="90" t="str">
        <f aca="false">IF(E276&lt;&gt;"","P","")</f>
        <v/>
      </c>
      <c r="J276" s="125"/>
    </row>
    <row r="277" customFormat="false" ht="12.75" hidden="false" customHeight="false" outlineLevel="0" collapsed="false">
      <c r="A277" s="120" t="str">
        <f aca="true">+IF(NOT(ISBLANK(INDIRECT("e"&amp;ROW()))),MAX(INDIRECT("a$18:A"&amp;ROW()-1))+1,"")</f>
        <v/>
      </c>
      <c r="B277" s="122"/>
      <c r="C277" s="122"/>
      <c r="D277" s="123"/>
      <c r="E277" s="124"/>
      <c r="F277" s="111"/>
      <c r="G277" s="111"/>
      <c r="H277" s="88" t="str">
        <f aca="false">+IF(AND(F277="",G277=""),"",ROUND(F277*G277,2))</f>
        <v/>
      </c>
      <c r="I277" s="90" t="str">
        <f aca="false">IF(E277&lt;&gt;"","P","")</f>
        <v/>
      </c>
      <c r="J277" s="125"/>
    </row>
    <row r="278" customFormat="false" ht="12.75" hidden="false" customHeight="false" outlineLevel="0" collapsed="false">
      <c r="A278" s="120" t="str">
        <f aca="true">+IF(NOT(ISBLANK(INDIRECT("e"&amp;ROW()))),MAX(INDIRECT("a$18:A"&amp;ROW()-1))+1,"")</f>
        <v/>
      </c>
      <c r="B278" s="122"/>
      <c r="C278" s="122"/>
      <c r="D278" s="123"/>
      <c r="E278" s="124"/>
      <c r="F278" s="111"/>
      <c r="G278" s="111"/>
      <c r="H278" s="88" t="str">
        <f aca="false">+IF(AND(F278="",G278=""),"",ROUND(F278*G278,2))</f>
        <v/>
      </c>
      <c r="I278" s="90" t="str">
        <f aca="false">IF(E278&lt;&gt;"","P","")</f>
        <v/>
      </c>
      <c r="J278" s="125"/>
    </row>
    <row r="279" customFormat="false" ht="12.75" hidden="false" customHeight="false" outlineLevel="0" collapsed="false">
      <c r="A279" s="120" t="str">
        <f aca="true">+IF(NOT(ISBLANK(INDIRECT("e"&amp;ROW()))),MAX(INDIRECT("a$18:A"&amp;ROW()-1))+1,"")</f>
        <v/>
      </c>
      <c r="B279" s="122"/>
      <c r="C279" s="122"/>
      <c r="D279" s="123"/>
      <c r="E279" s="124"/>
      <c r="F279" s="111"/>
      <c r="G279" s="111"/>
      <c r="H279" s="88" t="str">
        <f aca="false">+IF(AND(F279="",G279=""),"",ROUND(F279*G279,2))</f>
        <v/>
      </c>
      <c r="I279" s="90" t="str">
        <f aca="false">IF(E279&lt;&gt;"","P","")</f>
        <v/>
      </c>
      <c r="J279" s="125"/>
    </row>
    <row r="280" customFormat="false" ht="12.75" hidden="false" customHeight="false" outlineLevel="0" collapsed="false">
      <c r="A280" s="120" t="str">
        <f aca="true">+IF(NOT(ISBLANK(INDIRECT("e"&amp;ROW()))),MAX(INDIRECT("a$18:A"&amp;ROW()-1))+1,"")</f>
        <v/>
      </c>
      <c r="B280" s="122"/>
      <c r="C280" s="122"/>
      <c r="D280" s="123"/>
      <c r="E280" s="124"/>
      <c r="F280" s="111"/>
      <c r="G280" s="111"/>
      <c r="H280" s="88" t="str">
        <f aca="false">+IF(AND(F280="",G280=""),"",ROUND(F280*G280,2))</f>
        <v/>
      </c>
      <c r="I280" s="90" t="str">
        <f aca="false">IF(E280&lt;&gt;"","P","")</f>
        <v/>
      </c>
      <c r="J280" s="125"/>
    </row>
    <row r="281" customFormat="false" ht="12.75" hidden="false" customHeight="false" outlineLevel="0" collapsed="false">
      <c r="A281" s="120" t="str">
        <f aca="true">+IF(NOT(ISBLANK(INDIRECT("e"&amp;ROW()))),MAX(INDIRECT("a$18:A"&amp;ROW()-1))+1,"")</f>
        <v/>
      </c>
      <c r="B281" s="122"/>
      <c r="C281" s="122"/>
      <c r="D281" s="123"/>
      <c r="E281" s="124"/>
      <c r="F281" s="111"/>
      <c r="G281" s="111"/>
      <c r="H281" s="88" t="str">
        <f aca="false">+IF(AND(F281="",G281=""),"",ROUND(F281*G281,2))</f>
        <v/>
      </c>
      <c r="I281" s="90" t="str">
        <f aca="false">IF(E281&lt;&gt;"","P","")</f>
        <v/>
      </c>
      <c r="J281" s="125"/>
    </row>
    <row r="282" customFormat="false" ht="12.75" hidden="false" customHeight="false" outlineLevel="0" collapsed="false">
      <c r="A282" s="120" t="str">
        <f aca="true">+IF(NOT(ISBLANK(INDIRECT("e"&amp;ROW()))),MAX(INDIRECT("a$18:A"&amp;ROW()-1))+1,"")</f>
        <v/>
      </c>
      <c r="B282" s="122"/>
      <c r="C282" s="122"/>
      <c r="D282" s="123"/>
      <c r="E282" s="124"/>
      <c r="F282" s="111"/>
      <c r="G282" s="111"/>
      <c r="H282" s="88" t="str">
        <f aca="false">+IF(AND(F282="",G282=""),"",ROUND(F282*G282,2))</f>
        <v/>
      </c>
      <c r="I282" s="90" t="str">
        <f aca="false">IF(E282&lt;&gt;"","P","")</f>
        <v/>
      </c>
      <c r="J282" s="125"/>
    </row>
    <row r="283" customFormat="false" ht="12.75" hidden="false" customHeight="false" outlineLevel="0" collapsed="false">
      <c r="A283" s="120" t="str">
        <f aca="true">+IF(NOT(ISBLANK(INDIRECT("e"&amp;ROW()))),MAX(INDIRECT("a$18:A"&amp;ROW()-1))+1,"")</f>
        <v/>
      </c>
      <c r="B283" s="122"/>
      <c r="C283" s="122"/>
      <c r="D283" s="123"/>
      <c r="E283" s="124"/>
      <c r="F283" s="111"/>
      <c r="G283" s="111"/>
      <c r="H283" s="88" t="str">
        <f aca="false">+IF(AND(F283="",G283=""),"",ROUND(F283*G283,2))</f>
        <v/>
      </c>
      <c r="I283" s="90" t="str">
        <f aca="false">IF(E283&lt;&gt;"","P","")</f>
        <v/>
      </c>
      <c r="J283" s="125"/>
    </row>
    <row r="284" customFormat="false" ht="12.75" hidden="false" customHeight="false" outlineLevel="0" collapsed="false">
      <c r="A284" s="120" t="str">
        <f aca="true">+IF(NOT(ISBLANK(INDIRECT("e"&amp;ROW()))),MAX(INDIRECT("a$18:A"&amp;ROW()-1))+1,"")</f>
        <v/>
      </c>
      <c r="B284" s="122"/>
      <c r="C284" s="122"/>
      <c r="D284" s="123"/>
      <c r="E284" s="124"/>
      <c r="F284" s="111"/>
      <c r="G284" s="111"/>
      <c r="H284" s="88" t="str">
        <f aca="false">+IF(AND(F284="",G284=""),"",ROUND(F284*G284,2))</f>
        <v/>
      </c>
      <c r="I284" s="90" t="str">
        <f aca="false">IF(E284&lt;&gt;"","P","")</f>
        <v/>
      </c>
      <c r="J284" s="125"/>
    </row>
    <row r="285" customFormat="false" ht="12.75" hidden="false" customHeight="false" outlineLevel="0" collapsed="false">
      <c r="A285" s="120" t="str">
        <f aca="true">+IF(NOT(ISBLANK(INDIRECT("e"&amp;ROW()))),MAX(INDIRECT("a$18:A"&amp;ROW()-1))+1,"")</f>
        <v/>
      </c>
      <c r="B285" s="122"/>
      <c r="C285" s="122"/>
      <c r="D285" s="123"/>
      <c r="E285" s="124"/>
      <c r="F285" s="111"/>
      <c r="G285" s="111"/>
      <c r="H285" s="88" t="str">
        <f aca="false">+IF(AND(F285="",G285=""),"",ROUND(F285*G285,2))</f>
        <v/>
      </c>
      <c r="I285" s="90" t="str">
        <f aca="false">IF(E285&lt;&gt;"","P","")</f>
        <v/>
      </c>
      <c r="J285" s="125"/>
    </row>
    <row r="286" customFormat="false" ht="12.75" hidden="false" customHeight="false" outlineLevel="0" collapsed="false">
      <c r="A286" s="120" t="str">
        <f aca="true">+IF(NOT(ISBLANK(INDIRECT("e"&amp;ROW()))),MAX(INDIRECT("a$18:A"&amp;ROW()-1))+1,"")</f>
        <v/>
      </c>
      <c r="B286" s="122"/>
      <c r="C286" s="122"/>
      <c r="D286" s="123"/>
      <c r="E286" s="124"/>
      <c r="F286" s="111"/>
      <c r="G286" s="111"/>
      <c r="H286" s="88" t="str">
        <f aca="false">+IF(AND(F286="",G286=""),"",ROUND(F286*G286,2))</f>
        <v/>
      </c>
      <c r="I286" s="90" t="str">
        <f aca="false">IF(E286&lt;&gt;"","P","")</f>
        <v/>
      </c>
      <c r="J286" s="125"/>
    </row>
    <row r="287" customFormat="false" ht="12.75" hidden="false" customHeight="false" outlineLevel="0" collapsed="false">
      <c r="A287" s="120" t="str">
        <f aca="true">+IF(NOT(ISBLANK(INDIRECT("e"&amp;ROW()))),MAX(INDIRECT("a$18:A"&amp;ROW()-1))+1,"")</f>
        <v/>
      </c>
      <c r="B287" s="122"/>
      <c r="C287" s="122"/>
      <c r="D287" s="123"/>
      <c r="E287" s="124"/>
      <c r="F287" s="111"/>
      <c r="G287" s="111"/>
      <c r="H287" s="88" t="str">
        <f aca="false">+IF(AND(F287="",G287=""),"",ROUND(F287*G287,2))</f>
        <v/>
      </c>
      <c r="I287" s="90" t="str">
        <f aca="false">IF(E287&lt;&gt;"","P","")</f>
        <v/>
      </c>
      <c r="J287" s="125"/>
    </row>
    <row r="288" customFormat="false" ht="12.75" hidden="false" customHeight="false" outlineLevel="0" collapsed="false">
      <c r="A288" s="120" t="str">
        <f aca="true">+IF(NOT(ISBLANK(INDIRECT("e"&amp;ROW()))),MAX(INDIRECT("a$18:A"&amp;ROW()-1))+1,"")</f>
        <v/>
      </c>
      <c r="B288" s="122"/>
      <c r="C288" s="122"/>
      <c r="D288" s="123"/>
      <c r="E288" s="124"/>
      <c r="F288" s="111"/>
      <c r="G288" s="111"/>
      <c r="H288" s="88" t="str">
        <f aca="false">+IF(AND(F288="",G288=""),"",ROUND(F288*G288,2))</f>
        <v/>
      </c>
      <c r="I288" s="90" t="str">
        <f aca="false">IF(E288&lt;&gt;"","P","")</f>
        <v/>
      </c>
      <c r="J288" s="125"/>
    </row>
    <row r="289" customFormat="false" ht="12.75" hidden="false" customHeight="false" outlineLevel="0" collapsed="false">
      <c r="A289" s="120" t="str">
        <f aca="true">+IF(NOT(ISBLANK(INDIRECT("e"&amp;ROW()))),MAX(INDIRECT("a$18:A"&amp;ROW()-1))+1,"")</f>
        <v/>
      </c>
      <c r="B289" s="122"/>
      <c r="C289" s="122"/>
      <c r="D289" s="123"/>
      <c r="E289" s="124"/>
      <c r="F289" s="111"/>
      <c r="G289" s="111"/>
      <c r="H289" s="88" t="str">
        <f aca="false">+IF(AND(F289="",G289=""),"",ROUND(F289*G289,2))</f>
        <v/>
      </c>
      <c r="I289" s="90" t="str">
        <f aca="false">IF(E289&lt;&gt;"","P","")</f>
        <v/>
      </c>
      <c r="J289" s="125"/>
    </row>
    <row r="290" customFormat="false" ht="12.75" hidden="false" customHeight="false" outlineLevel="0" collapsed="false">
      <c r="A290" s="120" t="str">
        <f aca="true">+IF(NOT(ISBLANK(INDIRECT("e"&amp;ROW()))),MAX(INDIRECT("a$18:A"&amp;ROW()-1))+1,"")</f>
        <v/>
      </c>
      <c r="B290" s="122"/>
      <c r="C290" s="122"/>
      <c r="D290" s="123"/>
      <c r="E290" s="124"/>
      <c r="F290" s="111"/>
      <c r="G290" s="111"/>
      <c r="H290" s="88" t="str">
        <f aca="false">+IF(AND(F290="",G290=""),"",ROUND(F290*G290,2))</f>
        <v/>
      </c>
      <c r="I290" s="90" t="str">
        <f aca="false">IF(E290&lt;&gt;"","P","")</f>
        <v/>
      </c>
      <c r="J290" s="125"/>
    </row>
    <row r="291" customFormat="false" ht="12.75" hidden="false" customHeight="false" outlineLevel="0" collapsed="false">
      <c r="A291" s="120" t="str">
        <f aca="true">+IF(NOT(ISBLANK(INDIRECT("e"&amp;ROW()))),MAX(INDIRECT("a$18:A"&amp;ROW()-1))+1,"")</f>
        <v/>
      </c>
      <c r="B291" s="122"/>
      <c r="C291" s="122"/>
      <c r="D291" s="123"/>
      <c r="E291" s="124"/>
      <c r="F291" s="111"/>
      <c r="G291" s="111"/>
      <c r="H291" s="88" t="str">
        <f aca="false">+IF(AND(F291="",G291=""),"",ROUND(F291*G291,2))</f>
        <v/>
      </c>
      <c r="I291" s="90" t="str">
        <f aca="false">IF(E291&lt;&gt;"","P","")</f>
        <v/>
      </c>
      <c r="J291" s="125"/>
    </row>
    <row r="292" customFormat="false" ht="12.75" hidden="false" customHeight="false" outlineLevel="0" collapsed="false">
      <c r="A292" s="120" t="str">
        <f aca="true">+IF(NOT(ISBLANK(INDIRECT("e"&amp;ROW()))),MAX(INDIRECT("a$18:A"&amp;ROW()-1))+1,"")</f>
        <v/>
      </c>
      <c r="B292" s="122"/>
      <c r="C292" s="122"/>
      <c r="D292" s="123"/>
      <c r="E292" s="124"/>
      <c r="F292" s="111"/>
      <c r="G292" s="111"/>
      <c r="H292" s="88" t="str">
        <f aca="false">+IF(AND(F292="",G292=""),"",ROUND(F292*G292,2))</f>
        <v/>
      </c>
      <c r="I292" s="90" t="str">
        <f aca="false">IF(E292&lt;&gt;"","P","")</f>
        <v/>
      </c>
      <c r="J292" s="125"/>
    </row>
    <row r="293" customFormat="false" ht="12.75" hidden="false" customHeight="false" outlineLevel="0" collapsed="false">
      <c r="A293" s="120" t="str">
        <f aca="true">+IF(NOT(ISBLANK(INDIRECT("e"&amp;ROW()))),MAX(INDIRECT("a$18:A"&amp;ROW()-1))+1,"")</f>
        <v/>
      </c>
      <c r="B293" s="122"/>
      <c r="C293" s="122"/>
      <c r="D293" s="123"/>
      <c r="E293" s="124"/>
      <c r="F293" s="111"/>
      <c r="G293" s="111"/>
      <c r="H293" s="88" t="str">
        <f aca="false">+IF(AND(F293="",G293=""),"",ROUND(F293*G293,2))</f>
        <v/>
      </c>
      <c r="I293" s="90" t="str">
        <f aca="false">IF(E293&lt;&gt;"","P","")</f>
        <v/>
      </c>
      <c r="J293" s="125"/>
    </row>
    <row r="294" customFormat="false" ht="12.75" hidden="false" customHeight="false" outlineLevel="0" collapsed="false">
      <c r="A294" s="120" t="str">
        <f aca="true">+IF(NOT(ISBLANK(INDIRECT("e"&amp;ROW()))),MAX(INDIRECT("a$18:A"&amp;ROW()-1))+1,"")</f>
        <v/>
      </c>
      <c r="B294" s="122"/>
      <c r="C294" s="122"/>
      <c r="D294" s="123"/>
      <c r="E294" s="124"/>
      <c r="F294" s="111"/>
      <c r="G294" s="111"/>
      <c r="H294" s="88" t="str">
        <f aca="false">+IF(AND(F294="",G294=""),"",ROUND(F294*G294,2))</f>
        <v/>
      </c>
      <c r="I294" s="90" t="str">
        <f aca="false">IF(E294&lt;&gt;"","P","")</f>
        <v/>
      </c>
      <c r="J294" s="125"/>
    </row>
    <row r="295" customFormat="false" ht="12.75" hidden="false" customHeight="false" outlineLevel="0" collapsed="false">
      <c r="A295" s="120" t="str">
        <f aca="true">+IF(NOT(ISBLANK(INDIRECT("e"&amp;ROW()))),MAX(INDIRECT("a$18:A"&amp;ROW()-1))+1,"")</f>
        <v/>
      </c>
      <c r="B295" s="122"/>
      <c r="C295" s="122"/>
      <c r="D295" s="123"/>
      <c r="E295" s="124"/>
      <c r="F295" s="111"/>
      <c r="G295" s="111"/>
      <c r="H295" s="88" t="str">
        <f aca="false">+IF(AND(F295="",G295=""),"",ROUND(F295*G295,2))</f>
        <v/>
      </c>
      <c r="I295" s="90" t="str">
        <f aca="false">IF(E295&lt;&gt;"","P","")</f>
        <v/>
      </c>
      <c r="J295" s="125"/>
    </row>
    <row r="296" customFormat="false" ht="12.75" hidden="false" customHeight="false" outlineLevel="0" collapsed="false">
      <c r="A296" s="120" t="str">
        <f aca="true">+IF(NOT(ISBLANK(INDIRECT("e"&amp;ROW()))),MAX(INDIRECT("a$18:A"&amp;ROW()-1))+1,"")</f>
        <v/>
      </c>
      <c r="B296" s="122"/>
      <c r="C296" s="122"/>
      <c r="D296" s="123"/>
      <c r="E296" s="124"/>
      <c r="F296" s="111"/>
      <c r="G296" s="111"/>
      <c r="H296" s="88" t="str">
        <f aca="false">+IF(AND(F296="",G296=""),"",ROUND(F296*G296,2))</f>
        <v/>
      </c>
      <c r="I296" s="90" t="str">
        <f aca="false">IF(E296&lt;&gt;"","P","")</f>
        <v/>
      </c>
      <c r="J296" s="125"/>
    </row>
    <row r="297" customFormat="false" ht="12.75" hidden="false" customHeight="false" outlineLevel="0" collapsed="false">
      <c r="A297" s="120" t="str">
        <f aca="true">+IF(NOT(ISBLANK(INDIRECT("e"&amp;ROW()))),MAX(INDIRECT("a$18:A"&amp;ROW()-1))+1,"")</f>
        <v/>
      </c>
      <c r="B297" s="122"/>
      <c r="C297" s="122"/>
      <c r="D297" s="123"/>
      <c r="E297" s="124"/>
      <c r="F297" s="111"/>
      <c r="G297" s="111"/>
      <c r="H297" s="88" t="str">
        <f aca="false">+IF(AND(F297="",G297=""),"",ROUND(F297*G297,2))</f>
        <v/>
      </c>
      <c r="I297" s="90" t="str">
        <f aca="false">IF(E297&lt;&gt;"","P","")</f>
        <v/>
      </c>
      <c r="J297" s="125"/>
    </row>
    <row r="298" customFormat="false" ht="12.75" hidden="false" customHeight="false" outlineLevel="0" collapsed="false">
      <c r="A298" s="120" t="str">
        <f aca="true">+IF(NOT(ISBLANK(INDIRECT("e"&amp;ROW()))),MAX(INDIRECT("a$18:A"&amp;ROW()-1))+1,"")</f>
        <v/>
      </c>
      <c r="B298" s="122"/>
      <c r="C298" s="122"/>
      <c r="D298" s="123"/>
      <c r="E298" s="124"/>
      <c r="F298" s="111"/>
      <c r="G298" s="111"/>
      <c r="H298" s="88" t="str">
        <f aca="false">+IF(AND(F298="",G298=""),"",ROUND(F298*G298,2))</f>
        <v/>
      </c>
      <c r="I298" s="90" t="str">
        <f aca="false">IF(E298&lt;&gt;"","P","")</f>
        <v/>
      </c>
      <c r="J298" s="125"/>
    </row>
    <row r="299" customFormat="false" ht="12.75" hidden="false" customHeight="false" outlineLevel="0" collapsed="false">
      <c r="A299" s="120" t="str">
        <f aca="true">+IF(NOT(ISBLANK(INDIRECT("e"&amp;ROW()))),MAX(INDIRECT("a$18:A"&amp;ROW()-1))+1,"")</f>
        <v/>
      </c>
      <c r="B299" s="122"/>
      <c r="C299" s="122"/>
      <c r="D299" s="123"/>
      <c r="E299" s="124"/>
      <c r="F299" s="111"/>
      <c r="G299" s="111"/>
      <c r="H299" s="88" t="str">
        <f aca="false">+IF(AND(F299="",G299=""),"",ROUND(F299*G299,2))</f>
        <v/>
      </c>
      <c r="I299" s="90" t="str">
        <f aca="false">IF(E299&lt;&gt;"","P","")</f>
        <v/>
      </c>
      <c r="J299" s="125"/>
    </row>
    <row r="300" customFormat="false" ht="12.75" hidden="false" customHeight="false" outlineLevel="0" collapsed="false">
      <c r="A300" s="120" t="str">
        <f aca="true">+IF(NOT(ISBLANK(INDIRECT("e"&amp;ROW()))),MAX(INDIRECT("a$18:A"&amp;ROW()-1))+1,"")</f>
        <v/>
      </c>
      <c r="B300" s="122"/>
      <c r="C300" s="122"/>
      <c r="D300" s="123"/>
      <c r="E300" s="124"/>
      <c r="F300" s="111"/>
      <c r="G300" s="111"/>
      <c r="H300" s="88" t="str">
        <f aca="false">+IF(AND(F300="",G300=""),"",ROUND(F300*G300,2))</f>
        <v/>
      </c>
      <c r="I300" s="90" t="str">
        <f aca="false">IF(E300&lt;&gt;"","P","")</f>
        <v/>
      </c>
      <c r="J300" s="125"/>
    </row>
    <row r="301" customFormat="false" ht="12.75" hidden="false" customHeight="false" outlineLevel="0" collapsed="false">
      <c r="A301" s="120" t="str">
        <f aca="true">+IF(NOT(ISBLANK(INDIRECT("e"&amp;ROW()))),MAX(INDIRECT("a$18:A"&amp;ROW()-1))+1,"")</f>
        <v/>
      </c>
      <c r="B301" s="122"/>
      <c r="C301" s="122"/>
      <c r="D301" s="123"/>
      <c r="E301" s="124"/>
      <c r="F301" s="111"/>
      <c r="G301" s="111"/>
      <c r="H301" s="88" t="str">
        <f aca="false">+IF(AND(F301="",G301=""),"",ROUND(F301*G301,2))</f>
        <v/>
      </c>
      <c r="I301" s="90" t="str">
        <f aca="false">IF(E301&lt;&gt;"","P","")</f>
        <v/>
      </c>
      <c r="J301" s="125"/>
    </row>
    <row r="302" customFormat="false" ht="12.75" hidden="false" customHeight="false" outlineLevel="0" collapsed="false">
      <c r="A302" s="120" t="str">
        <f aca="true">+IF(NOT(ISBLANK(INDIRECT("e"&amp;ROW()))),MAX(INDIRECT("a$18:A"&amp;ROW()-1))+1,"")</f>
        <v/>
      </c>
      <c r="B302" s="122"/>
      <c r="C302" s="122"/>
      <c r="D302" s="123"/>
      <c r="E302" s="124"/>
      <c r="F302" s="111"/>
      <c r="G302" s="111"/>
      <c r="H302" s="88" t="str">
        <f aca="false">+IF(AND(F302="",G302=""),"",ROUND(F302*G302,2))</f>
        <v/>
      </c>
      <c r="I302" s="90" t="str">
        <f aca="false">IF(E302&lt;&gt;"","P","")</f>
        <v/>
      </c>
      <c r="J302" s="125"/>
    </row>
    <row r="303" customFormat="false" ht="12.75" hidden="false" customHeight="false" outlineLevel="0" collapsed="false">
      <c r="A303" s="120" t="str">
        <f aca="true">+IF(NOT(ISBLANK(INDIRECT("e"&amp;ROW()))),MAX(INDIRECT("a$18:A"&amp;ROW()-1))+1,"")</f>
        <v/>
      </c>
      <c r="B303" s="122"/>
      <c r="C303" s="122"/>
      <c r="D303" s="123"/>
      <c r="E303" s="124"/>
      <c r="F303" s="111"/>
      <c r="G303" s="111"/>
      <c r="H303" s="88" t="str">
        <f aca="false">+IF(AND(F303="",G303=""),"",ROUND(F303*G303,2))</f>
        <v/>
      </c>
      <c r="I303" s="90" t="str">
        <f aca="false">IF(E303&lt;&gt;"","P","")</f>
        <v/>
      </c>
      <c r="J303" s="125"/>
    </row>
    <row r="304" customFormat="false" ht="12.75" hidden="false" customHeight="false" outlineLevel="0" collapsed="false">
      <c r="A304" s="120" t="str">
        <f aca="true">+IF(NOT(ISBLANK(INDIRECT("e"&amp;ROW()))),MAX(INDIRECT("a$18:A"&amp;ROW()-1))+1,"")</f>
        <v/>
      </c>
      <c r="B304" s="122"/>
      <c r="C304" s="122"/>
      <c r="D304" s="123"/>
      <c r="E304" s="124"/>
      <c r="F304" s="111"/>
      <c r="G304" s="111"/>
      <c r="H304" s="88" t="str">
        <f aca="false">+IF(AND(F304="",G304=""),"",ROUND(F304*G304,2))</f>
        <v/>
      </c>
      <c r="I304" s="90" t="str">
        <f aca="false">IF(E304&lt;&gt;"","P","")</f>
        <v/>
      </c>
      <c r="J304" s="125"/>
    </row>
    <row r="305" customFormat="false" ht="12.75" hidden="false" customHeight="false" outlineLevel="0" collapsed="false">
      <c r="A305" s="120" t="str">
        <f aca="true">+IF(NOT(ISBLANK(INDIRECT("e"&amp;ROW()))),MAX(INDIRECT("a$18:A"&amp;ROW()-1))+1,"")</f>
        <v/>
      </c>
      <c r="B305" s="122"/>
      <c r="C305" s="122"/>
      <c r="D305" s="123"/>
      <c r="E305" s="124"/>
      <c r="F305" s="111"/>
      <c r="G305" s="111"/>
      <c r="H305" s="88" t="str">
        <f aca="false">+IF(AND(F305="",G305=""),"",ROUND(F305*G305,2))</f>
        <v/>
      </c>
      <c r="I305" s="90" t="str">
        <f aca="false">IF(E305&lt;&gt;"","P","")</f>
        <v/>
      </c>
      <c r="J305" s="125"/>
    </row>
    <row r="306" customFormat="false" ht="12.75" hidden="false" customHeight="false" outlineLevel="0" collapsed="false">
      <c r="A306" s="120" t="str">
        <f aca="true">+IF(NOT(ISBLANK(INDIRECT("e"&amp;ROW()))),MAX(INDIRECT("a$18:A"&amp;ROW()-1))+1,"")</f>
        <v/>
      </c>
      <c r="B306" s="122"/>
      <c r="C306" s="122"/>
      <c r="D306" s="123"/>
      <c r="E306" s="124"/>
      <c r="F306" s="111"/>
      <c r="G306" s="111"/>
      <c r="H306" s="88" t="str">
        <f aca="false">+IF(AND(F306="",G306=""),"",ROUND(F306*G306,2))</f>
        <v/>
      </c>
      <c r="I306" s="90" t="str">
        <f aca="false">IF(E306&lt;&gt;"","P","")</f>
        <v/>
      </c>
      <c r="J306" s="125"/>
    </row>
    <row r="307" customFormat="false" ht="12.75" hidden="false" customHeight="false" outlineLevel="0" collapsed="false">
      <c r="A307" s="120" t="str">
        <f aca="true">+IF(NOT(ISBLANK(INDIRECT("e"&amp;ROW()))),MAX(INDIRECT("a$18:A"&amp;ROW()-1))+1,"")</f>
        <v/>
      </c>
      <c r="B307" s="122"/>
      <c r="C307" s="122"/>
      <c r="D307" s="123"/>
      <c r="E307" s="124"/>
      <c r="F307" s="111"/>
      <c r="G307" s="111"/>
      <c r="H307" s="88" t="str">
        <f aca="false">+IF(AND(F307="",G307=""),"",ROUND(F307*G307,2))</f>
        <v/>
      </c>
      <c r="I307" s="90" t="str">
        <f aca="false">IF(E307&lt;&gt;"","P","")</f>
        <v/>
      </c>
      <c r="J307" s="125"/>
    </row>
    <row r="308" customFormat="false" ht="12.75" hidden="false" customHeight="false" outlineLevel="0" collapsed="false">
      <c r="A308" s="120" t="str">
        <f aca="true">+IF(NOT(ISBLANK(INDIRECT("e"&amp;ROW()))),MAX(INDIRECT("a$18:A"&amp;ROW()-1))+1,"")</f>
        <v/>
      </c>
      <c r="B308" s="122"/>
      <c r="C308" s="122"/>
      <c r="D308" s="123"/>
      <c r="E308" s="124"/>
      <c r="F308" s="111"/>
      <c r="G308" s="111"/>
      <c r="H308" s="88" t="str">
        <f aca="false">+IF(AND(F308="",G308=""),"",ROUND(F308*G308,2))</f>
        <v/>
      </c>
      <c r="I308" s="90" t="str">
        <f aca="false">IF(E308&lt;&gt;"","P","")</f>
        <v/>
      </c>
      <c r="J308" s="125"/>
    </row>
    <row r="309" customFormat="false" ht="12.75" hidden="false" customHeight="false" outlineLevel="0" collapsed="false">
      <c r="A309" s="120" t="str">
        <f aca="true">+IF(NOT(ISBLANK(INDIRECT("e"&amp;ROW()))),MAX(INDIRECT("a$18:A"&amp;ROW()-1))+1,"")</f>
        <v/>
      </c>
      <c r="B309" s="122"/>
      <c r="C309" s="122"/>
      <c r="D309" s="123"/>
      <c r="E309" s="124"/>
      <c r="F309" s="111"/>
      <c r="G309" s="111"/>
      <c r="H309" s="88" t="str">
        <f aca="false">+IF(AND(F309="",G309=""),"",ROUND(F309*G309,2))</f>
        <v/>
      </c>
      <c r="I309" s="90" t="str">
        <f aca="false">IF(E309&lt;&gt;"","P","")</f>
        <v/>
      </c>
      <c r="J309" s="125"/>
    </row>
    <row r="310" customFormat="false" ht="12.75" hidden="false" customHeight="false" outlineLevel="0" collapsed="false">
      <c r="A310" s="120" t="str">
        <f aca="true">+IF(NOT(ISBLANK(INDIRECT("e"&amp;ROW()))),MAX(INDIRECT("a$18:A"&amp;ROW()-1))+1,"")</f>
        <v/>
      </c>
      <c r="B310" s="122"/>
      <c r="C310" s="122"/>
      <c r="D310" s="123"/>
      <c r="E310" s="124"/>
      <c r="F310" s="111"/>
      <c r="G310" s="111"/>
      <c r="H310" s="88" t="str">
        <f aca="false">+IF(AND(F310="",G310=""),"",ROUND(F310*G310,2))</f>
        <v/>
      </c>
      <c r="I310" s="90" t="str">
        <f aca="false">IF(E310&lt;&gt;"","P","")</f>
        <v/>
      </c>
      <c r="J310" s="125"/>
    </row>
    <row r="311" customFormat="false" ht="12.75" hidden="false" customHeight="false" outlineLevel="0" collapsed="false">
      <c r="A311" s="120" t="str">
        <f aca="true">+IF(NOT(ISBLANK(INDIRECT("e"&amp;ROW()))),MAX(INDIRECT("a$18:A"&amp;ROW()-1))+1,"")</f>
        <v/>
      </c>
      <c r="B311" s="122"/>
      <c r="C311" s="122"/>
      <c r="D311" s="123"/>
      <c r="E311" s="124"/>
      <c r="F311" s="111"/>
      <c r="G311" s="111"/>
      <c r="H311" s="88" t="str">
        <f aca="false">+IF(AND(F311="",G311=""),"",ROUND(F311*G311,2))</f>
        <v/>
      </c>
      <c r="I311" s="90" t="str">
        <f aca="false">IF(E311&lt;&gt;"","P","")</f>
        <v/>
      </c>
      <c r="J311" s="125"/>
    </row>
    <row r="312" customFormat="false" ht="12.75" hidden="false" customHeight="false" outlineLevel="0" collapsed="false">
      <c r="A312" s="120" t="str">
        <f aca="true">+IF(NOT(ISBLANK(INDIRECT("e"&amp;ROW()))),MAX(INDIRECT("a$18:A"&amp;ROW()-1))+1,"")</f>
        <v/>
      </c>
      <c r="B312" s="122"/>
      <c r="C312" s="122"/>
      <c r="D312" s="123"/>
      <c r="E312" s="124"/>
      <c r="F312" s="111"/>
      <c r="G312" s="111"/>
      <c r="H312" s="88" t="str">
        <f aca="false">+IF(AND(F312="",G312=""),"",ROUND(F312*G312,2))</f>
        <v/>
      </c>
      <c r="I312" s="90" t="str">
        <f aca="false">IF(E312&lt;&gt;"","P","")</f>
        <v/>
      </c>
      <c r="J312" s="125"/>
    </row>
    <row r="313" customFormat="false" ht="12.75" hidden="false" customHeight="false" outlineLevel="0" collapsed="false">
      <c r="A313" s="120" t="str">
        <f aca="true">+IF(NOT(ISBLANK(INDIRECT("e"&amp;ROW()))),MAX(INDIRECT("a$18:A"&amp;ROW()-1))+1,"")</f>
        <v/>
      </c>
      <c r="B313" s="122"/>
      <c r="C313" s="122"/>
      <c r="D313" s="123"/>
      <c r="E313" s="124"/>
      <c r="F313" s="111"/>
      <c r="G313" s="111"/>
      <c r="H313" s="88" t="str">
        <f aca="false">+IF(AND(F313="",G313=""),"",ROUND(F313*G313,2))</f>
        <v/>
      </c>
      <c r="I313" s="90" t="str">
        <f aca="false">IF(E313&lt;&gt;"","P","")</f>
        <v/>
      </c>
      <c r="J313" s="125"/>
    </row>
    <row r="314" customFormat="false" ht="12.75" hidden="false" customHeight="false" outlineLevel="0" collapsed="false">
      <c r="A314" s="120" t="str">
        <f aca="true">+IF(NOT(ISBLANK(INDIRECT("e"&amp;ROW()))),MAX(INDIRECT("a$18:A"&amp;ROW()-1))+1,"")</f>
        <v/>
      </c>
      <c r="B314" s="122"/>
      <c r="C314" s="122"/>
      <c r="D314" s="123"/>
      <c r="E314" s="124"/>
      <c r="F314" s="111"/>
      <c r="G314" s="111"/>
      <c r="H314" s="88" t="str">
        <f aca="false">+IF(AND(F314="",G314=""),"",ROUND(F314*G314,2))</f>
        <v/>
      </c>
      <c r="I314" s="90" t="str">
        <f aca="false">IF(E314&lt;&gt;"","P","")</f>
        <v/>
      </c>
      <c r="J314" s="125"/>
    </row>
    <row r="315" customFormat="false" ht="12.75" hidden="false" customHeight="false" outlineLevel="0" collapsed="false">
      <c r="A315" s="120" t="str">
        <f aca="true">+IF(NOT(ISBLANK(INDIRECT("e"&amp;ROW()))),MAX(INDIRECT("a$18:A"&amp;ROW()-1))+1,"")</f>
        <v/>
      </c>
      <c r="B315" s="122"/>
      <c r="C315" s="122"/>
      <c r="D315" s="123"/>
      <c r="E315" s="124"/>
      <c r="F315" s="111"/>
      <c r="G315" s="111"/>
      <c r="H315" s="88" t="str">
        <f aca="false">+IF(AND(F315="",G315=""),"",ROUND(F315*G315,2))</f>
        <v/>
      </c>
      <c r="I315" s="90" t="str">
        <f aca="false">IF(E315&lt;&gt;"","P","")</f>
        <v/>
      </c>
      <c r="J315" s="125"/>
    </row>
    <row r="316" customFormat="false" ht="12.75" hidden="false" customHeight="false" outlineLevel="0" collapsed="false">
      <c r="A316" s="120" t="str">
        <f aca="true">+IF(NOT(ISBLANK(INDIRECT("e"&amp;ROW()))),MAX(INDIRECT("a$18:A"&amp;ROW()-1))+1,"")</f>
        <v/>
      </c>
      <c r="B316" s="122"/>
      <c r="C316" s="122"/>
      <c r="D316" s="123"/>
      <c r="E316" s="124"/>
      <c r="F316" s="111"/>
      <c r="G316" s="111"/>
      <c r="H316" s="88" t="str">
        <f aca="false">+IF(AND(F316="",G316=""),"",ROUND(F316*G316,2))</f>
        <v/>
      </c>
      <c r="I316" s="90" t="str">
        <f aca="false">IF(E316&lt;&gt;"","P","")</f>
        <v/>
      </c>
      <c r="J316" s="125"/>
    </row>
    <row r="317" customFormat="false" ht="12.75" hidden="false" customHeight="false" outlineLevel="0" collapsed="false">
      <c r="A317" s="120" t="str">
        <f aca="true">+IF(NOT(ISBLANK(INDIRECT("e"&amp;ROW()))),MAX(INDIRECT("a$18:A"&amp;ROW()-1))+1,"")</f>
        <v/>
      </c>
      <c r="B317" s="122"/>
      <c r="C317" s="122"/>
      <c r="D317" s="123"/>
      <c r="E317" s="124"/>
      <c r="F317" s="111"/>
      <c r="G317" s="111"/>
      <c r="H317" s="88" t="str">
        <f aca="false">+IF(AND(F317="",G317=""),"",ROUND(F317*G317,2))</f>
        <v/>
      </c>
      <c r="I317" s="90" t="str">
        <f aca="false">IF(E317&lt;&gt;"","P","")</f>
        <v/>
      </c>
      <c r="J317" s="125"/>
    </row>
    <row r="318" customFormat="false" ht="12.75" hidden="false" customHeight="false" outlineLevel="0" collapsed="false">
      <c r="A318" s="120" t="str">
        <f aca="true">+IF(NOT(ISBLANK(INDIRECT("e"&amp;ROW()))),MAX(INDIRECT("a$18:A"&amp;ROW()-1))+1,"")</f>
        <v/>
      </c>
      <c r="B318" s="122"/>
      <c r="C318" s="122"/>
      <c r="D318" s="123"/>
      <c r="E318" s="124"/>
      <c r="F318" s="111"/>
      <c r="G318" s="111"/>
      <c r="H318" s="88" t="str">
        <f aca="false">+IF(AND(F318="",G318=""),"",ROUND(F318*G318,2))</f>
        <v/>
      </c>
      <c r="I318" s="90" t="str">
        <f aca="false">IF(E318&lt;&gt;"","P","")</f>
        <v/>
      </c>
      <c r="J318" s="125"/>
    </row>
    <row r="319" customFormat="false" ht="12.75" hidden="false" customHeight="false" outlineLevel="0" collapsed="false">
      <c r="A319" s="120" t="str">
        <f aca="true">+IF(NOT(ISBLANK(INDIRECT("e"&amp;ROW()))),MAX(INDIRECT("a$18:A"&amp;ROW()-1))+1,"")</f>
        <v/>
      </c>
      <c r="B319" s="122"/>
      <c r="C319" s="122"/>
      <c r="D319" s="123"/>
      <c r="E319" s="124"/>
      <c r="F319" s="111"/>
      <c r="G319" s="111"/>
      <c r="H319" s="88" t="str">
        <f aca="false">+IF(AND(F319="",G319=""),"",ROUND(F319*G319,2))</f>
        <v/>
      </c>
      <c r="I319" s="90" t="str">
        <f aca="false">IF(E319&lt;&gt;"","P","")</f>
        <v/>
      </c>
      <c r="J319" s="125"/>
    </row>
    <row r="320" customFormat="false" ht="12.75" hidden="false" customHeight="false" outlineLevel="0" collapsed="false">
      <c r="A320" s="120" t="str">
        <f aca="true">+IF(NOT(ISBLANK(INDIRECT("e"&amp;ROW()))),MAX(INDIRECT("a$18:A"&amp;ROW()-1))+1,"")</f>
        <v/>
      </c>
      <c r="B320" s="122"/>
      <c r="C320" s="122"/>
      <c r="D320" s="123"/>
      <c r="E320" s="124"/>
      <c r="F320" s="111"/>
      <c r="G320" s="111"/>
      <c r="H320" s="88" t="str">
        <f aca="false">+IF(AND(F320="",G320=""),"",ROUND(F320*G320,2))</f>
        <v/>
      </c>
      <c r="I320" s="90" t="str">
        <f aca="false">IF(E320&lt;&gt;"","P","")</f>
        <v/>
      </c>
      <c r="J320" s="125"/>
    </row>
    <row r="321" customFormat="false" ht="12.75" hidden="false" customHeight="false" outlineLevel="0" collapsed="false">
      <c r="A321" s="120" t="str">
        <f aca="true">+IF(NOT(ISBLANK(INDIRECT("e"&amp;ROW()))),MAX(INDIRECT("a$18:A"&amp;ROW()-1))+1,"")</f>
        <v/>
      </c>
      <c r="B321" s="122"/>
      <c r="C321" s="122"/>
      <c r="D321" s="123"/>
      <c r="E321" s="124"/>
      <c r="F321" s="111"/>
      <c r="G321" s="111"/>
      <c r="H321" s="88" t="str">
        <f aca="false">+IF(AND(F321="",G321=""),"",ROUND(F321*G321,2))</f>
        <v/>
      </c>
      <c r="I321" s="90" t="str">
        <f aca="false">IF(E321&lt;&gt;"","P","")</f>
        <v/>
      </c>
      <c r="J321" s="125"/>
    </row>
    <row r="322" customFormat="false" ht="12.75" hidden="false" customHeight="false" outlineLevel="0" collapsed="false">
      <c r="A322" s="120" t="str">
        <f aca="true">+IF(NOT(ISBLANK(INDIRECT("e"&amp;ROW()))),MAX(INDIRECT("a$18:A"&amp;ROW()-1))+1,"")</f>
        <v/>
      </c>
      <c r="B322" s="122"/>
      <c r="C322" s="122"/>
      <c r="D322" s="123"/>
      <c r="E322" s="124"/>
      <c r="F322" s="111"/>
      <c r="G322" s="111"/>
      <c r="H322" s="88" t="str">
        <f aca="false">+IF(AND(F322="",G322=""),"",ROUND(F322*G322,2))</f>
        <v/>
      </c>
      <c r="I322" s="90" t="str">
        <f aca="false">IF(E322&lt;&gt;"","P","")</f>
        <v/>
      </c>
      <c r="J322" s="125"/>
    </row>
    <row r="323" customFormat="false" ht="12.75" hidden="false" customHeight="false" outlineLevel="0" collapsed="false">
      <c r="A323" s="120" t="str">
        <f aca="true">+IF(NOT(ISBLANK(INDIRECT("e"&amp;ROW()))),MAX(INDIRECT("a$18:A"&amp;ROW()-1))+1,"")</f>
        <v/>
      </c>
      <c r="B323" s="122"/>
      <c r="C323" s="122"/>
      <c r="D323" s="123"/>
      <c r="E323" s="124"/>
      <c r="F323" s="111"/>
      <c r="G323" s="111"/>
      <c r="H323" s="88" t="str">
        <f aca="false">+IF(AND(F323="",G323=""),"",ROUND(F323*G323,2))</f>
        <v/>
      </c>
      <c r="I323" s="90" t="str">
        <f aca="false">IF(E323&lt;&gt;"","P","")</f>
        <v/>
      </c>
      <c r="J323" s="125"/>
    </row>
    <row r="324" customFormat="false" ht="12.75" hidden="false" customHeight="false" outlineLevel="0" collapsed="false">
      <c r="A324" s="120" t="str">
        <f aca="true">+IF(NOT(ISBLANK(INDIRECT("e"&amp;ROW()))),MAX(INDIRECT("a$18:A"&amp;ROW()-1))+1,"")</f>
        <v/>
      </c>
      <c r="B324" s="122"/>
      <c r="C324" s="122"/>
      <c r="D324" s="123"/>
      <c r="E324" s="124"/>
      <c r="F324" s="111"/>
      <c r="G324" s="111"/>
      <c r="H324" s="88" t="str">
        <f aca="false">+IF(AND(F324="",G324=""),"",ROUND(F324*G324,2))</f>
        <v/>
      </c>
      <c r="I324" s="90" t="str">
        <f aca="false">IF(E324&lt;&gt;"","P","")</f>
        <v/>
      </c>
      <c r="J324" s="125"/>
    </row>
    <row r="325" customFormat="false" ht="12.75" hidden="false" customHeight="false" outlineLevel="0" collapsed="false">
      <c r="A325" s="120" t="str">
        <f aca="true">+IF(NOT(ISBLANK(INDIRECT("e"&amp;ROW()))),MAX(INDIRECT("a$18:A"&amp;ROW()-1))+1,"")</f>
        <v/>
      </c>
      <c r="B325" s="122"/>
      <c r="C325" s="122"/>
      <c r="D325" s="123"/>
      <c r="E325" s="124"/>
      <c r="F325" s="111"/>
      <c r="G325" s="111"/>
      <c r="H325" s="88" t="str">
        <f aca="false">+IF(AND(F325="",G325=""),"",ROUND(F325*G325,2))</f>
        <v/>
      </c>
      <c r="I325" s="90" t="str">
        <f aca="false">IF(E325&lt;&gt;"","P","")</f>
        <v/>
      </c>
      <c r="J325" s="125"/>
    </row>
    <row r="326" customFormat="false" ht="12.75" hidden="false" customHeight="false" outlineLevel="0" collapsed="false">
      <c r="A326" s="120" t="str">
        <f aca="true">+IF(NOT(ISBLANK(INDIRECT("e"&amp;ROW()))),MAX(INDIRECT("a$18:A"&amp;ROW()-1))+1,"")</f>
        <v/>
      </c>
      <c r="B326" s="122"/>
      <c r="C326" s="122"/>
      <c r="D326" s="123"/>
      <c r="E326" s="124"/>
      <c r="F326" s="111"/>
      <c r="G326" s="111"/>
      <c r="H326" s="88" t="str">
        <f aca="false">+IF(AND(F326="",G326=""),"",ROUND(F326*G326,2))</f>
        <v/>
      </c>
      <c r="I326" s="90" t="str">
        <f aca="false">IF(E326&lt;&gt;"","P","")</f>
        <v/>
      </c>
      <c r="J326" s="125"/>
    </row>
    <row r="327" customFormat="false" ht="12.75" hidden="false" customHeight="false" outlineLevel="0" collapsed="false">
      <c r="A327" s="120" t="str">
        <f aca="true">+IF(NOT(ISBLANK(INDIRECT("e"&amp;ROW()))),MAX(INDIRECT("a$18:A"&amp;ROW()-1))+1,"")</f>
        <v/>
      </c>
      <c r="B327" s="122"/>
      <c r="C327" s="122"/>
      <c r="D327" s="123"/>
      <c r="E327" s="124"/>
      <c r="F327" s="111"/>
      <c r="G327" s="111"/>
      <c r="H327" s="88" t="str">
        <f aca="false">+IF(AND(F327="",G327=""),"",ROUND(F327*G327,2))</f>
        <v/>
      </c>
      <c r="I327" s="90" t="str">
        <f aca="false">IF(E327&lt;&gt;"","P","")</f>
        <v/>
      </c>
      <c r="J327" s="125"/>
    </row>
    <row r="328" customFormat="false" ht="12.75" hidden="false" customHeight="false" outlineLevel="0" collapsed="false">
      <c r="A328" s="120" t="str">
        <f aca="true">+IF(NOT(ISBLANK(INDIRECT("e"&amp;ROW()))),MAX(INDIRECT("a$18:A"&amp;ROW()-1))+1,"")</f>
        <v/>
      </c>
      <c r="B328" s="122"/>
      <c r="C328" s="122"/>
      <c r="D328" s="123"/>
      <c r="E328" s="124"/>
      <c r="F328" s="111"/>
      <c r="G328" s="111"/>
      <c r="H328" s="88" t="str">
        <f aca="false">+IF(AND(F328="",G328=""),"",ROUND(F328*G328,2))</f>
        <v/>
      </c>
      <c r="I328" s="90" t="str">
        <f aca="false">IF(E328&lt;&gt;"","P","")</f>
        <v/>
      </c>
      <c r="J328" s="125"/>
    </row>
    <row r="329" customFormat="false" ht="12.75" hidden="false" customHeight="false" outlineLevel="0" collapsed="false">
      <c r="A329" s="120" t="str">
        <f aca="true">+IF(NOT(ISBLANK(INDIRECT("e"&amp;ROW()))),MAX(INDIRECT("a$18:A"&amp;ROW()-1))+1,"")</f>
        <v/>
      </c>
      <c r="B329" s="122"/>
      <c r="C329" s="122"/>
      <c r="D329" s="123"/>
      <c r="E329" s="124"/>
      <c r="F329" s="111"/>
      <c r="G329" s="111"/>
      <c r="H329" s="88" t="str">
        <f aca="false">+IF(AND(F329="",G329=""),"",ROUND(F329*G329,2))</f>
        <v/>
      </c>
      <c r="I329" s="90" t="str">
        <f aca="false">IF(E329&lt;&gt;"","P","")</f>
        <v/>
      </c>
      <c r="J329" s="125"/>
    </row>
    <row r="330" customFormat="false" ht="12.75" hidden="false" customHeight="false" outlineLevel="0" collapsed="false">
      <c r="A330" s="120" t="str">
        <f aca="true">+IF(NOT(ISBLANK(INDIRECT("e"&amp;ROW()))),MAX(INDIRECT("a$18:A"&amp;ROW()-1))+1,"")</f>
        <v/>
      </c>
      <c r="B330" s="122"/>
      <c r="C330" s="122"/>
      <c r="D330" s="123"/>
      <c r="E330" s="124"/>
      <c r="F330" s="111"/>
      <c r="G330" s="111"/>
      <c r="H330" s="88" t="str">
        <f aca="false">+IF(AND(F330="",G330=""),"",ROUND(F330*G330,2))</f>
        <v/>
      </c>
      <c r="I330" s="90" t="str">
        <f aca="false">IF(E330&lt;&gt;"","P","")</f>
        <v/>
      </c>
      <c r="J330" s="125"/>
    </row>
    <row r="331" customFormat="false" ht="12.75" hidden="false" customHeight="false" outlineLevel="0" collapsed="false">
      <c r="A331" s="120" t="str">
        <f aca="true">+IF(NOT(ISBLANK(INDIRECT("e"&amp;ROW()))),MAX(INDIRECT("a$18:A"&amp;ROW()-1))+1,"")</f>
        <v/>
      </c>
      <c r="B331" s="122"/>
      <c r="C331" s="122"/>
      <c r="D331" s="123"/>
      <c r="E331" s="124"/>
      <c r="F331" s="111"/>
      <c r="G331" s="111"/>
      <c r="H331" s="88" t="str">
        <f aca="false">+IF(AND(F331="",G331=""),"",ROUND(F331*G331,2))</f>
        <v/>
      </c>
      <c r="I331" s="90" t="str">
        <f aca="false">IF(E331&lt;&gt;"","P","")</f>
        <v/>
      </c>
      <c r="J331" s="125"/>
    </row>
    <row r="332" customFormat="false" ht="12.75" hidden="false" customHeight="false" outlineLevel="0" collapsed="false">
      <c r="A332" s="120" t="str">
        <f aca="true">+IF(NOT(ISBLANK(INDIRECT("e"&amp;ROW()))),MAX(INDIRECT("a$18:A"&amp;ROW()-1))+1,"")</f>
        <v/>
      </c>
      <c r="B332" s="122"/>
      <c r="C332" s="122"/>
      <c r="D332" s="123"/>
      <c r="E332" s="124"/>
      <c r="F332" s="111"/>
      <c r="G332" s="111"/>
      <c r="H332" s="88" t="str">
        <f aca="false">+IF(AND(F332="",G332=""),"",ROUND(F332*G332,2))</f>
        <v/>
      </c>
      <c r="I332" s="90" t="str">
        <f aca="false">IF(E332&lt;&gt;"","P","")</f>
        <v/>
      </c>
      <c r="J332" s="125"/>
    </row>
    <row r="333" customFormat="false" ht="12.75" hidden="false" customHeight="false" outlineLevel="0" collapsed="false">
      <c r="A333" s="120" t="str">
        <f aca="true">+IF(NOT(ISBLANK(INDIRECT("e"&amp;ROW()))),MAX(INDIRECT("a$18:A"&amp;ROW()-1))+1,"")</f>
        <v/>
      </c>
      <c r="B333" s="122"/>
      <c r="C333" s="122"/>
      <c r="D333" s="123"/>
      <c r="E333" s="124"/>
      <c r="F333" s="111"/>
      <c r="G333" s="111"/>
      <c r="H333" s="88" t="str">
        <f aca="false">+IF(AND(F333="",G333=""),"",ROUND(F333*G333,2))</f>
        <v/>
      </c>
      <c r="I333" s="90" t="str">
        <f aca="false">IF(E333&lt;&gt;"","P","")</f>
        <v/>
      </c>
      <c r="J333" s="125"/>
    </row>
    <row r="334" customFormat="false" ht="12.75" hidden="false" customHeight="false" outlineLevel="0" collapsed="false">
      <c r="A334" s="120" t="str">
        <f aca="true">+IF(NOT(ISBLANK(INDIRECT("e"&amp;ROW()))),MAX(INDIRECT("a$18:A"&amp;ROW()-1))+1,"")</f>
        <v/>
      </c>
      <c r="B334" s="122"/>
      <c r="C334" s="122"/>
      <c r="D334" s="123"/>
      <c r="E334" s="124"/>
      <c r="F334" s="111"/>
      <c r="G334" s="111"/>
      <c r="H334" s="88" t="str">
        <f aca="false">+IF(AND(F334="",G334=""),"",ROUND(F334*G334,2))</f>
        <v/>
      </c>
      <c r="I334" s="90" t="str">
        <f aca="false">IF(E334&lt;&gt;"","P","")</f>
        <v/>
      </c>
      <c r="J334" s="125"/>
    </row>
    <row r="335" customFormat="false" ht="12.75" hidden="false" customHeight="false" outlineLevel="0" collapsed="false">
      <c r="A335" s="120" t="str">
        <f aca="true">+IF(NOT(ISBLANK(INDIRECT("e"&amp;ROW()))),MAX(INDIRECT("a$18:A"&amp;ROW()-1))+1,"")</f>
        <v/>
      </c>
      <c r="B335" s="122"/>
      <c r="C335" s="122"/>
      <c r="D335" s="123"/>
      <c r="E335" s="124"/>
      <c r="F335" s="111"/>
      <c r="G335" s="111"/>
      <c r="H335" s="88" t="str">
        <f aca="false">+IF(AND(F335="",G335=""),"",ROUND(F335*G335,2))</f>
        <v/>
      </c>
      <c r="I335" s="90" t="str">
        <f aca="false">IF(E335&lt;&gt;"","P","")</f>
        <v/>
      </c>
      <c r="J335" s="125"/>
    </row>
    <row r="336" customFormat="false" ht="12.75" hidden="false" customHeight="false" outlineLevel="0" collapsed="false">
      <c r="A336" s="120" t="str">
        <f aca="true">+IF(NOT(ISBLANK(INDIRECT("e"&amp;ROW()))),MAX(INDIRECT("a$18:A"&amp;ROW()-1))+1,"")</f>
        <v/>
      </c>
      <c r="B336" s="122"/>
      <c r="C336" s="122"/>
      <c r="D336" s="123"/>
      <c r="E336" s="124"/>
      <c r="F336" s="111"/>
      <c r="G336" s="111"/>
      <c r="H336" s="88" t="str">
        <f aca="false">+IF(AND(F336="",G336=""),"",ROUND(F336*G336,2))</f>
        <v/>
      </c>
      <c r="I336" s="90" t="str">
        <f aca="false">IF(E336&lt;&gt;"","P","")</f>
        <v/>
      </c>
      <c r="J336" s="125"/>
    </row>
    <row r="337" customFormat="false" ht="12.75" hidden="false" customHeight="false" outlineLevel="0" collapsed="false">
      <c r="A337" s="120" t="str">
        <f aca="true">+IF(NOT(ISBLANK(INDIRECT("e"&amp;ROW()))),MAX(INDIRECT("a$18:A"&amp;ROW()-1))+1,"")</f>
        <v/>
      </c>
      <c r="B337" s="122"/>
      <c r="C337" s="122"/>
      <c r="D337" s="123"/>
      <c r="E337" s="124"/>
      <c r="F337" s="111"/>
      <c r="G337" s="111"/>
      <c r="H337" s="88" t="str">
        <f aca="false">+IF(AND(F337="",G337=""),"",ROUND(F337*G337,2))</f>
        <v/>
      </c>
      <c r="I337" s="90" t="str">
        <f aca="false">IF(E337&lt;&gt;"","P","")</f>
        <v/>
      </c>
      <c r="J337" s="125"/>
    </row>
    <row r="338" customFormat="false" ht="12.75" hidden="false" customHeight="false" outlineLevel="0" collapsed="false">
      <c r="A338" s="120" t="str">
        <f aca="true">+IF(NOT(ISBLANK(INDIRECT("e"&amp;ROW()))),MAX(INDIRECT("a$18:A"&amp;ROW()-1))+1,"")</f>
        <v/>
      </c>
      <c r="B338" s="122"/>
      <c r="C338" s="122"/>
      <c r="D338" s="123"/>
      <c r="E338" s="124"/>
      <c r="F338" s="111"/>
      <c r="G338" s="111"/>
      <c r="H338" s="88" t="str">
        <f aca="false">+IF(AND(F338="",G338=""),"",ROUND(F338*G338,2))</f>
        <v/>
      </c>
      <c r="I338" s="90" t="str">
        <f aca="false">IF(E338&lt;&gt;"","P","")</f>
        <v/>
      </c>
      <c r="J338" s="125"/>
    </row>
    <row r="339" customFormat="false" ht="12.75" hidden="false" customHeight="false" outlineLevel="0" collapsed="false">
      <c r="A339" s="120" t="str">
        <f aca="true">+IF(NOT(ISBLANK(INDIRECT("e"&amp;ROW()))),MAX(INDIRECT("a$18:A"&amp;ROW()-1))+1,"")</f>
        <v/>
      </c>
      <c r="B339" s="122"/>
      <c r="C339" s="122"/>
      <c r="D339" s="123"/>
      <c r="E339" s="124"/>
      <c r="F339" s="111"/>
      <c r="G339" s="111"/>
      <c r="H339" s="88" t="str">
        <f aca="false">+IF(AND(F339="",G339=""),"",ROUND(F339*G339,2))</f>
        <v/>
      </c>
      <c r="I339" s="90" t="str">
        <f aca="false">IF(E339&lt;&gt;"","P","")</f>
        <v/>
      </c>
      <c r="J339" s="125"/>
    </row>
    <row r="340" customFormat="false" ht="12.75" hidden="false" customHeight="false" outlineLevel="0" collapsed="false">
      <c r="A340" s="120" t="str">
        <f aca="true">+IF(NOT(ISBLANK(INDIRECT("e"&amp;ROW()))),MAX(INDIRECT("a$18:A"&amp;ROW()-1))+1,"")</f>
        <v/>
      </c>
      <c r="B340" s="122"/>
      <c r="C340" s="122"/>
      <c r="D340" s="123"/>
      <c r="E340" s="124"/>
      <c r="F340" s="111"/>
      <c r="G340" s="111"/>
      <c r="H340" s="88" t="str">
        <f aca="false">+IF(AND(F340="",G340=""),"",ROUND(F340*G340,2))</f>
        <v/>
      </c>
      <c r="I340" s="90" t="str">
        <f aca="false">IF(E340&lt;&gt;"","P","")</f>
        <v/>
      </c>
      <c r="J340" s="125"/>
    </row>
    <row r="341" customFormat="false" ht="12.75" hidden="false" customHeight="false" outlineLevel="0" collapsed="false">
      <c r="A341" s="120" t="str">
        <f aca="true">+IF(NOT(ISBLANK(INDIRECT("e"&amp;ROW()))),MAX(INDIRECT("a$18:A"&amp;ROW()-1))+1,"")</f>
        <v/>
      </c>
      <c r="B341" s="122"/>
      <c r="C341" s="122"/>
      <c r="D341" s="123"/>
      <c r="E341" s="124"/>
      <c r="F341" s="111"/>
      <c r="G341" s="111"/>
      <c r="H341" s="88" t="str">
        <f aca="false">+IF(AND(F341="",G341=""),"",ROUND(F341*G341,2))</f>
        <v/>
      </c>
      <c r="I341" s="90" t="str">
        <f aca="false">IF(E341&lt;&gt;"","P","")</f>
        <v/>
      </c>
      <c r="J341" s="125"/>
    </row>
    <row r="342" customFormat="false" ht="12.75" hidden="false" customHeight="false" outlineLevel="0" collapsed="false">
      <c r="A342" s="120" t="str">
        <f aca="true">+IF(NOT(ISBLANK(INDIRECT("e"&amp;ROW()))),MAX(INDIRECT("a$18:A"&amp;ROW()-1))+1,"")</f>
        <v/>
      </c>
      <c r="B342" s="122"/>
      <c r="C342" s="122"/>
      <c r="D342" s="123"/>
      <c r="E342" s="124"/>
      <c r="F342" s="111"/>
      <c r="G342" s="111"/>
      <c r="H342" s="88" t="str">
        <f aca="false">+IF(AND(F342="",G342=""),"",ROUND(F342*G342,2))</f>
        <v/>
      </c>
      <c r="I342" s="90" t="str">
        <f aca="false">IF(E342&lt;&gt;"","P","")</f>
        <v/>
      </c>
      <c r="J342" s="125"/>
    </row>
    <row r="343" customFormat="false" ht="12.75" hidden="false" customHeight="false" outlineLevel="0" collapsed="false">
      <c r="A343" s="120" t="str">
        <f aca="true">+IF(NOT(ISBLANK(INDIRECT("e"&amp;ROW()))),MAX(INDIRECT("a$18:A"&amp;ROW()-1))+1,"")</f>
        <v/>
      </c>
      <c r="B343" s="122"/>
      <c r="C343" s="122"/>
      <c r="D343" s="123"/>
      <c r="E343" s="124"/>
      <c r="F343" s="111"/>
      <c r="G343" s="111"/>
      <c r="H343" s="88" t="str">
        <f aca="false">+IF(AND(F343="",G343=""),"",ROUND(F343*G343,2))</f>
        <v/>
      </c>
      <c r="I343" s="90" t="str">
        <f aca="false">IF(E343&lt;&gt;"","P","")</f>
        <v/>
      </c>
      <c r="J343" s="125"/>
    </row>
    <row r="344" customFormat="false" ht="12.75" hidden="false" customHeight="false" outlineLevel="0" collapsed="false">
      <c r="A344" s="120" t="str">
        <f aca="true">+IF(NOT(ISBLANK(INDIRECT("e"&amp;ROW()))),MAX(INDIRECT("a$18:A"&amp;ROW()-1))+1,"")</f>
        <v/>
      </c>
      <c r="B344" s="122"/>
      <c r="C344" s="122"/>
      <c r="D344" s="123"/>
      <c r="E344" s="124"/>
      <c r="F344" s="111"/>
      <c r="G344" s="111"/>
      <c r="H344" s="88" t="str">
        <f aca="false">+IF(AND(F344="",G344=""),"",ROUND(F344*G344,2))</f>
        <v/>
      </c>
      <c r="I344" s="90" t="str">
        <f aca="false">IF(E344&lt;&gt;"","P","")</f>
        <v/>
      </c>
      <c r="J344" s="125"/>
    </row>
    <row r="345" customFormat="false" ht="12.75" hidden="false" customHeight="false" outlineLevel="0" collapsed="false">
      <c r="A345" s="120" t="str">
        <f aca="true">+IF(NOT(ISBLANK(INDIRECT("e"&amp;ROW()))),MAX(INDIRECT("a$18:A"&amp;ROW()-1))+1,"")</f>
        <v/>
      </c>
      <c r="B345" s="122"/>
      <c r="C345" s="122"/>
      <c r="D345" s="123"/>
      <c r="E345" s="124"/>
      <c r="F345" s="111"/>
      <c r="G345" s="111"/>
      <c r="H345" s="88" t="str">
        <f aca="false">+IF(AND(F345="",G345=""),"",ROUND(F345*G345,2))</f>
        <v/>
      </c>
      <c r="I345" s="90" t="str">
        <f aca="false">IF(E345&lt;&gt;"","P","")</f>
        <v/>
      </c>
      <c r="J345" s="125"/>
    </row>
    <row r="346" customFormat="false" ht="12.75" hidden="false" customHeight="false" outlineLevel="0" collapsed="false">
      <c r="A346" s="120" t="str">
        <f aca="true">+IF(NOT(ISBLANK(INDIRECT("e"&amp;ROW()))),MAX(INDIRECT("a$18:A"&amp;ROW()-1))+1,"")</f>
        <v/>
      </c>
      <c r="B346" s="122"/>
      <c r="C346" s="122"/>
      <c r="D346" s="123"/>
      <c r="E346" s="124"/>
      <c r="F346" s="111"/>
      <c r="G346" s="111"/>
      <c r="H346" s="88" t="str">
        <f aca="false">+IF(AND(F346="",G346=""),"",ROUND(F346*G346,2))</f>
        <v/>
      </c>
      <c r="I346" s="90" t="str">
        <f aca="false">IF(E346&lt;&gt;"","P","")</f>
        <v/>
      </c>
      <c r="J346" s="125"/>
    </row>
    <row r="347" customFormat="false" ht="12.75" hidden="false" customHeight="false" outlineLevel="0" collapsed="false">
      <c r="A347" s="120" t="str">
        <f aca="true">+IF(NOT(ISBLANK(INDIRECT("e"&amp;ROW()))),MAX(INDIRECT("a$18:A"&amp;ROW()-1))+1,"")</f>
        <v/>
      </c>
      <c r="B347" s="122"/>
      <c r="C347" s="122"/>
      <c r="D347" s="123"/>
      <c r="E347" s="124"/>
      <c r="F347" s="111"/>
      <c r="G347" s="111"/>
      <c r="H347" s="88" t="str">
        <f aca="false">+IF(AND(F347="",G347=""),"",ROUND(F347*G347,2))</f>
        <v/>
      </c>
      <c r="I347" s="90" t="str">
        <f aca="false">IF(E347&lt;&gt;"","P","")</f>
        <v/>
      </c>
      <c r="J347" s="125"/>
    </row>
    <row r="348" customFormat="false" ht="12.75" hidden="false" customHeight="false" outlineLevel="0" collapsed="false">
      <c r="A348" s="120" t="str">
        <f aca="true">+IF(NOT(ISBLANK(INDIRECT("e"&amp;ROW()))),MAX(INDIRECT("a$18:A"&amp;ROW()-1))+1,"")</f>
        <v/>
      </c>
      <c r="B348" s="122"/>
      <c r="C348" s="122"/>
      <c r="D348" s="123"/>
      <c r="E348" s="124"/>
      <c r="F348" s="111"/>
      <c r="G348" s="111"/>
      <c r="H348" s="88" t="str">
        <f aca="false">+IF(AND(F348="",G348=""),"",ROUND(F348*G348,2))</f>
        <v/>
      </c>
      <c r="I348" s="90" t="str">
        <f aca="false">IF(E348&lt;&gt;"","P","")</f>
        <v/>
      </c>
      <c r="J348" s="125"/>
    </row>
    <row r="349" customFormat="false" ht="12.75" hidden="false" customHeight="false" outlineLevel="0" collapsed="false">
      <c r="A349" s="120" t="str">
        <f aca="true">+IF(NOT(ISBLANK(INDIRECT("e"&amp;ROW()))),MAX(INDIRECT("a$18:A"&amp;ROW()-1))+1,"")</f>
        <v/>
      </c>
      <c r="B349" s="122"/>
      <c r="C349" s="122"/>
      <c r="D349" s="123"/>
      <c r="E349" s="124"/>
      <c r="F349" s="111"/>
      <c r="G349" s="111"/>
      <c r="H349" s="88" t="str">
        <f aca="false">+IF(AND(F349="",G349=""),"",ROUND(F349*G349,2))</f>
        <v/>
      </c>
      <c r="I349" s="90" t="str">
        <f aca="false">IF(E349&lt;&gt;"","P","")</f>
        <v/>
      </c>
      <c r="J349" s="125"/>
    </row>
    <row r="350" customFormat="false" ht="12.75" hidden="false" customHeight="false" outlineLevel="0" collapsed="false">
      <c r="A350" s="120" t="str">
        <f aca="true">+IF(NOT(ISBLANK(INDIRECT("e"&amp;ROW()))),MAX(INDIRECT("a$18:A"&amp;ROW()-1))+1,"")</f>
        <v/>
      </c>
      <c r="B350" s="122"/>
      <c r="C350" s="122"/>
      <c r="D350" s="123"/>
      <c r="E350" s="124"/>
      <c r="F350" s="111"/>
      <c r="G350" s="111"/>
      <c r="H350" s="88" t="str">
        <f aca="false">+IF(AND(F350="",G350=""),"",ROUND(F350*G350,2))</f>
        <v/>
      </c>
      <c r="I350" s="90" t="str">
        <f aca="false">IF(E350&lt;&gt;"","P","")</f>
        <v/>
      </c>
      <c r="J350" s="125"/>
    </row>
    <row r="351" customFormat="false" ht="12.75" hidden="false" customHeight="false" outlineLevel="0" collapsed="false">
      <c r="A351" s="120" t="str">
        <f aca="true">+IF(NOT(ISBLANK(INDIRECT("e"&amp;ROW()))),MAX(INDIRECT("a$18:A"&amp;ROW()-1))+1,"")</f>
        <v/>
      </c>
      <c r="B351" s="122"/>
      <c r="C351" s="122"/>
      <c r="D351" s="123"/>
      <c r="E351" s="124"/>
      <c r="F351" s="111"/>
      <c r="G351" s="111"/>
      <c r="H351" s="88" t="str">
        <f aca="false">+IF(AND(F351="",G351=""),"",ROUND(F351*G351,2))</f>
        <v/>
      </c>
      <c r="I351" s="90" t="str">
        <f aca="false">IF(E351&lt;&gt;"","P","")</f>
        <v/>
      </c>
      <c r="J351" s="125"/>
    </row>
    <row r="352" customFormat="false" ht="12.75" hidden="false" customHeight="false" outlineLevel="0" collapsed="false">
      <c r="A352" s="120" t="str">
        <f aca="true">+IF(NOT(ISBLANK(INDIRECT("e"&amp;ROW()))),MAX(INDIRECT("a$18:A"&amp;ROW()-1))+1,"")</f>
        <v/>
      </c>
      <c r="B352" s="122"/>
      <c r="C352" s="122"/>
      <c r="D352" s="123"/>
      <c r="E352" s="124"/>
      <c r="F352" s="111"/>
      <c r="G352" s="111"/>
      <c r="H352" s="88" t="str">
        <f aca="false">+IF(AND(F352="",G352=""),"",ROUND(F352*G352,2))</f>
        <v/>
      </c>
      <c r="I352" s="90" t="str">
        <f aca="false">IF(E352&lt;&gt;"","P","")</f>
        <v/>
      </c>
      <c r="J352" s="125"/>
    </row>
    <row r="353" customFormat="false" ht="12.75" hidden="false" customHeight="false" outlineLevel="0" collapsed="false">
      <c r="A353" s="120" t="str">
        <f aca="true">+IF(NOT(ISBLANK(INDIRECT("e"&amp;ROW()))),MAX(INDIRECT("a$18:A"&amp;ROW()-1))+1,"")</f>
        <v/>
      </c>
      <c r="B353" s="122"/>
      <c r="C353" s="122"/>
      <c r="D353" s="123"/>
      <c r="E353" s="124"/>
      <c r="F353" s="111"/>
      <c r="G353" s="111"/>
      <c r="H353" s="88" t="str">
        <f aca="false">+IF(AND(F353="",G353=""),"",ROUND(F353*G353,2))</f>
        <v/>
      </c>
      <c r="I353" s="90" t="str">
        <f aca="false">IF(E353&lt;&gt;"","P","")</f>
        <v/>
      </c>
      <c r="J353" s="125"/>
    </row>
    <row r="354" customFormat="false" ht="12.75" hidden="false" customHeight="false" outlineLevel="0" collapsed="false">
      <c r="A354" s="120" t="str">
        <f aca="true">+IF(NOT(ISBLANK(INDIRECT("e"&amp;ROW()))),MAX(INDIRECT("a$18:A"&amp;ROW()-1))+1,"")</f>
        <v/>
      </c>
      <c r="B354" s="122"/>
      <c r="C354" s="122"/>
      <c r="D354" s="123"/>
      <c r="E354" s="124"/>
      <c r="F354" s="111"/>
      <c r="G354" s="111"/>
      <c r="H354" s="88" t="str">
        <f aca="false">+IF(AND(F354="",G354=""),"",ROUND(F354*G354,2))</f>
        <v/>
      </c>
      <c r="I354" s="90" t="str">
        <f aca="false">IF(E354&lt;&gt;"","P","")</f>
        <v/>
      </c>
      <c r="J354" s="125"/>
    </row>
    <row r="355" customFormat="false" ht="12.75" hidden="false" customHeight="false" outlineLevel="0" collapsed="false">
      <c r="A355" s="120" t="str">
        <f aca="true">+IF(NOT(ISBLANK(INDIRECT("e"&amp;ROW()))),MAX(INDIRECT("a$18:A"&amp;ROW()-1))+1,"")</f>
        <v/>
      </c>
      <c r="B355" s="122"/>
      <c r="C355" s="122"/>
      <c r="D355" s="123"/>
      <c r="E355" s="124"/>
      <c r="F355" s="111"/>
      <c r="G355" s="111"/>
      <c r="H355" s="88" t="str">
        <f aca="false">+IF(AND(F355="",G355=""),"",ROUND(F355*G355,2))</f>
        <v/>
      </c>
      <c r="I355" s="90" t="str">
        <f aca="false">IF(E355&lt;&gt;"","P","")</f>
        <v/>
      </c>
      <c r="J355" s="125"/>
    </row>
    <row r="356" customFormat="false" ht="12.75" hidden="false" customHeight="false" outlineLevel="0" collapsed="false">
      <c r="A356" s="120" t="str">
        <f aca="true">+IF(NOT(ISBLANK(INDIRECT("e"&amp;ROW()))),MAX(INDIRECT("a$18:A"&amp;ROW()-1))+1,"")</f>
        <v/>
      </c>
      <c r="B356" s="122"/>
      <c r="C356" s="122"/>
      <c r="D356" s="123"/>
      <c r="E356" s="124"/>
      <c r="F356" s="111"/>
      <c r="G356" s="111"/>
      <c r="H356" s="88" t="str">
        <f aca="false">+IF(AND(F356="",G356=""),"",ROUND(F356*G356,2))</f>
        <v/>
      </c>
      <c r="I356" s="90" t="str">
        <f aca="false">IF(E356&lt;&gt;"","P","")</f>
        <v/>
      </c>
      <c r="J356" s="125"/>
    </row>
    <row r="357" customFormat="false" ht="12.75" hidden="false" customHeight="false" outlineLevel="0" collapsed="false">
      <c r="A357" s="120" t="str">
        <f aca="true">+IF(NOT(ISBLANK(INDIRECT("e"&amp;ROW()))),MAX(INDIRECT("a$18:A"&amp;ROW()-1))+1,"")</f>
        <v/>
      </c>
      <c r="B357" s="122"/>
      <c r="C357" s="122"/>
      <c r="D357" s="123"/>
      <c r="E357" s="124"/>
      <c r="F357" s="111"/>
      <c r="G357" s="111"/>
      <c r="H357" s="88" t="str">
        <f aca="false">+IF(AND(F357="",G357=""),"",ROUND(F357*G357,2))</f>
        <v/>
      </c>
      <c r="I357" s="90" t="str">
        <f aca="false">IF(E357&lt;&gt;"","P","")</f>
        <v/>
      </c>
      <c r="J357" s="125"/>
    </row>
    <row r="358" customFormat="false" ht="12.75" hidden="false" customHeight="false" outlineLevel="0" collapsed="false">
      <c r="A358" s="120" t="str">
        <f aca="true">+IF(NOT(ISBLANK(INDIRECT("e"&amp;ROW()))),MAX(INDIRECT("a$18:A"&amp;ROW()-1))+1,"")</f>
        <v/>
      </c>
      <c r="B358" s="122"/>
      <c r="C358" s="122"/>
      <c r="D358" s="123"/>
      <c r="E358" s="124"/>
      <c r="F358" s="111"/>
      <c r="G358" s="111"/>
      <c r="H358" s="88" t="str">
        <f aca="false">+IF(AND(F358="",G358=""),"",ROUND(F358*G358,2))</f>
        <v/>
      </c>
      <c r="I358" s="90" t="str">
        <f aca="false">IF(E358&lt;&gt;"","P","")</f>
        <v/>
      </c>
      <c r="J358" s="125"/>
    </row>
    <row r="359" customFormat="false" ht="12.75" hidden="false" customHeight="false" outlineLevel="0" collapsed="false">
      <c r="A359" s="120" t="str">
        <f aca="true">+IF(NOT(ISBLANK(INDIRECT("e"&amp;ROW()))),MAX(INDIRECT("a$18:A"&amp;ROW()-1))+1,"")</f>
        <v/>
      </c>
      <c r="B359" s="122"/>
      <c r="C359" s="122"/>
      <c r="D359" s="123"/>
      <c r="E359" s="124"/>
      <c r="F359" s="111"/>
      <c r="G359" s="111"/>
      <c r="H359" s="88" t="str">
        <f aca="false">+IF(AND(F359="",G359=""),"",ROUND(F359*G359,2))</f>
        <v/>
      </c>
      <c r="I359" s="90" t="str">
        <f aca="false">IF(E359&lt;&gt;"","P","")</f>
        <v/>
      </c>
      <c r="J359" s="125"/>
    </row>
    <row r="360" customFormat="false" ht="12.75" hidden="false" customHeight="false" outlineLevel="0" collapsed="false">
      <c r="A360" s="120" t="str">
        <f aca="true">+IF(NOT(ISBLANK(INDIRECT("e"&amp;ROW()))),MAX(INDIRECT("a$18:A"&amp;ROW()-1))+1,"")</f>
        <v/>
      </c>
      <c r="B360" s="122"/>
      <c r="C360" s="122"/>
      <c r="D360" s="123"/>
      <c r="E360" s="124"/>
      <c r="F360" s="111"/>
      <c r="G360" s="111"/>
      <c r="H360" s="88" t="str">
        <f aca="false">+IF(AND(F360="",G360=""),"",ROUND(F360*G360,2))</f>
        <v/>
      </c>
      <c r="I360" s="90" t="str">
        <f aca="false">IF(E360&lt;&gt;"","P","")</f>
        <v/>
      </c>
      <c r="J360" s="125"/>
    </row>
    <row r="361" customFormat="false" ht="12.75" hidden="false" customHeight="false" outlineLevel="0" collapsed="false">
      <c r="A361" s="120" t="str">
        <f aca="true">+IF(NOT(ISBLANK(INDIRECT("e"&amp;ROW()))),MAX(INDIRECT("a$18:A"&amp;ROW()-1))+1,"")</f>
        <v/>
      </c>
      <c r="B361" s="122"/>
      <c r="C361" s="122"/>
      <c r="D361" s="123"/>
      <c r="E361" s="124"/>
      <c r="F361" s="111"/>
      <c r="G361" s="111"/>
      <c r="H361" s="88" t="str">
        <f aca="false">+IF(AND(F361="",G361=""),"",ROUND(F361*G361,2))</f>
        <v/>
      </c>
      <c r="I361" s="90" t="str">
        <f aca="false">IF(E361&lt;&gt;"","P","")</f>
        <v/>
      </c>
      <c r="J361" s="125"/>
    </row>
    <row r="362" customFormat="false" ht="12.75" hidden="false" customHeight="false" outlineLevel="0" collapsed="false">
      <c r="A362" s="120" t="str">
        <f aca="true">+IF(NOT(ISBLANK(INDIRECT("e"&amp;ROW()))),MAX(INDIRECT("a$18:A"&amp;ROW()-1))+1,"")</f>
        <v/>
      </c>
      <c r="B362" s="122"/>
      <c r="C362" s="122"/>
      <c r="D362" s="123"/>
      <c r="E362" s="124"/>
      <c r="F362" s="111"/>
      <c r="G362" s="111"/>
      <c r="H362" s="88" t="str">
        <f aca="false">+IF(AND(F362="",G362=""),"",ROUND(F362*G362,2))</f>
        <v/>
      </c>
      <c r="I362" s="90" t="str">
        <f aca="false">IF(E362&lt;&gt;"","P","")</f>
        <v/>
      </c>
      <c r="J362" s="125"/>
    </row>
    <row r="363" customFormat="false" ht="12.75" hidden="false" customHeight="false" outlineLevel="0" collapsed="false">
      <c r="A363" s="120" t="str">
        <f aca="true">+IF(NOT(ISBLANK(INDIRECT("e"&amp;ROW()))),MAX(INDIRECT("a$18:A"&amp;ROW()-1))+1,"")</f>
        <v/>
      </c>
      <c r="B363" s="122"/>
      <c r="C363" s="122"/>
      <c r="D363" s="123"/>
      <c r="E363" s="124"/>
      <c r="F363" s="111"/>
      <c r="G363" s="111"/>
      <c r="H363" s="88" t="str">
        <f aca="false">+IF(AND(F363="",G363=""),"",ROUND(F363*G363,2))</f>
        <v/>
      </c>
      <c r="I363" s="90" t="str">
        <f aca="false">IF(E363&lt;&gt;"","P","")</f>
        <v/>
      </c>
      <c r="J363" s="125"/>
    </row>
    <row r="364" customFormat="false" ht="12.75" hidden="false" customHeight="false" outlineLevel="0" collapsed="false">
      <c r="A364" s="120" t="str">
        <f aca="true">+IF(NOT(ISBLANK(INDIRECT("e"&amp;ROW()))),MAX(INDIRECT("a$18:A"&amp;ROW()-1))+1,"")</f>
        <v/>
      </c>
      <c r="B364" s="122"/>
      <c r="C364" s="122"/>
      <c r="D364" s="123"/>
      <c r="E364" s="124"/>
      <c r="F364" s="111"/>
      <c r="G364" s="111"/>
      <c r="H364" s="88" t="str">
        <f aca="false">+IF(AND(F364="",G364=""),"",ROUND(F364*G364,2))</f>
        <v/>
      </c>
      <c r="I364" s="90" t="str">
        <f aca="false">IF(E364&lt;&gt;"","P","")</f>
        <v/>
      </c>
      <c r="J364" s="125"/>
    </row>
    <row r="365" customFormat="false" ht="12.75" hidden="false" customHeight="false" outlineLevel="0" collapsed="false">
      <c r="A365" s="120" t="str">
        <f aca="true">+IF(NOT(ISBLANK(INDIRECT("e"&amp;ROW()))),MAX(INDIRECT("a$18:A"&amp;ROW()-1))+1,"")</f>
        <v/>
      </c>
      <c r="B365" s="122"/>
      <c r="C365" s="122"/>
      <c r="D365" s="123"/>
      <c r="E365" s="124"/>
      <c r="F365" s="111"/>
      <c r="G365" s="111"/>
      <c r="H365" s="88" t="str">
        <f aca="false">+IF(AND(F365="",G365=""),"",ROUND(F365*G365,2))</f>
        <v/>
      </c>
      <c r="I365" s="90" t="str">
        <f aca="false">IF(E365&lt;&gt;"","P","")</f>
        <v/>
      </c>
      <c r="J365" s="125"/>
    </row>
    <row r="366" customFormat="false" ht="12.75" hidden="false" customHeight="false" outlineLevel="0" collapsed="false">
      <c r="A366" s="120" t="str">
        <f aca="true">+IF(NOT(ISBLANK(INDIRECT("e"&amp;ROW()))),MAX(INDIRECT("a$18:A"&amp;ROW()-1))+1,"")</f>
        <v/>
      </c>
      <c r="B366" s="122"/>
      <c r="C366" s="122"/>
      <c r="D366" s="123"/>
      <c r="E366" s="124"/>
      <c r="F366" s="111"/>
      <c r="G366" s="111"/>
      <c r="H366" s="88" t="str">
        <f aca="false">+IF(AND(F366="",G366=""),"",ROUND(F366*G366,2))</f>
        <v/>
      </c>
      <c r="I366" s="90" t="str">
        <f aca="false">IF(E366&lt;&gt;"","P","")</f>
        <v/>
      </c>
      <c r="J366" s="125"/>
    </row>
    <row r="367" customFormat="false" ht="12.75" hidden="false" customHeight="false" outlineLevel="0" collapsed="false">
      <c r="A367" s="120" t="str">
        <f aca="true">+IF(NOT(ISBLANK(INDIRECT("e"&amp;ROW()))),MAX(INDIRECT("a$18:A"&amp;ROW()-1))+1,"")</f>
        <v/>
      </c>
      <c r="B367" s="122"/>
      <c r="C367" s="122"/>
      <c r="D367" s="123"/>
      <c r="E367" s="124"/>
      <c r="F367" s="111"/>
      <c r="G367" s="111"/>
      <c r="H367" s="88" t="str">
        <f aca="false">+IF(AND(F367="",G367=""),"",ROUND(F367*G367,2))</f>
        <v/>
      </c>
      <c r="I367" s="90" t="str">
        <f aca="false">IF(E367&lt;&gt;"","P","")</f>
        <v/>
      </c>
      <c r="J367" s="125"/>
    </row>
    <row r="368" customFormat="false" ht="12.75" hidden="false" customHeight="false" outlineLevel="0" collapsed="false">
      <c r="A368" s="120" t="str">
        <f aca="true">+IF(NOT(ISBLANK(INDIRECT("e"&amp;ROW()))),MAX(INDIRECT("a$18:A"&amp;ROW()-1))+1,"")</f>
        <v/>
      </c>
      <c r="B368" s="122"/>
      <c r="C368" s="122"/>
      <c r="D368" s="123"/>
      <c r="E368" s="124"/>
      <c r="F368" s="111"/>
      <c r="G368" s="111"/>
      <c r="H368" s="88" t="str">
        <f aca="false">+IF(AND(F368="",G368=""),"",ROUND(F368*G368,2))</f>
        <v/>
      </c>
      <c r="I368" s="90" t="str">
        <f aca="false">IF(E368&lt;&gt;"","P","")</f>
        <v/>
      </c>
      <c r="J368" s="125"/>
    </row>
    <row r="369" customFormat="false" ht="12.75" hidden="false" customHeight="false" outlineLevel="0" collapsed="false">
      <c r="A369" s="120" t="str">
        <f aca="true">+IF(NOT(ISBLANK(INDIRECT("e"&amp;ROW()))),MAX(INDIRECT("a$18:A"&amp;ROW()-1))+1,"")</f>
        <v/>
      </c>
      <c r="B369" s="122"/>
      <c r="C369" s="122"/>
      <c r="D369" s="123"/>
      <c r="E369" s="124"/>
      <c r="F369" s="111"/>
      <c r="G369" s="111"/>
      <c r="H369" s="88" t="str">
        <f aca="false">+IF(AND(F369="",G369=""),"",ROUND(F369*G369,2))</f>
        <v/>
      </c>
      <c r="I369" s="90" t="str">
        <f aca="false">IF(E369&lt;&gt;"","P","")</f>
        <v/>
      </c>
      <c r="J369" s="125"/>
    </row>
    <row r="370" customFormat="false" ht="12.75" hidden="false" customHeight="false" outlineLevel="0" collapsed="false">
      <c r="A370" s="120" t="str">
        <f aca="true">+IF(NOT(ISBLANK(INDIRECT("e"&amp;ROW()))),MAX(INDIRECT("a$18:A"&amp;ROW()-1))+1,"")</f>
        <v/>
      </c>
      <c r="B370" s="122"/>
      <c r="C370" s="122"/>
      <c r="D370" s="123"/>
      <c r="E370" s="124"/>
      <c r="F370" s="111"/>
      <c r="G370" s="111"/>
      <c r="H370" s="88" t="str">
        <f aca="false">+IF(AND(F370="",G370=""),"",ROUND(F370*G370,2))</f>
        <v/>
      </c>
      <c r="I370" s="90" t="str">
        <f aca="false">IF(E370&lt;&gt;"","P","")</f>
        <v/>
      </c>
      <c r="J370" s="125"/>
    </row>
    <row r="371" customFormat="false" ht="12.75" hidden="false" customHeight="false" outlineLevel="0" collapsed="false">
      <c r="A371" s="120" t="str">
        <f aca="true">+IF(NOT(ISBLANK(INDIRECT("e"&amp;ROW()))),MAX(INDIRECT("a$18:A"&amp;ROW()-1))+1,"")</f>
        <v/>
      </c>
      <c r="B371" s="122"/>
      <c r="C371" s="122"/>
      <c r="D371" s="123"/>
      <c r="E371" s="124"/>
      <c r="F371" s="111"/>
      <c r="G371" s="111"/>
      <c r="H371" s="88" t="str">
        <f aca="false">+IF(AND(F371="",G371=""),"",ROUND(F371*G371,2))</f>
        <v/>
      </c>
      <c r="I371" s="90" t="str">
        <f aca="false">IF(E371&lt;&gt;"","P","")</f>
        <v/>
      </c>
      <c r="J371" s="125"/>
    </row>
    <row r="372" customFormat="false" ht="12.75" hidden="false" customHeight="false" outlineLevel="0" collapsed="false">
      <c r="A372" s="120" t="str">
        <f aca="true">+IF(NOT(ISBLANK(INDIRECT("e"&amp;ROW()))),MAX(INDIRECT("a$18:A"&amp;ROW()-1))+1,"")</f>
        <v/>
      </c>
      <c r="B372" s="122"/>
      <c r="C372" s="122"/>
      <c r="D372" s="123"/>
      <c r="E372" s="124"/>
      <c r="F372" s="111"/>
      <c r="G372" s="111"/>
      <c r="H372" s="88" t="str">
        <f aca="false">+IF(AND(F372="",G372=""),"",ROUND(F372*G372,2))</f>
        <v/>
      </c>
      <c r="I372" s="90" t="str">
        <f aca="false">IF(E372&lt;&gt;"","P","")</f>
        <v/>
      </c>
      <c r="J372" s="125"/>
    </row>
    <row r="373" customFormat="false" ht="12.75" hidden="false" customHeight="false" outlineLevel="0" collapsed="false">
      <c r="A373" s="120" t="str">
        <f aca="true">+IF(NOT(ISBLANK(INDIRECT("e"&amp;ROW()))),MAX(INDIRECT("a$18:A"&amp;ROW()-1))+1,"")</f>
        <v/>
      </c>
      <c r="B373" s="122"/>
      <c r="C373" s="122"/>
      <c r="D373" s="123"/>
      <c r="E373" s="124"/>
      <c r="F373" s="111"/>
      <c r="G373" s="111"/>
      <c r="H373" s="88" t="str">
        <f aca="false">+IF(AND(F373="",G373=""),"",ROUND(F373*G373,2))</f>
        <v/>
      </c>
      <c r="I373" s="90" t="str">
        <f aca="false">IF(E373&lt;&gt;"","P","")</f>
        <v/>
      </c>
      <c r="J373" s="125"/>
    </row>
    <row r="374" customFormat="false" ht="12.75" hidden="false" customHeight="false" outlineLevel="0" collapsed="false">
      <c r="A374" s="120" t="str">
        <f aca="true">+IF(NOT(ISBLANK(INDIRECT("e"&amp;ROW()))),MAX(INDIRECT("a$18:A"&amp;ROW()-1))+1,"")</f>
        <v/>
      </c>
      <c r="B374" s="122"/>
      <c r="C374" s="122"/>
      <c r="D374" s="123"/>
      <c r="E374" s="124"/>
      <c r="F374" s="111"/>
      <c r="G374" s="111"/>
      <c r="H374" s="88" t="str">
        <f aca="false">+IF(AND(F374="",G374=""),"",ROUND(F374*G374,2))</f>
        <v/>
      </c>
      <c r="I374" s="90" t="str">
        <f aca="false">IF(E374&lt;&gt;"","P","")</f>
        <v/>
      </c>
      <c r="J374" s="125"/>
    </row>
    <row r="375" customFormat="false" ht="12.75" hidden="false" customHeight="false" outlineLevel="0" collapsed="false">
      <c r="A375" s="120" t="str">
        <f aca="true">+IF(NOT(ISBLANK(INDIRECT("e"&amp;ROW()))),MAX(INDIRECT("a$18:A"&amp;ROW()-1))+1,"")</f>
        <v/>
      </c>
      <c r="B375" s="122"/>
      <c r="C375" s="122"/>
      <c r="D375" s="123"/>
      <c r="E375" s="124"/>
      <c r="F375" s="111"/>
      <c r="G375" s="111"/>
      <c r="H375" s="88" t="str">
        <f aca="false">+IF(AND(F375="",G375=""),"",ROUND(F375*G375,2))</f>
        <v/>
      </c>
      <c r="I375" s="90" t="str">
        <f aca="false">IF(E375&lt;&gt;"","P","")</f>
        <v/>
      </c>
      <c r="J375" s="125"/>
    </row>
    <row r="376" customFormat="false" ht="12.75" hidden="false" customHeight="false" outlineLevel="0" collapsed="false">
      <c r="A376" s="120" t="str">
        <f aca="true">+IF(NOT(ISBLANK(INDIRECT("e"&amp;ROW()))),MAX(INDIRECT("a$18:A"&amp;ROW()-1))+1,"")</f>
        <v/>
      </c>
      <c r="B376" s="122"/>
      <c r="C376" s="122"/>
      <c r="D376" s="123"/>
      <c r="E376" s="124"/>
      <c r="F376" s="111"/>
      <c r="G376" s="111"/>
      <c r="H376" s="88" t="str">
        <f aca="false">+IF(AND(F376="",G376=""),"",ROUND(F376*G376,2))</f>
        <v/>
      </c>
      <c r="I376" s="90" t="str">
        <f aca="false">IF(E376&lt;&gt;"","P","")</f>
        <v/>
      </c>
      <c r="J376" s="125"/>
    </row>
    <row r="377" customFormat="false" ht="12.75" hidden="false" customHeight="false" outlineLevel="0" collapsed="false">
      <c r="A377" s="120" t="str">
        <f aca="true">+IF(NOT(ISBLANK(INDIRECT("e"&amp;ROW()))),MAX(INDIRECT("a$18:A"&amp;ROW()-1))+1,"")</f>
        <v/>
      </c>
      <c r="B377" s="122"/>
      <c r="C377" s="122"/>
      <c r="D377" s="123"/>
      <c r="E377" s="124"/>
      <c r="F377" s="111"/>
      <c r="G377" s="111"/>
      <c r="H377" s="88" t="str">
        <f aca="false">+IF(AND(F377="",G377=""),"",ROUND(F377*G377,2))</f>
        <v/>
      </c>
      <c r="I377" s="90" t="str">
        <f aca="false">IF(E377&lt;&gt;"","P","")</f>
        <v/>
      </c>
      <c r="J377" s="125"/>
    </row>
    <row r="378" customFormat="false" ht="12.75" hidden="false" customHeight="false" outlineLevel="0" collapsed="false">
      <c r="A378" s="120" t="str">
        <f aca="true">+IF(NOT(ISBLANK(INDIRECT("e"&amp;ROW()))),MAX(INDIRECT("a$18:A"&amp;ROW()-1))+1,"")</f>
        <v/>
      </c>
      <c r="B378" s="122"/>
      <c r="C378" s="122"/>
      <c r="D378" s="123"/>
      <c r="E378" s="124"/>
      <c r="F378" s="111"/>
      <c r="G378" s="111"/>
      <c r="H378" s="88" t="str">
        <f aca="false">+IF(AND(F378="",G378=""),"",ROUND(F378*G378,2))</f>
        <v/>
      </c>
      <c r="I378" s="90" t="str">
        <f aca="false">IF(E378&lt;&gt;"","P","")</f>
        <v/>
      </c>
      <c r="J378" s="125"/>
    </row>
    <row r="379" customFormat="false" ht="12.75" hidden="false" customHeight="false" outlineLevel="0" collapsed="false">
      <c r="A379" s="120" t="str">
        <f aca="true">+IF(NOT(ISBLANK(INDIRECT("e"&amp;ROW()))),MAX(INDIRECT("a$18:A"&amp;ROW()-1))+1,"")</f>
        <v/>
      </c>
      <c r="B379" s="122"/>
      <c r="C379" s="122"/>
      <c r="D379" s="123"/>
      <c r="E379" s="124"/>
      <c r="F379" s="111"/>
      <c r="G379" s="111"/>
      <c r="H379" s="88" t="str">
        <f aca="false">+IF(AND(F379="",G379=""),"",ROUND(F379*G379,2))</f>
        <v/>
      </c>
      <c r="I379" s="90" t="str">
        <f aca="false">IF(E379&lt;&gt;"","P","")</f>
        <v/>
      </c>
      <c r="J379" s="125"/>
    </row>
    <row r="380" customFormat="false" ht="12.75" hidden="false" customHeight="false" outlineLevel="0" collapsed="false">
      <c r="A380" s="120" t="str">
        <f aca="true">+IF(NOT(ISBLANK(INDIRECT("e"&amp;ROW()))),MAX(INDIRECT("a$18:A"&amp;ROW()-1))+1,"")</f>
        <v/>
      </c>
      <c r="B380" s="122"/>
      <c r="C380" s="122"/>
      <c r="D380" s="123"/>
      <c r="E380" s="124"/>
      <c r="F380" s="111"/>
      <c r="G380" s="111"/>
      <c r="H380" s="88" t="str">
        <f aca="false">+IF(AND(F380="",G380=""),"",ROUND(F380*G380,2))</f>
        <v/>
      </c>
      <c r="I380" s="90" t="str">
        <f aca="false">IF(E380&lt;&gt;"","P","")</f>
        <v/>
      </c>
      <c r="J380" s="125"/>
    </row>
    <row r="381" customFormat="false" ht="12.75" hidden="false" customHeight="false" outlineLevel="0" collapsed="false">
      <c r="A381" s="120" t="str">
        <f aca="true">+IF(NOT(ISBLANK(INDIRECT("e"&amp;ROW()))),MAX(INDIRECT("a$18:A"&amp;ROW()-1))+1,"")</f>
        <v/>
      </c>
      <c r="B381" s="122"/>
      <c r="C381" s="122"/>
      <c r="D381" s="123"/>
      <c r="E381" s="124"/>
      <c r="F381" s="111"/>
      <c r="G381" s="111"/>
      <c r="H381" s="88" t="str">
        <f aca="false">+IF(AND(F381="",G381=""),"",ROUND(F381*G381,2))</f>
        <v/>
      </c>
      <c r="I381" s="90" t="str">
        <f aca="false">IF(E381&lt;&gt;"","P","")</f>
        <v/>
      </c>
      <c r="J381" s="125"/>
    </row>
    <row r="382" customFormat="false" ht="12.75" hidden="false" customHeight="false" outlineLevel="0" collapsed="false">
      <c r="A382" s="120" t="str">
        <f aca="true">+IF(NOT(ISBLANK(INDIRECT("e"&amp;ROW()))),MAX(INDIRECT("a$18:A"&amp;ROW()-1))+1,"")</f>
        <v/>
      </c>
      <c r="B382" s="122"/>
      <c r="C382" s="122"/>
      <c r="D382" s="123"/>
      <c r="E382" s="124"/>
      <c r="F382" s="111"/>
      <c r="G382" s="111"/>
      <c r="H382" s="88" t="str">
        <f aca="false">+IF(AND(F382="",G382=""),"",ROUND(F382*G382,2))</f>
        <v/>
      </c>
      <c r="I382" s="90" t="str">
        <f aca="false">IF(E382&lt;&gt;"","P","")</f>
        <v/>
      </c>
      <c r="J382" s="125"/>
    </row>
    <row r="383" customFormat="false" ht="12.75" hidden="false" customHeight="false" outlineLevel="0" collapsed="false">
      <c r="A383" s="120" t="str">
        <f aca="true">+IF(NOT(ISBLANK(INDIRECT("e"&amp;ROW()))),MAX(INDIRECT("a$18:A"&amp;ROW()-1))+1,"")</f>
        <v/>
      </c>
      <c r="B383" s="122"/>
      <c r="C383" s="122"/>
      <c r="D383" s="123"/>
      <c r="E383" s="124"/>
      <c r="F383" s="111"/>
      <c r="G383" s="111"/>
      <c r="H383" s="88" t="str">
        <f aca="false">+IF(AND(F383="",G383=""),"",ROUND(F383*G383,2))</f>
        <v/>
      </c>
      <c r="I383" s="90" t="str">
        <f aca="false">IF(E383&lt;&gt;"","P","")</f>
        <v/>
      </c>
      <c r="J383" s="125"/>
    </row>
    <row r="384" customFormat="false" ht="12.75" hidden="false" customHeight="false" outlineLevel="0" collapsed="false">
      <c r="A384" s="120" t="str">
        <f aca="true">+IF(NOT(ISBLANK(INDIRECT("e"&amp;ROW()))),MAX(INDIRECT("a$18:A"&amp;ROW()-1))+1,"")</f>
        <v/>
      </c>
      <c r="B384" s="122"/>
      <c r="C384" s="122"/>
      <c r="D384" s="123"/>
      <c r="E384" s="124"/>
      <c r="F384" s="111"/>
      <c r="G384" s="111"/>
      <c r="H384" s="88" t="str">
        <f aca="false">+IF(AND(F384="",G384=""),"",ROUND(F384*G384,2))</f>
        <v/>
      </c>
      <c r="I384" s="90" t="str">
        <f aca="false">IF(E384&lt;&gt;"","P","")</f>
        <v/>
      </c>
      <c r="J384" s="125"/>
    </row>
    <row r="385" customFormat="false" ht="12.75" hidden="false" customHeight="false" outlineLevel="0" collapsed="false">
      <c r="A385" s="120" t="str">
        <f aca="true">+IF(NOT(ISBLANK(INDIRECT("e"&amp;ROW()))),MAX(INDIRECT("a$18:A"&amp;ROW()-1))+1,"")</f>
        <v/>
      </c>
      <c r="B385" s="122"/>
      <c r="C385" s="122"/>
      <c r="D385" s="123"/>
      <c r="E385" s="124"/>
      <c r="F385" s="111"/>
      <c r="G385" s="111"/>
      <c r="H385" s="88" t="str">
        <f aca="false">+IF(AND(F385="",G385=""),"",ROUND(F385*G385,2))</f>
        <v/>
      </c>
      <c r="I385" s="90" t="str">
        <f aca="false">IF(E385&lt;&gt;"","P","")</f>
        <v/>
      </c>
      <c r="J385" s="125"/>
    </row>
    <row r="386" customFormat="false" ht="12.75" hidden="false" customHeight="false" outlineLevel="0" collapsed="false">
      <c r="A386" s="120" t="str">
        <f aca="true">+IF(NOT(ISBLANK(INDIRECT("e"&amp;ROW()))),MAX(INDIRECT("a$18:A"&amp;ROW()-1))+1,"")</f>
        <v/>
      </c>
      <c r="B386" s="122"/>
      <c r="C386" s="122"/>
      <c r="D386" s="123"/>
      <c r="E386" s="124"/>
      <c r="F386" s="111"/>
      <c r="G386" s="111"/>
      <c r="H386" s="88" t="str">
        <f aca="false">+IF(AND(F386="",G386=""),"",ROUND(F386*G386,2))</f>
        <v/>
      </c>
      <c r="I386" s="90" t="str">
        <f aca="false">IF(E386&lt;&gt;"","P","")</f>
        <v/>
      </c>
      <c r="J386" s="125"/>
    </row>
    <row r="387" customFormat="false" ht="12.75" hidden="false" customHeight="false" outlineLevel="0" collapsed="false">
      <c r="A387" s="120" t="str">
        <f aca="true">+IF(NOT(ISBLANK(INDIRECT("e"&amp;ROW()))),MAX(INDIRECT("a$18:A"&amp;ROW()-1))+1,"")</f>
        <v/>
      </c>
      <c r="B387" s="122"/>
      <c r="C387" s="122"/>
      <c r="D387" s="123"/>
      <c r="E387" s="124"/>
      <c r="F387" s="111"/>
      <c r="G387" s="111"/>
      <c r="H387" s="88" t="str">
        <f aca="false">+IF(AND(F387="",G387=""),"",ROUND(F387*G387,2))</f>
        <v/>
      </c>
      <c r="I387" s="90" t="str">
        <f aca="false">IF(E387&lt;&gt;"","P","")</f>
        <v/>
      </c>
      <c r="J387" s="125"/>
    </row>
    <row r="388" customFormat="false" ht="12.75" hidden="false" customHeight="false" outlineLevel="0" collapsed="false">
      <c r="A388" s="120" t="str">
        <f aca="true">+IF(NOT(ISBLANK(INDIRECT("e"&amp;ROW()))),MAX(INDIRECT("a$18:A"&amp;ROW()-1))+1,"")</f>
        <v/>
      </c>
      <c r="B388" s="122"/>
      <c r="C388" s="122"/>
      <c r="D388" s="123"/>
      <c r="E388" s="124"/>
      <c r="F388" s="111"/>
      <c r="G388" s="111"/>
      <c r="H388" s="88" t="str">
        <f aca="false">+IF(AND(F388="",G388=""),"",ROUND(F388*G388,2))</f>
        <v/>
      </c>
      <c r="I388" s="90" t="str">
        <f aca="false">IF(E388&lt;&gt;"","P","")</f>
        <v/>
      </c>
      <c r="J388" s="125"/>
    </row>
    <row r="389" customFormat="false" ht="12.75" hidden="false" customHeight="false" outlineLevel="0" collapsed="false">
      <c r="A389" s="120" t="str">
        <f aca="true">+IF(NOT(ISBLANK(INDIRECT("e"&amp;ROW()))),MAX(INDIRECT("a$18:A"&amp;ROW()-1))+1,"")</f>
        <v/>
      </c>
      <c r="B389" s="122"/>
      <c r="C389" s="122"/>
      <c r="D389" s="123"/>
      <c r="E389" s="124"/>
      <c r="F389" s="111"/>
      <c r="G389" s="111"/>
      <c r="H389" s="88" t="str">
        <f aca="false">+IF(AND(F389="",G389=""),"",ROUND(F389*G389,2))</f>
        <v/>
      </c>
      <c r="I389" s="90" t="str">
        <f aca="false">IF(E389&lt;&gt;"","P","")</f>
        <v/>
      </c>
      <c r="J389" s="125"/>
    </row>
    <row r="390" customFormat="false" ht="12.75" hidden="false" customHeight="false" outlineLevel="0" collapsed="false">
      <c r="A390" s="120" t="str">
        <f aca="true">+IF(NOT(ISBLANK(INDIRECT("e"&amp;ROW()))),MAX(INDIRECT("a$18:A"&amp;ROW()-1))+1,"")</f>
        <v/>
      </c>
      <c r="B390" s="122"/>
      <c r="C390" s="122"/>
      <c r="D390" s="123"/>
      <c r="E390" s="124"/>
      <c r="F390" s="111"/>
      <c r="G390" s="111"/>
      <c r="H390" s="88" t="str">
        <f aca="false">+IF(AND(F390="",G390=""),"",ROUND(F390*G390,2))</f>
        <v/>
      </c>
      <c r="I390" s="90" t="str">
        <f aca="false">IF(E390&lt;&gt;"","P","")</f>
        <v/>
      </c>
      <c r="J390" s="125"/>
    </row>
    <row r="391" customFormat="false" ht="12.75" hidden="false" customHeight="false" outlineLevel="0" collapsed="false">
      <c r="A391" s="120" t="str">
        <f aca="true">+IF(NOT(ISBLANK(INDIRECT("e"&amp;ROW()))),MAX(INDIRECT("a$18:A"&amp;ROW()-1))+1,"")</f>
        <v/>
      </c>
      <c r="B391" s="122"/>
      <c r="C391" s="122"/>
      <c r="D391" s="123"/>
      <c r="E391" s="124"/>
      <c r="F391" s="111"/>
      <c r="G391" s="111"/>
      <c r="H391" s="88" t="str">
        <f aca="false">+IF(AND(F391="",G391=""),"",ROUND(F391*G391,2))</f>
        <v/>
      </c>
      <c r="I391" s="90" t="str">
        <f aca="false">IF(E391&lt;&gt;"","P","")</f>
        <v/>
      </c>
      <c r="J391" s="125"/>
    </row>
    <row r="392" customFormat="false" ht="12.75" hidden="false" customHeight="false" outlineLevel="0" collapsed="false">
      <c r="A392" s="120" t="str">
        <f aca="true">+IF(NOT(ISBLANK(INDIRECT("e"&amp;ROW()))),MAX(INDIRECT("a$18:A"&amp;ROW()-1))+1,"")</f>
        <v/>
      </c>
      <c r="B392" s="122"/>
      <c r="C392" s="122"/>
      <c r="D392" s="123"/>
      <c r="E392" s="124"/>
      <c r="F392" s="111"/>
      <c r="G392" s="111"/>
      <c r="H392" s="88" t="str">
        <f aca="false">+IF(AND(F392="",G392=""),"",ROUND(F392*G392,2))</f>
        <v/>
      </c>
      <c r="I392" s="90" t="str">
        <f aca="false">IF(E392&lt;&gt;"","P","")</f>
        <v/>
      </c>
      <c r="J392" s="125"/>
    </row>
    <row r="393" customFormat="false" ht="12.75" hidden="false" customHeight="false" outlineLevel="0" collapsed="false">
      <c r="A393" s="120" t="str">
        <f aca="true">+IF(NOT(ISBLANK(INDIRECT("e"&amp;ROW()))),MAX(INDIRECT("a$18:A"&amp;ROW()-1))+1,"")</f>
        <v/>
      </c>
      <c r="B393" s="122"/>
      <c r="C393" s="122"/>
      <c r="D393" s="123"/>
      <c r="E393" s="124"/>
      <c r="F393" s="111"/>
      <c r="G393" s="111"/>
      <c r="H393" s="88" t="str">
        <f aca="false">+IF(AND(F393="",G393=""),"",ROUND(F393*G393,2))</f>
        <v/>
      </c>
      <c r="I393" s="90" t="str">
        <f aca="false">IF(E393&lt;&gt;"","P","")</f>
        <v/>
      </c>
      <c r="J393" s="125"/>
    </row>
    <row r="394" customFormat="false" ht="12.75" hidden="false" customHeight="false" outlineLevel="0" collapsed="false">
      <c r="A394" s="120" t="str">
        <f aca="true">+IF(NOT(ISBLANK(INDIRECT("e"&amp;ROW()))),MAX(INDIRECT("a$18:A"&amp;ROW()-1))+1,"")</f>
        <v/>
      </c>
      <c r="B394" s="122"/>
      <c r="C394" s="122"/>
      <c r="D394" s="123"/>
      <c r="E394" s="124"/>
      <c r="F394" s="111"/>
      <c r="G394" s="111"/>
      <c r="H394" s="88" t="str">
        <f aca="false">+IF(AND(F394="",G394=""),"",ROUND(F394*G394,2))</f>
        <v/>
      </c>
      <c r="I394" s="90" t="str">
        <f aca="false">IF(E394&lt;&gt;"","P","")</f>
        <v/>
      </c>
      <c r="J394" s="125"/>
    </row>
    <row r="395" customFormat="false" ht="12.75" hidden="false" customHeight="false" outlineLevel="0" collapsed="false">
      <c r="A395" s="120" t="str">
        <f aca="true">+IF(NOT(ISBLANK(INDIRECT("e"&amp;ROW()))),MAX(INDIRECT("a$18:A"&amp;ROW()-1))+1,"")</f>
        <v/>
      </c>
      <c r="B395" s="122"/>
      <c r="C395" s="122"/>
      <c r="D395" s="123"/>
      <c r="E395" s="124"/>
      <c r="F395" s="111"/>
      <c r="G395" s="111"/>
      <c r="H395" s="88" t="str">
        <f aca="false">+IF(AND(F395="",G395=""),"",ROUND(F395*G395,2))</f>
        <v/>
      </c>
      <c r="I395" s="90" t="str">
        <f aca="false">IF(E395&lt;&gt;"","P","")</f>
        <v/>
      </c>
      <c r="J395" s="125"/>
    </row>
    <row r="396" customFormat="false" ht="12.75" hidden="false" customHeight="false" outlineLevel="0" collapsed="false">
      <c r="A396" s="120" t="str">
        <f aca="true">+IF(NOT(ISBLANK(INDIRECT("e"&amp;ROW()))),MAX(INDIRECT("a$18:A"&amp;ROW()-1))+1,"")</f>
        <v/>
      </c>
      <c r="B396" s="122"/>
      <c r="C396" s="122"/>
      <c r="D396" s="123"/>
      <c r="E396" s="124"/>
      <c r="F396" s="111"/>
      <c r="G396" s="111"/>
      <c r="H396" s="88" t="str">
        <f aca="false">+IF(AND(F396="",G396=""),"",ROUND(F396*G396,2))</f>
        <v/>
      </c>
      <c r="I396" s="90" t="str">
        <f aca="false">IF(E396&lt;&gt;"","P","")</f>
        <v/>
      </c>
      <c r="J396" s="125"/>
    </row>
    <row r="397" customFormat="false" ht="12.75" hidden="false" customHeight="false" outlineLevel="0" collapsed="false">
      <c r="A397" s="120" t="str">
        <f aca="true">+IF(NOT(ISBLANK(INDIRECT("e"&amp;ROW()))),MAX(INDIRECT("a$18:A"&amp;ROW()-1))+1,"")</f>
        <v/>
      </c>
      <c r="B397" s="122"/>
      <c r="C397" s="122"/>
      <c r="D397" s="123"/>
      <c r="E397" s="124"/>
      <c r="F397" s="111"/>
      <c r="G397" s="111"/>
      <c r="H397" s="88" t="str">
        <f aca="false">+IF(AND(F397="",G397=""),"",ROUND(F397*G397,2))</f>
        <v/>
      </c>
      <c r="I397" s="90" t="str">
        <f aca="false">IF(E397&lt;&gt;"","P","")</f>
        <v/>
      </c>
      <c r="J397" s="125"/>
    </row>
    <row r="398" customFormat="false" ht="12.75" hidden="false" customHeight="false" outlineLevel="0" collapsed="false">
      <c r="A398" s="120" t="str">
        <f aca="true">+IF(NOT(ISBLANK(INDIRECT("e"&amp;ROW()))),MAX(INDIRECT("a$18:A"&amp;ROW()-1))+1,"")</f>
        <v/>
      </c>
      <c r="B398" s="122"/>
      <c r="C398" s="122"/>
      <c r="D398" s="123"/>
      <c r="E398" s="124"/>
      <c r="F398" s="111"/>
      <c r="G398" s="111"/>
      <c r="H398" s="88" t="str">
        <f aca="false">+IF(AND(F398="",G398=""),"",ROUND(F398*G398,2))</f>
        <v/>
      </c>
      <c r="I398" s="90" t="str">
        <f aca="false">IF(E398&lt;&gt;"","P","")</f>
        <v/>
      </c>
      <c r="J398" s="125"/>
    </row>
    <row r="399" customFormat="false" ht="12.75" hidden="false" customHeight="false" outlineLevel="0" collapsed="false">
      <c r="A399" s="120" t="str">
        <f aca="true">+IF(NOT(ISBLANK(INDIRECT("e"&amp;ROW()))),MAX(INDIRECT("a$18:A"&amp;ROW()-1))+1,"")</f>
        <v/>
      </c>
      <c r="B399" s="122"/>
      <c r="C399" s="122"/>
      <c r="D399" s="123"/>
      <c r="E399" s="124"/>
      <c r="F399" s="111"/>
      <c r="G399" s="111"/>
      <c r="H399" s="88" t="str">
        <f aca="false">+IF(AND(F399="",G399=""),"",ROUND(F399*G399,2))</f>
        <v/>
      </c>
      <c r="I399" s="90" t="str">
        <f aca="false">IF(E399&lt;&gt;"","P","")</f>
        <v/>
      </c>
      <c r="J399" s="125"/>
    </row>
    <row r="400" customFormat="false" ht="12.75" hidden="false" customHeight="false" outlineLevel="0" collapsed="false">
      <c r="A400" s="120" t="str">
        <f aca="true">+IF(NOT(ISBLANK(INDIRECT("e"&amp;ROW()))),MAX(INDIRECT("a$18:A"&amp;ROW()-1))+1,"")</f>
        <v/>
      </c>
      <c r="B400" s="122"/>
      <c r="C400" s="122"/>
      <c r="D400" s="123"/>
      <c r="E400" s="124"/>
      <c r="F400" s="111"/>
      <c r="G400" s="111"/>
      <c r="H400" s="88" t="str">
        <f aca="false">+IF(AND(F400="",G400=""),"",ROUND(F400*G400,2))</f>
        <v/>
      </c>
      <c r="I400" s="90" t="str">
        <f aca="false">IF(E400&lt;&gt;"","P","")</f>
        <v/>
      </c>
      <c r="J400" s="125"/>
    </row>
    <row r="401" customFormat="false" ht="12.75" hidden="false" customHeight="false" outlineLevel="0" collapsed="false">
      <c r="A401" s="120" t="str">
        <f aca="true">+IF(NOT(ISBLANK(INDIRECT("e"&amp;ROW()))),MAX(INDIRECT("a$18:A"&amp;ROW()-1))+1,"")</f>
        <v/>
      </c>
      <c r="B401" s="122"/>
      <c r="C401" s="122"/>
      <c r="D401" s="123"/>
      <c r="E401" s="124"/>
      <c r="F401" s="111"/>
      <c r="G401" s="111"/>
      <c r="H401" s="88" t="str">
        <f aca="false">+IF(AND(F401="",G401=""),"",ROUND(F401*G401,2))</f>
        <v/>
      </c>
      <c r="I401" s="90" t="str">
        <f aca="false">IF(E401&lt;&gt;"","P","")</f>
        <v/>
      </c>
      <c r="J401" s="125"/>
    </row>
    <row r="402" customFormat="false" ht="12.75" hidden="false" customHeight="false" outlineLevel="0" collapsed="false">
      <c r="A402" s="120" t="str">
        <f aca="true">+IF(NOT(ISBLANK(INDIRECT("e"&amp;ROW()))),MAX(INDIRECT("a$18:A"&amp;ROW()-1))+1,"")</f>
        <v/>
      </c>
      <c r="B402" s="122"/>
      <c r="C402" s="122"/>
      <c r="D402" s="123"/>
      <c r="E402" s="124"/>
      <c r="F402" s="111"/>
      <c r="G402" s="111"/>
      <c r="H402" s="88" t="str">
        <f aca="false">+IF(AND(F402="",G402=""),"",ROUND(F402*G402,2))</f>
        <v/>
      </c>
      <c r="I402" s="90" t="str">
        <f aca="false">IF(E402&lt;&gt;"","P","")</f>
        <v/>
      </c>
      <c r="J402" s="125"/>
    </row>
    <row r="403" customFormat="false" ht="12.75" hidden="false" customHeight="false" outlineLevel="0" collapsed="false">
      <c r="A403" s="120" t="str">
        <f aca="true">+IF(NOT(ISBLANK(INDIRECT("e"&amp;ROW()))),MAX(INDIRECT("a$18:A"&amp;ROW()-1))+1,"")</f>
        <v/>
      </c>
      <c r="B403" s="122"/>
      <c r="C403" s="122"/>
      <c r="D403" s="123"/>
      <c r="E403" s="124"/>
      <c r="F403" s="111"/>
      <c r="G403" s="111"/>
      <c r="H403" s="88" t="str">
        <f aca="false">+IF(AND(F403="",G403=""),"",ROUND(F403*G403,2))</f>
        <v/>
      </c>
      <c r="I403" s="90" t="str">
        <f aca="false">IF(E403&lt;&gt;"","P","")</f>
        <v/>
      </c>
      <c r="J403" s="125"/>
    </row>
    <row r="404" customFormat="false" ht="12.75" hidden="false" customHeight="false" outlineLevel="0" collapsed="false">
      <c r="A404" s="120" t="str">
        <f aca="true">+IF(NOT(ISBLANK(INDIRECT("e"&amp;ROW()))),MAX(INDIRECT("a$18:A"&amp;ROW()-1))+1,"")</f>
        <v/>
      </c>
      <c r="B404" s="122"/>
      <c r="C404" s="122"/>
      <c r="D404" s="123"/>
      <c r="E404" s="124"/>
      <c r="F404" s="111"/>
      <c r="G404" s="111"/>
      <c r="H404" s="88" t="str">
        <f aca="false">+IF(AND(F404="",G404=""),"",ROUND(F404*G404,2))</f>
        <v/>
      </c>
      <c r="I404" s="90" t="str">
        <f aca="false">IF(E404&lt;&gt;"","P","")</f>
        <v/>
      </c>
      <c r="J404" s="125"/>
    </row>
    <row r="405" customFormat="false" ht="12.75" hidden="false" customHeight="false" outlineLevel="0" collapsed="false">
      <c r="A405" s="120" t="str">
        <f aca="true">+IF(NOT(ISBLANK(INDIRECT("e"&amp;ROW()))),MAX(INDIRECT("a$18:A"&amp;ROW()-1))+1,"")</f>
        <v/>
      </c>
      <c r="B405" s="122"/>
      <c r="C405" s="122"/>
      <c r="D405" s="123"/>
      <c r="E405" s="124"/>
      <c r="F405" s="111"/>
      <c r="G405" s="111"/>
      <c r="H405" s="88" t="str">
        <f aca="false">+IF(AND(F405="",G405=""),"",ROUND(F405*G405,2))</f>
        <v/>
      </c>
      <c r="I405" s="90" t="str">
        <f aca="false">IF(E405&lt;&gt;"","P","")</f>
        <v/>
      </c>
      <c r="J405" s="125"/>
    </row>
    <row r="406" customFormat="false" ht="12.75" hidden="false" customHeight="false" outlineLevel="0" collapsed="false">
      <c r="A406" s="120" t="str">
        <f aca="true">+IF(NOT(ISBLANK(INDIRECT("e"&amp;ROW()))),MAX(INDIRECT("a$18:A"&amp;ROW()-1))+1,"")</f>
        <v/>
      </c>
      <c r="B406" s="122"/>
      <c r="C406" s="122"/>
      <c r="D406" s="123"/>
      <c r="E406" s="124"/>
      <c r="F406" s="111"/>
      <c r="G406" s="111"/>
      <c r="H406" s="88" t="str">
        <f aca="false">+IF(AND(F406="",G406=""),"",ROUND(F406*G406,2))</f>
        <v/>
      </c>
      <c r="I406" s="90" t="str">
        <f aca="false">IF(E406&lt;&gt;"","P","")</f>
        <v/>
      </c>
      <c r="J406" s="125"/>
    </row>
    <row r="407" customFormat="false" ht="12.75" hidden="false" customHeight="false" outlineLevel="0" collapsed="false">
      <c r="A407" s="120" t="str">
        <f aca="true">+IF(NOT(ISBLANK(INDIRECT("e"&amp;ROW()))),MAX(INDIRECT("a$18:A"&amp;ROW()-1))+1,"")</f>
        <v/>
      </c>
      <c r="B407" s="122"/>
      <c r="C407" s="122"/>
      <c r="D407" s="123"/>
      <c r="E407" s="124"/>
      <c r="F407" s="111"/>
      <c r="G407" s="111"/>
      <c r="H407" s="88" t="str">
        <f aca="false">+IF(AND(F407="",G407=""),"",ROUND(F407*G407,2))</f>
        <v/>
      </c>
      <c r="I407" s="90" t="str">
        <f aca="false">IF(E407&lt;&gt;"","P","")</f>
        <v/>
      </c>
      <c r="J407" s="125"/>
    </row>
    <row r="408" customFormat="false" ht="12.75" hidden="false" customHeight="false" outlineLevel="0" collapsed="false">
      <c r="A408" s="120" t="str">
        <f aca="true">+IF(NOT(ISBLANK(INDIRECT("e"&amp;ROW()))),MAX(INDIRECT("a$18:A"&amp;ROW()-1))+1,"")</f>
        <v/>
      </c>
      <c r="B408" s="122"/>
      <c r="C408" s="122"/>
      <c r="D408" s="123"/>
      <c r="E408" s="124"/>
      <c r="F408" s="111"/>
      <c r="G408" s="111"/>
      <c r="H408" s="88" t="str">
        <f aca="false">+IF(AND(F408="",G408=""),"",ROUND(F408*G408,2))</f>
        <v/>
      </c>
      <c r="I408" s="90" t="str">
        <f aca="false">IF(E408&lt;&gt;"","P","")</f>
        <v/>
      </c>
      <c r="J408" s="125"/>
    </row>
    <row r="409" customFormat="false" ht="12.75" hidden="false" customHeight="false" outlineLevel="0" collapsed="false">
      <c r="A409" s="120" t="str">
        <f aca="true">+IF(NOT(ISBLANK(INDIRECT("e"&amp;ROW()))),MAX(INDIRECT("a$18:A"&amp;ROW()-1))+1,"")</f>
        <v/>
      </c>
      <c r="B409" s="122"/>
      <c r="C409" s="122"/>
      <c r="D409" s="123"/>
      <c r="E409" s="124"/>
      <c r="F409" s="111"/>
      <c r="G409" s="111"/>
      <c r="H409" s="88" t="str">
        <f aca="false">+IF(AND(F409="",G409=""),"",ROUND(F409*G409,2))</f>
        <v/>
      </c>
      <c r="I409" s="90" t="str">
        <f aca="false">IF(E409&lt;&gt;"","P","")</f>
        <v/>
      </c>
      <c r="J409" s="125"/>
    </row>
    <row r="410" customFormat="false" ht="12.75" hidden="false" customHeight="false" outlineLevel="0" collapsed="false">
      <c r="A410" s="120" t="str">
        <f aca="true">+IF(NOT(ISBLANK(INDIRECT("e"&amp;ROW()))),MAX(INDIRECT("a$18:A"&amp;ROW()-1))+1,"")</f>
        <v/>
      </c>
      <c r="B410" s="122"/>
      <c r="C410" s="122"/>
      <c r="D410" s="123"/>
      <c r="E410" s="124"/>
      <c r="F410" s="111"/>
      <c r="G410" s="111"/>
      <c r="H410" s="88" t="str">
        <f aca="false">+IF(AND(F410="",G410=""),"",ROUND(F410*G410,2))</f>
        <v/>
      </c>
      <c r="I410" s="90" t="str">
        <f aca="false">IF(E410&lt;&gt;"","P","")</f>
        <v/>
      </c>
      <c r="J410" s="125"/>
    </row>
    <row r="411" customFormat="false" ht="12.75" hidden="false" customHeight="false" outlineLevel="0" collapsed="false">
      <c r="A411" s="120" t="str">
        <f aca="true">+IF(NOT(ISBLANK(INDIRECT("e"&amp;ROW()))),MAX(INDIRECT("a$18:A"&amp;ROW()-1))+1,"")</f>
        <v/>
      </c>
      <c r="B411" s="122"/>
      <c r="C411" s="122"/>
      <c r="D411" s="123"/>
      <c r="E411" s="124"/>
      <c r="F411" s="111"/>
      <c r="G411" s="111"/>
      <c r="H411" s="88" t="str">
        <f aca="false">+IF(AND(F411="",G411=""),"",ROUND(F411*G411,2))</f>
        <v/>
      </c>
      <c r="I411" s="90" t="str">
        <f aca="false">IF(E411&lt;&gt;"","P","")</f>
        <v/>
      </c>
      <c r="J411" s="125"/>
    </row>
    <row r="412" customFormat="false" ht="12.75" hidden="false" customHeight="false" outlineLevel="0" collapsed="false">
      <c r="A412" s="120" t="str">
        <f aca="true">+IF(NOT(ISBLANK(INDIRECT("e"&amp;ROW()))),MAX(INDIRECT("a$18:A"&amp;ROW()-1))+1,"")</f>
        <v/>
      </c>
      <c r="B412" s="122"/>
      <c r="C412" s="122"/>
      <c r="D412" s="123"/>
      <c r="E412" s="124"/>
      <c r="F412" s="111"/>
      <c r="G412" s="111"/>
      <c r="H412" s="88" t="str">
        <f aca="false">+IF(AND(F412="",G412=""),"",ROUND(F412*G412,2))</f>
        <v/>
      </c>
      <c r="I412" s="90" t="str">
        <f aca="false">IF(E412&lt;&gt;"","P","")</f>
        <v/>
      </c>
      <c r="J412" s="125"/>
    </row>
    <row r="413" customFormat="false" ht="12.75" hidden="false" customHeight="false" outlineLevel="0" collapsed="false">
      <c r="A413" s="120" t="str">
        <f aca="true">+IF(NOT(ISBLANK(INDIRECT("e"&amp;ROW()))),MAX(INDIRECT("a$18:A"&amp;ROW()-1))+1,"")</f>
        <v/>
      </c>
      <c r="B413" s="122"/>
      <c r="C413" s="122"/>
      <c r="D413" s="123"/>
      <c r="E413" s="124"/>
      <c r="F413" s="111"/>
      <c r="G413" s="111"/>
      <c r="H413" s="88" t="str">
        <f aca="false">+IF(AND(F413="",G413=""),"",ROUND(F413*G413,2))</f>
        <v/>
      </c>
      <c r="I413" s="90" t="str">
        <f aca="false">IF(E413&lt;&gt;"","P","")</f>
        <v/>
      </c>
      <c r="J413" s="125"/>
    </row>
    <row r="414" customFormat="false" ht="12.75" hidden="false" customHeight="false" outlineLevel="0" collapsed="false">
      <c r="A414" s="120" t="str">
        <f aca="true">+IF(NOT(ISBLANK(INDIRECT("e"&amp;ROW()))),MAX(INDIRECT("a$18:A"&amp;ROW()-1))+1,"")</f>
        <v/>
      </c>
      <c r="B414" s="122"/>
      <c r="C414" s="122"/>
      <c r="D414" s="123"/>
      <c r="E414" s="124"/>
      <c r="F414" s="111"/>
      <c r="G414" s="111"/>
      <c r="H414" s="88" t="str">
        <f aca="false">+IF(AND(F414="",G414=""),"",ROUND(F414*G414,2))</f>
        <v/>
      </c>
      <c r="I414" s="90" t="str">
        <f aca="false">IF(E414&lt;&gt;"","P","")</f>
        <v/>
      </c>
      <c r="J414" s="125"/>
    </row>
    <row r="415" customFormat="false" ht="12.75" hidden="false" customHeight="false" outlineLevel="0" collapsed="false">
      <c r="A415" s="120" t="str">
        <f aca="true">+IF(NOT(ISBLANK(INDIRECT("e"&amp;ROW()))),MAX(INDIRECT("a$18:A"&amp;ROW()-1))+1,"")</f>
        <v/>
      </c>
      <c r="B415" s="122"/>
      <c r="C415" s="122"/>
      <c r="D415" s="123"/>
      <c r="E415" s="124"/>
      <c r="F415" s="111"/>
      <c r="G415" s="111"/>
      <c r="H415" s="88" t="str">
        <f aca="false">+IF(AND(F415="",G415=""),"",ROUND(F415*G415,2))</f>
        <v/>
      </c>
      <c r="I415" s="90" t="str">
        <f aca="false">IF(E415&lt;&gt;"","P","")</f>
        <v/>
      </c>
      <c r="J415" s="125"/>
    </row>
    <row r="416" customFormat="false" ht="12.75" hidden="false" customHeight="false" outlineLevel="0" collapsed="false">
      <c r="A416" s="120" t="str">
        <f aca="true">+IF(NOT(ISBLANK(INDIRECT("e"&amp;ROW()))),MAX(INDIRECT("a$18:A"&amp;ROW()-1))+1,"")</f>
        <v/>
      </c>
      <c r="B416" s="122"/>
      <c r="C416" s="122"/>
      <c r="D416" s="123"/>
      <c r="E416" s="124"/>
      <c r="F416" s="111"/>
      <c r="G416" s="111"/>
      <c r="H416" s="88" t="str">
        <f aca="false">+IF(AND(F416="",G416=""),"",ROUND(F416*G416,2))</f>
        <v/>
      </c>
      <c r="I416" s="90" t="str">
        <f aca="false">IF(E416&lt;&gt;"","P","")</f>
        <v/>
      </c>
      <c r="J416" s="125"/>
    </row>
    <row r="417" customFormat="false" ht="12.75" hidden="false" customHeight="false" outlineLevel="0" collapsed="false">
      <c r="A417" s="120" t="str">
        <f aca="true">+IF(NOT(ISBLANK(INDIRECT("e"&amp;ROW()))),MAX(INDIRECT("a$18:A"&amp;ROW()-1))+1,"")</f>
        <v/>
      </c>
      <c r="B417" s="122"/>
      <c r="C417" s="122"/>
      <c r="D417" s="123"/>
      <c r="E417" s="124"/>
      <c r="F417" s="111"/>
      <c r="G417" s="111"/>
      <c r="H417" s="88" t="str">
        <f aca="false">+IF(AND(F417="",G417=""),"",ROUND(F417*G417,2))</f>
        <v/>
      </c>
      <c r="I417" s="90" t="str">
        <f aca="false">IF(E417&lt;&gt;"","P","")</f>
        <v/>
      </c>
      <c r="J417" s="125"/>
    </row>
    <row r="418" customFormat="false" ht="12.75" hidden="false" customHeight="false" outlineLevel="0" collapsed="false">
      <c r="A418" s="120" t="str">
        <f aca="true">+IF(NOT(ISBLANK(INDIRECT("e"&amp;ROW()))),MAX(INDIRECT("a$18:A"&amp;ROW()-1))+1,"")</f>
        <v/>
      </c>
      <c r="B418" s="122"/>
      <c r="C418" s="122"/>
      <c r="D418" s="123"/>
      <c r="E418" s="124"/>
      <c r="F418" s="111"/>
      <c r="G418" s="111"/>
      <c r="H418" s="88" t="str">
        <f aca="false">+IF(AND(F418="",G418=""),"",ROUND(F418*G418,2))</f>
        <v/>
      </c>
      <c r="I418" s="90" t="str">
        <f aca="false">IF(E418&lt;&gt;"","P","")</f>
        <v/>
      </c>
      <c r="J418" s="125"/>
    </row>
    <row r="419" customFormat="false" ht="12.75" hidden="false" customHeight="false" outlineLevel="0" collapsed="false">
      <c r="A419" s="120" t="str">
        <f aca="true">+IF(NOT(ISBLANK(INDIRECT("e"&amp;ROW()))),MAX(INDIRECT("a$18:A"&amp;ROW()-1))+1,"")</f>
        <v/>
      </c>
      <c r="B419" s="122"/>
      <c r="C419" s="122"/>
      <c r="D419" s="123"/>
      <c r="E419" s="124"/>
      <c r="F419" s="111"/>
      <c r="G419" s="111"/>
      <c r="H419" s="88" t="str">
        <f aca="false">+IF(AND(F419="",G419=""),"",ROUND(F419*G419,2))</f>
        <v/>
      </c>
      <c r="I419" s="90" t="str">
        <f aca="false">IF(E419&lt;&gt;"","P","")</f>
        <v/>
      </c>
      <c r="J419" s="125"/>
    </row>
    <row r="420" customFormat="false" ht="12.75" hidden="false" customHeight="false" outlineLevel="0" collapsed="false">
      <c r="A420" s="120" t="str">
        <f aca="true">+IF(NOT(ISBLANK(INDIRECT("e"&amp;ROW()))),MAX(INDIRECT("a$18:A"&amp;ROW()-1))+1,"")</f>
        <v/>
      </c>
      <c r="B420" s="122"/>
      <c r="C420" s="122"/>
      <c r="D420" s="123"/>
      <c r="E420" s="124"/>
      <c r="F420" s="111"/>
      <c r="G420" s="111"/>
      <c r="H420" s="88" t="str">
        <f aca="false">+IF(AND(F420="",G420=""),"",ROUND(F420*G420,2))</f>
        <v/>
      </c>
      <c r="I420" s="90" t="str">
        <f aca="false">IF(E420&lt;&gt;"","P","")</f>
        <v/>
      </c>
      <c r="J420" s="125"/>
    </row>
    <row r="421" customFormat="false" ht="12.75" hidden="false" customHeight="false" outlineLevel="0" collapsed="false">
      <c r="A421" s="120" t="str">
        <f aca="true">+IF(NOT(ISBLANK(INDIRECT("e"&amp;ROW()))),MAX(INDIRECT("a$18:A"&amp;ROW()-1))+1,"")</f>
        <v/>
      </c>
      <c r="B421" s="122"/>
      <c r="C421" s="122"/>
      <c r="D421" s="123"/>
      <c r="E421" s="124"/>
      <c r="F421" s="111"/>
      <c r="G421" s="111"/>
      <c r="H421" s="88" t="str">
        <f aca="false">+IF(AND(F421="",G421=""),"",ROUND(F421*G421,2))</f>
        <v/>
      </c>
      <c r="I421" s="90" t="str">
        <f aca="false">IF(E421&lt;&gt;"","P","")</f>
        <v/>
      </c>
      <c r="J421" s="125"/>
    </row>
    <row r="422" customFormat="false" ht="12.75" hidden="false" customHeight="false" outlineLevel="0" collapsed="false">
      <c r="A422" s="120" t="str">
        <f aca="true">+IF(NOT(ISBLANK(INDIRECT("e"&amp;ROW()))),MAX(INDIRECT("a$18:A"&amp;ROW()-1))+1,"")</f>
        <v/>
      </c>
      <c r="B422" s="122"/>
      <c r="C422" s="122"/>
      <c r="D422" s="123"/>
      <c r="E422" s="124"/>
      <c r="F422" s="111"/>
      <c r="G422" s="111"/>
      <c r="H422" s="88" t="str">
        <f aca="false">+IF(AND(F422="",G422=""),"",ROUND(F422*G422,2))</f>
        <v/>
      </c>
      <c r="I422" s="90" t="str">
        <f aca="false">IF(E422&lt;&gt;"","P","")</f>
        <v/>
      </c>
      <c r="J422" s="125"/>
    </row>
    <row r="423" customFormat="false" ht="12.75" hidden="false" customHeight="false" outlineLevel="0" collapsed="false">
      <c r="A423" s="120" t="str">
        <f aca="true">+IF(NOT(ISBLANK(INDIRECT("e"&amp;ROW()))),MAX(INDIRECT("a$18:A"&amp;ROW()-1))+1,"")</f>
        <v/>
      </c>
      <c r="B423" s="122"/>
      <c r="C423" s="122"/>
      <c r="D423" s="123"/>
      <c r="E423" s="124"/>
      <c r="F423" s="111"/>
      <c r="G423" s="111"/>
      <c r="H423" s="88" t="str">
        <f aca="false">+IF(AND(F423="",G423=""),"",ROUND(F423*G423,2))</f>
        <v/>
      </c>
      <c r="I423" s="90" t="str">
        <f aca="false">IF(E423&lt;&gt;"","P","")</f>
        <v/>
      </c>
      <c r="J423" s="125"/>
    </row>
    <row r="424" customFormat="false" ht="12.75" hidden="false" customHeight="false" outlineLevel="0" collapsed="false">
      <c r="A424" s="120" t="str">
        <f aca="true">+IF(NOT(ISBLANK(INDIRECT("e"&amp;ROW()))),MAX(INDIRECT("a$18:A"&amp;ROW()-1))+1,"")</f>
        <v/>
      </c>
      <c r="B424" s="122"/>
      <c r="C424" s="122"/>
      <c r="D424" s="123"/>
      <c r="E424" s="124"/>
      <c r="F424" s="111"/>
      <c r="G424" s="111"/>
      <c r="H424" s="88" t="str">
        <f aca="false">+IF(AND(F424="",G424=""),"",ROUND(F424*G424,2))</f>
        <v/>
      </c>
      <c r="I424" s="90" t="str">
        <f aca="false">IF(E424&lt;&gt;"","P","")</f>
        <v/>
      </c>
      <c r="J424" s="125"/>
    </row>
    <row r="425" customFormat="false" ht="12.75" hidden="false" customHeight="false" outlineLevel="0" collapsed="false">
      <c r="A425" s="120" t="str">
        <f aca="true">+IF(NOT(ISBLANK(INDIRECT("e"&amp;ROW()))),MAX(INDIRECT("a$18:A"&amp;ROW()-1))+1,"")</f>
        <v/>
      </c>
      <c r="B425" s="122"/>
      <c r="C425" s="122"/>
      <c r="D425" s="123"/>
      <c r="E425" s="124"/>
      <c r="F425" s="111"/>
      <c r="G425" s="111"/>
      <c r="H425" s="88" t="str">
        <f aca="false">+IF(AND(F425="",G425=""),"",ROUND(F425*G425,2))</f>
        <v/>
      </c>
      <c r="I425" s="90" t="str">
        <f aca="false">IF(E425&lt;&gt;"","P","")</f>
        <v/>
      </c>
      <c r="J425" s="125"/>
    </row>
    <row r="426" customFormat="false" ht="12.75" hidden="false" customHeight="false" outlineLevel="0" collapsed="false">
      <c r="A426" s="120" t="str">
        <f aca="true">+IF(NOT(ISBLANK(INDIRECT("e"&amp;ROW()))),MAX(INDIRECT("a$18:A"&amp;ROW()-1))+1,"")</f>
        <v/>
      </c>
      <c r="B426" s="122"/>
      <c r="C426" s="122"/>
      <c r="D426" s="123"/>
      <c r="E426" s="124"/>
      <c r="F426" s="111"/>
      <c r="G426" s="111"/>
      <c r="H426" s="88" t="str">
        <f aca="false">+IF(AND(F426="",G426=""),"",ROUND(F426*G426,2))</f>
        <v/>
      </c>
      <c r="I426" s="90" t="str">
        <f aca="false">IF(E426&lt;&gt;"","P","")</f>
        <v/>
      </c>
      <c r="J426" s="125"/>
    </row>
    <row r="427" customFormat="false" ht="12.75" hidden="false" customHeight="false" outlineLevel="0" collapsed="false">
      <c r="A427" s="120" t="str">
        <f aca="true">+IF(NOT(ISBLANK(INDIRECT("e"&amp;ROW()))),MAX(INDIRECT("a$18:A"&amp;ROW()-1))+1,"")</f>
        <v/>
      </c>
      <c r="B427" s="122"/>
      <c r="C427" s="122"/>
      <c r="D427" s="123"/>
      <c r="E427" s="124"/>
      <c r="F427" s="111"/>
      <c r="G427" s="111"/>
      <c r="H427" s="88" t="str">
        <f aca="false">+IF(AND(F427="",G427=""),"",ROUND(F427*G427,2))</f>
        <v/>
      </c>
      <c r="I427" s="90" t="str">
        <f aca="false">IF(E427&lt;&gt;"","P","")</f>
        <v/>
      </c>
      <c r="J427" s="125"/>
    </row>
    <row r="428" customFormat="false" ht="12.75" hidden="false" customHeight="false" outlineLevel="0" collapsed="false">
      <c r="A428" s="120" t="str">
        <f aca="true">+IF(NOT(ISBLANK(INDIRECT("e"&amp;ROW()))),MAX(INDIRECT("a$18:A"&amp;ROW()-1))+1,"")</f>
        <v/>
      </c>
      <c r="B428" s="122"/>
      <c r="C428" s="122"/>
      <c r="D428" s="123"/>
      <c r="E428" s="124"/>
      <c r="F428" s="111"/>
      <c r="G428" s="111"/>
      <c r="H428" s="88" t="str">
        <f aca="false">+IF(AND(F428="",G428=""),"",ROUND(F428*G428,2))</f>
        <v/>
      </c>
      <c r="I428" s="90" t="str">
        <f aca="false">IF(E428&lt;&gt;"","P","")</f>
        <v/>
      </c>
      <c r="J428" s="125"/>
    </row>
    <row r="429" customFormat="false" ht="12.75" hidden="false" customHeight="false" outlineLevel="0" collapsed="false">
      <c r="A429" s="120" t="str">
        <f aca="true">+IF(NOT(ISBLANK(INDIRECT("e"&amp;ROW()))),MAX(INDIRECT("a$18:A"&amp;ROW()-1))+1,"")</f>
        <v/>
      </c>
      <c r="B429" s="122"/>
      <c r="C429" s="122"/>
      <c r="D429" s="123"/>
      <c r="E429" s="124"/>
      <c r="F429" s="111"/>
      <c r="G429" s="111"/>
      <c r="H429" s="88" t="str">
        <f aca="false">+IF(AND(F429="",G429=""),"",ROUND(F429*G429,2))</f>
        <v/>
      </c>
      <c r="I429" s="90" t="str">
        <f aca="false">IF(E429&lt;&gt;"","P","")</f>
        <v/>
      </c>
      <c r="J429" s="125"/>
    </row>
    <row r="430" customFormat="false" ht="12.75" hidden="false" customHeight="false" outlineLevel="0" collapsed="false">
      <c r="A430" s="120" t="str">
        <f aca="true">+IF(NOT(ISBLANK(INDIRECT("e"&amp;ROW()))),MAX(INDIRECT("a$18:A"&amp;ROW()-1))+1,"")</f>
        <v/>
      </c>
      <c r="B430" s="122"/>
      <c r="C430" s="122"/>
      <c r="D430" s="123"/>
      <c r="E430" s="124"/>
      <c r="F430" s="111"/>
      <c r="G430" s="111"/>
      <c r="H430" s="88" t="str">
        <f aca="false">+IF(AND(F430="",G430=""),"",ROUND(F430*G430,2))</f>
        <v/>
      </c>
      <c r="I430" s="90" t="str">
        <f aca="false">IF(E430&lt;&gt;"","P","")</f>
        <v/>
      </c>
      <c r="J430" s="125"/>
    </row>
    <row r="431" customFormat="false" ht="12.75" hidden="false" customHeight="false" outlineLevel="0" collapsed="false">
      <c r="A431" s="120" t="str">
        <f aca="true">+IF(NOT(ISBLANK(INDIRECT("e"&amp;ROW()))),MAX(INDIRECT("a$18:A"&amp;ROW()-1))+1,"")</f>
        <v/>
      </c>
      <c r="B431" s="122"/>
      <c r="C431" s="122"/>
      <c r="D431" s="123"/>
      <c r="E431" s="124"/>
      <c r="F431" s="111"/>
      <c r="G431" s="111"/>
      <c r="H431" s="88" t="str">
        <f aca="false">+IF(AND(F431="",G431=""),"",ROUND(F431*G431,2))</f>
        <v/>
      </c>
      <c r="I431" s="90" t="str">
        <f aca="false">IF(E431&lt;&gt;"","P","")</f>
        <v/>
      </c>
      <c r="J431" s="125"/>
    </row>
    <row r="432" customFormat="false" ht="12.75" hidden="false" customHeight="false" outlineLevel="0" collapsed="false">
      <c r="A432" s="120" t="str">
        <f aca="true">+IF(NOT(ISBLANK(INDIRECT("e"&amp;ROW()))),MAX(INDIRECT("a$18:A"&amp;ROW()-1))+1,"")</f>
        <v/>
      </c>
      <c r="B432" s="122"/>
      <c r="C432" s="122"/>
      <c r="D432" s="123"/>
      <c r="E432" s="124"/>
      <c r="F432" s="111"/>
      <c r="G432" s="111"/>
      <c r="H432" s="88" t="str">
        <f aca="false">+IF(AND(F432="",G432=""),"",ROUND(F432*G432,2))</f>
        <v/>
      </c>
      <c r="I432" s="90" t="str">
        <f aca="false">IF(E432&lt;&gt;"","P","")</f>
        <v/>
      </c>
      <c r="J432" s="125"/>
    </row>
    <row r="433" customFormat="false" ht="12.75" hidden="false" customHeight="false" outlineLevel="0" collapsed="false">
      <c r="A433" s="120" t="str">
        <f aca="true">+IF(NOT(ISBLANK(INDIRECT("e"&amp;ROW()))),MAX(INDIRECT("a$18:A"&amp;ROW()-1))+1,"")</f>
        <v/>
      </c>
      <c r="B433" s="122"/>
      <c r="C433" s="122"/>
      <c r="D433" s="123"/>
      <c r="E433" s="124"/>
      <c r="F433" s="111"/>
      <c r="G433" s="111"/>
      <c r="H433" s="88" t="str">
        <f aca="false">+IF(AND(F433="",G433=""),"",ROUND(F433*G433,2))</f>
        <v/>
      </c>
      <c r="I433" s="90" t="str">
        <f aca="false">IF(E433&lt;&gt;"","P","")</f>
        <v/>
      </c>
      <c r="J433" s="125"/>
    </row>
    <row r="434" customFormat="false" ht="12.75" hidden="false" customHeight="false" outlineLevel="0" collapsed="false">
      <c r="A434" s="120" t="str">
        <f aca="true">+IF(NOT(ISBLANK(INDIRECT("e"&amp;ROW()))),MAX(INDIRECT("a$18:A"&amp;ROW()-1))+1,"")</f>
        <v/>
      </c>
      <c r="B434" s="122"/>
      <c r="C434" s="122"/>
      <c r="D434" s="123"/>
      <c r="E434" s="124"/>
      <c r="F434" s="111"/>
      <c r="G434" s="111"/>
      <c r="H434" s="88" t="str">
        <f aca="false">+IF(AND(F434="",G434=""),"",ROUND(F434*G434,2))</f>
        <v/>
      </c>
      <c r="I434" s="90" t="str">
        <f aca="false">IF(E434&lt;&gt;"","P","")</f>
        <v/>
      </c>
      <c r="J434" s="125"/>
    </row>
    <row r="435" customFormat="false" ht="12.75" hidden="false" customHeight="false" outlineLevel="0" collapsed="false">
      <c r="A435" s="120" t="str">
        <f aca="true">+IF(NOT(ISBLANK(INDIRECT("e"&amp;ROW()))),MAX(INDIRECT("a$18:A"&amp;ROW()-1))+1,"")</f>
        <v/>
      </c>
      <c r="B435" s="122"/>
      <c r="C435" s="122"/>
      <c r="D435" s="123"/>
      <c r="E435" s="124"/>
      <c r="F435" s="111"/>
      <c r="G435" s="111"/>
      <c r="H435" s="88" t="str">
        <f aca="false">+IF(AND(F435="",G435=""),"",ROUND(F435*G435,2))</f>
        <v/>
      </c>
      <c r="I435" s="90" t="str">
        <f aca="false">IF(E435&lt;&gt;"","P","")</f>
        <v/>
      </c>
      <c r="J435" s="125"/>
    </row>
    <row r="436" customFormat="false" ht="12.75" hidden="false" customHeight="false" outlineLevel="0" collapsed="false">
      <c r="A436" s="120" t="str">
        <f aca="true">+IF(NOT(ISBLANK(INDIRECT("e"&amp;ROW()))),MAX(INDIRECT("a$18:A"&amp;ROW()-1))+1,"")</f>
        <v/>
      </c>
      <c r="B436" s="122"/>
      <c r="C436" s="122"/>
      <c r="D436" s="123"/>
      <c r="E436" s="124"/>
      <c r="F436" s="111"/>
      <c r="G436" s="111"/>
      <c r="H436" s="88" t="str">
        <f aca="false">+IF(AND(F436="",G436=""),"",ROUND(F436*G436,2))</f>
        <v/>
      </c>
      <c r="I436" s="90" t="str">
        <f aca="false">IF(E436&lt;&gt;"","P","")</f>
        <v/>
      </c>
      <c r="J436" s="125"/>
    </row>
    <row r="437" customFormat="false" ht="12.75" hidden="false" customHeight="false" outlineLevel="0" collapsed="false">
      <c r="A437" s="120" t="str">
        <f aca="true">+IF(NOT(ISBLANK(INDIRECT("e"&amp;ROW()))),MAX(INDIRECT("a$18:A"&amp;ROW()-1))+1,"")</f>
        <v/>
      </c>
      <c r="B437" s="122"/>
      <c r="C437" s="122"/>
      <c r="D437" s="123"/>
      <c r="E437" s="124"/>
      <c r="F437" s="111"/>
      <c r="G437" s="111"/>
      <c r="H437" s="88" t="str">
        <f aca="false">+IF(AND(F437="",G437=""),"",ROUND(F437*G437,2))</f>
        <v/>
      </c>
      <c r="I437" s="90" t="str">
        <f aca="false">IF(E437&lt;&gt;"","P","")</f>
        <v/>
      </c>
      <c r="J437" s="125"/>
    </row>
    <row r="438" customFormat="false" ht="12.75" hidden="false" customHeight="false" outlineLevel="0" collapsed="false">
      <c r="A438" s="120" t="str">
        <f aca="true">+IF(NOT(ISBLANK(INDIRECT("e"&amp;ROW()))),MAX(INDIRECT("a$18:A"&amp;ROW()-1))+1,"")</f>
        <v/>
      </c>
      <c r="B438" s="122"/>
      <c r="C438" s="122"/>
      <c r="D438" s="123"/>
      <c r="E438" s="124"/>
      <c r="F438" s="111"/>
      <c r="G438" s="111"/>
      <c r="H438" s="88" t="str">
        <f aca="false">+IF(AND(F438="",G438=""),"",ROUND(F438*G438,2))</f>
        <v/>
      </c>
      <c r="I438" s="90" t="str">
        <f aca="false">IF(E438&lt;&gt;"","P","")</f>
        <v/>
      </c>
      <c r="J438" s="125"/>
    </row>
    <row r="439" customFormat="false" ht="12.75" hidden="false" customHeight="false" outlineLevel="0" collapsed="false">
      <c r="A439" s="120" t="str">
        <f aca="true">+IF(NOT(ISBLANK(INDIRECT("e"&amp;ROW()))),MAX(INDIRECT("a$18:A"&amp;ROW()-1))+1,"")</f>
        <v/>
      </c>
      <c r="B439" s="122"/>
      <c r="C439" s="122"/>
      <c r="D439" s="123"/>
      <c r="E439" s="124"/>
      <c r="F439" s="111"/>
      <c r="G439" s="111"/>
      <c r="H439" s="88" t="str">
        <f aca="false">+IF(AND(F439="",G439=""),"",ROUND(F439*G439,2))</f>
        <v/>
      </c>
      <c r="I439" s="90" t="str">
        <f aca="false">IF(E439&lt;&gt;"","P","")</f>
        <v/>
      </c>
      <c r="J439" s="125"/>
    </row>
    <row r="440" customFormat="false" ht="12.75" hidden="false" customHeight="false" outlineLevel="0" collapsed="false">
      <c r="A440" s="120" t="str">
        <f aca="true">+IF(NOT(ISBLANK(INDIRECT("e"&amp;ROW()))),MAX(INDIRECT("a$18:A"&amp;ROW()-1))+1,"")</f>
        <v/>
      </c>
      <c r="B440" s="122"/>
      <c r="C440" s="122"/>
      <c r="D440" s="123"/>
      <c r="E440" s="124"/>
      <c r="F440" s="111"/>
      <c r="G440" s="111"/>
      <c r="H440" s="88" t="str">
        <f aca="false">+IF(AND(F440="",G440=""),"",ROUND(F440*G440,2))</f>
        <v/>
      </c>
      <c r="I440" s="90" t="str">
        <f aca="false">IF(E440&lt;&gt;"","P","")</f>
        <v/>
      </c>
      <c r="J440" s="125"/>
    </row>
    <row r="441" customFormat="false" ht="12.75" hidden="false" customHeight="false" outlineLevel="0" collapsed="false">
      <c r="A441" s="120" t="str">
        <f aca="true">+IF(NOT(ISBLANK(INDIRECT("e"&amp;ROW()))),MAX(INDIRECT("a$18:A"&amp;ROW()-1))+1,"")</f>
        <v/>
      </c>
      <c r="B441" s="122"/>
      <c r="C441" s="122"/>
      <c r="D441" s="123"/>
      <c r="E441" s="124"/>
      <c r="F441" s="111"/>
      <c r="G441" s="111"/>
      <c r="H441" s="88" t="str">
        <f aca="false">+IF(AND(F441="",G441=""),"",ROUND(F441*G441,2))</f>
        <v/>
      </c>
      <c r="I441" s="90" t="str">
        <f aca="false">IF(E441&lt;&gt;"","P","")</f>
        <v/>
      </c>
      <c r="J441" s="125"/>
    </row>
    <row r="442" customFormat="false" ht="12.75" hidden="false" customHeight="false" outlineLevel="0" collapsed="false">
      <c r="A442" s="120" t="str">
        <f aca="true">+IF(NOT(ISBLANK(INDIRECT("e"&amp;ROW()))),MAX(INDIRECT("a$18:A"&amp;ROW()-1))+1,"")</f>
        <v/>
      </c>
      <c r="B442" s="122"/>
      <c r="C442" s="122"/>
      <c r="D442" s="123"/>
      <c r="E442" s="124"/>
      <c r="F442" s="111"/>
      <c r="G442" s="111"/>
      <c r="H442" s="88" t="str">
        <f aca="false">+IF(AND(F442="",G442=""),"",ROUND(F442*G442,2))</f>
        <v/>
      </c>
      <c r="I442" s="90" t="str">
        <f aca="false">IF(E442&lt;&gt;"","P","")</f>
        <v/>
      </c>
      <c r="J442" s="125"/>
    </row>
    <row r="443" customFormat="false" ht="12.75" hidden="false" customHeight="false" outlineLevel="0" collapsed="false">
      <c r="A443" s="120" t="str">
        <f aca="true">+IF(NOT(ISBLANK(INDIRECT("e"&amp;ROW()))),MAX(INDIRECT("a$18:A"&amp;ROW()-1))+1,"")</f>
        <v/>
      </c>
      <c r="B443" s="122"/>
      <c r="C443" s="122"/>
      <c r="D443" s="123"/>
      <c r="E443" s="124"/>
      <c r="F443" s="111"/>
      <c r="G443" s="111"/>
      <c r="H443" s="88" t="str">
        <f aca="false">+IF(AND(F443="",G443=""),"",ROUND(F443*G443,2))</f>
        <v/>
      </c>
      <c r="I443" s="90" t="str">
        <f aca="false">IF(E443&lt;&gt;"","P","")</f>
        <v/>
      </c>
      <c r="J443" s="125"/>
    </row>
    <row r="444" customFormat="false" ht="12.75" hidden="false" customHeight="false" outlineLevel="0" collapsed="false">
      <c r="A444" s="120" t="str">
        <f aca="true">+IF(NOT(ISBLANK(INDIRECT("e"&amp;ROW()))),MAX(INDIRECT("a$18:A"&amp;ROW()-1))+1,"")</f>
        <v/>
      </c>
      <c r="B444" s="122"/>
      <c r="C444" s="122"/>
      <c r="D444" s="123"/>
      <c r="E444" s="124"/>
      <c r="F444" s="111"/>
      <c r="G444" s="111"/>
      <c r="H444" s="88" t="str">
        <f aca="false">+IF(AND(F444="",G444=""),"",ROUND(F444*G444,2))</f>
        <v/>
      </c>
      <c r="I444" s="90" t="str">
        <f aca="false">IF(E444&lt;&gt;"","P","")</f>
        <v/>
      </c>
      <c r="J444" s="125"/>
    </row>
    <row r="445" customFormat="false" ht="12.75" hidden="false" customHeight="false" outlineLevel="0" collapsed="false">
      <c r="A445" s="120" t="str">
        <f aca="true">+IF(NOT(ISBLANK(INDIRECT("e"&amp;ROW()))),MAX(INDIRECT("a$18:A"&amp;ROW()-1))+1,"")</f>
        <v/>
      </c>
      <c r="B445" s="122"/>
      <c r="C445" s="122"/>
      <c r="D445" s="123"/>
      <c r="E445" s="124"/>
      <c r="F445" s="111"/>
      <c r="G445" s="111"/>
      <c r="H445" s="88" t="str">
        <f aca="false">+IF(AND(F445="",G445=""),"",ROUND(F445*G445,2))</f>
        <v/>
      </c>
      <c r="I445" s="90" t="str">
        <f aca="false">IF(E445&lt;&gt;"","P","")</f>
        <v/>
      </c>
      <c r="J445" s="125"/>
    </row>
    <row r="446" customFormat="false" ht="12.75" hidden="false" customHeight="false" outlineLevel="0" collapsed="false">
      <c r="A446" s="120" t="str">
        <f aca="true">+IF(NOT(ISBLANK(INDIRECT("e"&amp;ROW()))),MAX(INDIRECT("a$18:A"&amp;ROW()-1))+1,"")</f>
        <v/>
      </c>
      <c r="B446" s="122"/>
      <c r="C446" s="122"/>
      <c r="D446" s="123"/>
      <c r="E446" s="124"/>
      <c r="F446" s="111"/>
      <c r="G446" s="111"/>
      <c r="H446" s="88" t="str">
        <f aca="false">+IF(AND(F446="",G446=""),"",ROUND(F446*G446,2))</f>
        <v/>
      </c>
      <c r="I446" s="90" t="str">
        <f aca="false">IF(E446&lt;&gt;"","P","")</f>
        <v/>
      </c>
      <c r="J446" s="125"/>
    </row>
    <row r="447" customFormat="false" ht="12.75" hidden="false" customHeight="false" outlineLevel="0" collapsed="false">
      <c r="A447" s="120" t="str">
        <f aca="true">+IF(NOT(ISBLANK(INDIRECT("e"&amp;ROW()))),MAX(INDIRECT("a$18:A"&amp;ROW()-1))+1,"")</f>
        <v/>
      </c>
      <c r="B447" s="122"/>
      <c r="C447" s="122"/>
      <c r="D447" s="123"/>
      <c r="E447" s="124"/>
      <c r="F447" s="111"/>
      <c r="G447" s="111"/>
      <c r="H447" s="88" t="str">
        <f aca="false">+IF(AND(F447="",G447=""),"",ROUND(F447*G447,2))</f>
        <v/>
      </c>
      <c r="I447" s="90" t="str">
        <f aca="false">IF(E447&lt;&gt;"","P","")</f>
        <v/>
      </c>
      <c r="J447" s="125"/>
    </row>
    <row r="448" customFormat="false" ht="12.75" hidden="false" customHeight="false" outlineLevel="0" collapsed="false">
      <c r="A448" s="120" t="str">
        <f aca="true">+IF(NOT(ISBLANK(INDIRECT("e"&amp;ROW()))),MAX(INDIRECT("a$18:A"&amp;ROW()-1))+1,"")</f>
        <v/>
      </c>
      <c r="B448" s="122"/>
      <c r="C448" s="122"/>
      <c r="D448" s="123"/>
      <c r="E448" s="124"/>
      <c r="F448" s="111"/>
      <c r="G448" s="111"/>
      <c r="H448" s="88" t="str">
        <f aca="false">+IF(AND(F448="",G448=""),"",ROUND(F448*G448,2))</f>
        <v/>
      </c>
      <c r="I448" s="90" t="str">
        <f aca="false">IF(E448&lt;&gt;"","P","")</f>
        <v/>
      </c>
      <c r="J448" s="125"/>
    </row>
    <row r="449" customFormat="false" ht="12.75" hidden="false" customHeight="false" outlineLevel="0" collapsed="false">
      <c r="A449" s="120" t="str">
        <f aca="true">+IF(NOT(ISBLANK(INDIRECT("e"&amp;ROW()))),MAX(INDIRECT("a$18:A"&amp;ROW()-1))+1,"")</f>
        <v/>
      </c>
      <c r="B449" s="122"/>
      <c r="C449" s="122"/>
      <c r="D449" s="123"/>
      <c r="E449" s="124"/>
      <c r="F449" s="111"/>
      <c r="G449" s="111"/>
      <c r="H449" s="88" t="str">
        <f aca="false">+IF(AND(F449="",G449=""),"",ROUND(F449*G449,2))</f>
        <v/>
      </c>
      <c r="I449" s="90" t="str">
        <f aca="false">IF(E449&lt;&gt;"","P","")</f>
        <v/>
      </c>
      <c r="J449" s="125"/>
    </row>
    <row r="450" customFormat="false" ht="12.75" hidden="false" customHeight="false" outlineLevel="0" collapsed="false">
      <c r="A450" s="120" t="str">
        <f aca="true">+IF(NOT(ISBLANK(INDIRECT("e"&amp;ROW()))),MAX(INDIRECT("a$18:A"&amp;ROW()-1))+1,"")</f>
        <v/>
      </c>
      <c r="B450" s="122"/>
      <c r="C450" s="122"/>
      <c r="D450" s="123"/>
      <c r="E450" s="124"/>
      <c r="F450" s="111"/>
      <c r="G450" s="111"/>
      <c r="H450" s="88" t="str">
        <f aca="false">+IF(AND(F450="",G450=""),"",ROUND(F450*G450,2))</f>
        <v/>
      </c>
      <c r="I450" s="90" t="str">
        <f aca="false">IF(E450&lt;&gt;"","P","")</f>
        <v/>
      </c>
      <c r="J450" s="125"/>
    </row>
    <row r="451" customFormat="false" ht="12.75" hidden="false" customHeight="false" outlineLevel="0" collapsed="false">
      <c r="A451" s="120" t="str">
        <f aca="true">+IF(NOT(ISBLANK(INDIRECT("e"&amp;ROW()))),MAX(INDIRECT("a$18:A"&amp;ROW()-1))+1,"")</f>
        <v/>
      </c>
      <c r="B451" s="122"/>
      <c r="C451" s="122"/>
      <c r="D451" s="123"/>
      <c r="E451" s="124"/>
      <c r="F451" s="111"/>
      <c r="G451" s="111"/>
      <c r="H451" s="88" t="str">
        <f aca="false">+IF(AND(F451="",G451=""),"",ROUND(F451*G451,2))</f>
        <v/>
      </c>
      <c r="I451" s="90" t="str">
        <f aca="false">IF(E451&lt;&gt;"","P","")</f>
        <v/>
      </c>
      <c r="J451" s="125"/>
    </row>
    <row r="452" customFormat="false" ht="12.75" hidden="false" customHeight="false" outlineLevel="0" collapsed="false">
      <c r="A452" s="120" t="str">
        <f aca="true">+IF(NOT(ISBLANK(INDIRECT("e"&amp;ROW()))),MAX(INDIRECT("a$18:A"&amp;ROW()-1))+1,"")</f>
        <v/>
      </c>
      <c r="B452" s="122"/>
      <c r="C452" s="122"/>
      <c r="D452" s="123"/>
      <c r="E452" s="124"/>
      <c r="F452" s="111"/>
      <c r="G452" s="111"/>
      <c r="H452" s="88" t="str">
        <f aca="false">+IF(AND(F452="",G452=""),"",ROUND(F452*G452,2))</f>
        <v/>
      </c>
      <c r="I452" s="90" t="str">
        <f aca="false">IF(E452&lt;&gt;"","P","")</f>
        <v/>
      </c>
      <c r="J452" s="125"/>
    </row>
    <row r="453" customFormat="false" ht="12.75" hidden="false" customHeight="false" outlineLevel="0" collapsed="false">
      <c r="A453" s="120" t="str">
        <f aca="true">+IF(NOT(ISBLANK(INDIRECT("e"&amp;ROW()))),MAX(INDIRECT("a$18:A"&amp;ROW()-1))+1,"")</f>
        <v/>
      </c>
      <c r="B453" s="122"/>
      <c r="C453" s="122"/>
      <c r="D453" s="123"/>
      <c r="E453" s="124"/>
      <c r="F453" s="111"/>
      <c r="G453" s="111"/>
      <c r="H453" s="88" t="str">
        <f aca="false">+IF(AND(F453="",G453=""),"",ROUND(F453*G453,2))</f>
        <v/>
      </c>
      <c r="I453" s="90" t="str">
        <f aca="false">IF(E453&lt;&gt;"","P","")</f>
        <v/>
      </c>
      <c r="J453" s="125"/>
    </row>
    <row r="454" customFormat="false" ht="12.75" hidden="false" customHeight="false" outlineLevel="0" collapsed="false">
      <c r="A454" s="120" t="str">
        <f aca="true">+IF(NOT(ISBLANK(INDIRECT("e"&amp;ROW()))),MAX(INDIRECT("a$18:A"&amp;ROW()-1))+1,"")</f>
        <v/>
      </c>
      <c r="B454" s="122"/>
      <c r="C454" s="122"/>
      <c r="D454" s="123"/>
      <c r="E454" s="124"/>
      <c r="F454" s="111"/>
      <c r="G454" s="111"/>
      <c r="H454" s="88" t="str">
        <f aca="false">+IF(AND(F454="",G454=""),"",ROUND(F454*G454,2))</f>
        <v/>
      </c>
      <c r="I454" s="90" t="str">
        <f aca="false">IF(E454&lt;&gt;"","P","")</f>
        <v/>
      </c>
      <c r="J454" s="125"/>
    </row>
    <row r="455" customFormat="false" ht="12.75" hidden="false" customHeight="false" outlineLevel="0" collapsed="false">
      <c r="A455" s="120" t="str">
        <f aca="true">+IF(NOT(ISBLANK(INDIRECT("e"&amp;ROW()))),MAX(INDIRECT("a$18:A"&amp;ROW()-1))+1,"")</f>
        <v/>
      </c>
      <c r="B455" s="122"/>
      <c r="C455" s="122"/>
      <c r="D455" s="123"/>
      <c r="E455" s="124"/>
      <c r="F455" s="111"/>
      <c r="G455" s="111"/>
      <c r="H455" s="88" t="str">
        <f aca="false">+IF(AND(F455="",G455=""),"",ROUND(F455*G455,2))</f>
        <v/>
      </c>
      <c r="I455" s="90" t="str">
        <f aca="false">IF(E455&lt;&gt;"","P","")</f>
        <v/>
      </c>
      <c r="J455" s="125"/>
    </row>
    <row r="456" customFormat="false" ht="12.75" hidden="false" customHeight="false" outlineLevel="0" collapsed="false">
      <c r="A456" s="120" t="str">
        <f aca="true">+IF(NOT(ISBLANK(INDIRECT("e"&amp;ROW()))),MAX(INDIRECT("a$18:A"&amp;ROW()-1))+1,"")</f>
        <v/>
      </c>
      <c r="B456" s="122"/>
      <c r="C456" s="122"/>
      <c r="D456" s="123"/>
      <c r="E456" s="124"/>
      <c r="F456" s="111"/>
      <c r="G456" s="111"/>
      <c r="H456" s="88" t="str">
        <f aca="false">+IF(AND(F456="",G456=""),"",ROUND(F456*G456,2))</f>
        <v/>
      </c>
      <c r="I456" s="90" t="str">
        <f aca="false">IF(E456&lt;&gt;"","P","")</f>
        <v/>
      </c>
      <c r="J456" s="125"/>
    </row>
    <row r="457" customFormat="false" ht="12.75" hidden="false" customHeight="false" outlineLevel="0" collapsed="false">
      <c r="A457" s="120" t="str">
        <f aca="true">+IF(NOT(ISBLANK(INDIRECT("e"&amp;ROW()))),MAX(INDIRECT("a$18:A"&amp;ROW()-1))+1,"")</f>
        <v/>
      </c>
      <c r="B457" s="122"/>
      <c r="C457" s="122"/>
      <c r="D457" s="123"/>
      <c r="E457" s="124"/>
      <c r="F457" s="111"/>
      <c r="G457" s="111"/>
      <c r="H457" s="88" t="str">
        <f aca="false">+IF(AND(F457="",G457=""),"",ROUND(F457*G457,2))</f>
        <v/>
      </c>
      <c r="I457" s="90" t="str">
        <f aca="false">IF(E457&lt;&gt;"","P","")</f>
        <v/>
      </c>
      <c r="J457" s="125"/>
    </row>
    <row r="458" customFormat="false" ht="12.75" hidden="false" customHeight="false" outlineLevel="0" collapsed="false">
      <c r="A458" s="120" t="str">
        <f aca="true">+IF(NOT(ISBLANK(INDIRECT("e"&amp;ROW()))),MAX(INDIRECT("a$18:A"&amp;ROW()-1))+1,"")</f>
        <v/>
      </c>
      <c r="B458" s="122"/>
      <c r="C458" s="122"/>
      <c r="D458" s="123"/>
      <c r="E458" s="124"/>
      <c r="F458" s="111"/>
      <c r="G458" s="111"/>
      <c r="H458" s="88" t="str">
        <f aca="false">+IF(AND(F458="",G458=""),"",ROUND(F458*G458,2))</f>
        <v/>
      </c>
      <c r="I458" s="90" t="str">
        <f aca="false">IF(E458&lt;&gt;"","P","")</f>
        <v/>
      </c>
      <c r="J458" s="125"/>
    </row>
    <row r="459" customFormat="false" ht="12.75" hidden="false" customHeight="false" outlineLevel="0" collapsed="false">
      <c r="A459" s="120" t="str">
        <f aca="true">+IF(NOT(ISBLANK(INDIRECT("e"&amp;ROW()))),MAX(INDIRECT("a$18:A"&amp;ROW()-1))+1,"")</f>
        <v/>
      </c>
      <c r="B459" s="122"/>
      <c r="C459" s="122"/>
      <c r="D459" s="123"/>
      <c r="E459" s="124"/>
      <c r="F459" s="111"/>
      <c r="G459" s="111"/>
      <c r="H459" s="88" t="str">
        <f aca="false">+IF(AND(F459="",G459=""),"",ROUND(F459*G459,2))</f>
        <v/>
      </c>
      <c r="I459" s="90" t="str">
        <f aca="false">IF(E459&lt;&gt;"","P","")</f>
        <v/>
      </c>
      <c r="J459" s="125"/>
    </row>
    <row r="460" customFormat="false" ht="12.75" hidden="false" customHeight="false" outlineLevel="0" collapsed="false">
      <c r="A460" s="120" t="str">
        <f aca="true">+IF(NOT(ISBLANK(INDIRECT("e"&amp;ROW()))),MAX(INDIRECT("a$18:A"&amp;ROW()-1))+1,"")</f>
        <v/>
      </c>
      <c r="B460" s="122"/>
      <c r="C460" s="122"/>
      <c r="D460" s="123"/>
      <c r="E460" s="124"/>
      <c r="F460" s="111"/>
      <c r="G460" s="111"/>
      <c r="H460" s="88" t="str">
        <f aca="false">+IF(AND(F460="",G460=""),"",ROUND(F460*G460,2))</f>
        <v/>
      </c>
      <c r="I460" s="90" t="str">
        <f aca="false">IF(E460&lt;&gt;"","P","")</f>
        <v/>
      </c>
      <c r="J460" s="125"/>
    </row>
    <row r="461" customFormat="false" ht="12.75" hidden="false" customHeight="false" outlineLevel="0" collapsed="false">
      <c r="A461" s="120" t="str">
        <f aca="true">+IF(NOT(ISBLANK(INDIRECT("e"&amp;ROW()))),MAX(INDIRECT("a$18:A"&amp;ROW()-1))+1,"")</f>
        <v/>
      </c>
      <c r="B461" s="122"/>
      <c r="C461" s="122"/>
      <c r="D461" s="123"/>
      <c r="E461" s="124"/>
      <c r="F461" s="111"/>
      <c r="G461" s="111"/>
      <c r="H461" s="88" t="str">
        <f aca="false">+IF(AND(F461="",G461=""),"",ROUND(F461*G461,2))</f>
        <v/>
      </c>
      <c r="I461" s="90" t="str">
        <f aca="false">IF(E461&lt;&gt;"","P","")</f>
        <v/>
      </c>
      <c r="J461" s="125"/>
    </row>
    <row r="462" customFormat="false" ht="12.75" hidden="false" customHeight="false" outlineLevel="0" collapsed="false">
      <c r="A462" s="120" t="str">
        <f aca="true">+IF(NOT(ISBLANK(INDIRECT("e"&amp;ROW()))),MAX(INDIRECT("a$18:A"&amp;ROW()-1))+1,"")</f>
        <v/>
      </c>
      <c r="B462" s="122"/>
      <c r="C462" s="122"/>
      <c r="D462" s="123"/>
      <c r="E462" s="124"/>
      <c r="F462" s="111"/>
      <c r="G462" s="111"/>
      <c r="H462" s="88" t="str">
        <f aca="false">+IF(AND(F462="",G462=""),"",ROUND(F462*G462,2))</f>
        <v/>
      </c>
      <c r="I462" s="90" t="str">
        <f aca="false">IF(E462&lt;&gt;"","P","")</f>
        <v/>
      </c>
      <c r="J462" s="125"/>
    </row>
    <row r="463" customFormat="false" ht="12.75" hidden="false" customHeight="false" outlineLevel="0" collapsed="false">
      <c r="A463" s="120" t="str">
        <f aca="true">+IF(NOT(ISBLANK(INDIRECT("e"&amp;ROW()))),MAX(INDIRECT("a$18:A"&amp;ROW()-1))+1,"")</f>
        <v/>
      </c>
      <c r="B463" s="122"/>
      <c r="C463" s="122"/>
      <c r="D463" s="123"/>
      <c r="E463" s="124"/>
      <c r="F463" s="111"/>
      <c r="G463" s="111"/>
      <c r="H463" s="88" t="str">
        <f aca="false">+IF(AND(F463="",G463=""),"",ROUND(F463*G463,2))</f>
        <v/>
      </c>
      <c r="I463" s="90" t="str">
        <f aca="false">IF(E463&lt;&gt;"","P","")</f>
        <v/>
      </c>
      <c r="J463" s="125"/>
    </row>
    <row r="464" customFormat="false" ht="12.75" hidden="false" customHeight="false" outlineLevel="0" collapsed="false">
      <c r="A464" s="120" t="str">
        <f aca="true">+IF(NOT(ISBLANK(INDIRECT("e"&amp;ROW()))),MAX(INDIRECT("a$18:A"&amp;ROW()-1))+1,"")</f>
        <v/>
      </c>
      <c r="B464" s="122"/>
      <c r="C464" s="122"/>
      <c r="D464" s="123"/>
      <c r="E464" s="124"/>
      <c r="F464" s="111"/>
      <c r="G464" s="111"/>
      <c r="H464" s="88" t="str">
        <f aca="false">+IF(AND(F464="",G464=""),"",ROUND(F464*G464,2))</f>
        <v/>
      </c>
      <c r="I464" s="90" t="str">
        <f aca="false">IF(E464&lt;&gt;"","P","")</f>
        <v/>
      </c>
      <c r="J464" s="125"/>
    </row>
    <row r="465" customFormat="false" ht="12.75" hidden="false" customHeight="false" outlineLevel="0" collapsed="false">
      <c r="A465" s="120" t="str">
        <f aca="true">+IF(NOT(ISBLANK(INDIRECT("e"&amp;ROW()))),MAX(INDIRECT("a$18:A"&amp;ROW()-1))+1,"")</f>
        <v/>
      </c>
      <c r="B465" s="122"/>
      <c r="C465" s="122"/>
      <c r="D465" s="123"/>
      <c r="E465" s="124"/>
      <c r="F465" s="111"/>
      <c r="G465" s="111"/>
      <c r="H465" s="88" t="str">
        <f aca="false">+IF(AND(F465="",G465=""),"",ROUND(F465*G465,2))</f>
        <v/>
      </c>
      <c r="I465" s="90" t="str">
        <f aca="false">IF(E465&lt;&gt;"","P","")</f>
        <v/>
      </c>
      <c r="J465" s="125"/>
    </row>
    <row r="466" customFormat="false" ht="12.75" hidden="false" customHeight="false" outlineLevel="0" collapsed="false">
      <c r="A466" s="120" t="str">
        <f aca="true">+IF(NOT(ISBLANK(INDIRECT("e"&amp;ROW()))),MAX(INDIRECT("a$18:A"&amp;ROW()-1))+1,"")</f>
        <v/>
      </c>
      <c r="B466" s="122"/>
      <c r="C466" s="122"/>
      <c r="D466" s="123"/>
      <c r="E466" s="124"/>
      <c r="F466" s="111"/>
      <c r="G466" s="111"/>
      <c r="H466" s="88" t="str">
        <f aca="false">+IF(AND(F466="",G466=""),"",ROUND(F466*G466,2))</f>
        <v/>
      </c>
      <c r="I466" s="90" t="str">
        <f aca="false">IF(E466&lt;&gt;"","P","")</f>
        <v/>
      </c>
      <c r="J466" s="125"/>
    </row>
    <row r="467" customFormat="false" ht="12.75" hidden="false" customHeight="false" outlineLevel="0" collapsed="false">
      <c r="A467" s="120" t="str">
        <f aca="true">+IF(NOT(ISBLANK(INDIRECT("e"&amp;ROW()))),MAX(INDIRECT("a$18:A"&amp;ROW()-1))+1,"")</f>
        <v/>
      </c>
      <c r="B467" s="122"/>
      <c r="C467" s="122"/>
      <c r="D467" s="123"/>
      <c r="E467" s="124"/>
      <c r="F467" s="111"/>
      <c r="G467" s="111"/>
      <c r="H467" s="88" t="str">
        <f aca="false">+IF(AND(F467="",G467=""),"",ROUND(F467*G467,2))</f>
        <v/>
      </c>
      <c r="I467" s="90" t="str">
        <f aca="false">IF(E467&lt;&gt;"","P","")</f>
        <v/>
      </c>
      <c r="J467" s="125"/>
    </row>
    <row r="468" customFormat="false" ht="12.75" hidden="false" customHeight="false" outlineLevel="0" collapsed="false">
      <c r="A468" s="120" t="str">
        <f aca="true">+IF(NOT(ISBLANK(INDIRECT("e"&amp;ROW()))),MAX(INDIRECT("a$18:A"&amp;ROW()-1))+1,"")</f>
        <v/>
      </c>
      <c r="B468" s="122"/>
      <c r="C468" s="122"/>
      <c r="D468" s="123"/>
      <c r="E468" s="124"/>
      <c r="F468" s="111"/>
      <c r="G468" s="111"/>
      <c r="H468" s="88" t="str">
        <f aca="false">+IF(AND(F468="",G468=""),"",ROUND(F468*G468,2))</f>
        <v/>
      </c>
      <c r="I468" s="90" t="str">
        <f aca="false">IF(E468&lt;&gt;"","P","")</f>
        <v/>
      </c>
      <c r="J468" s="125"/>
    </row>
    <row r="469" customFormat="false" ht="12.75" hidden="false" customHeight="false" outlineLevel="0" collapsed="false">
      <c r="A469" s="120" t="str">
        <f aca="true">+IF(NOT(ISBLANK(INDIRECT("e"&amp;ROW()))),MAX(INDIRECT("a$18:A"&amp;ROW()-1))+1,"")</f>
        <v/>
      </c>
      <c r="B469" s="122"/>
      <c r="C469" s="122"/>
      <c r="D469" s="123"/>
      <c r="E469" s="124"/>
      <c r="F469" s="111"/>
      <c r="G469" s="111"/>
      <c r="H469" s="88" t="str">
        <f aca="false">+IF(AND(F469="",G469=""),"",ROUND(F469*G469,2))</f>
        <v/>
      </c>
      <c r="I469" s="90" t="str">
        <f aca="false">IF(E469&lt;&gt;"","P","")</f>
        <v/>
      </c>
      <c r="J469" s="125"/>
    </row>
    <row r="470" customFormat="false" ht="12.75" hidden="false" customHeight="false" outlineLevel="0" collapsed="false">
      <c r="A470" s="120" t="str">
        <f aca="true">+IF(NOT(ISBLANK(INDIRECT("e"&amp;ROW()))),MAX(INDIRECT("a$18:A"&amp;ROW()-1))+1,"")</f>
        <v/>
      </c>
      <c r="B470" s="122"/>
      <c r="C470" s="122"/>
      <c r="D470" s="123"/>
      <c r="E470" s="124"/>
      <c r="F470" s="111"/>
      <c r="G470" s="111"/>
      <c r="H470" s="88" t="str">
        <f aca="false">+IF(AND(F470="",G470=""),"",ROUND(F470*G470,2))</f>
        <v/>
      </c>
      <c r="I470" s="90" t="str">
        <f aca="false">IF(E470&lt;&gt;"","P","")</f>
        <v/>
      </c>
      <c r="J470" s="125"/>
    </row>
    <row r="471" customFormat="false" ht="12.75" hidden="false" customHeight="false" outlineLevel="0" collapsed="false">
      <c r="A471" s="120" t="str">
        <f aca="true">+IF(NOT(ISBLANK(INDIRECT("e"&amp;ROW()))),MAX(INDIRECT("a$18:A"&amp;ROW()-1))+1,"")</f>
        <v/>
      </c>
      <c r="B471" s="122"/>
      <c r="C471" s="122"/>
      <c r="D471" s="123"/>
      <c r="E471" s="124"/>
      <c r="F471" s="111"/>
      <c r="G471" s="111"/>
      <c r="H471" s="88" t="str">
        <f aca="false">+IF(AND(F471="",G471=""),"",ROUND(F471*G471,2))</f>
        <v/>
      </c>
      <c r="I471" s="90" t="str">
        <f aca="false">IF(E471&lt;&gt;"","P","")</f>
        <v/>
      </c>
      <c r="J471" s="125"/>
    </row>
    <row r="472" customFormat="false" ht="12.75" hidden="false" customHeight="false" outlineLevel="0" collapsed="false">
      <c r="A472" s="120" t="str">
        <f aca="true">+IF(NOT(ISBLANK(INDIRECT("e"&amp;ROW()))),MAX(INDIRECT("a$18:A"&amp;ROW()-1))+1,"")</f>
        <v/>
      </c>
      <c r="B472" s="122"/>
      <c r="C472" s="122"/>
      <c r="D472" s="123"/>
      <c r="E472" s="124"/>
      <c r="F472" s="111"/>
      <c r="G472" s="111"/>
      <c r="H472" s="88" t="str">
        <f aca="false">+IF(AND(F472="",G472=""),"",ROUND(F472*G472,2))</f>
        <v/>
      </c>
      <c r="I472" s="90" t="str">
        <f aca="false">IF(E472&lt;&gt;"","P","")</f>
        <v/>
      </c>
      <c r="J472" s="125"/>
    </row>
    <row r="473" customFormat="false" ht="12.75" hidden="false" customHeight="false" outlineLevel="0" collapsed="false">
      <c r="A473" s="120" t="str">
        <f aca="true">+IF(NOT(ISBLANK(INDIRECT("e"&amp;ROW()))),MAX(INDIRECT("a$18:A"&amp;ROW()-1))+1,"")</f>
        <v/>
      </c>
      <c r="B473" s="122"/>
      <c r="C473" s="122"/>
      <c r="D473" s="123"/>
      <c r="E473" s="124"/>
      <c r="F473" s="111"/>
      <c r="G473" s="111"/>
      <c r="H473" s="88" t="str">
        <f aca="false">+IF(AND(F473="",G473=""),"",ROUND(F473*G473,2))</f>
        <v/>
      </c>
      <c r="I473" s="90" t="str">
        <f aca="false">IF(E473&lt;&gt;"","P","")</f>
        <v/>
      </c>
      <c r="J473" s="125"/>
    </row>
    <row r="474" customFormat="false" ht="12.75" hidden="false" customHeight="false" outlineLevel="0" collapsed="false">
      <c r="A474" s="120" t="str">
        <f aca="true">+IF(NOT(ISBLANK(INDIRECT("e"&amp;ROW()))),MAX(INDIRECT("a$18:A"&amp;ROW()-1))+1,"")</f>
        <v/>
      </c>
      <c r="B474" s="122"/>
      <c r="C474" s="122"/>
      <c r="D474" s="123"/>
      <c r="E474" s="124"/>
      <c r="F474" s="111"/>
      <c r="G474" s="111"/>
      <c r="H474" s="88" t="str">
        <f aca="false">+IF(AND(F474="",G474=""),"",ROUND(F474*G474,2))</f>
        <v/>
      </c>
      <c r="I474" s="90" t="str">
        <f aca="false">IF(E474&lt;&gt;"","P","")</f>
        <v/>
      </c>
      <c r="J474" s="125"/>
    </row>
    <row r="475" customFormat="false" ht="12.75" hidden="false" customHeight="false" outlineLevel="0" collapsed="false">
      <c r="A475" s="120" t="str">
        <f aca="true">+IF(NOT(ISBLANK(INDIRECT("e"&amp;ROW()))),MAX(INDIRECT("a$18:A"&amp;ROW()-1))+1,"")</f>
        <v/>
      </c>
      <c r="B475" s="122"/>
      <c r="C475" s="122"/>
      <c r="D475" s="123"/>
      <c r="E475" s="124"/>
      <c r="F475" s="111"/>
      <c r="G475" s="111"/>
      <c r="H475" s="88" t="str">
        <f aca="false">+IF(AND(F475="",G475=""),"",ROUND(F475*G475,2))</f>
        <v/>
      </c>
      <c r="I475" s="90" t="str">
        <f aca="false">IF(E475&lt;&gt;"","P","")</f>
        <v/>
      </c>
      <c r="J475" s="125"/>
    </row>
    <row r="476" customFormat="false" ht="12.75" hidden="false" customHeight="false" outlineLevel="0" collapsed="false">
      <c r="A476" s="120" t="str">
        <f aca="true">+IF(NOT(ISBLANK(INDIRECT("e"&amp;ROW()))),MAX(INDIRECT("a$18:A"&amp;ROW()-1))+1,"")</f>
        <v/>
      </c>
      <c r="B476" s="122"/>
      <c r="C476" s="122"/>
      <c r="D476" s="123"/>
      <c r="E476" s="124"/>
      <c r="F476" s="111"/>
      <c r="G476" s="111"/>
      <c r="H476" s="88" t="str">
        <f aca="false">+IF(AND(F476="",G476=""),"",ROUND(F476*G476,2))</f>
        <v/>
      </c>
      <c r="I476" s="90" t="str">
        <f aca="false">IF(E476&lt;&gt;"","P","")</f>
        <v/>
      </c>
      <c r="J476" s="125"/>
    </row>
    <row r="477" customFormat="false" ht="12.75" hidden="false" customHeight="false" outlineLevel="0" collapsed="false">
      <c r="A477" s="120" t="str">
        <f aca="true">+IF(NOT(ISBLANK(INDIRECT("e"&amp;ROW()))),MAX(INDIRECT("a$18:A"&amp;ROW()-1))+1,"")</f>
        <v/>
      </c>
      <c r="B477" s="122"/>
      <c r="C477" s="122"/>
      <c r="D477" s="123"/>
      <c r="E477" s="124"/>
      <c r="F477" s="111"/>
      <c r="G477" s="111"/>
      <c r="H477" s="88" t="str">
        <f aca="false">+IF(AND(F477="",G477=""),"",ROUND(F477*G477,2))</f>
        <v/>
      </c>
      <c r="I477" s="90" t="str">
        <f aca="false">IF(E477&lt;&gt;"","P","")</f>
        <v/>
      </c>
      <c r="J477" s="125"/>
    </row>
    <row r="478" customFormat="false" ht="12.75" hidden="false" customHeight="false" outlineLevel="0" collapsed="false">
      <c r="A478" s="120" t="str">
        <f aca="true">+IF(NOT(ISBLANK(INDIRECT("e"&amp;ROW()))),MAX(INDIRECT("a$18:A"&amp;ROW()-1))+1,"")</f>
        <v/>
      </c>
      <c r="B478" s="122"/>
      <c r="C478" s="122"/>
      <c r="D478" s="123"/>
      <c r="E478" s="124"/>
      <c r="F478" s="111"/>
      <c r="G478" s="111"/>
      <c r="H478" s="88" t="str">
        <f aca="false">+IF(AND(F478="",G478=""),"",ROUND(F478*G478,2))</f>
        <v/>
      </c>
      <c r="I478" s="90" t="str">
        <f aca="false">IF(E478&lt;&gt;"","P","")</f>
        <v/>
      </c>
      <c r="J478" s="125"/>
    </row>
    <row r="479" customFormat="false" ht="12.75" hidden="false" customHeight="false" outlineLevel="0" collapsed="false">
      <c r="A479" s="120" t="str">
        <f aca="true">+IF(NOT(ISBLANK(INDIRECT("e"&amp;ROW()))),MAX(INDIRECT("a$18:A"&amp;ROW()-1))+1,"")</f>
        <v/>
      </c>
      <c r="B479" s="122"/>
      <c r="C479" s="122"/>
      <c r="D479" s="123"/>
      <c r="E479" s="124"/>
      <c r="F479" s="111"/>
      <c r="G479" s="111"/>
      <c r="H479" s="88" t="str">
        <f aca="false">+IF(AND(F479="",G479=""),"",ROUND(F479*G479,2))</f>
        <v/>
      </c>
      <c r="I479" s="90" t="str">
        <f aca="false">IF(E479&lt;&gt;"","P","")</f>
        <v/>
      </c>
      <c r="J479" s="125"/>
    </row>
    <row r="480" customFormat="false" ht="12.75" hidden="false" customHeight="false" outlineLevel="0" collapsed="false">
      <c r="A480" s="120" t="str">
        <f aca="true">+IF(NOT(ISBLANK(INDIRECT("e"&amp;ROW()))),MAX(INDIRECT("a$18:A"&amp;ROW()-1))+1,"")</f>
        <v/>
      </c>
      <c r="B480" s="122"/>
      <c r="C480" s="122"/>
      <c r="D480" s="123"/>
      <c r="E480" s="124"/>
      <c r="F480" s="111"/>
      <c r="G480" s="111"/>
      <c r="H480" s="88" t="str">
        <f aca="false">+IF(AND(F480="",G480=""),"",ROUND(F480*G480,2))</f>
        <v/>
      </c>
      <c r="I480" s="90" t="str">
        <f aca="false">IF(E480&lt;&gt;"","P","")</f>
        <v/>
      </c>
      <c r="J480" s="125"/>
    </row>
    <row r="481" customFormat="false" ht="12.75" hidden="false" customHeight="false" outlineLevel="0" collapsed="false">
      <c r="A481" s="120" t="str">
        <f aca="true">+IF(NOT(ISBLANK(INDIRECT("e"&amp;ROW()))),MAX(INDIRECT("a$18:A"&amp;ROW()-1))+1,"")</f>
        <v/>
      </c>
      <c r="B481" s="122"/>
      <c r="C481" s="122"/>
      <c r="D481" s="123"/>
      <c r="E481" s="124"/>
      <c r="F481" s="111"/>
      <c r="G481" s="111"/>
      <c r="H481" s="88" t="str">
        <f aca="false">+IF(AND(F481="",G481=""),"",ROUND(F481*G481,2))</f>
        <v/>
      </c>
      <c r="I481" s="90" t="str">
        <f aca="false">IF(E481&lt;&gt;"","P","")</f>
        <v/>
      </c>
      <c r="J481" s="125"/>
    </row>
    <row r="482" customFormat="false" ht="12.75" hidden="false" customHeight="false" outlineLevel="0" collapsed="false">
      <c r="A482" s="120" t="str">
        <f aca="true">+IF(NOT(ISBLANK(INDIRECT("e"&amp;ROW()))),MAX(INDIRECT("a$18:A"&amp;ROW()-1))+1,"")</f>
        <v/>
      </c>
      <c r="B482" s="122"/>
      <c r="C482" s="122"/>
      <c r="D482" s="123"/>
      <c r="E482" s="124"/>
      <c r="F482" s="111"/>
      <c r="G482" s="111"/>
      <c r="H482" s="88" t="str">
        <f aca="false">+IF(AND(F482="",G482=""),"",ROUND(F482*G482,2))</f>
        <v/>
      </c>
      <c r="I482" s="90" t="str">
        <f aca="false">IF(E482&lt;&gt;"","P","")</f>
        <v/>
      </c>
      <c r="J482" s="125"/>
    </row>
    <row r="483" customFormat="false" ht="12.75" hidden="false" customHeight="false" outlineLevel="0" collapsed="false">
      <c r="A483" s="120" t="str">
        <f aca="true">+IF(NOT(ISBLANK(INDIRECT("e"&amp;ROW()))),MAX(INDIRECT("a$18:A"&amp;ROW()-1))+1,"")</f>
        <v/>
      </c>
      <c r="B483" s="122"/>
      <c r="C483" s="122"/>
      <c r="D483" s="123"/>
      <c r="E483" s="124"/>
      <c r="F483" s="111"/>
      <c r="G483" s="111"/>
      <c r="H483" s="88" t="str">
        <f aca="false">+IF(AND(F483="",G483=""),"",ROUND(F483*G483,2))</f>
        <v/>
      </c>
      <c r="I483" s="90" t="str">
        <f aca="false">IF(E483&lt;&gt;"","P","")</f>
        <v/>
      </c>
      <c r="J483" s="125"/>
    </row>
    <row r="484" customFormat="false" ht="12.75" hidden="false" customHeight="false" outlineLevel="0" collapsed="false">
      <c r="A484" s="120" t="str">
        <f aca="true">+IF(NOT(ISBLANK(INDIRECT("e"&amp;ROW()))),MAX(INDIRECT("a$18:A"&amp;ROW()-1))+1,"")</f>
        <v/>
      </c>
      <c r="B484" s="122"/>
      <c r="C484" s="122"/>
      <c r="D484" s="123"/>
      <c r="E484" s="124"/>
      <c r="F484" s="111"/>
      <c r="G484" s="111"/>
      <c r="H484" s="88" t="str">
        <f aca="false">+IF(AND(F484="",G484=""),"",ROUND(F484*G484,2))</f>
        <v/>
      </c>
      <c r="I484" s="90" t="str">
        <f aca="false">IF(E484&lt;&gt;"","P","")</f>
        <v/>
      </c>
      <c r="J484" s="125"/>
    </row>
    <row r="485" customFormat="false" ht="12.75" hidden="false" customHeight="false" outlineLevel="0" collapsed="false">
      <c r="A485" s="120" t="str">
        <f aca="true">+IF(NOT(ISBLANK(INDIRECT("e"&amp;ROW()))),MAX(INDIRECT("a$18:A"&amp;ROW()-1))+1,"")</f>
        <v/>
      </c>
      <c r="B485" s="122"/>
      <c r="C485" s="122"/>
      <c r="D485" s="123"/>
      <c r="E485" s="124"/>
      <c r="F485" s="111"/>
      <c r="G485" s="111"/>
      <c r="H485" s="88" t="str">
        <f aca="false">+IF(AND(F485="",G485=""),"",ROUND(F485*G485,2))</f>
        <v/>
      </c>
      <c r="I485" s="90" t="str">
        <f aca="false">IF(E485&lt;&gt;"","P","")</f>
        <v/>
      </c>
      <c r="J485" s="125"/>
    </row>
    <row r="486" customFormat="false" ht="12.75" hidden="false" customHeight="false" outlineLevel="0" collapsed="false">
      <c r="A486" s="120" t="str">
        <f aca="true">+IF(NOT(ISBLANK(INDIRECT("e"&amp;ROW()))),MAX(INDIRECT("a$18:A"&amp;ROW()-1))+1,"")</f>
        <v/>
      </c>
      <c r="B486" s="122"/>
      <c r="C486" s="122"/>
      <c r="D486" s="123"/>
      <c r="E486" s="124"/>
      <c r="F486" s="111"/>
      <c r="G486" s="111"/>
      <c r="H486" s="88" t="str">
        <f aca="false">+IF(AND(F486="",G486=""),"",ROUND(F486*G486,2))</f>
        <v/>
      </c>
      <c r="I486" s="90" t="str">
        <f aca="false">IF(E486&lt;&gt;"","P","")</f>
        <v/>
      </c>
      <c r="J486" s="125"/>
    </row>
    <row r="487" customFormat="false" ht="12.75" hidden="false" customHeight="false" outlineLevel="0" collapsed="false">
      <c r="A487" s="120" t="str">
        <f aca="true">+IF(NOT(ISBLANK(INDIRECT("e"&amp;ROW()))),MAX(INDIRECT("a$18:A"&amp;ROW()-1))+1,"")</f>
        <v/>
      </c>
      <c r="B487" s="122"/>
      <c r="C487" s="122"/>
      <c r="D487" s="123"/>
      <c r="E487" s="124"/>
      <c r="F487" s="111"/>
      <c r="G487" s="111"/>
      <c r="H487" s="88" t="str">
        <f aca="false">+IF(AND(F487="",G487=""),"",ROUND(F487*G487,2))</f>
        <v/>
      </c>
      <c r="I487" s="90" t="str">
        <f aca="false">IF(E487&lt;&gt;"","P","")</f>
        <v/>
      </c>
      <c r="J487" s="125"/>
    </row>
    <row r="488" customFormat="false" ht="12.75" hidden="false" customHeight="false" outlineLevel="0" collapsed="false">
      <c r="A488" s="120" t="str">
        <f aca="true">+IF(NOT(ISBLANK(INDIRECT("e"&amp;ROW()))),MAX(INDIRECT("a$18:A"&amp;ROW()-1))+1,"")</f>
        <v/>
      </c>
      <c r="B488" s="122"/>
      <c r="C488" s="122"/>
      <c r="D488" s="123"/>
      <c r="E488" s="124"/>
      <c r="F488" s="111"/>
      <c r="G488" s="111"/>
      <c r="H488" s="88" t="str">
        <f aca="false">+IF(AND(F488="",G488=""),"",ROUND(F488*G488,2))</f>
        <v/>
      </c>
      <c r="I488" s="90" t="str">
        <f aca="false">IF(E488&lt;&gt;"","P","")</f>
        <v/>
      </c>
      <c r="J488" s="125"/>
    </row>
    <row r="489" customFormat="false" ht="12.75" hidden="false" customHeight="false" outlineLevel="0" collapsed="false">
      <c r="A489" s="120" t="str">
        <f aca="true">+IF(NOT(ISBLANK(INDIRECT("e"&amp;ROW()))),MAX(INDIRECT("a$18:A"&amp;ROW()-1))+1,"")</f>
        <v/>
      </c>
      <c r="B489" s="122"/>
      <c r="C489" s="122"/>
      <c r="D489" s="123"/>
      <c r="E489" s="124"/>
      <c r="F489" s="111"/>
      <c r="G489" s="111"/>
      <c r="H489" s="88" t="str">
        <f aca="false">+IF(AND(F489="",G489=""),"",ROUND(F489*G489,2))</f>
        <v/>
      </c>
      <c r="I489" s="90" t="str">
        <f aca="false">IF(E489&lt;&gt;"","P","")</f>
        <v/>
      </c>
      <c r="J489" s="125"/>
    </row>
    <row r="490" customFormat="false" ht="12.75" hidden="false" customHeight="false" outlineLevel="0" collapsed="false">
      <c r="A490" s="120" t="str">
        <f aca="true">+IF(NOT(ISBLANK(INDIRECT("e"&amp;ROW()))),MAX(INDIRECT("a$18:A"&amp;ROW()-1))+1,"")</f>
        <v/>
      </c>
      <c r="B490" s="122"/>
      <c r="C490" s="122"/>
      <c r="D490" s="123"/>
      <c r="E490" s="124"/>
      <c r="F490" s="111"/>
      <c r="G490" s="111"/>
      <c r="H490" s="88" t="str">
        <f aca="false">+IF(AND(F490="",G490=""),"",ROUND(F490*G490,2))</f>
        <v/>
      </c>
      <c r="I490" s="90" t="str">
        <f aca="false">IF(E490&lt;&gt;"","P","")</f>
        <v/>
      </c>
      <c r="J490" s="125"/>
    </row>
    <row r="491" customFormat="false" ht="12.75" hidden="false" customHeight="false" outlineLevel="0" collapsed="false">
      <c r="A491" s="120" t="str">
        <f aca="true">+IF(NOT(ISBLANK(INDIRECT("e"&amp;ROW()))),MAX(INDIRECT("a$18:A"&amp;ROW()-1))+1,"")</f>
        <v/>
      </c>
      <c r="B491" s="122"/>
      <c r="C491" s="122"/>
      <c r="D491" s="123"/>
      <c r="E491" s="124"/>
      <c r="F491" s="111"/>
      <c r="G491" s="111"/>
      <c r="H491" s="88" t="str">
        <f aca="false">+IF(AND(F491="",G491=""),"",ROUND(F491*G491,2))</f>
        <v/>
      </c>
      <c r="I491" s="90" t="str">
        <f aca="false">IF(E491&lt;&gt;"","P","")</f>
        <v/>
      </c>
      <c r="J491" s="125"/>
    </row>
    <row r="492" customFormat="false" ht="12.75" hidden="false" customHeight="false" outlineLevel="0" collapsed="false">
      <c r="A492" s="120" t="str">
        <f aca="true">+IF(NOT(ISBLANK(INDIRECT("e"&amp;ROW()))),MAX(INDIRECT("a$18:A"&amp;ROW()-1))+1,"")</f>
        <v/>
      </c>
      <c r="B492" s="122"/>
      <c r="C492" s="122"/>
      <c r="D492" s="123"/>
      <c r="E492" s="124"/>
      <c r="F492" s="111"/>
      <c r="G492" s="111"/>
      <c r="H492" s="88" t="str">
        <f aca="false">+IF(AND(F492="",G492=""),"",ROUND(F492*G492,2))</f>
        <v/>
      </c>
      <c r="I492" s="90" t="str">
        <f aca="false">IF(E492&lt;&gt;"","P","")</f>
        <v/>
      </c>
      <c r="J492" s="125"/>
    </row>
    <row r="493" customFormat="false" ht="12.75" hidden="false" customHeight="false" outlineLevel="0" collapsed="false">
      <c r="A493" s="120" t="str">
        <f aca="true">+IF(NOT(ISBLANK(INDIRECT("e"&amp;ROW()))),MAX(INDIRECT("a$18:A"&amp;ROW()-1))+1,"")</f>
        <v/>
      </c>
      <c r="B493" s="122"/>
      <c r="C493" s="122"/>
      <c r="D493" s="123"/>
      <c r="E493" s="124"/>
      <c r="F493" s="111"/>
      <c r="G493" s="111"/>
      <c r="H493" s="88" t="str">
        <f aca="false">+IF(AND(F493="",G493=""),"",ROUND(F493*G493,2))</f>
        <v/>
      </c>
      <c r="I493" s="90" t="str">
        <f aca="false">IF(E493&lt;&gt;"","P","")</f>
        <v/>
      </c>
      <c r="J493" s="125"/>
    </row>
    <row r="494" customFormat="false" ht="12.75" hidden="false" customHeight="false" outlineLevel="0" collapsed="false">
      <c r="A494" s="120" t="str">
        <f aca="true">+IF(NOT(ISBLANK(INDIRECT("e"&amp;ROW()))),MAX(INDIRECT("a$18:A"&amp;ROW()-1))+1,"")</f>
        <v/>
      </c>
      <c r="B494" s="122"/>
      <c r="C494" s="122"/>
      <c r="D494" s="123"/>
      <c r="E494" s="124"/>
      <c r="F494" s="111"/>
      <c r="G494" s="111"/>
      <c r="H494" s="88" t="str">
        <f aca="false">+IF(AND(F494="",G494=""),"",ROUND(F494*G494,2))</f>
        <v/>
      </c>
      <c r="I494" s="90" t="str">
        <f aca="false">IF(E494&lt;&gt;"","P","")</f>
        <v/>
      </c>
      <c r="J494" s="125"/>
    </row>
    <row r="495" customFormat="false" ht="12.75" hidden="false" customHeight="false" outlineLevel="0" collapsed="false">
      <c r="A495" s="120" t="str">
        <f aca="true">+IF(NOT(ISBLANK(INDIRECT("e"&amp;ROW()))),MAX(INDIRECT("a$18:A"&amp;ROW()-1))+1,"")</f>
        <v/>
      </c>
      <c r="B495" s="122"/>
      <c r="C495" s="122"/>
      <c r="D495" s="123"/>
      <c r="E495" s="124"/>
      <c r="F495" s="111"/>
      <c r="G495" s="111"/>
      <c r="H495" s="88" t="str">
        <f aca="false">+IF(AND(F495="",G495=""),"",ROUND(F495*G495,2))</f>
        <v/>
      </c>
      <c r="I495" s="90" t="str">
        <f aca="false">IF(E495&lt;&gt;"","P","")</f>
        <v/>
      </c>
      <c r="J495" s="125"/>
    </row>
    <row r="496" customFormat="false" ht="12.75" hidden="false" customHeight="false" outlineLevel="0" collapsed="false">
      <c r="A496" s="120" t="str">
        <f aca="true">+IF(NOT(ISBLANK(INDIRECT("e"&amp;ROW()))),MAX(INDIRECT("a$18:A"&amp;ROW()-1))+1,"")</f>
        <v/>
      </c>
      <c r="B496" s="122"/>
      <c r="C496" s="122"/>
      <c r="D496" s="123"/>
      <c r="E496" s="124"/>
      <c r="F496" s="111"/>
      <c r="G496" s="111"/>
      <c r="H496" s="88" t="str">
        <f aca="false">+IF(AND(F496="",G496=""),"",ROUND(F496*G496,2))</f>
        <v/>
      </c>
      <c r="I496" s="90" t="str">
        <f aca="false">IF(E496&lt;&gt;"","P","")</f>
        <v/>
      </c>
      <c r="J496" s="125"/>
    </row>
    <row r="497" customFormat="false" ht="12.75" hidden="false" customHeight="false" outlineLevel="0" collapsed="false">
      <c r="A497" s="120" t="str">
        <f aca="true">+IF(NOT(ISBLANK(INDIRECT("e"&amp;ROW()))),MAX(INDIRECT("a$18:A"&amp;ROW()-1))+1,"")</f>
        <v/>
      </c>
      <c r="B497" s="122"/>
      <c r="C497" s="122"/>
      <c r="D497" s="123"/>
      <c r="E497" s="124"/>
      <c r="F497" s="111"/>
      <c r="G497" s="111"/>
      <c r="H497" s="88" t="str">
        <f aca="false">+IF(AND(F497="",G497=""),"",ROUND(F497*G497,2))</f>
        <v/>
      </c>
      <c r="I497" s="90" t="str">
        <f aca="false">IF(E497&lt;&gt;"","P","")</f>
        <v/>
      </c>
      <c r="J497" s="125"/>
    </row>
    <row r="498" customFormat="false" ht="12.75" hidden="false" customHeight="false" outlineLevel="0" collapsed="false">
      <c r="A498" s="120" t="str">
        <f aca="true">+IF(NOT(ISBLANK(INDIRECT("e"&amp;ROW()))),MAX(INDIRECT("a$18:A"&amp;ROW()-1))+1,"")</f>
        <v/>
      </c>
      <c r="B498" s="122"/>
      <c r="C498" s="122"/>
      <c r="D498" s="123"/>
      <c r="E498" s="124"/>
      <c r="F498" s="111"/>
      <c r="G498" s="111"/>
      <c r="H498" s="88" t="str">
        <f aca="false">+IF(AND(F498="",G498=""),"",ROUND(F498*G498,2))</f>
        <v/>
      </c>
      <c r="I498" s="90" t="str">
        <f aca="false">IF(E498&lt;&gt;"","P","")</f>
        <v/>
      </c>
      <c r="J498" s="125"/>
    </row>
    <row r="499" customFormat="false" ht="12.75" hidden="false" customHeight="false" outlineLevel="0" collapsed="false">
      <c r="A499" s="120" t="str">
        <f aca="true">+IF(NOT(ISBLANK(INDIRECT("e"&amp;ROW()))),MAX(INDIRECT("a$18:A"&amp;ROW()-1))+1,"")</f>
        <v/>
      </c>
      <c r="B499" s="122"/>
      <c r="C499" s="122"/>
      <c r="D499" s="123"/>
      <c r="E499" s="124"/>
      <c r="F499" s="111"/>
      <c r="G499" s="111"/>
      <c r="H499" s="88" t="str">
        <f aca="false">+IF(AND(F499="",G499=""),"",ROUND(F499*G499,2))</f>
        <v/>
      </c>
      <c r="I499" s="90" t="str">
        <f aca="false">IF(E499&lt;&gt;"","P","")</f>
        <v/>
      </c>
      <c r="J499" s="125"/>
    </row>
    <row r="500" customFormat="false" ht="12.75" hidden="false" customHeight="false" outlineLevel="0" collapsed="false">
      <c r="A500" s="120" t="str">
        <f aca="true">+IF(NOT(ISBLANK(INDIRECT("e"&amp;ROW()))),MAX(INDIRECT("a$18:A"&amp;ROW()-1))+1,"")</f>
        <v/>
      </c>
      <c r="B500" s="122"/>
      <c r="C500" s="122"/>
      <c r="D500" s="123"/>
      <c r="E500" s="124"/>
      <c r="F500" s="111"/>
      <c r="G500" s="111"/>
      <c r="H500" s="88" t="str">
        <f aca="false">+IF(AND(F500="",G500=""),"",ROUND(F500*G500,2))</f>
        <v/>
      </c>
      <c r="I500" s="90" t="str">
        <f aca="false">IF(E500&lt;&gt;"","P","")</f>
        <v/>
      </c>
      <c r="J500" s="125"/>
    </row>
    <row r="501" customFormat="false" ht="12.75" hidden="false" customHeight="false" outlineLevel="0" collapsed="false">
      <c r="A501" s="120" t="str">
        <f aca="true">+IF(NOT(ISBLANK(INDIRECT("e"&amp;ROW()))),MAX(INDIRECT("a$18:A"&amp;ROW()-1))+1,"")</f>
        <v/>
      </c>
      <c r="B501" s="122"/>
      <c r="C501" s="122"/>
      <c r="D501" s="123"/>
      <c r="E501" s="124"/>
      <c r="F501" s="111"/>
      <c r="G501" s="111"/>
      <c r="H501" s="88" t="str">
        <f aca="false">+IF(AND(F501="",G501=""),"",ROUND(F501*G501,2))</f>
        <v/>
      </c>
      <c r="I501" s="90" t="str">
        <f aca="false">IF(E501&lt;&gt;"","P","")</f>
        <v/>
      </c>
      <c r="J501" s="125"/>
    </row>
    <row r="502" customFormat="false" ht="12.75" hidden="false" customHeight="false" outlineLevel="0" collapsed="false">
      <c r="A502" s="120" t="str">
        <f aca="true">+IF(NOT(ISBLANK(INDIRECT("e"&amp;ROW()))),MAX(INDIRECT("a$18:A"&amp;ROW()-1))+1,"")</f>
        <v/>
      </c>
      <c r="B502" s="122"/>
      <c r="C502" s="122"/>
      <c r="D502" s="123"/>
      <c r="E502" s="124"/>
      <c r="F502" s="111"/>
      <c r="G502" s="111"/>
      <c r="H502" s="88" t="str">
        <f aca="false">+IF(AND(F502="",G502=""),"",ROUND(F502*G502,2))</f>
        <v/>
      </c>
      <c r="I502" s="90" t="str">
        <f aca="false">IF(E502&lt;&gt;"","P","")</f>
        <v/>
      </c>
      <c r="J502" s="125"/>
    </row>
    <row r="503" customFormat="false" ht="12.75" hidden="false" customHeight="false" outlineLevel="0" collapsed="false">
      <c r="A503" s="120" t="str">
        <f aca="true">+IF(NOT(ISBLANK(INDIRECT("e"&amp;ROW()))),MAX(INDIRECT("a$18:A"&amp;ROW()-1))+1,"")</f>
        <v/>
      </c>
      <c r="B503" s="122"/>
      <c r="C503" s="122"/>
      <c r="D503" s="123"/>
      <c r="E503" s="124"/>
      <c r="F503" s="111"/>
      <c r="G503" s="111"/>
      <c r="H503" s="88" t="str">
        <f aca="false">+IF(AND(F503="",G503=""),"",ROUND(F503*G503,2))</f>
        <v/>
      </c>
      <c r="I503" s="90" t="str">
        <f aca="false">IF(E503&lt;&gt;"","P","")</f>
        <v/>
      </c>
      <c r="J503" s="125"/>
    </row>
    <row r="504" customFormat="false" ht="12.75" hidden="false" customHeight="false" outlineLevel="0" collapsed="false">
      <c r="A504" s="120" t="str">
        <f aca="true">+IF(NOT(ISBLANK(INDIRECT("e"&amp;ROW()))),MAX(INDIRECT("a$18:A"&amp;ROW()-1))+1,"")</f>
        <v/>
      </c>
      <c r="B504" s="122"/>
      <c r="C504" s="122"/>
      <c r="D504" s="123"/>
      <c r="E504" s="124"/>
      <c r="F504" s="111"/>
      <c r="G504" s="111"/>
      <c r="H504" s="88" t="str">
        <f aca="false">+IF(AND(F504="",G504=""),"",ROUND(F504*G504,2))</f>
        <v/>
      </c>
      <c r="I504" s="90" t="str">
        <f aca="false">IF(E504&lt;&gt;"","P","")</f>
        <v/>
      </c>
      <c r="J504" s="125"/>
    </row>
    <row r="505" customFormat="false" ht="12.75" hidden="false" customHeight="false" outlineLevel="0" collapsed="false">
      <c r="A505" s="120" t="str">
        <f aca="true">+IF(NOT(ISBLANK(INDIRECT("e"&amp;ROW()))),MAX(INDIRECT("a$18:A"&amp;ROW()-1))+1,"")</f>
        <v/>
      </c>
      <c r="B505" s="122"/>
      <c r="C505" s="122"/>
      <c r="D505" s="123"/>
      <c r="E505" s="124"/>
      <c r="F505" s="111"/>
      <c r="G505" s="111"/>
      <c r="H505" s="88" t="str">
        <f aca="false">+IF(AND(F505="",G505=""),"",ROUND(F505*G505,2))</f>
        <v/>
      </c>
      <c r="I505" s="90" t="str">
        <f aca="false">IF(E505&lt;&gt;"","P","")</f>
        <v/>
      </c>
      <c r="J505" s="125"/>
    </row>
    <row r="506" customFormat="false" ht="12.75" hidden="false" customHeight="false" outlineLevel="0" collapsed="false">
      <c r="A506" s="120" t="str">
        <f aca="true">+IF(NOT(ISBLANK(INDIRECT("e"&amp;ROW()))),MAX(INDIRECT("a$18:A"&amp;ROW()-1))+1,"")</f>
        <v/>
      </c>
      <c r="B506" s="122"/>
      <c r="C506" s="122"/>
      <c r="D506" s="123"/>
      <c r="E506" s="124"/>
      <c r="F506" s="111"/>
      <c r="G506" s="111"/>
      <c r="H506" s="88" t="str">
        <f aca="false">+IF(AND(F506="",G506=""),"",ROUND(F506*G506,2))</f>
        <v/>
      </c>
      <c r="I506" s="90" t="str">
        <f aca="false">IF(E506&lt;&gt;"","P","")</f>
        <v/>
      </c>
      <c r="J506" s="125"/>
    </row>
    <row r="507" customFormat="false" ht="12.75" hidden="false" customHeight="false" outlineLevel="0" collapsed="false">
      <c r="A507" s="120" t="str">
        <f aca="true">+IF(NOT(ISBLANK(INDIRECT("e"&amp;ROW()))),MAX(INDIRECT("a$18:A"&amp;ROW()-1))+1,"")</f>
        <v/>
      </c>
      <c r="B507" s="122"/>
      <c r="C507" s="122"/>
      <c r="D507" s="123"/>
      <c r="E507" s="124"/>
      <c r="F507" s="111"/>
      <c r="G507" s="111"/>
      <c r="H507" s="88" t="str">
        <f aca="false">+IF(AND(F507="",G507=""),"",ROUND(F507*G507,2))</f>
        <v/>
      </c>
      <c r="I507" s="90" t="str">
        <f aca="false">IF(E507&lt;&gt;"","P","")</f>
        <v/>
      </c>
      <c r="J507" s="125"/>
    </row>
    <row r="508" customFormat="false" ht="12.75" hidden="false" customHeight="false" outlineLevel="0" collapsed="false">
      <c r="A508" s="120" t="str">
        <f aca="true">+IF(NOT(ISBLANK(INDIRECT("e"&amp;ROW()))),MAX(INDIRECT("a$18:A"&amp;ROW()-1))+1,"")</f>
        <v/>
      </c>
      <c r="B508" s="122"/>
      <c r="C508" s="122"/>
      <c r="D508" s="123"/>
      <c r="E508" s="124"/>
      <c r="F508" s="111"/>
      <c r="G508" s="111"/>
      <c r="H508" s="88" t="str">
        <f aca="false">+IF(AND(F508="",G508=""),"",ROUND(F508*G508,2))</f>
        <v/>
      </c>
      <c r="I508" s="90" t="str">
        <f aca="false">IF(E508&lt;&gt;"","P","")</f>
        <v/>
      </c>
      <c r="J508" s="125"/>
    </row>
    <row r="509" customFormat="false" ht="12.75" hidden="false" customHeight="false" outlineLevel="0" collapsed="false">
      <c r="A509" s="120" t="str">
        <f aca="true">+IF(NOT(ISBLANK(INDIRECT("e"&amp;ROW()))),MAX(INDIRECT("a$18:A"&amp;ROW()-1))+1,"")</f>
        <v/>
      </c>
      <c r="B509" s="122"/>
      <c r="C509" s="122"/>
      <c r="D509" s="123"/>
      <c r="E509" s="124"/>
      <c r="F509" s="111"/>
      <c r="G509" s="111"/>
      <c r="H509" s="88" t="str">
        <f aca="false">+IF(AND(F509="",G509=""),"",ROUND(F509*G509,2))</f>
        <v/>
      </c>
      <c r="I509" s="90" t="str">
        <f aca="false">IF(E509&lt;&gt;"","P","")</f>
        <v/>
      </c>
      <c r="J509" s="125"/>
    </row>
    <row r="510" customFormat="false" ht="12.75" hidden="false" customHeight="false" outlineLevel="0" collapsed="false">
      <c r="A510" s="120" t="str">
        <f aca="true">+IF(NOT(ISBLANK(INDIRECT("e"&amp;ROW()))),MAX(INDIRECT("a$18:A"&amp;ROW()-1))+1,"")</f>
        <v/>
      </c>
      <c r="B510" s="122"/>
      <c r="C510" s="122"/>
      <c r="D510" s="123"/>
      <c r="E510" s="124"/>
      <c r="F510" s="111"/>
      <c r="G510" s="111"/>
      <c r="H510" s="88" t="str">
        <f aca="false">+IF(AND(F510="",G510=""),"",ROUND(F510*G510,2))</f>
        <v/>
      </c>
      <c r="I510" s="90" t="str">
        <f aca="false">IF(E510&lt;&gt;"","P","")</f>
        <v/>
      </c>
      <c r="J510" s="125"/>
    </row>
    <row r="511" customFormat="false" ht="12.75" hidden="false" customHeight="false" outlineLevel="0" collapsed="false">
      <c r="A511" s="120" t="str">
        <f aca="true">+IF(NOT(ISBLANK(INDIRECT("e"&amp;ROW()))),MAX(INDIRECT("a$18:A"&amp;ROW()-1))+1,"")</f>
        <v/>
      </c>
      <c r="B511" s="122"/>
      <c r="C511" s="122"/>
      <c r="D511" s="123"/>
      <c r="E511" s="124"/>
      <c r="F511" s="111"/>
      <c r="G511" s="111"/>
      <c r="H511" s="88" t="str">
        <f aca="false">+IF(AND(F511="",G511=""),"",ROUND(F511*G511,2))</f>
        <v/>
      </c>
      <c r="I511" s="90" t="str">
        <f aca="false">IF(E511&lt;&gt;"","P","")</f>
        <v/>
      </c>
      <c r="J511" s="125"/>
    </row>
    <row r="512" customFormat="false" ht="12.75" hidden="false" customHeight="false" outlineLevel="0" collapsed="false">
      <c r="A512" s="120" t="str">
        <f aca="true">+IF(NOT(ISBLANK(INDIRECT("e"&amp;ROW()))),MAX(INDIRECT("a$18:A"&amp;ROW()-1))+1,"")</f>
        <v/>
      </c>
      <c r="B512" s="122"/>
      <c r="C512" s="122"/>
      <c r="D512" s="123"/>
      <c r="E512" s="124"/>
      <c r="F512" s="111"/>
      <c r="G512" s="111"/>
      <c r="H512" s="88" t="str">
        <f aca="false">+IF(AND(F512="",G512=""),"",ROUND(F512*G512,2))</f>
        <v/>
      </c>
      <c r="I512" s="90" t="str">
        <f aca="false">IF(E512&lt;&gt;"","P","")</f>
        <v/>
      </c>
      <c r="J512" s="125"/>
    </row>
    <row r="513" customFormat="false" ht="12.75" hidden="false" customHeight="false" outlineLevel="0" collapsed="false">
      <c r="A513" s="120" t="str">
        <f aca="true">+IF(NOT(ISBLANK(INDIRECT("e"&amp;ROW()))),MAX(INDIRECT("a$18:A"&amp;ROW()-1))+1,"")</f>
        <v/>
      </c>
      <c r="B513" s="122"/>
      <c r="C513" s="122"/>
      <c r="D513" s="123"/>
      <c r="E513" s="124"/>
      <c r="F513" s="111"/>
      <c r="G513" s="111"/>
      <c r="H513" s="88" t="str">
        <f aca="false">+IF(AND(F513="",G513=""),"",ROUND(F513*G513,2))</f>
        <v/>
      </c>
      <c r="I513" s="90" t="str">
        <f aca="false">IF(E513&lt;&gt;"","P","")</f>
        <v/>
      </c>
      <c r="J513" s="125"/>
    </row>
    <row r="514" customFormat="false" ht="12.75" hidden="false" customHeight="false" outlineLevel="0" collapsed="false">
      <c r="A514" s="120" t="str">
        <f aca="true">+IF(NOT(ISBLANK(INDIRECT("e"&amp;ROW()))),MAX(INDIRECT("a$18:A"&amp;ROW()-1))+1,"")</f>
        <v/>
      </c>
      <c r="B514" s="122"/>
      <c r="C514" s="122"/>
      <c r="D514" s="123"/>
      <c r="E514" s="124"/>
      <c r="F514" s="111"/>
      <c r="G514" s="111"/>
      <c r="H514" s="88" t="str">
        <f aca="false">+IF(AND(F514="",G514=""),"",ROUND(F514*G514,2))</f>
        <v/>
      </c>
      <c r="I514" s="90" t="str">
        <f aca="false">IF(E514&lt;&gt;"","P","")</f>
        <v/>
      </c>
      <c r="J514" s="125"/>
    </row>
    <row r="515" customFormat="false" ht="12.75" hidden="false" customHeight="false" outlineLevel="0" collapsed="false">
      <c r="A515" s="120" t="str">
        <f aca="true">+IF(NOT(ISBLANK(INDIRECT("e"&amp;ROW()))),MAX(INDIRECT("a$18:A"&amp;ROW()-1))+1,"")</f>
        <v/>
      </c>
      <c r="B515" s="122"/>
      <c r="C515" s="122"/>
      <c r="D515" s="123"/>
      <c r="E515" s="124"/>
      <c r="F515" s="111"/>
      <c r="G515" s="111"/>
      <c r="H515" s="88" t="str">
        <f aca="false">+IF(AND(F515="",G515=""),"",ROUND(F515*G515,2))</f>
        <v/>
      </c>
      <c r="I515" s="90" t="str">
        <f aca="false">IF(E515&lt;&gt;"","P","")</f>
        <v/>
      </c>
      <c r="J515" s="125"/>
    </row>
    <row r="516" customFormat="false" ht="12.75" hidden="false" customHeight="false" outlineLevel="0" collapsed="false">
      <c r="A516" s="120" t="str">
        <f aca="true">+IF(NOT(ISBLANK(INDIRECT("e"&amp;ROW()))),MAX(INDIRECT("a$18:A"&amp;ROW()-1))+1,"")</f>
        <v/>
      </c>
      <c r="B516" s="122"/>
      <c r="C516" s="122"/>
      <c r="D516" s="123"/>
      <c r="E516" s="124"/>
      <c r="F516" s="111"/>
      <c r="G516" s="111"/>
      <c r="H516" s="88" t="str">
        <f aca="false">+IF(AND(F516="",G516=""),"",ROUND(F516*G516,2))</f>
        <v/>
      </c>
      <c r="I516" s="90" t="str">
        <f aca="false">IF(E516&lt;&gt;"","P","")</f>
        <v/>
      </c>
      <c r="J516" s="125"/>
    </row>
    <row r="517" customFormat="false" ht="12.75" hidden="false" customHeight="false" outlineLevel="0" collapsed="false">
      <c r="A517" s="120" t="str">
        <f aca="true">+IF(NOT(ISBLANK(INDIRECT("e"&amp;ROW()))),MAX(INDIRECT("a$18:A"&amp;ROW()-1))+1,"")</f>
        <v/>
      </c>
      <c r="B517" s="122"/>
      <c r="C517" s="122"/>
      <c r="D517" s="123"/>
      <c r="E517" s="124"/>
      <c r="F517" s="111"/>
      <c r="G517" s="111"/>
      <c r="H517" s="88" t="str">
        <f aca="false">+IF(AND(F517="",G517=""),"",ROUND(F517*G517,2))</f>
        <v/>
      </c>
      <c r="I517" s="90" t="str">
        <f aca="false">IF(E517&lt;&gt;"","P","")</f>
        <v/>
      </c>
      <c r="J517" s="125"/>
    </row>
    <row r="518" customFormat="false" ht="12.75" hidden="false" customHeight="false" outlineLevel="0" collapsed="false">
      <c r="A518" s="120" t="str">
        <f aca="true">+IF(NOT(ISBLANK(INDIRECT("e"&amp;ROW()))),MAX(INDIRECT("a$18:A"&amp;ROW()-1))+1,"")</f>
        <v/>
      </c>
      <c r="B518" s="122"/>
      <c r="C518" s="122"/>
      <c r="D518" s="123"/>
      <c r="E518" s="124"/>
      <c r="F518" s="111"/>
      <c r="G518" s="111"/>
      <c r="H518" s="88" t="str">
        <f aca="false">+IF(AND(F518="",G518=""),"",ROUND(F518*G518,2))</f>
        <v/>
      </c>
      <c r="I518" s="90" t="str">
        <f aca="false">IF(E518&lt;&gt;"","P","")</f>
        <v/>
      </c>
      <c r="J518" s="125"/>
    </row>
    <row r="519" customFormat="false" ht="12.75" hidden="false" customHeight="false" outlineLevel="0" collapsed="false">
      <c r="A519" s="120" t="str">
        <f aca="true">+IF(NOT(ISBLANK(INDIRECT("e"&amp;ROW()))),MAX(INDIRECT("a$18:A"&amp;ROW()-1))+1,"")</f>
        <v/>
      </c>
      <c r="B519" s="122"/>
      <c r="C519" s="122"/>
      <c r="D519" s="123"/>
      <c r="E519" s="124"/>
      <c r="F519" s="111"/>
      <c r="G519" s="111"/>
      <c r="H519" s="88" t="str">
        <f aca="false">+IF(AND(F519="",G519=""),"",ROUND(F519*G519,2))</f>
        <v/>
      </c>
      <c r="I519" s="90" t="str">
        <f aca="false">IF(E519&lt;&gt;"","P","")</f>
        <v/>
      </c>
      <c r="J519" s="125"/>
    </row>
    <row r="520" customFormat="false" ht="12.75" hidden="false" customHeight="false" outlineLevel="0" collapsed="false">
      <c r="A520" s="120" t="str">
        <f aca="true">+IF(NOT(ISBLANK(INDIRECT("e"&amp;ROW()))),MAX(INDIRECT("a$18:A"&amp;ROW()-1))+1,"")</f>
        <v/>
      </c>
      <c r="B520" s="122"/>
      <c r="C520" s="122"/>
      <c r="D520" s="123"/>
      <c r="E520" s="124"/>
      <c r="F520" s="111"/>
      <c r="G520" s="111"/>
      <c r="H520" s="88" t="str">
        <f aca="false">+IF(AND(F520="",G520=""),"",ROUND(F520*G520,2))</f>
        <v/>
      </c>
      <c r="I520" s="90" t="str">
        <f aca="false">IF(E520&lt;&gt;"","P","")</f>
        <v/>
      </c>
      <c r="J520" s="125"/>
    </row>
    <row r="521" customFormat="false" ht="12.75" hidden="false" customHeight="false" outlineLevel="0" collapsed="false">
      <c r="A521" s="120" t="str">
        <f aca="true">+IF(NOT(ISBLANK(INDIRECT("e"&amp;ROW()))),MAX(INDIRECT("a$18:A"&amp;ROW()-1))+1,"")</f>
        <v/>
      </c>
      <c r="B521" s="122"/>
      <c r="C521" s="122"/>
      <c r="D521" s="123"/>
      <c r="E521" s="124"/>
      <c r="F521" s="111"/>
      <c r="G521" s="111"/>
      <c r="H521" s="88" t="str">
        <f aca="false">+IF(AND(F521="",G521=""),"",ROUND(F521*G521,2))</f>
        <v/>
      </c>
      <c r="I521" s="90" t="str">
        <f aca="false">IF(E521&lt;&gt;"","P","")</f>
        <v/>
      </c>
      <c r="J521" s="125"/>
    </row>
    <row r="522" customFormat="false" ht="12.75" hidden="false" customHeight="false" outlineLevel="0" collapsed="false">
      <c r="A522" s="120" t="str">
        <f aca="true">+IF(NOT(ISBLANK(INDIRECT("e"&amp;ROW()))),MAX(INDIRECT("a$18:A"&amp;ROW()-1))+1,"")</f>
        <v/>
      </c>
      <c r="B522" s="122"/>
      <c r="C522" s="122"/>
      <c r="D522" s="123"/>
      <c r="E522" s="124"/>
      <c r="F522" s="111"/>
      <c r="G522" s="111"/>
      <c r="H522" s="88" t="str">
        <f aca="false">+IF(AND(F522="",G522=""),"",ROUND(F522*G522,2))</f>
        <v/>
      </c>
      <c r="I522" s="90" t="str">
        <f aca="false">IF(E522&lt;&gt;"","P","")</f>
        <v/>
      </c>
      <c r="J522" s="125"/>
    </row>
    <row r="523" customFormat="false" ht="12.75" hidden="false" customHeight="false" outlineLevel="0" collapsed="false">
      <c r="A523" s="120" t="str">
        <f aca="true">+IF(NOT(ISBLANK(INDIRECT("e"&amp;ROW()))),MAX(INDIRECT("a$18:A"&amp;ROW()-1))+1,"")</f>
        <v/>
      </c>
      <c r="B523" s="122"/>
      <c r="C523" s="122"/>
      <c r="D523" s="123"/>
      <c r="E523" s="124"/>
      <c r="F523" s="111"/>
      <c r="G523" s="111"/>
      <c r="H523" s="88" t="str">
        <f aca="false">+IF(AND(F523="",G523=""),"",ROUND(F523*G523,2))</f>
        <v/>
      </c>
      <c r="I523" s="90" t="str">
        <f aca="false">IF(E523&lt;&gt;"","P","")</f>
        <v/>
      </c>
      <c r="J523" s="125"/>
    </row>
    <row r="524" customFormat="false" ht="12.75" hidden="false" customHeight="false" outlineLevel="0" collapsed="false">
      <c r="A524" s="120" t="str">
        <f aca="true">+IF(NOT(ISBLANK(INDIRECT("e"&amp;ROW()))),MAX(INDIRECT("a$18:A"&amp;ROW()-1))+1,"")</f>
        <v/>
      </c>
      <c r="B524" s="122"/>
      <c r="C524" s="122"/>
      <c r="D524" s="123"/>
      <c r="E524" s="124"/>
      <c r="F524" s="111"/>
      <c r="G524" s="111"/>
      <c r="H524" s="88" t="str">
        <f aca="false">+IF(AND(F524="",G524=""),"",ROUND(F524*G524,2))</f>
        <v/>
      </c>
      <c r="I524" s="90" t="str">
        <f aca="false">IF(E524&lt;&gt;"","P","")</f>
        <v/>
      </c>
      <c r="J524" s="125"/>
    </row>
    <row r="525" customFormat="false" ht="12.75" hidden="false" customHeight="false" outlineLevel="0" collapsed="false">
      <c r="A525" s="120" t="str">
        <f aca="true">+IF(NOT(ISBLANK(INDIRECT("e"&amp;ROW()))),MAX(INDIRECT("a$18:A"&amp;ROW()-1))+1,"")</f>
        <v/>
      </c>
      <c r="B525" s="122"/>
      <c r="C525" s="122"/>
      <c r="D525" s="123"/>
      <c r="E525" s="124"/>
      <c r="F525" s="111"/>
      <c r="G525" s="111"/>
      <c r="H525" s="88" t="str">
        <f aca="false">+IF(AND(F525="",G525=""),"",ROUND(F525*G525,2))</f>
        <v/>
      </c>
      <c r="I525" s="90" t="str">
        <f aca="false">IF(E525&lt;&gt;"","P","")</f>
        <v/>
      </c>
      <c r="J525" s="125"/>
    </row>
    <row r="526" customFormat="false" ht="12.75" hidden="false" customHeight="false" outlineLevel="0" collapsed="false">
      <c r="A526" s="120" t="str">
        <f aca="true">+IF(NOT(ISBLANK(INDIRECT("e"&amp;ROW()))),MAX(INDIRECT("a$18:A"&amp;ROW()-1))+1,"")</f>
        <v/>
      </c>
      <c r="B526" s="122"/>
      <c r="C526" s="122"/>
      <c r="D526" s="123"/>
      <c r="E526" s="124"/>
      <c r="F526" s="111"/>
      <c r="G526" s="111"/>
      <c r="H526" s="88" t="str">
        <f aca="false">+IF(AND(F526="",G526=""),"",ROUND(F526*G526,2))</f>
        <v/>
      </c>
      <c r="I526" s="90" t="str">
        <f aca="false">IF(E526&lt;&gt;"","P","")</f>
        <v/>
      </c>
      <c r="J526" s="125"/>
    </row>
    <row r="527" customFormat="false" ht="12.75" hidden="false" customHeight="false" outlineLevel="0" collapsed="false">
      <c r="A527" s="120" t="str">
        <f aca="true">+IF(NOT(ISBLANK(INDIRECT("e"&amp;ROW()))),MAX(INDIRECT("a$18:A"&amp;ROW()-1))+1,"")</f>
        <v/>
      </c>
      <c r="B527" s="122"/>
      <c r="C527" s="122"/>
      <c r="D527" s="123"/>
      <c r="E527" s="124"/>
      <c r="F527" s="111"/>
      <c r="G527" s="111"/>
      <c r="H527" s="88" t="str">
        <f aca="false">+IF(AND(F527="",G527=""),"",ROUND(F527*G527,2))</f>
        <v/>
      </c>
      <c r="I527" s="90" t="str">
        <f aca="false">IF(E527&lt;&gt;"","P","")</f>
        <v/>
      </c>
      <c r="J527" s="125"/>
    </row>
    <row r="528" customFormat="false" ht="12.75" hidden="false" customHeight="false" outlineLevel="0" collapsed="false">
      <c r="A528" s="120" t="str">
        <f aca="true">+IF(NOT(ISBLANK(INDIRECT("e"&amp;ROW()))),MAX(INDIRECT("a$18:A"&amp;ROW()-1))+1,"")</f>
        <v/>
      </c>
      <c r="B528" s="122"/>
      <c r="C528" s="122"/>
      <c r="D528" s="123"/>
      <c r="E528" s="124"/>
      <c r="F528" s="111"/>
      <c r="G528" s="111"/>
      <c r="H528" s="88" t="str">
        <f aca="false">+IF(AND(F528="",G528=""),"",ROUND(F528*G528,2))</f>
        <v/>
      </c>
      <c r="I528" s="90" t="str">
        <f aca="false">IF(E528&lt;&gt;"","P","")</f>
        <v/>
      </c>
      <c r="J528" s="125"/>
    </row>
    <row r="529" customFormat="false" ht="12.75" hidden="false" customHeight="false" outlineLevel="0" collapsed="false">
      <c r="A529" s="120" t="str">
        <f aca="true">+IF(NOT(ISBLANK(INDIRECT("e"&amp;ROW()))),MAX(INDIRECT("a$18:A"&amp;ROW()-1))+1,"")</f>
        <v/>
      </c>
      <c r="B529" s="122"/>
      <c r="C529" s="122"/>
      <c r="D529" s="123"/>
      <c r="E529" s="124"/>
      <c r="F529" s="111"/>
      <c r="G529" s="111"/>
      <c r="H529" s="88" t="str">
        <f aca="false">+IF(AND(F529="",G529=""),"",ROUND(F529*G529,2))</f>
        <v/>
      </c>
      <c r="I529" s="90" t="str">
        <f aca="false">IF(E529&lt;&gt;"","P","")</f>
        <v/>
      </c>
      <c r="J529" s="125"/>
    </row>
    <row r="530" customFormat="false" ht="12.75" hidden="false" customHeight="false" outlineLevel="0" collapsed="false">
      <c r="A530" s="120" t="str">
        <f aca="true">+IF(NOT(ISBLANK(INDIRECT("e"&amp;ROW()))),MAX(INDIRECT("a$18:A"&amp;ROW()-1))+1,"")</f>
        <v/>
      </c>
      <c r="B530" s="122"/>
      <c r="C530" s="122"/>
      <c r="D530" s="123"/>
      <c r="E530" s="124"/>
      <c r="F530" s="111"/>
      <c r="G530" s="111"/>
      <c r="H530" s="88" t="str">
        <f aca="false">+IF(AND(F530="",G530=""),"",ROUND(F530*G530,2))</f>
        <v/>
      </c>
      <c r="I530" s="90" t="str">
        <f aca="false">IF(E530&lt;&gt;"","P","")</f>
        <v/>
      </c>
      <c r="J530" s="125"/>
    </row>
    <row r="531" customFormat="false" ht="12.75" hidden="false" customHeight="false" outlineLevel="0" collapsed="false">
      <c r="A531" s="120" t="str">
        <f aca="true">+IF(NOT(ISBLANK(INDIRECT("e"&amp;ROW()))),MAX(INDIRECT("a$18:A"&amp;ROW()-1))+1,"")</f>
        <v/>
      </c>
      <c r="B531" s="122"/>
      <c r="C531" s="122"/>
      <c r="D531" s="123"/>
      <c r="E531" s="124"/>
      <c r="F531" s="111"/>
      <c r="G531" s="111"/>
      <c r="H531" s="88" t="str">
        <f aca="false">+IF(AND(F531="",G531=""),"",ROUND(F531*G531,2))</f>
        <v/>
      </c>
      <c r="I531" s="90" t="str">
        <f aca="false">IF(E531&lt;&gt;"","P","")</f>
        <v/>
      </c>
      <c r="J531" s="125"/>
    </row>
    <row r="532" customFormat="false" ht="12.75" hidden="false" customHeight="false" outlineLevel="0" collapsed="false">
      <c r="A532" s="120" t="str">
        <f aca="true">+IF(NOT(ISBLANK(INDIRECT("e"&amp;ROW()))),MAX(INDIRECT("a$18:A"&amp;ROW()-1))+1,"")</f>
        <v/>
      </c>
      <c r="B532" s="122"/>
      <c r="C532" s="122"/>
      <c r="D532" s="123"/>
      <c r="E532" s="124"/>
      <c r="F532" s="111"/>
      <c r="G532" s="111"/>
      <c r="H532" s="88" t="str">
        <f aca="false">+IF(AND(F532="",G532=""),"",ROUND(F532*G532,2))</f>
        <v/>
      </c>
      <c r="I532" s="90" t="str">
        <f aca="false">IF(E532&lt;&gt;"","P","")</f>
        <v/>
      </c>
      <c r="J532" s="125"/>
    </row>
    <row r="533" customFormat="false" ht="12.75" hidden="false" customHeight="false" outlineLevel="0" collapsed="false">
      <c r="A533" s="120" t="str">
        <f aca="true">+IF(NOT(ISBLANK(INDIRECT("e"&amp;ROW()))),MAX(INDIRECT("a$18:A"&amp;ROW()-1))+1,"")</f>
        <v/>
      </c>
      <c r="B533" s="122"/>
      <c r="C533" s="122"/>
      <c r="D533" s="123"/>
      <c r="E533" s="124"/>
      <c r="F533" s="111"/>
      <c r="G533" s="111"/>
      <c r="H533" s="88" t="str">
        <f aca="false">+IF(AND(F533="",G533=""),"",ROUND(F533*G533,2))</f>
        <v/>
      </c>
      <c r="I533" s="90" t="str">
        <f aca="false">IF(E533&lt;&gt;"","P","")</f>
        <v/>
      </c>
      <c r="J533" s="125"/>
    </row>
    <row r="534" customFormat="false" ht="12.75" hidden="false" customHeight="false" outlineLevel="0" collapsed="false">
      <c r="A534" s="120" t="str">
        <f aca="true">+IF(NOT(ISBLANK(INDIRECT("e"&amp;ROW()))),MAX(INDIRECT("a$18:A"&amp;ROW()-1))+1,"")</f>
        <v/>
      </c>
      <c r="B534" s="122"/>
      <c r="C534" s="122"/>
      <c r="D534" s="123"/>
      <c r="E534" s="124"/>
      <c r="F534" s="111"/>
      <c r="G534" s="111"/>
      <c r="H534" s="88" t="str">
        <f aca="false">+IF(AND(F534="",G534=""),"",ROUND(F534*G534,2))</f>
        <v/>
      </c>
      <c r="I534" s="90" t="str">
        <f aca="false">IF(E534&lt;&gt;"","P","")</f>
        <v/>
      </c>
      <c r="J534" s="125"/>
    </row>
    <row r="535" customFormat="false" ht="12.75" hidden="false" customHeight="false" outlineLevel="0" collapsed="false">
      <c r="A535" s="120" t="str">
        <f aca="true">+IF(NOT(ISBLANK(INDIRECT("e"&amp;ROW()))),MAX(INDIRECT("a$18:A"&amp;ROW()-1))+1,"")</f>
        <v/>
      </c>
      <c r="B535" s="122"/>
      <c r="C535" s="122"/>
      <c r="D535" s="123"/>
      <c r="E535" s="124"/>
      <c r="F535" s="111"/>
      <c r="G535" s="111"/>
      <c r="H535" s="88" t="str">
        <f aca="false">+IF(AND(F535="",G535=""),"",ROUND(F535*G535,2))</f>
        <v/>
      </c>
      <c r="I535" s="90" t="str">
        <f aca="false">IF(E535&lt;&gt;"","P","")</f>
        <v/>
      </c>
      <c r="J535" s="125"/>
    </row>
    <row r="536" customFormat="false" ht="12.75" hidden="false" customHeight="false" outlineLevel="0" collapsed="false">
      <c r="A536" s="120" t="str">
        <f aca="true">+IF(NOT(ISBLANK(INDIRECT("e"&amp;ROW()))),MAX(INDIRECT("a$18:A"&amp;ROW()-1))+1,"")</f>
        <v/>
      </c>
      <c r="B536" s="122"/>
      <c r="C536" s="122"/>
      <c r="D536" s="123"/>
      <c r="E536" s="124"/>
      <c r="F536" s="111"/>
      <c r="G536" s="111"/>
      <c r="H536" s="88" t="str">
        <f aca="false">+IF(AND(F536="",G536=""),"",ROUND(F536*G536,2))</f>
        <v/>
      </c>
      <c r="I536" s="90" t="str">
        <f aca="false">IF(E536&lt;&gt;"","P","")</f>
        <v/>
      </c>
      <c r="J536" s="125"/>
    </row>
    <row r="537" customFormat="false" ht="12.75" hidden="false" customHeight="false" outlineLevel="0" collapsed="false">
      <c r="A537" s="120" t="str">
        <f aca="true">+IF(NOT(ISBLANK(INDIRECT("e"&amp;ROW()))),MAX(INDIRECT("a$18:A"&amp;ROW()-1))+1,"")</f>
        <v/>
      </c>
      <c r="B537" s="122"/>
      <c r="C537" s="122"/>
      <c r="D537" s="123"/>
      <c r="E537" s="124"/>
      <c r="F537" s="111"/>
      <c r="G537" s="111"/>
      <c r="H537" s="88" t="str">
        <f aca="false">+IF(AND(F537="",G537=""),"",ROUND(F537*G537,2))</f>
        <v/>
      </c>
      <c r="I537" s="90" t="str">
        <f aca="false">IF(E537&lt;&gt;"","P","")</f>
        <v/>
      </c>
      <c r="J537" s="125"/>
    </row>
    <row r="538" customFormat="false" ht="12.75" hidden="false" customHeight="false" outlineLevel="0" collapsed="false">
      <c r="A538" s="120" t="str">
        <f aca="true">+IF(NOT(ISBLANK(INDIRECT("e"&amp;ROW()))),MAX(INDIRECT("a$18:A"&amp;ROW()-1))+1,"")</f>
        <v/>
      </c>
      <c r="B538" s="122"/>
      <c r="C538" s="122"/>
      <c r="D538" s="123"/>
      <c r="E538" s="124"/>
      <c r="F538" s="111"/>
      <c r="G538" s="111"/>
      <c r="H538" s="88" t="str">
        <f aca="false">+IF(AND(F538="",G538=""),"",ROUND(F538*G538,2))</f>
        <v/>
      </c>
      <c r="I538" s="90" t="str">
        <f aca="false">IF(E538&lt;&gt;"","P","")</f>
        <v/>
      </c>
      <c r="J538" s="125"/>
    </row>
    <row r="539" customFormat="false" ht="12.75" hidden="false" customHeight="false" outlineLevel="0" collapsed="false">
      <c r="A539" s="120" t="str">
        <f aca="true">+IF(NOT(ISBLANK(INDIRECT("e"&amp;ROW()))),MAX(INDIRECT("a$18:A"&amp;ROW()-1))+1,"")</f>
        <v/>
      </c>
      <c r="B539" s="122"/>
      <c r="C539" s="122"/>
      <c r="D539" s="123"/>
      <c r="E539" s="124"/>
      <c r="F539" s="111"/>
      <c r="G539" s="111"/>
      <c r="H539" s="88" t="str">
        <f aca="false">+IF(AND(F539="",G539=""),"",ROUND(F539*G539,2))</f>
        <v/>
      </c>
      <c r="I539" s="90" t="str">
        <f aca="false">IF(E539&lt;&gt;"","P","")</f>
        <v/>
      </c>
      <c r="J539" s="125"/>
    </row>
    <row r="540" customFormat="false" ht="12.75" hidden="false" customHeight="false" outlineLevel="0" collapsed="false">
      <c r="A540" s="120" t="str">
        <f aca="true">+IF(NOT(ISBLANK(INDIRECT("e"&amp;ROW()))),MAX(INDIRECT("a$18:A"&amp;ROW()-1))+1,"")</f>
        <v/>
      </c>
      <c r="B540" s="122"/>
      <c r="C540" s="122"/>
      <c r="D540" s="123"/>
      <c r="E540" s="124"/>
      <c r="F540" s="111"/>
      <c r="G540" s="111"/>
      <c r="H540" s="88" t="str">
        <f aca="false">+IF(AND(F540="",G540=""),"",ROUND(F540*G540,2))</f>
        <v/>
      </c>
      <c r="I540" s="90" t="str">
        <f aca="false">IF(E540&lt;&gt;"","P","")</f>
        <v/>
      </c>
      <c r="J540" s="125"/>
    </row>
    <row r="541" customFormat="false" ht="12.75" hidden="false" customHeight="false" outlineLevel="0" collapsed="false">
      <c r="A541" s="120" t="str">
        <f aca="true">+IF(NOT(ISBLANK(INDIRECT("e"&amp;ROW()))),MAX(INDIRECT("a$18:A"&amp;ROW()-1))+1,"")</f>
        <v/>
      </c>
      <c r="B541" s="122"/>
      <c r="C541" s="122"/>
      <c r="D541" s="123"/>
      <c r="E541" s="124"/>
      <c r="F541" s="111"/>
      <c r="G541" s="111"/>
      <c r="H541" s="88" t="str">
        <f aca="false">+IF(AND(F541="",G541=""),"",ROUND(F541*G541,2))</f>
        <v/>
      </c>
      <c r="I541" s="90" t="str">
        <f aca="false">IF(E541&lt;&gt;"","P","")</f>
        <v/>
      </c>
      <c r="J541" s="125"/>
    </row>
    <row r="542" customFormat="false" ht="12.75" hidden="false" customHeight="false" outlineLevel="0" collapsed="false">
      <c r="A542" s="120" t="str">
        <f aca="true">+IF(NOT(ISBLANK(INDIRECT("e"&amp;ROW()))),MAX(INDIRECT("a$18:A"&amp;ROW()-1))+1,"")</f>
        <v/>
      </c>
      <c r="B542" s="122"/>
      <c r="C542" s="122"/>
      <c r="D542" s="123"/>
      <c r="E542" s="124"/>
      <c r="F542" s="111"/>
      <c r="G542" s="111"/>
      <c r="H542" s="88" t="str">
        <f aca="false">+IF(AND(F542="",G542=""),"",ROUND(F542*G542,2))</f>
        <v/>
      </c>
      <c r="I542" s="90" t="str">
        <f aca="false">IF(E542&lt;&gt;"","P","")</f>
        <v/>
      </c>
      <c r="J542" s="125"/>
    </row>
    <row r="543" customFormat="false" ht="12.75" hidden="false" customHeight="false" outlineLevel="0" collapsed="false">
      <c r="A543" s="120" t="str">
        <f aca="true">+IF(NOT(ISBLANK(INDIRECT("e"&amp;ROW()))),MAX(INDIRECT("a$18:A"&amp;ROW()-1))+1,"")</f>
        <v/>
      </c>
      <c r="B543" s="122"/>
      <c r="C543" s="122"/>
      <c r="D543" s="123"/>
      <c r="E543" s="124"/>
      <c r="F543" s="111"/>
      <c r="G543" s="111"/>
      <c r="H543" s="88" t="str">
        <f aca="false">+IF(AND(F543="",G543=""),"",ROUND(F543*G543,2))</f>
        <v/>
      </c>
      <c r="I543" s="90" t="str">
        <f aca="false">IF(E543&lt;&gt;"","P","")</f>
        <v/>
      </c>
      <c r="J543" s="125"/>
    </row>
    <row r="544" customFormat="false" ht="12.75" hidden="false" customHeight="false" outlineLevel="0" collapsed="false">
      <c r="A544" s="120" t="str">
        <f aca="true">+IF(NOT(ISBLANK(INDIRECT("e"&amp;ROW()))),MAX(INDIRECT("a$18:A"&amp;ROW()-1))+1,"")</f>
        <v/>
      </c>
      <c r="B544" s="122"/>
      <c r="C544" s="122"/>
      <c r="D544" s="123"/>
      <c r="E544" s="124"/>
      <c r="F544" s="111"/>
      <c r="G544" s="111"/>
      <c r="H544" s="88" t="str">
        <f aca="false">+IF(AND(F544="",G544=""),"",ROUND(F544*G544,2))</f>
        <v/>
      </c>
      <c r="I544" s="90" t="str">
        <f aca="false">IF(E544&lt;&gt;"","P","")</f>
        <v/>
      </c>
      <c r="J544" s="125"/>
    </row>
    <row r="545" customFormat="false" ht="12.75" hidden="false" customHeight="false" outlineLevel="0" collapsed="false">
      <c r="A545" s="120" t="str">
        <f aca="true">+IF(NOT(ISBLANK(INDIRECT("e"&amp;ROW()))),MAX(INDIRECT("a$18:A"&amp;ROW()-1))+1,"")</f>
        <v/>
      </c>
      <c r="B545" s="122"/>
      <c r="C545" s="122"/>
      <c r="D545" s="123"/>
      <c r="E545" s="124"/>
      <c r="F545" s="111"/>
      <c r="G545" s="111"/>
      <c r="H545" s="88" t="str">
        <f aca="false">+IF(AND(F545="",G545=""),"",ROUND(F545*G545,2))</f>
        <v/>
      </c>
      <c r="I545" s="90" t="str">
        <f aca="false">IF(E545&lt;&gt;"","P","")</f>
        <v/>
      </c>
      <c r="J545" s="125"/>
    </row>
    <row r="546" customFormat="false" ht="12.75" hidden="false" customHeight="false" outlineLevel="0" collapsed="false">
      <c r="A546" s="120" t="str">
        <f aca="true">+IF(NOT(ISBLANK(INDIRECT("e"&amp;ROW()))),MAX(INDIRECT("a$18:A"&amp;ROW()-1))+1,"")</f>
        <v/>
      </c>
      <c r="B546" s="122"/>
      <c r="C546" s="122"/>
      <c r="D546" s="123"/>
      <c r="E546" s="124"/>
      <c r="F546" s="111"/>
      <c r="G546" s="111"/>
      <c r="H546" s="88" t="str">
        <f aca="false">+IF(AND(F546="",G546=""),"",ROUND(F546*G546,2))</f>
        <v/>
      </c>
      <c r="I546" s="90" t="str">
        <f aca="false">IF(E546&lt;&gt;"","P","")</f>
        <v/>
      </c>
      <c r="J546" s="125"/>
    </row>
    <row r="547" customFormat="false" ht="12.75" hidden="false" customHeight="false" outlineLevel="0" collapsed="false">
      <c r="A547" s="120" t="str">
        <f aca="true">+IF(NOT(ISBLANK(INDIRECT("e"&amp;ROW()))),MAX(INDIRECT("a$18:A"&amp;ROW()-1))+1,"")</f>
        <v/>
      </c>
      <c r="B547" s="122"/>
      <c r="C547" s="122"/>
      <c r="D547" s="123"/>
      <c r="E547" s="124"/>
      <c r="F547" s="111"/>
      <c r="G547" s="111"/>
      <c r="H547" s="88" t="str">
        <f aca="false">+IF(AND(F547="",G547=""),"",ROUND(F547*G547,2))</f>
        <v/>
      </c>
      <c r="I547" s="90" t="str">
        <f aca="false">IF(E547&lt;&gt;"","P","")</f>
        <v/>
      </c>
      <c r="J547" s="125"/>
    </row>
    <row r="548" customFormat="false" ht="12.75" hidden="false" customHeight="false" outlineLevel="0" collapsed="false">
      <c r="A548" s="120" t="str">
        <f aca="true">+IF(NOT(ISBLANK(INDIRECT("e"&amp;ROW()))),MAX(INDIRECT("a$18:A"&amp;ROW()-1))+1,"")</f>
        <v/>
      </c>
      <c r="B548" s="122"/>
      <c r="C548" s="122"/>
      <c r="D548" s="123"/>
      <c r="E548" s="124"/>
      <c r="F548" s="111"/>
      <c r="G548" s="111"/>
      <c r="H548" s="88" t="str">
        <f aca="false">+IF(AND(F548="",G548=""),"",ROUND(F548*G548,2))</f>
        <v/>
      </c>
      <c r="I548" s="90" t="str">
        <f aca="false">IF(E548&lt;&gt;"","P","")</f>
        <v/>
      </c>
      <c r="J548" s="125"/>
    </row>
    <row r="549" customFormat="false" ht="12.75" hidden="false" customHeight="false" outlineLevel="0" collapsed="false">
      <c r="A549" s="120" t="str">
        <f aca="true">+IF(NOT(ISBLANK(INDIRECT("e"&amp;ROW()))),MAX(INDIRECT("a$18:A"&amp;ROW()-1))+1,"")</f>
        <v/>
      </c>
      <c r="B549" s="122"/>
      <c r="C549" s="122"/>
      <c r="D549" s="123"/>
      <c r="E549" s="124"/>
      <c r="F549" s="111"/>
      <c r="G549" s="111"/>
      <c r="H549" s="88" t="str">
        <f aca="false">+IF(AND(F549="",G549=""),"",ROUND(F549*G549,2))</f>
        <v/>
      </c>
      <c r="I549" s="90" t="str">
        <f aca="false">IF(E549&lt;&gt;"","P","")</f>
        <v/>
      </c>
      <c r="J549" s="125"/>
    </row>
    <row r="550" customFormat="false" ht="12.75" hidden="false" customHeight="false" outlineLevel="0" collapsed="false">
      <c r="A550" s="120" t="str">
        <f aca="true">+IF(NOT(ISBLANK(INDIRECT("e"&amp;ROW()))),MAX(INDIRECT("a$18:A"&amp;ROW()-1))+1,"")</f>
        <v/>
      </c>
      <c r="B550" s="122"/>
      <c r="C550" s="122"/>
      <c r="D550" s="123"/>
      <c r="E550" s="124"/>
      <c r="F550" s="111"/>
      <c r="G550" s="111"/>
      <c r="H550" s="88" t="str">
        <f aca="false">+IF(AND(F550="",G550=""),"",ROUND(F550*G550,2))</f>
        <v/>
      </c>
      <c r="I550" s="90" t="str">
        <f aca="false">IF(E550&lt;&gt;"","P","")</f>
        <v/>
      </c>
      <c r="J550" s="125"/>
    </row>
    <row r="551" customFormat="false" ht="12.75" hidden="false" customHeight="false" outlineLevel="0" collapsed="false">
      <c r="A551" s="120" t="str">
        <f aca="true">+IF(NOT(ISBLANK(INDIRECT("e"&amp;ROW()))),MAX(INDIRECT("a$18:A"&amp;ROW()-1))+1,"")</f>
        <v/>
      </c>
      <c r="B551" s="122"/>
      <c r="C551" s="122"/>
      <c r="D551" s="123"/>
      <c r="E551" s="124"/>
      <c r="F551" s="111"/>
      <c r="G551" s="111"/>
      <c r="H551" s="88" t="str">
        <f aca="false">+IF(AND(F551="",G551=""),"",ROUND(F551*G551,2))</f>
        <v/>
      </c>
      <c r="I551" s="90" t="str">
        <f aca="false">IF(E551&lt;&gt;"","P","")</f>
        <v/>
      </c>
      <c r="J551" s="125"/>
    </row>
    <row r="552" customFormat="false" ht="12.75" hidden="false" customHeight="false" outlineLevel="0" collapsed="false">
      <c r="A552" s="120" t="str">
        <f aca="true">+IF(NOT(ISBLANK(INDIRECT("e"&amp;ROW()))),MAX(INDIRECT("a$18:A"&amp;ROW()-1))+1,"")</f>
        <v/>
      </c>
      <c r="B552" s="122"/>
      <c r="C552" s="122"/>
      <c r="D552" s="123"/>
      <c r="E552" s="124"/>
      <c r="F552" s="111"/>
      <c r="G552" s="111"/>
      <c r="H552" s="88" t="str">
        <f aca="false">+IF(AND(F552="",G552=""),"",ROUND(F552*G552,2))</f>
        <v/>
      </c>
      <c r="I552" s="90" t="str">
        <f aca="false">IF(E552&lt;&gt;"","P","")</f>
        <v/>
      </c>
      <c r="J552" s="125"/>
    </row>
    <row r="553" customFormat="false" ht="12.75" hidden="false" customHeight="false" outlineLevel="0" collapsed="false">
      <c r="A553" s="120" t="str">
        <f aca="true">+IF(NOT(ISBLANK(INDIRECT("e"&amp;ROW()))),MAX(INDIRECT("a$18:A"&amp;ROW()-1))+1,"")</f>
        <v/>
      </c>
      <c r="B553" s="122"/>
      <c r="C553" s="122"/>
      <c r="D553" s="123"/>
      <c r="E553" s="124"/>
      <c r="F553" s="111"/>
      <c r="G553" s="111"/>
      <c r="H553" s="88" t="str">
        <f aca="false">+IF(AND(F553="",G553=""),"",ROUND(F553*G553,2))</f>
        <v/>
      </c>
      <c r="I553" s="90" t="str">
        <f aca="false">IF(E553&lt;&gt;"","P","")</f>
        <v/>
      </c>
      <c r="J553" s="125"/>
    </row>
    <row r="554" customFormat="false" ht="12.75" hidden="false" customHeight="false" outlineLevel="0" collapsed="false">
      <c r="A554" s="120" t="str">
        <f aca="true">+IF(NOT(ISBLANK(INDIRECT("e"&amp;ROW()))),MAX(INDIRECT("a$18:A"&amp;ROW()-1))+1,"")</f>
        <v/>
      </c>
      <c r="B554" s="122"/>
      <c r="C554" s="122"/>
      <c r="D554" s="123"/>
      <c r="E554" s="124"/>
      <c r="F554" s="111"/>
      <c r="G554" s="111"/>
      <c r="H554" s="88" t="str">
        <f aca="false">+IF(AND(F554="",G554=""),"",ROUND(F554*G554,2))</f>
        <v/>
      </c>
      <c r="I554" s="90" t="str">
        <f aca="false">IF(E554&lt;&gt;"","P","")</f>
        <v/>
      </c>
      <c r="J554" s="125"/>
    </row>
    <row r="555" customFormat="false" ht="12.75" hidden="false" customHeight="false" outlineLevel="0" collapsed="false">
      <c r="A555" s="120" t="str">
        <f aca="true">+IF(NOT(ISBLANK(INDIRECT("e"&amp;ROW()))),MAX(INDIRECT("a$18:A"&amp;ROW()-1))+1,"")</f>
        <v/>
      </c>
      <c r="B555" s="122"/>
      <c r="C555" s="122"/>
      <c r="D555" s="123"/>
      <c r="E555" s="124"/>
      <c r="F555" s="111"/>
      <c r="G555" s="111"/>
      <c r="H555" s="88" t="str">
        <f aca="false">+IF(AND(F555="",G555=""),"",ROUND(F555*G555,2))</f>
        <v/>
      </c>
      <c r="I555" s="90" t="str">
        <f aca="false">IF(E555&lt;&gt;"","P","")</f>
        <v/>
      </c>
      <c r="J555" s="125"/>
    </row>
    <row r="556" customFormat="false" ht="12.75" hidden="false" customHeight="false" outlineLevel="0" collapsed="false">
      <c r="A556" s="120" t="str">
        <f aca="true">+IF(NOT(ISBLANK(INDIRECT("e"&amp;ROW()))),MAX(INDIRECT("a$18:A"&amp;ROW()-1))+1,"")</f>
        <v/>
      </c>
      <c r="B556" s="122"/>
      <c r="C556" s="122"/>
      <c r="D556" s="123"/>
      <c r="E556" s="124"/>
      <c r="F556" s="111"/>
      <c r="G556" s="111"/>
      <c r="H556" s="88" t="str">
        <f aca="false">+IF(AND(F556="",G556=""),"",ROUND(F556*G556,2))</f>
        <v/>
      </c>
      <c r="I556" s="90" t="str">
        <f aca="false">IF(E556&lt;&gt;"","P","")</f>
        <v/>
      </c>
      <c r="J556" s="125"/>
    </row>
    <row r="557" customFormat="false" ht="12.75" hidden="false" customHeight="false" outlineLevel="0" collapsed="false">
      <c r="A557" s="120" t="str">
        <f aca="true">+IF(NOT(ISBLANK(INDIRECT("e"&amp;ROW()))),MAX(INDIRECT("a$18:A"&amp;ROW()-1))+1,"")</f>
        <v/>
      </c>
      <c r="B557" s="122"/>
      <c r="C557" s="122"/>
      <c r="D557" s="123"/>
      <c r="E557" s="124"/>
      <c r="F557" s="111"/>
      <c r="G557" s="111"/>
      <c r="H557" s="88" t="str">
        <f aca="false">+IF(AND(F557="",G557=""),"",ROUND(F557*G557,2))</f>
        <v/>
      </c>
      <c r="I557" s="90" t="str">
        <f aca="false">IF(E557&lt;&gt;"","P","")</f>
        <v/>
      </c>
      <c r="J557" s="125"/>
    </row>
    <row r="558" customFormat="false" ht="12.75" hidden="false" customHeight="false" outlineLevel="0" collapsed="false">
      <c r="A558" s="120" t="str">
        <f aca="true">+IF(NOT(ISBLANK(INDIRECT("e"&amp;ROW()))),MAX(INDIRECT("a$18:A"&amp;ROW()-1))+1,"")</f>
        <v/>
      </c>
      <c r="B558" s="122"/>
      <c r="C558" s="122"/>
      <c r="D558" s="123"/>
      <c r="E558" s="124"/>
      <c r="F558" s="111"/>
      <c r="G558" s="111"/>
      <c r="H558" s="88" t="str">
        <f aca="false">+IF(AND(F558="",G558=""),"",ROUND(F558*G558,2))</f>
        <v/>
      </c>
      <c r="I558" s="90" t="str">
        <f aca="false">IF(E558&lt;&gt;"","P","")</f>
        <v/>
      </c>
      <c r="J558" s="125"/>
    </row>
    <row r="559" customFormat="false" ht="12.75" hidden="false" customHeight="false" outlineLevel="0" collapsed="false">
      <c r="A559" s="120" t="str">
        <f aca="true">+IF(NOT(ISBLANK(INDIRECT("e"&amp;ROW()))),MAX(INDIRECT("a$18:A"&amp;ROW()-1))+1,"")</f>
        <v/>
      </c>
      <c r="B559" s="122"/>
      <c r="C559" s="122"/>
      <c r="D559" s="123"/>
      <c r="E559" s="124"/>
      <c r="F559" s="111"/>
      <c r="G559" s="111"/>
      <c r="H559" s="88" t="str">
        <f aca="false">+IF(AND(F559="",G559=""),"",ROUND(F559*G559,2))</f>
        <v/>
      </c>
      <c r="I559" s="90" t="str">
        <f aca="false">IF(E559&lt;&gt;"","P","")</f>
        <v/>
      </c>
      <c r="J559" s="125"/>
    </row>
    <row r="560" customFormat="false" ht="12.75" hidden="false" customHeight="false" outlineLevel="0" collapsed="false">
      <c r="A560" s="120" t="str">
        <f aca="true">+IF(NOT(ISBLANK(INDIRECT("e"&amp;ROW()))),MAX(INDIRECT("a$18:A"&amp;ROW()-1))+1,"")</f>
        <v/>
      </c>
      <c r="B560" s="122"/>
      <c r="C560" s="122"/>
      <c r="D560" s="123"/>
      <c r="E560" s="124"/>
      <c r="F560" s="111"/>
      <c r="G560" s="111"/>
      <c r="H560" s="88" t="str">
        <f aca="false">+IF(AND(F560="",G560=""),"",ROUND(F560*G560,2))</f>
        <v/>
      </c>
      <c r="I560" s="90" t="str">
        <f aca="false">IF(E560&lt;&gt;"","P","")</f>
        <v/>
      </c>
      <c r="J560" s="125"/>
    </row>
    <row r="561" customFormat="false" ht="12.75" hidden="false" customHeight="false" outlineLevel="0" collapsed="false">
      <c r="A561" s="120" t="str">
        <f aca="true">+IF(NOT(ISBLANK(INDIRECT("e"&amp;ROW()))),MAX(INDIRECT("a$18:A"&amp;ROW()-1))+1,"")</f>
        <v/>
      </c>
      <c r="B561" s="122"/>
      <c r="C561" s="122"/>
      <c r="D561" s="123"/>
      <c r="E561" s="124"/>
      <c r="F561" s="111"/>
      <c r="G561" s="111"/>
      <c r="H561" s="88" t="str">
        <f aca="false">+IF(AND(F561="",G561=""),"",ROUND(F561*G561,2))</f>
        <v/>
      </c>
      <c r="I561" s="90" t="str">
        <f aca="false">IF(E561&lt;&gt;"","P","")</f>
        <v/>
      </c>
      <c r="J561" s="125"/>
    </row>
    <row r="562" customFormat="false" ht="12.75" hidden="false" customHeight="false" outlineLevel="0" collapsed="false">
      <c r="A562" s="120" t="str">
        <f aca="true">+IF(NOT(ISBLANK(INDIRECT("e"&amp;ROW()))),MAX(INDIRECT("a$18:A"&amp;ROW()-1))+1,"")</f>
        <v/>
      </c>
      <c r="B562" s="122"/>
      <c r="C562" s="122"/>
      <c r="D562" s="123"/>
      <c r="E562" s="124"/>
      <c r="F562" s="111"/>
      <c r="G562" s="111"/>
      <c r="H562" s="88" t="str">
        <f aca="false">+IF(AND(F562="",G562=""),"",ROUND(F562*G562,2))</f>
        <v/>
      </c>
      <c r="I562" s="90" t="str">
        <f aca="false">IF(E562&lt;&gt;"","P","")</f>
        <v/>
      </c>
      <c r="J562" s="125"/>
    </row>
    <row r="563" customFormat="false" ht="12.75" hidden="false" customHeight="false" outlineLevel="0" collapsed="false">
      <c r="A563" s="120" t="str">
        <f aca="true">+IF(NOT(ISBLANK(INDIRECT("e"&amp;ROW()))),MAX(INDIRECT("a$18:A"&amp;ROW()-1))+1,"")</f>
        <v/>
      </c>
      <c r="B563" s="122"/>
      <c r="C563" s="122"/>
      <c r="D563" s="123"/>
      <c r="E563" s="124"/>
      <c r="F563" s="111"/>
      <c r="G563" s="111"/>
      <c r="H563" s="88" t="str">
        <f aca="false">+IF(AND(F563="",G563=""),"",ROUND(F563*G563,2))</f>
        <v/>
      </c>
      <c r="I563" s="90" t="str">
        <f aca="false">IF(E563&lt;&gt;"","P","")</f>
        <v/>
      </c>
      <c r="J563" s="125"/>
    </row>
    <row r="564" customFormat="false" ht="12.75" hidden="false" customHeight="false" outlineLevel="0" collapsed="false">
      <c r="A564" s="120" t="str">
        <f aca="true">+IF(NOT(ISBLANK(INDIRECT("e"&amp;ROW()))),MAX(INDIRECT("a$18:A"&amp;ROW()-1))+1,"")</f>
        <v/>
      </c>
      <c r="B564" s="122"/>
      <c r="C564" s="122"/>
      <c r="D564" s="123"/>
      <c r="E564" s="124"/>
      <c r="F564" s="111"/>
      <c r="G564" s="111"/>
      <c r="H564" s="88" t="str">
        <f aca="false">+IF(AND(F564="",G564=""),"",ROUND(F564*G564,2))</f>
        <v/>
      </c>
      <c r="I564" s="90" t="str">
        <f aca="false">IF(E564&lt;&gt;"","P","")</f>
        <v/>
      </c>
      <c r="J564" s="125"/>
    </row>
    <row r="565" customFormat="false" ht="12.75" hidden="false" customHeight="false" outlineLevel="0" collapsed="false">
      <c r="A565" s="120" t="str">
        <f aca="true">+IF(NOT(ISBLANK(INDIRECT("e"&amp;ROW()))),MAX(INDIRECT("a$18:A"&amp;ROW()-1))+1,"")</f>
        <v/>
      </c>
      <c r="B565" s="122"/>
      <c r="C565" s="122"/>
      <c r="D565" s="123"/>
      <c r="E565" s="124"/>
      <c r="F565" s="111"/>
      <c r="G565" s="111"/>
      <c r="H565" s="88" t="str">
        <f aca="false">+IF(AND(F565="",G565=""),"",ROUND(F565*G565,2))</f>
        <v/>
      </c>
      <c r="I565" s="90" t="str">
        <f aca="false">IF(E565&lt;&gt;"","P","")</f>
        <v/>
      </c>
      <c r="J565" s="125"/>
    </row>
    <row r="566" customFormat="false" ht="12.75" hidden="false" customHeight="false" outlineLevel="0" collapsed="false">
      <c r="A566" s="120" t="str">
        <f aca="true">+IF(NOT(ISBLANK(INDIRECT("e"&amp;ROW()))),MAX(INDIRECT("a$18:A"&amp;ROW()-1))+1,"")</f>
        <v/>
      </c>
      <c r="B566" s="122"/>
      <c r="C566" s="122"/>
      <c r="D566" s="123"/>
      <c r="E566" s="124"/>
      <c r="F566" s="111"/>
      <c r="G566" s="111"/>
      <c r="H566" s="88" t="str">
        <f aca="false">+IF(AND(F566="",G566=""),"",ROUND(F566*G566,2))</f>
        <v/>
      </c>
      <c r="I566" s="90" t="str">
        <f aca="false">IF(E566&lt;&gt;"","P","")</f>
        <v/>
      </c>
      <c r="J566" s="125"/>
    </row>
    <row r="567" customFormat="false" ht="12.75" hidden="false" customHeight="false" outlineLevel="0" collapsed="false">
      <c r="A567" s="120" t="str">
        <f aca="true">+IF(NOT(ISBLANK(INDIRECT("e"&amp;ROW()))),MAX(INDIRECT("a$18:A"&amp;ROW()-1))+1,"")</f>
        <v/>
      </c>
      <c r="B567" s="122"/>
      <c r="C567" s="122"/>
      <c r="D567" s="123"/>
      <c r="E567" s="124"/>
      <c r="F567" s="111"/>
      <c r="G567" s="111"/>
      <c r="H567" s="88" t="str">
        <f aca="false">+IF(AND(F567="",G567=""),"",ROUND(F567*G567,2))</f>
        <v/>
      </c>
      <c r="I567" s="90" t="str">
        <f aca="false">IF(E567&lt;&gt;"","P","")</f>
        <v/>
      </c>
      <c r="J567" s="125"/>
    </row>
    <row r="568" customFormat="false" ht="12.75" hidden="false" customHeight="false" outlineLevel="0" collapsed="false">
      <c r="A568" s="120" t="str">
        <f aca="true">+IF(NOT(ISBLANK(INDIRECT("e"&amp;ROW()))),MAX(INDIRECT("a$18:A"&amp;ROW()-1))+1,"")</f>
        <v/>
      </c>
      <c r="B568" s="122"/>
      <c r="C568" s="122"/>
      <c r="D568" s="123"/>
      <c r="E568" s="124"/>
      <c r="F568" s="111"/>
      <c r="G568" s="111"/>
      <c r="H568" s="88" t="str">
        <f aca="false">+IF(AND(F568="",G568=""),"",ROUND(F568*G568,2))</f>
        <v/>
      </c>
      <c r="I568" s="90" t="str">
        <f aca="false">IF(E568&lt;&gt;"","P","")</f>
        <v/>
      </c>
      <c r="J568" s="125"/>
    </row>
    <row r="569" customFormat="false" ht="12.75" hidden="false" customHeight="false" outlineLevel="0" collapsed="false">
      <c r="A569" s="120" t="str">
        <f aca="true">+IF(NOT(ISBLANK(INDIRECT("e"&amp;ROW()))),MAX(INDIRECT("a$18:A"&amp;ROW()-1))+1,"")</f>
        <v/>
      </c>
      <c r="B569" s="122"/>
      <c r="C569" s="122"/>
      <c r="D569" s="123"/>
      <c r="E569" s="124"/>
      <c r="F569" s="111"/>
      <c r="G569" s="111"/>
      <c r="H569" s="88" t="str">
        <f aca="false">+IF(AND(F569="",G569=""),"",ROUND(F569*G569,2))</f>
        <v/>
      </c>
      <c r="I569" s="90" t="str">
        <f aca="false">IF(E569&lt;&gt;"","P","")</f>
        <v/>
      </c>
      <c r="J569" s="125"/>
    </row>
    <row r="570" customFormat="false" ht="12.75" hidden="false" customHeight="false" outlineLevel="0" collapsed="false">
      <c r="A570" s="120" t="str">
        <f aca="true">+IF(NOT(ISBLANK(INDIRECT("e"&amp;ROW()))),MAX(INDIRECT("a$18:A"&amp;ROW()-1))+1,"")</f>
        <v/>
      </c>
      <c r="B570" s="122"/>
      <c r="C570" s="122"/>
      <c r="D570" s="123"/>
      <c r="E570" s="124"/>
      <c r="F570" s="111"/>
      <c r="G570" s="111"/>
      <c r="H570" s="88" t="str">
        <f aca="false">+IF(AND(F570="",G570=""),"",ROUND(F570*G570,2))</f>
        <v/>
      </c>
      <c r="I570" s="90" t="str">
        <f aca="false">IF(E570&lt;&gt;"","P","")</f>
        <v/>
      </c>
      <c r="J570" s="125"/>
    </row>
    <row r="571" customFormat="false" ht="12.75" hidden="false" customHeight="false" outlineLevel="0" collapsed="false">
      <c r="A571" s="120" t="str">
        <f aca="true">+IF(NOT(ISBLANK(INDIRECT("e"&amp;ROW()))),MAX(INDIRECT("a$18:A"&amp;ROW()-1))+1,"")</f>
        <v/>
      </c>
      <c r="B571" s="122"/>
      <c r="C571" s="122"/>
      <c r="D571" s="123"/>
      <c r="E571" s="124"/>
      <c r="F571" s="111"/>
      <c r="G571" s="111"/>
      <c r="H571" s="88" t="str">
        <f aca="false">+IF(AND(F571="",G571=""),"",ROUND(F571*G571,2))</f>
        <v/>
      </c>
      <c r="I571" s="90" t="str">
        <f aca="false">IF(E571&lt;&gt;"","P","")</f>
        <v/>
      </c>
      <c r="J571" s="125"/>
    </row>
    <row r="572" customFormat="false" ht="12.75" hidden="false" customHeight="false" outlineLevel="0" collapsed="false">
      <c r="A572" s="120" t="str">
        <f aca="true">+IF(NOT(ISBLANK(INDIRECT("e"&amp;ROW()))),MAX(INDIRECT("a$18:A"&amp;ROW()-1))+1,"")</f>
        <v/>
      </c>
      <c r="B572" s="122"/>
      <c r="C572" s="122"/>
      <c r="D572" s="123"/>
      <c r="E572" s="124"/>
      <c r="F572" s="111"/>
      <c r="G572" s="111"/>
      <c r="H572" s="88" t="str">
        <f aca="false">+IF(AND(F572="",G572=""),"",ROUND(F572*G572,2))</f>
        <v/>
      </c>
      <c r="I572" s="90" t="str">
        <f aca="false">IF(E572&lt;&gt;"","P","")</f>
        <v/>
      </c>
      <c r="J572" s="125"/>
    </row>
    <row r="573" customFormat="false" ht="12.75" hidden="false" customHeight="false" outlineLevel="0" collapsed="false">
      <c r="A573" s="120" t="str">
        <f aca="true">+IF(NOT(ISBLANK(INDIRECT("e"&amp;ROW()))),MAX(INDIRECT("a$18:A"&amp;ROW()-1))+1,"")</f>
        <v/>
      </c>
      <c r="B573" s="122"/>
      <c r="C573" s="122"/>
      <c r="D573" s="123"/>
      <c r="E573" s="124"/>
      <c r="F573" s="111"/>
      <c r="G573" s="111"/>
      <c r="H573" s="88" t="str">
        <f aca="false">+IF(AND(F573="",G573=""),"",ROUND(F573*G573,2))</f>
        <v/>
      </c>
      <c r="I573" s="90" t="str">
        <f aca="false">IF(E573&lt;&gt;"","P","")</f>
        <v/>
      </c>
      <c r="J573" s="125"/>
    </row>
    <row r="574" customFormat="false" ht="12.75" hidden="false" customHeight="false" outlineLevel="0" collapsed="false">
      <c r="A574" s="120" t="str">
        <f aca="true">+IF(NOT(ISBLANK(INDIRECT("e"&amp;ROW()))),MAX(INDIRECT("a$18:A"&amp;ROW()-1))+1,"")</f>
        <v/>
      </c>
      <c r="B574" s="122"/>
      <c r="C574" s="122"/>
      <c r="D574" s="123"/>
      <c r="E574" s="124"/>
      <c r="F574" s="111"/>
      <c r="G574" s="111"/>
      <c r="H574" s="88" t="str">
        <f aca="false">+IF(AND(F574="",G574=""),"",ROUND(F574*G574,2))</f>
        <v/>
      </c>
      <c r="I574" s="90" t="str">
        <f aca="false">IF(E574&lt;&gt;"","P","")</f>
        <v/>
      </c>
      <c r="J574" s="125"/>
    </row>
    <row r="575" customFormat="false" ht="12.75" hidden="false" customHeight="false" outlineLevel="0" collapsed="false">
      <c r="A575" s="120" t="str">
        <f aca="true">+IF(NOT(ISBLANK(INDIRECT("e"&amp;ROW()))),MAX(INDIRECT("a$18:A"&amp;ROW()-1))+1,"")</f>
        <v/>
      </c>
      <c r="B575" s="122"/>
      <c r="C575" s="122"/>
      <c r="D575" s="123"/>
      <c r="E575" s="124"/>
      <c r="F575" s="111"/>
      <c r="G575" s="111"/>
      <c r="H575" s="88" t="str">
        <f aca="false">+IF(AND(F575="",G575=""),"",ROUND(F575*G575,2))</f>
        <v/>
      </c>
      <c r="I575" s="90" t="str">
        <f aca="false">IF(E575&lt;&gt;"","P","")</f>
        <v/>
      </c>
      <c r="J575" s="125"/>
    </row>
    <row r="576" customFormat="false" ht="12.75" hidden="false" customHeight="false" outlineLevel="0" collapsed="false">
      <c r="A576" s="120" t="str">
        <f aca="true">+IF(NOT(ISBLANK(INDIRECT("e"&amp;ROW()))),MAX(INDIRECT("a$18:A"&amp;ROW()-1))+1,"")</f>
        <v/>
      </c>
      <c r="B576" s="122"/>
      <c r="C576" s="122"/>
      <c r="D576" s="123"/>
      <c r="E576" s="124"/>
      <c r="F576" s="111"/>
      <c r="G576" s="111"/>
      <c r="H576" s="88" t="str">
        <f aca="false">+IF(AND(F576="",G576=""),"",ROUND(F576*G576,2))</f>
        <v/>
      </c>
      <c r="I576" s="90" t="str">
        <f aca="false">IF(E576&lt;&gt;"","P","")</f>
        <v/>
      </c>
      <c r="J576" s="125"/>
    </row>
    <row r="577" customFormat="false" ht="12.75" hidden="false" customHeight="false" outlineLevel="0" collapsed="false">
      <c r="A577" s="120" t="str">
        <f aca="true">+IF(NOT(ISBLANK(INDIRECT("e"&amp;ROW()))),MAX(INDIRECT("a$18:A"&amp;ROW()-1))+1,"")</f>
        <v/>
      </c>
      <c r="B577" s="122"/>
      <c r="C577" s="122"/>
      <c r="D577" s="123"/>
      <c r="E577" s="124"/>
      <c r="F577" s="111"/>
      <c r="G577" s="111"/>
      <c r="H577" s="88" t="str">
        <f aca="false">+IF(AND(F577="",G577=""),"",ROUND(F577*G577,2))</f>
        <v/>
      </c>
      <c r="I577" s="90" t="str">
        <f aca="false">IF(E577&lt;&gt;"","P","")</f>
        <v/>
      </c>
      <c r="J577" s="125"/>
    </row>
    <row r="578" customFormat="false" ht="12.75" hidden="false" customHeight="false" outlineLevel="0" collapsed="false">
      <c r="A578" s="120" t="str">
        <f aca="true">+IF(NOT(ISBLANK(INDIRECT("e"&amp;ROW()))),MAX(INDIRECT("a$18:A"&amp;ROW()-1))+1,"")</f>
        <v/>
      </c>
      <c r="B578" s="122"/>
      <c r="C578" s="122"/>
      <c r="D578" s="123"/>
      <c r="E578" s="124"/>
      <c r="F578" s="111"/>
      <c r="G578" s="111"/>
      <c r="H578" s="88" t="str">
        <f aca="false">+IF(AND(F578="",G578=""),"",ROUND(F578*G578,2))</f>
        <v/>
      </c>
      <c r="I578" s="90" t="str">
        <f aca="false">IF(E578&lt;&gt;"","P","")</f>
        <v/>
      </c>
      <c r="J578" s="125"/>
    </row>
    <row r="579" customFormat="false" ht="12.75" hidden="false" customHeight="false" outlineLevel="0" collapsed="false">
      <c r="A579" s="120" t="str">
        <f aca="true">+IF(NOT(ISBLANK(INDIRECT("e"&amp;ROW()))),MAX(INDIRECT("a$18:A"&amp;ROW()-1))+1,"")</f>
        <v/>
      </c>
      <c r="B579" s="122"/>
      <c r="C579" s="122"/>
      <c r="D579" s="123"/>
      <c r="E579" s="124"/>
      <c r="F579" s="111"/>
      <c r="G579" s="111"/>
      <c r="H579" s="88" t="str">
        <f aca="false">+IF(AND(F579="",G579=""),"",ROUND(F579*G579,2))</f>
        <v/>
      </c>
      <c r="I579" s="90" t="str">
        <f aca="false">IF(E579&lt;&gt;"","P","")</f>
        <v/>
      </c>
      <c r="J579" s="125"/>
    </row>
    <row r="580" customFormat="false" ht="12.75" hidden="false" customHeight="false" outlineLevel="0" collapsed="false">
      <c r="A580" s="120" t="str">
        <f aca="true">+IF(NOT(ISBLANK(INDIRECT("e"&amp;ROW()))),MAX(INDIRECT("a$18:A"&amp;ROW()-1))+1,"")</f>
        <v/>
      </c>
      <c r="B580" s="122"/>
      <c r="C580" s="122"/>
      <c r="D580" s="123"/>
      <c r="E580" s="124"/>
      <c r="F580" s="111"/>
      <c r="G580" s="111"/>
      <c r="H580" s="88" t="str">
        <f aca="false">+IF(AND(F580="",G580=""),"",ROUND(F580*G580,2))</f>
        <v/>
      </c>
      <c r="I580" s="90" t="str">
        <f aca="false">IF(E580&lt;&gt;"","P","")</f>
        <v/>
      </c>
      <c r="J580" s="125"/>
    </row>
    <row r="581" customFormat="false" ht="12.75" hidden="false" customHeight="false" outlineLevel="0" collapsed="false">
      <c r="A581" s="120" t="str">
        <f aca="true">+IF(NOT(ISBLANK(INDIRECT("e"&amp;ROW()))),MAX(INDIRECT("a$18:A"&amp;ROW()-1))+1,"")</f>
        <v/>
      </c>
      <c r="B581" s="122"/>
      <c r="C581" s="122"/>
      <c r="D581" s="123"/>
      <c r="E581" s="124"/>
      <c r="F581" s="111"/>
      <c r="G581" s="111"/>
      <c r="H581" s="88" t="str">
        <f aca="false">+IF(AND(F581="",G581=""),"",ROUND(F581*G581,2))</f>
        <v/>
      </c>
      <c r="I581" s="90" t="str">
        <f aca="false">IF(E581&lt;&gt;"","P","")</f>
        <v/>
      </c>
      <c r="J581" s="125"/>
    </row>
    <row r="582" customFormat="false" ht="12.75" hidden="false" customHeight="false" outlineLevel="0" collapsed="false">
      <c r="A582" s="120" t="str">
        <f aca="true">+IF(NOT(ISBLANK(INDIRECT("e"&amp;ROW()))),MAX(INDIRECT("a$18:A"&amp;ROW()-1))+1,"")</f>
        <v/>
      </c>
      <c r="B582" s="122"/>
      <c r="C582" s="122"/>
      <c r="D582" s="123"/>
      <c r="E582" s="124"/>
      <c r="F582" s="111"/>
      <c r="G582" s="111"/>
      <c r="H582" s="88" t="str">
        <f aca="false">+IF(AND(F582="",G582=""),"",ROUND(F582*G582,2))</f>
        <v/>
      </c>
      <c r="I582" s="90" t="str">
        <f aca="false">IF(E582&lt;&gt;"","P","")</f>
        <v/>
      </c>
      <c r="J582" s="125"/>
    </row>
    <row r="583" customFormat="false" ht="12.75" hidden="false" customHeight="false" outlineLevel="0" collapsed="false">
      <c r="A583" s="120" t="str">
        <f aca="true">+IF(NOT(ISBLANK(INDIRECT("e"&amp;ROW()))),MAX(INDIRECT("a$18:A"&amp;ROW()-1))+1,"")</f>
        <v/>
      </c>
      <c r="B583" s="122"/>
      <c r="C583" s="122"/>
      <c r="D583" s="123"/>
      <c r="E583" s="124"/>
      <c r="F583" s="111"/>
      <c r="G583" s="111"/>
      <c r="H583" s="88" t="str">
        <f aca="false">+IF(AND(F583="",G583=""),"",ROUND(F583*G583,2))</f>
        <v/>
      </c>
      <c r="I583" s="90" t="str">
        <f aca="false">IF(E583&lt;&gt;"","P","")</f>
        <v/>
      </c>
      <c r="J583" s="125"/>
    </row>
    <row r="584" customFormat="false" ht="12.75" hidden="false" customHeight="false" outlineLevel="0" collapsed="false">
      <c r="A584" s="120" t="str">
        <f aca="true">+IF(NOT(ISBLANK(INDIRECT("e"&amp;ROW()))),MAX(INDIRECT("a$18:A"&amp;ROW()-1))+1,"")</f>
        <v/>
      </c>
      <c r="B584" s="122"/>
      <c r="C584" s="122"/>
      <c r="D584" s="123"/>
      <c r="E584" s="124"/>
      <c r="F584" s="111"/>
      <c r="G584" s="111"/>
      <c r="H584" s="88" t="str">
        <f aca="false">+IF(AND(F584="",G584=""),"",ROUND(F584*G584,2))</f>
        <v/>
      </c>
      <c r="I584" s="90" t="str">
        <f aca="false">IF(E584&lt;&gt;"","P","")</f>
        <v/>
      </c>
      <c r="J584" s="125"/>
    </row>
    <row r="585" customFormat="false" ht="12.75" hidden="false" customHeight="false" outlineLevel="0" collapsed="false">
      <c r="A585" s="120" t="str">
        <f aca="true">+IF(NOT(ISBLANK(INDIRECT("e"&amp;ROW()))),MAX(INDIRECT("a$18:A"&amp;ROW()-1))+1,"")</f>
        <v/>
      </c>
      <c r="B585" s="122"/>
      <c r="C585" s="122"/>
      <c r="D585" s="123"/>
      <c r="E585" s="124"/>
      <c r="F585" s="111"/>
      <c r="G585" s="111"/>
      <c r="H585" s="88" t="str">
        <f aca="false">+IF(AND(F585="",G585=""),"",ROUND(F585*G585,2))</f>
        <v/>
      </c>
      <c r="I585" s="90" t="str">
        <f aca="false">IF(E585&lt;&gt;"","P","")</f>
        <v/>
      </c>
      <c r="J585" s="125"/>
    </row>
    <row r="586" customFormat="false" ht="12.75" hidden="false" customHeight="false" outlineLevel="0" collapsed="false">
      <c r="A586" s="120" t="str">
        <f aca="true">+IF(NOT(ISBLANK(INDIRECT("e"&amp;ROW()))),MAX(INDIRECT("a$18:A"&amp;ROW()-1))+1,"")</f>
        <v/>
      </c>
      <c r="B586" s="122"/>
      <c r="C586" s="122"/>
      <c r="D586" s="123"/>
      <c r="E586" s="124"/>
      <c r="F586" s="111"/>
      <c r="G586" s="111"/>
      <c r="H586" s="88" t="str">
        <f aca="false">+IF(AND(F586="",G586=""),"",ROUND(F586*G586,2))</f>
        <v/>
      </c>
      <c r="I586" s="90" t="str">
        <f aca="false">IF(E586&lt;&gt;"","P","")</f>
        <v/>
      </c>
      <c r="J586" s="125"/>
    </row>
    <row r="587" customFormat="false" ht="12.75" hidden="false" customHeight="false" outlineLevel="0" collapsed="false">
      <c r="A587" s="120" t="str">
        <f aca="true">+IF(NOT(ISBLANK(INDIRECT("e"&amp;ROW()))),MAX(INDIRECT("a$18:A"&amp;ROW()-1))+1,"")</f>
        <v/>
      </c>
      <c r="B587" s="122"/>
      <c r="C587" s="122"/>
      <c r="D587" s="123"/>
      <c r="E587" s="124"/>
      <c r="F587" s="111"/>
      <c r="G587" s="111"/>
      <c r="H587" s="88" t="str">
        <f aca="false">+IF(AND(F587="",G587=""),"",ROUND(F587*G587,2))</f>
        <v/>
      </c>
      <c r="I587" s="90" t="str">
        <f aca="false">IF(E587&lt;&gt;"","P","")</f>
        <v/>
      </c>
      <c r="J587" s="125"/>
    </row>
    <row r="588" customFormat="false" ht="12.75" hidden="false" customHeight="false" outlineLevel="0" collapsed="false">
      <c r="A588" s="120" t="str">
        <f aca="true">+IF(NOT(ISBLANK(INDIRECT("e"&amp;ROW()))),MAX(INDIRECT("a$18:A"&amp;ROW()-1))+1,"")</f>
        <v/>
      </c>
      <c r="B588" s="122"/>
      <c r="C588" s="122"/>
      <c r="D588" s="123"/>
      <c r="E588" s="124"/>
      <c r="F588" s="111"/>
      <c r="G588" s="111"/>
      <c r="H588" s="88" t="str">
        <f aca="false">+IF(AND(F588="",G588=""),"",ROUND(F588*G588,2))</f>
        <v/>
      </c>
      <c r="I588" s="90" t="str">
        <f aca="false">IF(E588&lt;&gt;"","P","")</f>
        <v/>
      </c>
      <c r="J588" s="125"/>
    </row>
    <row r="589" customFormat="false" ht="12.75" hidden="false" customHeight="false" outlineLevel="0" collapsed="false">
      <c r="A589" s="120" t="str">
        <f aca="true">+IF(NOT(ISBLANK(INDIRECT("e"&amp;ROW()))),MAX(INDIRECT("a$18:A"&amp;ROW()-1))+1,"")</f>
        <v/>
      </c>
      <c r="B589" s="122"/>
      <c r="C589" s="122"/>
      <c r="D589" s="123"/>
      <c r="E589" s="124"/>
      <c r="F589" s="111"/>
      <c r="G589" s="111"/>
      <c r="H589" s="88" t="str">
        <f aca="false">+IF(AND(F589="",G589=""),"",ROUND(F589*G589,2))</f>
        <v/>
      </c>
      <c r="I589" s="90" t="str">
        <f aca="false">IF(E589&lt;&gt;"","P","")</f>
        <v/>
      </c>
      <c r="J589" s="125"/>
    </row>
    <row r="590" customFormat="false" ht="12.75" hidden="false" customHeight="false" outlineLevel="0" collapsed="false">
      <c r="A590" s="120" t="str">
        <f aca="true">+IF(NOT(ISBLANK(INDIRECT("e"&amp;ROW()))),MAX(INDIRECT("a$18:A"&amp;ROW()-1))+1,"")</f>
        <v/>
      </c>
      <c r="B590" s="122"/>
      <c r="C590" s="122"/>
      <c r="D590" s="123"/>
      <c r="E590" s="124"/>
      <c r="F590" s="111"/>
      <c r="G590" s="111"/>
      <c r="H590" s="88" t="str">
        <f aca="false">+IF(AND(F590="",G590=""),"",ROUND(F590*G590,2))</f>
        <v/>
      </c>
      <c r="I590" s="90" t="str">
        <f aca="false">IF(E590&lt;&gt;"","P","")</f>
        <v/>
      </c>
      <c r="J590" s="125"/>
    </row>
    <row r="591" customFormat="false" ht="12.75" hidden="false" customHeight="false" outlineLevel="0" collapsed="false">
      <c r="A591" s="120" t="str">
        <f aca="true">+IF(NOT(ISBLANK(INDIRECT("e"&amp;ROW()))),MAX(INDIRECT("a$18:A"&amp;ROW()-1))+1,"")</f>
        <v/>
      </c>
      <c r="B591" s="122"/>
      <c r="C591" s="122"/>
      <c r="D591" s="123"/>
      <c r="E591" s="124"/>
      <c r="F591" s="111"/>
      <c r="G591" s="111"/>
      <c r="H591" s="88" t="str">
        <f aca="false">+IF(AND(F591="",G591=""),"",ROUND(F591*G591,2))</f>
        <v/>
      </c>
      <c r="I591" s="90" t="str">
        <f aca="false">IF(E591&lt;&gt;"","P","")</f>
        <v/>
      </c>
      <c r="J591" s="125"/>
    </row>
    <row r="592" customFormat="false" ht="12.75" hidden="false" customHeight="false" outlineLevel="0" collapsed="false">
      <c r="A592" s="120" t="str">
        <f aca="true">+IF(NOT(ISBLANK(INDIRECT("e"&amp;ROW()))),MAX(INDIRECT("a$18:A"&amp;ROW()-1))+1,"")</f>
        <v/>
      </c>
      <c r="B592" s="122"/>
      <c r="C592" s="122"/>
      <c r="D592" s="123"/>
      <c r="E592" s="124"/>
      <c r="F592" s="111"/>
      <c r="G592" s="111"/>
      <c r="H592" s="88" t="str">
        <f aca="false">+IF(AND(F592="",G592=""),"",ROUND(F592*G592,2))</f>
        <v/>
      </c>
      <c r="I592" s="90" t="str">
        <f aca="false">IF(E592&lt;&gt;"","P","")</f>
        <v/>
      </c>
      <c r="J592" s="125"/>
    </row>
    <row r="593" customFormat="false" ht="12.75" hidden="false" customHeight="false" outlineLevel="0" collapsed="false">
      <c r="A593" s="120" t="str">
        <f aca="true">+IF(NOT(ISBLANK(INDIRECT("e"&amp;ROW()))),MAX(INDIRECT("a$18:A"&amp;ROW()-1))+1,"")</f>
        <v/>
      </c>
      <c r="B593" s="122"/>
      <c r="C593" s="122"/>
      <c r="D593" s="123"/>
      <c r="E593" s="124"/>
      <c r="F593" s="111"/>
      <c r="G593" s="111"/>
      <c r="H593" s="88" t="str">
        <f aca="false">+IF(AND(F593="",G593=""),"",ROUND(F593*G593,2))</f>
        <v/>
      </c>
      <c r="I593" s="90" t="str">
        <f aca="false">IF(E593&lt;&gt;"","P","")</f>
        <v/>
      </c>
      <c r="J593" s="125"/>
    </row>
    <row r="594" customFormat="false" ht="12.75" hidden="false" customHeight="false" outlineLevel="0" collapsed="false">
      <c r="A594" s="120" t="str">
        <f aca="true">+IF(NOT(ISBLANK(INDIRECT("e"&amp;ROW()))),MAX(INDIRECT("a$18:A"&amp;ROW()-1))+1,"")</f>
        <v/>
      </c>
      <c r="B594" s="122"/>
      <c r="C594" s="122"/>
      <c r="D594" s="123"/>
      <c r="E594" s="124"/>
      <c r="F594" s="111"/>
      <c r="G594" s="111"/>
      <c r="H594" s="88" t="str">
        <f aca="false">+IF(AND(F594="",G594=""),"",ROUND(F594*G594,2))</f>
        <v/>
      </c>
      <c r="I594" s="90" t="str">
        <f aca="false">IF(E594&lt;&gt;"","P","")</f>
        <v/>
      </c>
      <c r="J594" s="125"/>
    </row>
    <row r="595" customFormat="false" ht="12.75" hidden="false" customHeight="false" outlineLevel="0" collapsed="false">
      <c r="A595" s="120" t="str">
        <f aca="true">+IF(NOT(ISBLANK(INDIRECT("e"&amp;ROW()))),MAX(INDIRECT("a$18:A"&amp;ROW()-1))+1,"")</f>
        <v/>
      </c>
      <c r="B595" s="122"/>
      <c r="C595" s="122"/>
      <c r="D595" s="123"/>
      <c r="E595" s="124"/>
      <c r="F595" s="111"/>
      <c r="G595" s="111"/>
      <c r="H595" s="88" t="str">
        <f aca="false">+IF(AND(F595="",G595=""),"",ROUND(F595*G595,2))</f>
        <v/>
      </c>
      <c r="I595" s="90" t="str">
        <f aca="false">IF(E595&lt;&gt;"","P","")</f>
        <v/>
      </c>
      <c r="J595" s="125"/>
    </row>
    <row r="596" customFormat="false" ht="12.75" hidden="false" customHeight="false" outlineLevel="0" collapsed="false">
      <c r="A596" s="120" t="str">
        <f aca="true">+IF(NOT(ISBLANK(INDIRECT("e"&amp;ROW()))),MAX(INDIRECT("a$18:A"&amp;ROW()-1))+1,"")</f>
        <v/>
      </c>
      <c r="B596" s="122"/>
      <c r="C596" s="122"/>
      <c r="D596" s="123"/>
      <c r="E596" s="124"/>
      <c r="F596" s="111"/>
      <c r="G596" s="111"/>
      <c r="H596" s="88" t="str">
        <f aca="false">+IF(AND(F596="",G596=""),"",ROUND(F596*G596,2))</f>
        <v/>
      </c>
      <c r="I596" s="90" t="str">
        <f aca="false">IF(E596&lt;&gt;"","P","")</f>
        <v/>
      </c>
      <c r="J596" s="125"/>
    </row>
    <row r="597" customFormat="false" ht="12.75" hidden="false" customHeight="false" outlineLevel="0" collapsed="false">
      <c r="A597" s="120" t="str">
        <f aca="true">+IF(NOT(ISBLANK(INDIRECT("e"&amp;ROW()))),MAX(INDIRECT("a$18:A"&amp;ROW()-1))+1,"")</f>
        <v/>
      </c>
      <c r="B597" s="122"/>
      <c r="C597" s="122"/>
      <c r="D597" s="123"/>
      <c r="E597" s="124"/>
      <c r="F597" s="111"/>
      <c r="G597" s="111"/>
      <c r="H597" s="88" t="str">
        <f aca="false">+IF(AND(F597="",G597=""),"",ROUND(F597*G597,2))</f>
        <v/>
      </c>
      <c r="I597" s="90" t="str">
        <f aca="false">IF(E597&lt;&gt;"","P","")</f>
        <v/>
      </c>
      <c r="J597" s="125"/>
    </row>
    <row r="598" customFormat="false" ht="12.75" hidden="false" customHeight="false" outlineLevel="0" collapsed="false">
      <c r="A598" s="120" t="str">
        <f aca="true">+IF(NOT(ISBLANK(INDIRECT("e"&amp;ROW()))),MAX(INDIRECT("a$18:A"&amp;ROW()-1))+1,"")</f>
        <v/>
      </c>
      <c r="B598" s="122"/>
      <c r="C598" s="122"/>
      <c r="D598" s="123"/>
      <c r="E598" s="124"/>
      <c r="F598" s="111"/>
      <c r="G598" s="111"/>
      <c r="H598" s="88" t="str">
        <f aca="false">+IF(AND(F598="",G598=""),"",ROUND(F598*G598,2))</f>
        <v/>
      </c>
      <c r="I598" s="90" t="str">
        <f aca="false">IF(E598&lt;&gt;"","P","")</f>
        <v/>
      </c>
      <c r="J598" s="125"/>
    </row>
    <row r="599" customFormat="false" ht="12.75" hidden="false" customHeight="false" outlineLevel="0" collapsed="false">
      <c r="A599" s="120" t="str">
        <f aca="true">+IF(NOT(ISBLANK(INDIRECT("e"&amp;ROW()))),MAX(INDIRECT("a$18:A"&amp;ROW()-1))+1,"")</f>
        <v/>
      </c>
      <c r="B599" s="122"/>
      <c r="C599" s="122"/>
      <c r="D599" s="123"/>
      <c r="E599" s="124"/>
      <c r="F599" s="111"/>
      <c r="G599" s="111"/>
      <c r="H599" s="88" t="str">
        <f aca="false">+IF(AND(F599="",G599=""),"",ROUND(F599*G599,2))</f>
        <v/>
      </c>
      <c r="I599" s="90" t="str">
        <f aca="false">IF(E599&lt;&gt;"","P","")</f>
        <v/>
      </c>
      <c r="J599" s="125"/>
    </row>
    <row r="600" customFormat="false" ht="12.75" hidden="false" customHeight="false" outlineLevel="0" collapsed="false">
      <c r="A600" s="120" t="str">
        <f aca="true">+IF(NOT(ISBLANK(INDIRECT("e"&amp;ROW()))),MAX(INDIRECT("a$18:A"&amp;ROW()-1))+1,"")</f>
        <v/>
      </c>
      <c r="B600" s="122"/>
      <c r="C600" s="122"/>
      <c r="D600" s="123"/>
      <c r="E600" s="124"/>
      <c r="F600" s="111"/>
      <c r="G600" s="111"/>
      <c r="H600" s="88" t="str">
        <f aca="false">+IF(AND(F600="",G600=""),"",ROUND(F600*G600,2))</f>
        <v/>
      </c>
      <c r="I600" s="90" t="str">
        <f aca="false">IF(E600&lt;&gt;"","P","")</f>
        <v/>
      </c>
      <c r="J600" s="125"/>
    </row>
    <row r="601" customFormat="false" ht="12.75" hidden="false" customHeight="false" outlineLevel="0" collapsed="false">
      <c r="A601" s="120" t="str">
        <f aca="true">+IF(NOT(ISBLANK(INDIRECT("e"&amp;ROW()))),MAX(INDIRECT("a$18:A"&amp;ROW()-1))+1,"")</f>
        <v/>
      </c>
      <c r="B601" s="122"/>
      <c r="C601" s="122"/>
      <c r="D601" s="123"/>
      <c r="E601" s="124"/>
      <c r="F601" s="111"/>
      <c r="G601" s="111"/>
      <c r="H601" s="88" t="str">
        <f aca="false">+IF(AND(F601="",G601=""),"",ROUND(F601*G601,2))</f>
        <v/>
      </c>
      <c r="I601" s="90" t="str">
        <f aca="false">IF(E601&lt;&gt;"","P","")</f>
        <v/>
      </c>
      <c r="J601" s="125"/>
    </row>
    <row r="602" customFormat="false" ht="12.75" hidden="false" customHeight="false" outlineLevel="0" collapsed="false">
      <c r="A602" s="120" t="str">
        <f aca="true">+IF(NOT(ISBLANK(INDIRECT("e"&amp;ROW()))),MAX(INDIRECT("a$18:A"&amp;ROW()-1))+1,"")</f>
        <v/>
      </c>
      <c r="B602" s="122"/>
      <c r="C602" s="122"/>
      <c r="D602" s="123"/>
      <c r="E602" s="124"/>
      <c r="F602" s="111"/>
      <c r="G602" s="111"/>
      <c r="H602" s="88" t="str">
        <f aca="false">+IF(AND(F602="",G602=""),"",ROUND(F602*G602,2))</f>
        <v/>
      </c>
      <c r="I602" s="90" t="str">
        <f aca="false">IF(E602&lt;&gt;"","P","")</f>
        <v/>
      </c>
      <c r="J602" s="125"/>
    </row>
    <row r="603" customFormat="false" ht="12.75" hidden="false" customHeight="false" outlineLevel="0" collapsed="false">
      <c r="A603" s="120" t="str">
        <f aca="true">+IF(NOT(ISBLANK(INDIRECT("e"&amp;ROW()))),MAX(INDIRECT("a$18:A"&amp;ROW()-1))+1,"")</f>
        <v/>
      </c>
      <c r="B603" s="122"/>
      <c r="C603" s="122"/>
      <c r="D603" s="123"/>
      <c r="E603" s="124"/>
      <c r="F603" s="111"/>
      <c r="G603" s="111"/>
      <c r="H603" s="88" t="str">
        <f aca="false">+IF(AND(F603="",G603=""),"",ROUND(F603*G603,2))</f>
        <v/>
      </c>
      <c r="I603" s="90" t="str">
        <f aca="false">IF(E603&lt;&gt;"","P","")</f>
        <v/>
      </c>
      <c r="J603" s="125"/>
    </row>
    <row r="604" customFormat="false" ht="12.75" hidden="false" customHeight="false" outlineLevel="0" collapsed="false">
      <c r="A604" s="120" t="str">
        <f aca="true">+IF(NOT(ISBLANK(INDIRECT("e"&amp;ROW()))),MAX(INDIRECT("a$18:A"&amp;ROW()-1))+1,"")</f>
        <v/>
      </c>
      <c r="B604" s="122"/>
      <c r="C604" s="122"/>
      <c r="D604" s="123"/>
      <c r="E604" s="124"/>
      <c r="F604" s="111"/>
      <c r="G604" s="111"/>
      <c r="H604" s="88" t="str">
        <f aca="false">+IF(AND(F604="",G604=""),"",ROUND(F604*G604,2))</f>
        <v/>
      </c>
      <c r="I604" s="90" t="str">
        <f aca="false">IF(E604&lt;&gt;"","P","")</f>
        <v/>
      </c>
      <c r="J604" s="125"/>
    </row>
    <row r="605" customFormat="false" ht="12.75" hidden="false" customHeight="false" outlineLevel="0" collapsed="false">
      <c r="A605" s="120" t="str">
        <f aca="true">+IF(NOT(ISBLANK(INDIRECT("e"&amp;ROW()))),MAX(INDIRECT("a$18:A"&amp;ROW()-1))+1,"")</f>
        <v/>
      </c>
      <c r="B605" s="122"/>
      <c r="C605" s="122"/>
      <c r="D605" s="123"/>
      <c r="E605" s="124"/>
      <c r="F605" s="111"/>
      <c r="G605" s="111"/>
      <c r="H605" s="88" t="str">
        <f aca="false">+IF(AND(F605="",G605=""),"",ROUND(F605*G605,2))</f>
        <v/>
      </c>
      <c r="I605" s="90" t="str">
        <f aca="false">IF(E605&lt;&gt;"","P","")</f>
        <v/>
      </c>
      <c r="J605" s="125"/>
    </row>
    <row r="606" customFormat="false" ht="12.75" hidden="false" customHeight="false" outlineLevel="0" collapsed="false">
      <c r="A606" s="120" t="str">
        <f aca="true">+IF(NOT(ISBLANK(INDIRECT("e"&amp;ROW()))),MAX(INDIRECT("a$18:A"&amp;ROW()-1))+1,"")</f>
        <v/>
      </c>
      <c r="B606" s="122"/>
      <c r="C606" s="122"/>
      <c r="D606" s="123"/>
      <c r="E606" s="124"/>
      <c r="F606" s="111"/>
      <c r="G606" s="111"/>
      <c r="H606" s="88" t="str">
        <f aca="false">+IF(AND(F606="",G606=""),"",ROUND(F606*G606,2))</f>
        <v/>
      </c>
      <c r="I606" s="90" t="str">
        <f aca="false">IF(E606&lt;&gt;"","P","")</f>
        <v/>
      </c>
      <c r="J606" s="125"/>
    </row>
    <row r="607" customFormat="false" ht="12.75" hidden="false" customHeight="false" outlineLevel="0" collapsed="false">
      <c r="A607" s="120" t="str">
        <f aca="true">+IF(NOT(ISBLANK(INDIRECT("e"&amp;ROW()))),MAX(INDIRECT("a$18:A"&amp;ROW()-1))+1,"")</f>
        <v/>
      </c>
      <c r="B607" s="122"/>
      <c r="C607" s="122"/>
      <c r="D607" s="123"/>
      <c r="E607" s="124"/>
      <c r="F607" s="111"/>
      <c r="G607" s="111"/>
      <c r="H607" s="88" t="str">
        <f aca="false">+IF(AND(F607="",G607=""),"",ROUND(F607*G607,2))</f>
        <v/>
      </c>
      <c r="I607" s="90" t="str">
        <f aca="false">IF(E607&lt;&gt;"","P","")</f>
        <v/>
      </c>
      <c r="J607" s="125"/>
    </row>
    <row r="608" customFormat="false" ht="12.75" hidden="false" customHeight="false" outlineLevel="0" collapsed="false">
      <c r="A608" s="120" t="str">
        <f aca="true">+IF(NOT(ISBLANK(INDIRECT("e"&amp;ROW()))),MAX(INDIRECT("a$18:A"&amp;ROW()-1))+1,"")</f>
        <v/>
      </c>
      <c r="B608" s="122"/>
      <c r="C608" s="122"/>
      <c r="D608" s="123"/>
      <c r="E608" s="124"/>
      <c r="F608" s="111"/>
      <c r="G608" s="111"/>
      <c r="H608" s="88" t="str">
        <f aca="false">+IF(AND(F608="",G608=""),"",ROUND(F608*G608,2))</f>
        <v/>
      </c>
      <c r="I608" s="90" t="str">
        <f aca="false">IF(E608&lt;&gt;"","P","")</f>
        <v/>
      </c>
      <c r="J608" s="125"/>
    </row>
    <row r="609" customFormat="false" ht="12.75" hidden="false" customHeight="false" outlineLevel="0" collapsed="false">
      <c r="A609" s="120" t="str">
        <f aca="true">+IF(NOT(ISBLANK(INDIRECT("e"&amp;ROW()))),MAX(INDIRECT("a$18:A"&amp;ROW()-1))+1,"")</f>
        <v/>
      </c>
      <c r="B609" s="122"/>
      <c r="C609" s="122"/>
      <c r="D609" s="123"/>
      <c r="E609" s="124"/>
      <c r="F609" s="111"/>
      <c r="G609" s="111"/>
      <c r="H609" s="88" t="str">
        <f aca="false">+IF(AND(F609="",G609=""),"",ROUND(F609*G609,2))</f>
        <v/>
      </c>
      <c r="I609" s="90" t="str">
        <f aca="false">IF(E609&lt;&gt;"","P","")</f>
        <v/>
      </c>
      <c r="J609" s="125"/>
    </row>
    <row r="610" customFormat="false" ht="12.75" hidden="false" customHeight="false" outlineLevel="0" collapsed="false">
      <c r="A610" s="120" t="str">
        <f aca="true">+IF(NOT(ISBLANK(INDIRECT("e"&amp;ROW()))),MAX(INDIRECT("a$18:A"&amp;ROW()-1))+1,"")</f>
        <v/>
      </c>
      <c r="B610" s="122"/>
      <c r="C610" s="122"/>
      <c r="D610" s="123"/>
      <c r="E610" s="124"/>
      <c r="F610" s="111"/>
      <c r="G610" s="111"/>
      <c r="H610" s="88" t="str">
        <f aca="false">+IF(AND(F610="",G610=""),"",ROUND(F610*G610,2))</f>
        <v/>
      </c>
      <c r="I610" s="90" t="str">
        <f aca="false">IF(E610&lt;&gt;"","P","")</f>
        <v/>
      </c>
      <c r="J610" s="125"/>
    </row>
    <row r="611" customFormat="false" ht="12.75" hidden="false" customHeight="false" outlineLevel="0" collapsed="false">
      <c r="A611" s="120" t="str">
        <f aca="true">+IF(NOT(ISBLANK(INDIRECT("e"&amp;ROW()))),MAX(INDIRECT("a$18:A"&amp;ROW()-1))+1,"")</f>
        <v/>
      </c>
      <c r="B611" s="122"/>
      <c r="C611" s="122"/>
      <c r="D611" s="123"/>
      <c r="E611" s="124"/>
      <c r="F611" s="111"/>
      <c r="G611" s="111"/>
      <c r="H611" s="88" t="str">
        <f aca="false">+IF(AND(F611="",G611=""),"",ROUND(F611*G611,2))</f>
        <v/>
      </c>
      <c r="I611" s="90" t="str">
        <f aca="false">IF(E611&lt;&gt;"","P","")</f>
        <v/>
      </c>
      <c r="J611" s="125"/>
    </row>
    <row r="612" customFormat="false" ht="12.75" hidden="false" customHeight="false" outlineLevel="0" collapsed="false">
      <c r="A612" s="120" t="str">
        <f aca="true">+IF(NOT(ISBLANK(INDIRECT("e"&amp;ROW()))),MAX(INDIRECT("a$18:A"&amp;ROW()-1))+1,"")</f>
        <v/>
      </c>
      <c r="B612" s="122"/>
      <c r="C612" s="122"/>
      <c r="D612" s="123"/>
      <c r="E612" s="124"/>
      <c r="F612" s="111"/>
      <c r="G612" s="111"/>
      <c r="H612" s="88" t="str">
        <f aca="false">+IF(AND(F612="",G612=""),"",ROUND(F612*G612,2))</f>
        <v/>
      </c>
      <c r="I612" s="90" t="str">
        <f aca="false">IF(E612&lt;&gt;"","P","")</f>
        <v/>
      </c>
      <c r="J612" s="125"/>
    </row>
    <row r="613" customFormat="false" ht="12.75" hidden="false" customHeight="false" outlineLevel="0" collapsed="false">
      <c r="A613" s="120" t="str">
        <f aca="true">+IF(NOT(ISBLANK(INDIRECT("e"&amp;ROW()))),MAX(INDIRECT("a$18:A"&amp;ROW()-1))+1,"")</f>
        <v/>
      </c>
      <c r="B613" s="122"/>
      <c r="C613" s="122"/>
      <c r="D613" s="123"/>
      <c r="E613" s="124"/>
      <c r="F613" s="111"/>
      <c r="G613" s="111"/>
      <c r="H613" s="88" t="str">
        <f aca="false">+IF(AND(F613="",G613=""),"",ROUND(F613*G613,2))</f>
        <v/>
      </c>
      <c r="I613" s="90" t="str">
        <f aca="false">IF(E613&lt;&gt;"","P","")</f>
        <v/>
      </c>
      <c r="J613" s="125"/>
    </row>
    <row r="614" customFormat="false" ht="12.75" hidden="false" customHeight="false" outlineLevel="0" collapsed="false">
      <c r="A614" s="120" t="str">
        <f aca="true">+IF(NOT(ISBLANK(INDIRECT("e"&amp;ROW()))),MAX(INDIRECT("a$18:A"&amp;ROW()-1))+1,"")</f>
        <v/>
      </c>
      <c r="B614" s="122"/>
      <c r="C614" s="122"/>
      <c r="D614" s="123"/>
      <c r="E614" s="124"/>
      <c r="F614" s="111"/>
      <c r="G614" s="111"/>
      <c r="H614" s="88" t="str">
        <f aca="false">+IF(AND(F614="",G614=""),"",ROUND(F614*G614,2))</f>
        <v/>
      </c>
      <c r="I614" s="90" t="str">
        <f aca="false">IF(E614&lt;&gt;"","P","")</f>
        <v/>
      </c>
      <c r="J614" s="125"/>
    </row>
    <row r="615" customFormat="false" ht="12.75" hidden="false" customHeight="false" outlineLevel="0" collapsed="false">
      <c r="A615" s="120" t="str">
        <f aca="true">+IF(NOT(ISBLANK(INDIRECT("e"&amp;ROW()))),MAX(INDIRECT("a$18:A"&amp;ROW()-1))+1,"")</f>
        <v/>
      </c>
      <c r="B615" s="122"/>
      <c r="C615" s="122"/>
      <c r="D615" s="123"/>
      <c r="E615" s="124"/>
      <c r="F615" s="111"/>
      <c r="G615" s="111"/>
      <c r="H615" s="88" t="str">
        <f aca="false">+IF(AND(F615="",G615=""),"",ROUND(F615*G615,2))</f>
        <v/>
      </c>
      <c r="I615" s="90" t="str">
        <f aca="false">IF(E615&lt;&gt;"","P","")</f>
        <v/>
      </c>
      <c r="J615" s="125"/>
    </row>
    <row r="616" customFormat="false" ht="12.75" hidden="false" customHeight="false" outlineLevel="0" collapsed="false">
      <c r="A616" s="120" t="str">
        <f aca="true">+IF(NOT(ISBLANK(INDIRECT("e"&amp;ROW()))),MAX(INDIRECT("a$18:A"&amp;ROW()-1))+1,"")</f>
        <v/>
      </c>
      <c r="B616" s="122"/>
      <c r="C616" s="122"/>
      <c r="D616" s="123"/>
      <c r="E616" s="124"/>
      <c r="F616" s="111"/>
      <c r="G616" s="111"/>
      <c r="H616" s="88" t="str">
        <f aca="false">+IF(AND(F616="",G616=""),"",ROUND(F616*G616,2))</f>
        <v/>
      </c>
      <c r="I616" s="90" t="str">
        <f aca="false">IF(E616&lt;&gt;"","P","")</f>
        <v/>
      </c>
      <c r="J616" s="125"/>
    </row>
    <row r="617" customFormat="false" ht="12.75" hidden="false" customHeight="false" outlineLevel="0" collapsed="false">
      <c r="A617" s="120" t="str">
        <f aca="true">+IF(NOT(ISBLANK(INDIRECT("e"&amp;ROW()))),MAX(INDIRECT("a$18:A"&amp;ROW()-1))+1,"")</f>
        <v/>
      </c>
      <c r="B617" s="122"/>
      <c r="C617" s="122"/>
      <c r="D617" s="123"/>
      <c r="E617" s="124"/>
      <c r="F617" s="111"/>
      <c r="G617" s="111"/>
      <c r="H617" s="88" t="str">
        <f aca="false">+IF(AND(F617="",G617=""),"",ROUND(F617*G617,2))</f>
        <v/>
      </c>
      <c r="I617" s="90" t="str">
        <f aca="false">IF(E617&lt;&gt;"","P","")</f>
        <v/>
      </c>
      <c r="J617" s="125"/>
    </row>
    <row r="618" customFormat="false" ht="12.75" hidden="false" customHeight="false" outlineLevel="0" collapsed="false">
      <c r="A618" s="120" t="str">
        <f aca="true">+IF(NOT(ISBLANK(INDIRECT("e"&amp;ROW()))),MAX(INDIRECT("a$18:A"&amp;ROW()-1))+1,"")</f>
        <v/>
      </c>
      <c r="B618" s="122"/>
      <c r="C618" s="122"/>
      <c r="D618" s="123"/>
      <c r="E618" s="124"/>
      <c r="F618" s="111"/>
      <c r="G618" s="111"/>
      <c r="H618" s="88" t="str">
        <f aca="false">+IF(AND(F618="",G618=""),"",ROUND(F618*G618,2))</f>
        <v/>
      </c>
      <c r="I618" s="90" t="str">
        <f aca="false">IF(E618&lt;&gt;"","P","")</f>
        <v/>
      </c>
      <c r="J618" s="125"/>
    </row>
    <row r="619" customFormat="false" ht="12.75" hidden="false" customHeight="false" outlineLevel="0" collapsed="false">
      <c r="A619" s="120" t="str">
        <f aca="true">+IF(NOT(ISBLANK(INDIRECT("e"&amp;ROW()))),MAX(INDIRECT("a$18:A"&amp;ROW()-1))+1,"")</f>
        <v/>
      </c>
      <c r="B619" s="122"/>
      <c r="C619" s="122"/>
      <c r="D619" s="123"/>
      <c r="E619" s="124"/>
      <c r="F619" s="111"/>
      <c r="G619" s="111"/>
      <c r="H619" s="88" t="str">
        <f aca="false">+IF(AND(F619="",G619=""),"",ROUND(F619*G619,2))</f>
        <v/>
      </c>
      <c r="I619" s="90" t="str">
        <f aca="false">IF(E619&lt;&gt;"","P","")</f>
        <v/>
      </c>
      <c r="J619" s="125"/>
    </row>
    <row r="620" customFormat="false" ht="12.75" hidden="false" customHeight="false" outlineLevel="0" collapsed="false">
      <c r="A620" s="120" t="str">
        <f aca="true">+IF(NOT(ISBLANK(INDIRECT("e"&amp;ROW()))),MAX(INDIRECT("a$18:A"&amp;ROW()-1))+1,"")</f>
        <v/>
      </c>
      <c r="B620" s="122"/>
      <c r="C620" s="122"/>
      <c r="D620" s="123"/>
      <c r="E620" s="124"/>
      <c r="F620" s="111"/>
      <c r="G620" s="111"/>
      <c r="H620" s="88" t="str">
        <f aca="false">+IF(AND(F620="",G620=""),"",ROUND(F620*G620,2))</f>
        <v/>
      </c>
      <c r="I620" s="90" t="str">
        <f aca="false">IF(E620&lt;&gt;"","P","")</f>
        <v/>
      </c>
      <c r="J620" s="125"/>
    </row>
    <row r="621" customFormat="false" ht="12.75" hidden="false" customHeight="false" outlineLevel="0" collapsed="false">
      <c r="A621" s="120" t="str">
        <f aca="true">+IF(NOT(ISBLANK(INDIRECT("e"&amp;ROW()))),MAX(INDIRECT("a$18:A"&amp;ROW()-1))+1,"")</f>
        <v/>
      </c>
      <c r="B621" s="122"/>
      <c r="C621" s="122"/>
      <c r="D621" s="123"/>
      <c r="E621" s="124"/>
      <c r="F621" s="111"/>
      <c r="G621" s="111"/>
      <c r="H621" s="88" t="str">
        <f aca="false">+IF(AND(F621="",G621=""),"",ROUND(F621*G621,2))</f>
        <v/>
      </c>
      <c r="I621" s="90" t="str">
        <f aca="false">IF(E621&lt;&gt;"","P","")</f>
        <v/>
      </c>
      <c r="J621" s="125"/>
    </row>
    <row r="622" customFormat="false" ht="12.75" hidden="false" customHeight="false" outlineLevel="0" collapsed="false">
      <c r="A622" s="120" t="str">
        <f aca="true">+IF(NOT(ISBLANK(INDIRECT("e"&amp;ROW()))),MAX(INDIRECT("a$18:A"&amp;ROW()-1))+1,"")</f>
        <v/>
      </c>
      <c r="B622" s="122"/>
      <c r="C622" s="122"/>
      <c r="D622" s="123"/>
      <c r="E622" s="124"/>
      <c r="F622" s="111"/>
      <c r="G622" s="111"/>
      <c r="H622" s="88" t="str">
        <f aca="false">+IF(AND(F622="",G622=""),"",ROUND(F622*G622,2))</f>
        <v/>
      </c>
      <c r="I622" s="90" t="str">
        <f aca="false">IF(E622&lt;&gt;"","P","")</f>
        <v/>
      </c>
      <c r="J622" s="125"/>
    </row>
    <row r="623" customFormat="false" ht="12.75" hidden="false" customHeight="false" outlineLevel="0" collapsed="false">
      <c r="A623" s="120" t="str">
        <f aca="true">+IF(NOT(ISBLANK(INDIRECT("e"&amp;ROW()))),MAX(INDIRECT("a$18:A"&amp;ROW()-1))+1,"")</f>
        <v/>
      </c>
      <c r="B623" s="122"/>
      <c r="C623" s="122"/>
      <c r="D623" s="123"/>
      <c r="E623" s="124"/>
      <c r="F623" s="111"/>
      <c r="G623" s="111"/>
      <c r="H623" s="88" t="str">
        <f aca="false">+IF(AND(F623="",G623=""),"",ROUND(F623*G623,2))</f>
        <v/>
      </c>
      <c r="I623" s="90" t="str">
        <f aca="false">IF(E623&lt;&gt;"","P","")</f>
        <v/>
      </c>
      <c r="J623" s="125"/>
    </row>
    <row r="624" customFormat="false" ht="12.75" hidden="false" customHeight="false" outlineLevel="0" collapsed="false">
      <c r="A624" s="120" t="str">
        <f aca="true">+IF(NOT(ISBLANK(INDIRECT("e"&amp;ROW()))),MAX(INDIRECT("a$18:A"&amp;ROW()-1))+1,"")</f>
        <v/>
      </c>
      <c r="B624" s="122"/>
      <c r="C624" s="122"/>
      <c r="D624" s="123"/>
      <c r="E624" s="124"/>
      <c r="F624" s="111"/>
      <c r="G624" s="111"/>
      <c r="H624" s="88" t="str">
        <f aca="false">+IF(AND(F624="",G624=""),"",ROUND(F624*G624,2))</f>
        <v/>
      </c>
      <c r="I624" s="90" t="str">
        <f aca="false">IF(E624&lt;&gt;"","P","")</f>
        <v/>
      </c>
      <c r="J624" s="125"/>
    </row>
    <row r="625" customFormat="false" ht="12.75" hidden="false" customHeight="false" outlineLevel="0" collapsed="false">
      <c r="A625" s="120" t="str">
        <f aca="true">+IF(NOT(ISBLANK(INDIRECT("e"&amp;ROW()))),MAX(INDIRECT("a$18:A"&amp;ROW()-1))+1,"")</f>
        <v/>
      </c>
      <c r="B625" s="122"/>
      <c r="C625" s="122"/>
      <c r="D625" s="123"/>
      <c r="E625" s="124"/>
      <c r="F625" s="111"/>
      <c r="G625" s="111"/>
      <c r="H625" s="88" t="str">
        <f aca="false">+IF(AND(F625="",G625=""),"",ROUND(F625*G625,2))</f>
        <v/>
      </c>
      <c r="I625" s="90" t="str">
        <f aca="false">IF(E625&lt;&gt;"","P","")</f>
        <v/>
      </c>
      <c r="J625" s="125"/>
    </row>
    <row r="626" customFormat="false" ht="12.75" hidden="false" customHeight="false" outlineLevel="0" collapsed="false">
      <c r="A626" s="120" t="str">
        <f aca="true">+IF(NOT(ISBLANK(INDIRECT("e"&amp;ROW()))),MAX(INDIRECT("a$18:A"&amp;ROW()-1))+1,"")</f>
        <v/>
      </c>
      <c r="B626" s="122"/>
      <c r="C626" s="122"/>
      <c r="D626" s="123"/>
      <c r="E626" s="124"/>
      <c r="F626" s="111"/>
      <c r="G626" s="111"/>
      <c r="H626" s="88" t="str">
        <f aca="false">+IF(AND(F626="",G626=""),"",ROUND(F626*G626,2))</f>
        <v/>
      </c>
      <c r="I626" s="90" t="str">
        <f aca="false">IF(E626&lt;&gt;"","P","")</f>
        <v/>
      </c>
      <c r="J626" s="125"/>
    </row>
    <row r="627" customFormat="false" ht="12.75" hidden="false" customHeight="false" outlineLevel="0" collapsed="false">
      <c r="A627" s="120" t="str">
        <f aca="true">+IF(NOT(ISBLANK(INDIRECT("e"&amp;ROW()))),MAX(INDIRECT("a$18:A"&amp;ROW()-1))+1,"")</f>
        <v/>
      </c>
      <c r="B627" s="122"/>
      <c r="C627" s="122"/>
      <c r="D627" s="123"/>
      <c r="E627" s="124"/>
      <c r="F627" s="111"/>
      <c r="G627" s="111"/>
      <c r="H627" s="88" t="str">
        <f aca="false">+IF(AND(F627="",G627=""),"",ROUND(F627*G627,2))</f>
        <v/>
      </c>
      <c r="I627" s="90" t="str">
        <f aca="false">IF(E627&lt;&gt;"","P","")</f>
        <v/>
      </c>
      <c r="J627" s="125"/>
    </row>
    <row r="628" customFormat="false" ht="12.75" hidden="false" customHeight="false" outlineLevel="0" collapsed="false">
      <c r="A628" s="120" t="str">
        <f aca="true">+IF(NOT(ISBLANK(INDIRECT("e"&amp;ROW()))),MAX(INDIRECT("a$18:A"&amp;ROW()-1))+1,"")</f>
        <v/>
      </c>
      <c r="B628" s="122"/>
      <c r="C628" s="122"/>
      <c r="D628" s="123"/>
      <c r="E628" s="124"/>
      <c r="F628" s="111"/>
      <c r="G628" s="111"/>
      <c r="H628" s="88" t="str">
        <f aca="false">+IF(AND(F628="",G628=""),"",ROUND(F628*G628,2))</f>
        <v/>
      </c>
      <c r="I628" s="90" t="str">
        <f aca="false">IF(E628&lt;&gt;"","P","")</f>
        <v/>
      </c>
      <c r="J628" s="125"/>
    </row>
    <row r="629" customFormat="false" ht="12.75" hidden="false" customHeight="false" outlineLevel="0" collapsed="false">
      <c r="A629" s="120" t="str">
        <f aca="true">+IF(NOT(ISBLANK(INDIRECT("e"&amp;ROW()))),MAX(INDIRECT("a$18:A"&amp;ROW()-1))+1,"")</f>
        <v/>
      </c>
      <c r="B629" s="122"/>
      <c r="C629" s="122"/>
      <c r="D629" s="123"/>
      <c r="E629" s="124"/>
      <c r="F629" s="111"/>
      <c r="G629" s="111"/>
      <c r="H629" s="88" t="str">
        <f aca="false">+IF(AND(F629="",G629=""),"",ROUND(F629*G629,2))</f>
        <v/>
      </c>
      <c r="I629" s="90" t="str">
        <f aca="false">IF(E629&lt;&gt;"","P","")</f>
        <v/>
      </c>
      <c r="J629" s="125"/>
    </row>
    <row r="630" customFormat="false" ht="12.75" hidden="false" customHeight="false" outlineLevel="0" collapsed="false">
      <c r="A630" s="120" t="str">
        <f aca="true">+IF(NOT(ISBLANK(INDIRECT("e"&amp;ROW()))),MAX(INDIRECT("a$18:A"&amp;ROW()-1))+1,"")</f>
        <v/>
      </c>
      <c r="B630" s="122"/>
      <c r="C630" s="122"/>
      <c r="D630" s="123"/>
      <c r="E630" s="124"/>
      <c r="F630" s="111"/>
      <c r="G630" s="111"/>
      <c r="H630" s="88" t="str">
        <f aca="false">+IF(AND(F630="",G630=""),"",ROUND(F630*G630,2))</f>
        <v/>
      </c>
      <c r="I630" s="90" t="str">
        <f aca="false">IF(E630&lt;&gt;"","P","")</f>
        <v/>
      </c>
      <c r="J630" s="125"/>
    </row>
    <row r="631" customFormat="false" ht="12.75" hidden="false" customHeight="false" outlineLevel="0" collapsed="false">
      <c r="A631" s="120" t="str">
        <f aca="true">+IF(NOT(ISBLANK(INDIRECT("e"&amp;ROW()))),MAX(INDIRECT("a$18:A"&amp;ROW()-1))+1,"")</f>
        <v/>
      </c>
      <c r="B631" s="122"/>
      <c r="C631" s="122"/>
      <c r="D631" s="123"/>
      <c r="E631" s="124"/>
      <c r="F631" s="111"/>
      <c r="G631" s="111"/>
      <c r="H631" s="88" t="str">
        <f aca="false">+IF(AND(F631="",G631=""),"",ROUND(F631*G631,2))</f>
        <v/>
      </c>
      <c r="I631" s="90" t="str">
        <f aca="false">IF(E631&lt;&gt;"","P","")</f>
        <v/>
      </c>
      <c r="J631" s="125"/>
    </row>
    <row r="632" customFormat="false" ht="12.75" hidden="false" customHeight="false" outlineLevel="0" collapsed="false">
      <c r="A632" s="120" t="str">
        <f aca="true">+IF(NOT(ISBLANK(INDIRECT("e"&amp;ROW()))),MAX(INDIRECT("a$18:A"&amp;ROW()-1))+1,"")</f>
        <v/>
      </c>
      <c r="B632" s="122"/>
      <c r="C632" s="122"/>
      <c r="D632" s="123"/>
      <c r="E632" s="124"/>
      <c r="F632" s="111"/>
      <c r="G632" s="111"/>
      <c r="H632" s="88" t="str">
        <f aca="false">+IF(AND(F632="",G632=""),"",ROUND(F632*G632,2))</f>
        <v/>
      </c>
      <c r="I632" s="90" t="str">
        <f aca="false">IF(E632&lt;&gt;"","P","")</f>
        <v/>
      </c>
      <c r="J632" s="125"/>
    </row>
    <row r="633" customFormat="false" ht="12.75" hidden="false" customHeight="false" outlineLevel="0" collapsed="false">
      <c r="A633" s="120" t="str">
        <f aca="true">+IF(NOT(ISBLANK(INDIRECT("e"&amp;ROW()))),MAX(INDIRECT("a$18:A"&amp;ROW()-1))+1,"")</f>
        <v/>
      </c>
      <c r="B633" s="122"/>
      <c r="C633" s="122"/>
      <c r="D633" s="123"/>
      <c r="E633" s="124"/>
      <c r="F633" s="111"/>
      <c r="G633" s="111"/>
      <c r="H633" s="88" t="str">
        <f aca="false">+IF(AND(F633="",G633=""),"",ROUND(F633*G633,2))</f>
        <v/>
      </c>
      <c r="I633" s="90" t="str">
        <f aca="false">IF(E633&lt;&gt;"","P","")</f>
        <v/>
      </c>
      <c r="J633" s="125"/>
    </row>
    <row r="634" customFormat="false" ht="12.75" hidden="false" customHeight="false" outlineLevel="0" collapsed="false">
      <c r="A634" s="120" t="str">
        <f aca="true">+IF(NOT(ISBLANK(INDIRECT("e"&amp;ROW()))),MAX(INDIRECT("a$18:A"&amp;ROW()-1))+1,"")</f>
        <v/>
      </c>
      <c r="B634" s="122"/>
      <c r="C634" s="122"/>
      <c r="D634" s="123"/>
      <c r="E634" s="124"/>
      <c r="F634" s="111"/>
      <c r="G634" s="111"/>
      <c r="H634" s="88" t="str">
        <f aca="false">+IF(AND(F634="",G634=""),"",ROUND(F634*G634,2))</f>
        <v/>
      </c>
      <c r="I634" s="90" t="str">
        <f aca="false">IF(E634&lt;&gt;"","P","")</f>
        <v/>
      </c>
      <c r="J634" s="125"/>
    </row>
    <row r="635" customFormat="false" ht="12.75" hidden="false" customHeight="false" outlineLevel="0" collapsed="false">
      <c r="A635" s="120" t="str">
        <f aca="true">+IF(NOT(ISBLANK(INDIRECT("e"&amp;ROW()))),MAX(INDIRECT("a$18:A"&amp;ROW()-1))+1,"")</f>
        <v/>
      </c>
      <c r="B635" s="122"/>
      <c r="C635" s="122"/>
      <c r="D635" s="123"/>
      <c r="E635" s="124"/>
      <c r="F635" s="111"/>
      <c r="G635" s="111"/>
      <c r="H635" s="88" t="str">
        <f aca="false">+IF(AND(F635="",G635=""),"",ROUND(F635*G635,2))</f>
        <v/>
      </c>
      <c r="I635" s="90" t="str">
        <f aca="false">IF(E635&lt;&gt;"","P","")</f>
        <v/>
      </c>
      <c r="J635" s="125"/>
    </row>
    <row r="636" customFormat="false" ht="12.75" hidden="false" customHeight="false" outlineLevel="0" collapsed="false">
      <c r="A636" s="120" t="str">
        <f aca="true">+IF(NOT(ISBLANK(INDIRECT("e"&amp;ROW()))),MAX(INDIRECT("a$18:A"&amp;ROW()-1))+1,"")</f>
        <v/>
      </c>
      <c r="B636" s="122"/>
      <c r="C636" s="122"/>
      <c r="D636" s="123"/>
      <c r="E636" s="124"/>
      <c r="F636" s="111"/>
      <c r="G636" s="111"/>
      <c r="H636" s="88" t="str">
        <f aca="false">+IF(AND(F636="",G636=""),"",ROUND(F636*G636,2))</f>
        <v/>
      </c>
      <c r="I636" s="90" t="str">
        <f aca="false">IF(E636&lt;&gt;"","P","")</f>
        <v/>
      </c>
      <c r="J636" s="125"/>
    </row>
    <row r="637" customFormat="false" ht="12.75" hidden="false" customHeight="false" outlineLevel="0" collapsed="false">
      <c r="A637" s="120" t="str">
        <f aca="true">+IF(NOT(ISBLANK(INDIRECT("e"&amp;ROW()))),MAX(INDIRECT("a$18:A"&amp;ROW()-1))+1,"")</f>
        <v/>
      </c>
      <c r="B637" s="122"/>
      <c r="C637" s="122"/>
      <c r="D637" s="123"/>
      <c r="E637" s="124"/>
      <c r="F637" s="111"/>
      <c r="G637" s="111"/>
      <c r="H637" s="88" t="str">
        <f aca="false">+IF(AND(F637="",G637=""),"",ROUND(F637*G637,2))</f>
        <v/>
      </c>
      <c r="I637" s="90" t="str">
        <f aca="false">IF(E637&lt;&gt;"","P","")</f>
        <v/>
      </c>
      <c r="J637" s="125"/>
    </row>
    <row r="638" customFormat="false" ht="12.75" hidden="false" customHeight="false" outlineLevel="0" collapsed="false">
      <c r="A638" s="120" t="str">
        <f aca="true">+IF(NOT(ISBLANK(INDIRECT("e"&amp;ROW()))),MAX(INDIRECT("a$18:A"&amp;ROW()-1))+1,"")</f>
        <v/>
      </c>
      <c r="B638" s="122"/>
      <c r="C638" s="122"/>
      <c r="D638" s="123"/>
      <c r="E638" s="124"/>
      <c r="F638" s="111"/>
      <c r="G638" s="111"/>
      <c r="H638" s="88" t="str">
        <f aca="false">+IF(AND(F638="",G638=""),"",ROUND(F638*G638,2))</f>
        <v/>
      </c>
      <c r="I638" s="90" t="str">
        <f aca="false">IF(E638&lt;&gt;"","P","")</f>
        <v/>
      </c>
      <c r="J638" s="125"/>
    </row>
    <row r="639" customFormat="false" ht="12.75" hidden="false" customHeight="false" outlineLevel="0" collapsed="false">
      <c r="A639" s="120" t="str">
        <f aca="true">+IF(NOT(ISBLANK(INDIRECT("e"&amp;ROW()))),MAX(INDIRECT("a$18:A"&amp;ROW()-1))+1,"")</f>
        <v/>
      </c>
      <c r="B639" s="122"/>
      <c r="C639" s="122"/>
      <c r="D639" s="123"/>
      <c r="E639" s="124"/>
      <c r="F639" s="111"/>
      <c r="G639" s="111"/>
      <c r="H639" s="88" t="str">
        <f aca="false">+IF(AND(F639="",G639=""),"",ROUND(F639*G639,2))</f>
        <v/>
      </c>
      <c r="I639" s="90" t="str">
        <f aca="false">IF(E639&lt;&gt;"","P","")</f>
        <v/>
      </c>
      <c r="J639" s="125"/>
    </row>
    <row r="640" customFormat="false" ht="12.75" hidden="false" customHeight="false" outlineLevel="0" collapsed="false">
      <c r="A640" s="120" t="str">
        <f aca="true">+IF(NOT(ISBLANK(INDIRECT("e"&amp;ROW()))),MAX(INDIRECT("a$18:A"&amp;ROW()-1))+1,"")</f>
        <v/>
      </c>
      <c r="B640" s="122"/>
      <c r="C640" s="122"/>
      <c r="D640" s="123"/>
      <c r="E640" s="124"/>
      <c r="F640" s="111"/>
      <c r="G640" s="111"/>
      <c r="H640" s="88" t="str">
        <f aca="false">+IF(AND(F640="",G640=""),"",ROUND(F640*G640,2))</f>
        <v/>
      </c>
      <c r="I640" s="90" t="str">
        <f aca="false">IF(E640&lt;&gt;"","P","")</f>
        <v/>
      </c>
      <c r="J640" s="125"/>
    </row>
    <row r="641" customFormat="false" ht="12.75" hidden="false" customHeight="false" outlineLevel="0" collapsed="false">
      <c r="A641" s="120" t="str">
        <f aca="true">+IF(NOT(ISBLANK(INDIRECT("e"&amp;ROW()))),MAX(INDIRECT("a$18:A"&amp;ROW()-1))+1,"")</f>
        <v/>
      </c>
      <c r="B641" s="122"/>
      <c r="C641" s="122"/>
      <c r="D641" s="123"/>
      <c r="E641" s="124"/>
      <c r="F641" s="111"/>
      <c r="G641" s="111"/>
      <c r="H641" s="88" t="str">
        <f aca="false">+IF(AND(F641="",G641=""),"",ROUND(F641*G641,2))</f>
        <v/>
      </c>
      <c r="I641" s="90" t="str">
        <f aca="false">IF(E641&lt;&gt;"","P","")</f>
        <v/>
      </c>
      <c r="J641" s="125"/>
    </row>
    <row r="642" customFormat="false" ht="12.75" hidden="false" customHeight="false" outlineLevel="0" collapsed="false">
      <c r="A642" s="120" t="str">
        <f aca="true">+IF(NOT(ISBLANK(INDIRECT("e"&amp;ROW()))),MAX(INDIRECT("a$18:A"&amp;ROW()-1))+1,"")</f>
        <v/>
      </c>
      <c r="B642" s="122"/>
      <c r="C642" s="122"/>
      <c r="D642" s="123"/>
      <c r="E642" s="124"/>
      <c r="F642" s="111"/>
      <c r="G642" s="111"/>
      <c r="H642" s="88" t="str">
        <f aca="false">+IF(AND(F642="",G642=""),"",ROUND(F642*G642,2))</f>
        <v/>
      </c>
      <c r="I642" s="90" t="str">
        <f aca="false">IF(E642&lt;&gt;"","P","")</f>
        <v/>
      </c>
      <c r="J642" s="125"/>
    </row>
    <row r="643" customFormat="false" ht="12.75" hidden="false" customHeight="false" outlineLevel="0" collapsed="false">
      <c r="A643" s="120" t="str">
        <f aca="true">+IF(NOT(ISBLANK(INDIRECT("e"&amp;ROW()))),MAX(INDIRECT("a$18:A"&amp;ROW()-1))+1,"")</f>
        <v/>
      </c>
      <c r="B643" s="122"/>
      <c r="C643" s="122"/>
      <c r="D643" s="123"/>
      <c r="E643" s="124"/>
      <c r="F643" s="111"/>
      <c r="G643" s="111"/>
      <c r="H643" s="88" t="str">
        <f aca="false">+IF(AND(F643="",G643=""),"",ROUND(F643*G643,2))</f>
        <v/>
      </c>
      <c r="I643" s="90" t="str">
        <f aca="false">IF(E643&lt;&gt;"","P","")</f>
        <v/>
      </c>
      <c r="J643" s="125"/>
    </row>
    <row r="644" customFormat="false" ht="12.75" hidden="false" customHeight="false" outlineLevel="0" collapsed="false">
      <c r="A644" s="120" t="str">
        <f aca="true">+IF(NOT(ISBLANK(INDIRECT("e"&amp;ROW()))),MAX(INDIRECT("a$18:A"&amp;ROW()-1))+1,"")</f>
        <v/>
      </c>
      <c r="B644" s="122"/>
      <c r="C644" s="122"/>
      <c r="D644" s="123"/>
      <c r="E644" s="124"/>
      <c r="F644" s="111"/>
      <c r="G644" s="111"/>
      <c r="H644" s="88" t="str">
        <f aca="false">+IF(AND(F644="",G644=""),"",ROUND(F644*G644,2))</f>
        <v/>
      </c>
      <c r="I644" s="90" t="str">
        <f aca="false">IF(E644&lt;&gt;"","P","")</f>
        <v/>
      </c>
      <c r="J644" s="125"/>
    </row>
    <row r="645" customFormat="false" ht="12.75" hidden="false" customHeight="false" outlineLevel="0" collapsed="false">
      <c r="A645" s="120" t="str">
        <f aca="true">+IF(NOT(ISBLANK(INDIRECT("e"&amp;ROW()))),MAX(INDIRECT("a$18:A"&amp;ROW()-1))+1,"")</f>
        <v/>
      </c>
      <c r="B645" s="122"/>
      <c r="C645" s="122"/>
      <c r="D645" s="123"/>
      <c r="E645" s="124"/>
      <c r="F645" s="111"/>
      <c r="G645" s="111"/>
      <c r="H645" s="88" t="str">
        <f aca="false">+IF(AND(F645="",G645=""),"",ROUND(F645*G645,2))</f>
        <v/>
      </c>
      <c r="I645" s="90" t="str">
        <f aca="false">IF(E645&lt;&gt;"","P","")</f>
        <v/>
      </c>
      <c r="J645" s="125"/>
    </row>
    <row r="646" customFormat="false" ht="12.75" hidden="false" customHeight="false" outlineLevel="0" collapsed="false">
      <c r="A646" s="120" t="str">
        <f aca="true">+IF(NOT(ISBLANK(INDIRECT("e"&amp;ROW()))),MAX(INDIRECT("a$18:A"&amp;ROW()-1))+1,"")</f>
        <v/>
      </c>
      <c r="B646" s="122"/>
      <c r="C646" s="122"/>
      <c r="D646" s="123"/>
      <c r="E646" s="124"/>
      <c r="F646" s="111"/>
      <c r="G646" s="111"/>
      <c r="H646" s="88" t="str">
        <f aca="false">+IF(AND(F646="",G646=""),"",ROUND(F646*G646,2))</f>
        <v/>
      </c>
      <c r="I646" s="90" t="str">
        <f aca="false">IF(E646&lt;&gt;"","P","")</f>
        <v/>
      </c>
      <c r="J646" s="125"/>
    </row>
    <row r="647" customFormat="false" ht="12.75" hidden="false" customHeight="false" outlineLevel="0" collapsed="false">
      <c r="A647" s="120" t="str">
        <f aca="true">+IF(NOT(ISBLANK(INDIRECT("e"&amp;ROW()))),MAX(INDIRECT("a$18:A"&amp;ROW()-1))+1,"")</f>
        <v/>
      </c>
      <c r="B647" s="122"/>
      <c r="C647" s="122"/>
      <c r="D647" s="123"/>
      <c r="E647" s="124"/>
      <c r="F647" s="111"/>
      <c r="G647" s="111"/>
      <c r="H647" s="88" t="str">
        <f aca="false">+IF(AND(F647="",G647=""),"",ROUND(F647*G647,2))</f>
        <v/>
      </c>
      <c r="I647" s="90" t="str">
        <f aca="false">IF(E647&lt;&gt;"","P","")</f>
        <v/>
      </c>
      <c r="J647" s="125"/>
    </row>
    <row r="648" customFormat="false" ht="12.75" hidden="false" customHeight="false" outlineLevel="0" collapsed="false">
      <c r="A648" s="120" t="str">
        <f aca="true">+IF(NOT(ISBLANK(INDIRECT("e"&amp;ROW()))),MAX(INDIRECT("a$18:A"&amp;ROW()-1))+1,"")</f>
        <v/>
      </c>
      <c r="B648" s="122"/>
      <c r="C648" s="122"/>
      <c r="D648" s="123"/>
      <c r="E648" s="124"/>
      <c r="F648" s="111"/>
      <c r="G648" s="111"/>
      <c r="H648" s="88" t="str">
        <f aca="false">+IF(AND(F648="",G648=""),"",ROUND(F648*G648,2))</f>
        <v/>
      </c>
      <c r="I648" s="90" t="str">
        <f aca="false">IF(E648&lt;&gt;"","P","")</f>
        <v/>
      </c>
      <c r="J648" s="125"/>
    </row>
    <row r="649" customFormat="false" ht="12.75" hidden="false" customHeight="false" outlineLevel="0" collapsed="false">
      <c r="A649" s="120" t="str">
        <f aca="true">+IF(NOT(ISBLANK(INDIRECT("e"&amp;ROW()))),MAX(INDIRECT("a$18:A"&amp;ROW()-1))+1,"")</f>
        <v/>
      </c>
      <c r="B649" s="122"/>
      <c r="C649" s="122"/>
      <c r="D649" s="123"/>
      <c r="E649" s="124"/>
      <c r="F649" s="111"/>
      <c r="G649" s="111"/>
      <c r="H649" s="88" t="str">
        <f aca="false">+IF(AND(F649="",G649=""),"",ROUND(F649*G649,2))</f>
        <v/>
      </c>
      <c r="I649" s="90" t="str">
        <f aca="false">IF(E649&lt;&gt;"","P","")</f>
        <v/>
      </c>
      <c r="J649" s="125"/>
    </row>
    <row r="650" customFormat="false" ht="12.75" hidden="false" customHeight="false" outlineLevel="0" collapsed="false">
      <c r="A650" s="120" t="str">
        <f aca="true">+IF(NOT(ISBLANK(INDIRECT("e"&amp;ROW()))),MAX(INDIRECT("a$18:A"&amp;ROW()-1))+1,"")</f>
        <v/>
      </c>
      <c r="B650" s="122"/>
      <c r="C650" s="122"/>
      <c r="D650" s="123"/>
      <c r="E650" s="124"/>
      <c r="F650" s="111"/>
      <c r="G650" s="111"/>
      <c r="H650" s="88" t="str">
        <f aca="false">+IF(AND(F650="",G650=""),"",ROUND(F650*G650,2))</f>
        <v/>
      </c>
      <c r="I650" s="90" t="str">
        <f aca="false">IF(E650&lt;&gt;"","P","")</f>
        <v/>
      </c>
      <c r="J650" s="125"/>
    </row>
    <row r="651" customFormat="false" ht="12.75" hidden="false" customHeight="false" outlineLevel="0" collapsed="false">
      <c r="A651" s="120" t="str">
        <f aca="true">+IF(NOT(ISBLANK(INDIRECT("e"&amp;ROW()))),MAX(INDIRECT("a$18:A"&amp;ROW()-1))+1,"")</f>
        <v/>
      </c>
      <c r="B651" s="122"/>
      <c r="C651" s="122"/>
      <c r="D651" s="123"/>
      <c r="E651" s="124"/>
      <c r="F651" s="111"/>
      <c r="G651" s="111"/>
      <c r="H651" s="88" t="str">
        <f aca="false">+IF(AND(F651="",G651=""),"",ROUND(F651*G651,2))</f>
        <v/>
      </c>
      <c r="I651" s="90" t="str">
        <f aca="false">IF(E651&lt;&gt;"","P","")</f>
        <v/>
      </c>
      <c r="J651" s="125"/>
    </row>
    <row r="652" customFormat="false" ht="12.75" hidden="false" customHeight="false" outlineLevel="0" collapsed="false">
      <c r="A652" s="120" t="str">
        <f aca="true">+IF(NOT(ISBLANK(INDIRECT("e"&amp;ROW()))),MAX(INDIRECT("a$18:A"&amp;ROW()-1))+1,"")</f>
        <v/>
      </c>
      <c r="B652" s="122"/>
      <c r="C652" s="122"/>
      <c r="D652" s="123"/>
      <c r="E652" s="124"/>
      <c r="F652" s="111"/>
      <c r="G652" s="111"/>
      <c r="H652" s="88" t="str">
        <f aca="false">+IF(AND(F652="",G652=""),"",ROUND(F652*G652,2))</f>
        <v/>
      </c>
      <c r="I652" s="90" t="str">
        <f aca="false">IF(E652&lt;&gt;"","P","")</f>
        <v/>
      </c>
      <c r="J652" s="125"/>
    </row>
    <row r="653" customFormat="false" ht="12.75" hidden="false" customHeight="false" outlineLevel="0" collapsed="false">
      <c r="A653" s="120" t="str">
        <f aca="true">+IF(NOT(ISBLANK(INDIRECT("e"&amp;ROW()))),MAX(INDIRECT("a$18:A"&amp;ROW()-1))+1,"")</f>
        <v/>
      </c>
      <c r="B653" s="122"/>
      <c r="C653" s="122"/>
      <c r="D653" s="123"/>
      <c r="E653" s="124"/>
      <c r="F653" s="111"/>
      <c r="G653" s="111"/>
      <c r="H653" s="88" t="str">
        <f aca="false">+IF(AND(F653="",G653=""),"",ROUND(F653*G653,2))</f>
        <v/>
      </c>
      <c r="I653" s="90" t="str">
        <f aca="false">IF(E653&lt;&gt;"","P","")</f>
        <v/>
      </c>
      <c r="J653" s="125"/>
    </row>
    <row r="654" customFormat="false" ht="12.75" hidden="false" customHeight="false" outlineLevel="0" collapsed="false">
      <c r="A654" s="120" t="str">
        <f aca="true">+IF(NOT(ISBLANK(INDIRECT("e"&amp;ROW()))),MAX(INDIRECT("a$18:A"&amp;ROW()-1))+1,"")</f>
        <v/>
      </c>
      <c r="B654" s="122"/>
      <c r="C654" s="122"/>
      <c r="D654" s="123"/>
      <c r="E654" s="124"/>
      <c r="F654" s="111"/>
      <c r="G654" s="111"/>
      <c r="H654" s="88" t="str">
        <f aca="false">+IF(AND(F654="",G654=""),"",ROUND(F654*G654,2))</f>
        <v/>
      </c>
      <c r="I654" s="90" t="str">
        <f aca="false">IF(E654&lt;&gt;"","P","")</f>
        <v/>
      </c>
      <c r="J654" s="125"/>
    </row>
    <row r="655" customFormat="false" ht="12.75" hidden="false" customHeight="false" outlineLevel="0" collapsed="false">
      <c r="A655" s="120" t="str">
        <f aca="true">+IF(NOT(ISBLANK(INDIRECT("e"&amp;ROW()))),MAX(INDIRECT("a$18:A"&amp;ROW()-1))+1,"")</f>
        <v/>
      </c>
      <c r="B655" s="122"/>
      <c r="C655" s="122"/>
      <c r="D655" s="123"/>
      <c r="E655" s="124"/>
      <c r="F655" s="111"/>
      <c r="G655" s="111"/>
      <c r="H655" s="88" t="str">
        <f aca="false">+IF(AND(F655="",G655=""),"",ROUND(F655*G655,2))</f>
        <v/>
      </c>
      <c r="I655" s="90" t="str">
        <f aca="false">IF(E655&lt;&gt;"","P","")</f>
        <v/>
      </c>
      <c r="J655" s="125"/>
    </row>
    <row r="656" customFormat="false" ht="12.75" hidden="false" customHeight="false" outlineLevel="0" collapsed="false">
      <c r="A656" s="120" t="str">
        <f aca="true">+IF(NOT(ISBLANK(INDIRECT("e"&amp;ROW()))),MAX(INDIRECT("a$18:A"&amp;ROW()-1))+1,"")</f>
        <v/>
      </c>
      <c r="B656" s="122"/>
      <c r="C656" s="122"/>
      <c r="D656" s="123"/>
      <c r="E656" s="124"/>
      <c r="F656" s="111"/>
      <c r="G656" s="111"/>
      <c r="H656" s="88" t="str">
        <f aca="false">+IF(AND(F656="",G656=""),"",ROUND(F656*G656,2))</f>
        <v/>
      </c>
      <c r="I656" s="90" t="str">
        <f aca="false">IF(E656&lt;&gt;"","P","")</f>
        <v/>
      </c>
      <c r="J656" s="125"/>
    </row>
    <row r="657" customFormat="false" ht="12.75" hidden="false" customHeight="false" outlineLevel="0" collapsed="false">
      <c r="A657" s="120" t="str">
        <f aca="true">+IF(NOT(ISBLANK(INDIRECT("e"&amp;ROW()))),MAX(INDIRECT("a$18:A"&amp;ROW()-1))+1,"")</f>
        <v/>
      </c>
      <c r="B657" s="122"/>
      <c r="C657" s="122"/>
      <c r="D657" s="123"/>
      <c r="E657" s="124"/>
      <c r="F657" s="111"/>
      <c r="G657" s="111"/>
      <c r="H657" s="88" t="str">
        <f aca="false">+IF(AND(F657="",G657=""),"",ROUND(F657*G657,2))</f>
        <v/>
      </c>
      <c r="I657" s="90" t="str">
        <f aca="false">IF(E657&lt;&gt;"","P","")</f>
        <v/>
      </c>
      <c r="J657" s="125"/>
    </row>
    <row r="658" customFormat="false" ht="12.75" hidden="false" customHeight="false" outlineLevel="0" collapsed="false">
      <c r="A658" s="120" t="str">
        <f aca="true">+IF(NOT(ISBLANK(INDIRECT("e"&amp;ROW()))),MAX(INDIRECT("a$18:A"&amp;ROW()-1))+1,"")</f>
        <v/>
      </c>
      <c r="B658" s="122"/>
      <c r="C658" s="122"/>
      <c r="D658" s="123"/>
      <c r="E658" s="124"/>
      <c r="F658" s="111"/>
      <c r="G658" s="111"/>
      <c r="H658" s="88" t="str">
        <f aca="false">+IF(AND(F658="",G658=""),"",ROUND(F658*G658,2))</f>
        <v/>
      </c>
      <c r="I658" s="90" t="str">
        <f aca="false">IF(E658&lt;&gt;"","P","")</f>
        <v/>
      </c>
      <c r="J658" s="125"/>
    </row>
    <row r="659" customFormat="false" ht="12.75" hidden="false" customHeight="false" outlineLevel="0" collapsed="false">
      <c r="A659" s="120" t="str">
        <f aca="true">+IF(NOT(ISBLANK(INDIRECT("e"&amp;ROW()))),MAX(INDIRECT("a$18:A"&amp;ROW()-1))+1,"")</f>
        <v/>
      </c>
      <c r="B659" s="122"/>
      <c r="C659" s="122"/>
      <c r="D659" s="123"/>
      <c r="E659" s="124"/>
      <c r="F659" s="111"/>
      <c r="G659" s="111"/>
      <c r="H659" s="88" t="str">
        <f aca="false">+IF(AND(F659="",G659=""),"",ROUND(F659*G659,2))</f>
        <v/>
      </c>
      <c r="I659" s="90" t="str">
        <f aca="false">IF(E659&lt;&gt;"","P","")</f>
        <v/>
      </c>
      <c r="J659" s="125"/>
    </row>
    <row r="660" customFormat="false" ht="12.75" hidden="false" customHeight="false" outlineLevel="0" collapsed="false">
      <c r="A660" s="120" t="str">
        <f aca="true">+IF(NOT(ISBLANK(INDIRECT("e"&amp;ROW()))),MAX(INDIRECT("a$18:A"&amp;ROW()-1))+1,"")</f>
        <v/>
      </c>
      <c r="B660" s="122"/>
      <c r="C660" s="122"/>
      <c r="D660" s="123"/>
      <c r="E660" s="124"/>
      <c r="F660" s="111"/>
      <c r="G660" s="111"/>
      <c r="H660" s="88" t="str">
        <f aca="false">+IF(AND(F660="",G660=""),"",ROUND(F660*G660,2))</f>
        <v/>
      </c>
      <c r="I660" s="90" t="str">
        <f aca="false">IF(E660&lt;&gt;"","P","")</f>
        <v/>
      </c>
      <c r="J660" s="125"/>
    </row>
    <row r="661" customFormat="false" ht="12.75" hidden="false" customHeight="false" outlineLevel="0" collapsed="false">
      <c r="A661" s="120" t="str">
        <f aca="true">+IF(NOT(ISBLANK(INDIRECT("e"&amp;ROW()))),MAX(INDIRECT("a$18:A"&amp;ROW()-1))+1,"")</f>
        <v/>
      </c>
      <c r="B661" s="122"/>
      <c r="C661" s="122"/>
      <c r="D661" s="123"/>
      <c r="E661" s="124"/>
      <c r="F661" s="111"/>
      <c r="G661" s="111"/>
      <c r="H661" s="88" t="str">
        <f aca="false">+IF(AND(F661="",G661=""),"",ROUND(F661*G661,2))</f>
        <v/>
      </c>
      <c r="I661" s="90" t="str">
        <f aca="false">IF(E661&lt;&gt;"","P","")</f>
        <v/>
      </c>
      <c r="J661" s="125"/>
    </row>
    <row r="662" customFormat="false" ht="12.75" hidden="false" customHeight="false" outlineLevel="0" collapsed="false">
      <c r="A662" s="120" t="str">
        <f aca="true">+IF(NOT(ISBLANK(INDIRECT("e"&amp;ROW()))),MAX(INDIRECT("a$18:A"&amp;ROW()-1))+1,"")</f>
        <v/>
      </c>
      <c r="B662" s="122"/>
      <c r="C662" s="122"/>
      <c r="D662" s="123"/>
      <c r="E662" s="124"/>
      <c r="F662" s="111"/>
      <c r="G662" s="111"/>
      <c r="H662" s="88" t="str">
        <f aca="false">+IF(AND(F662="",G662=""),"",ROUND(F662*G662,2))</f>
        <v/>
      </c>
      <c r="I662" s="90" t="str">
        <f aca="false">IF(E662&lt;&gt;"","P","")</f>
        <v/>
      </c>
      <c r="J662" s="125"/>
    </row>
    <row r="663" customFormat="false" ht="12.75" hidden="false" customHeight="false" outlineLevel="0" collapsed="false">
      <c r="A663" s="120" t="str">
        <f aca="true">+IF(NOT(ISBLANK(INDIRECT("e"&amp;ROW()))),MAX(INDIRECT("a$18:A"&amp;ROW()-1))+1,"")</f>
        <v/>
      </c>
      <c r="B663" s="122"/>
      <c r="C663" s="122"/>
      <c r="D663" s="123"/>
      <c r="E663" s="124"/>
      <c r="F663" s="111"/>
      <c r="G663" s="111"/>
      <c r="H663" s="88" t="str">
        <f aca="false">+IF(AND(F663="",G663=""),"",ROUND(F663*G663,2))</f>
        <v/>
      </c>
      <c r="I663" s="90" t="str">
        <f aca="false">IF(E663&lt;&gt;"","P","")</f>
        <v/>
      </c>
      <c r="J663" s="125"/>
    </row>
    <row r="664" customFormat="false" ht="12.75" hidden="false" customHeight="false" outlineLevel="0" collapsed="false">
      <c r="A664" s="120" t="str">
        <f aca="true">+IF(NOT(ISBLANK(INDIRECT("e"&amp;ROW()))),MAX(INDIRECT("a$18:A"&amp;ROW()-1))+1,"")</f>
        <v/>
      </c>
      <c r="B664" s="122"/>
      <c r="C664" s="122"/>
      <c r="D664" s="123"/>
      <c r="E664" s="124"/>
      <c r="F664" s="111"/>
      <c r="G664" s="111"/>
      <c r="H664" s="88" t="str">
        <f aca="false">+IF(AND(F664="",G664=""),"",ROUND(F664*G664,2))</f>
        <v/>
      </c>
      <c r="I664" s="90" t="str">
        <f aca="false">IF(E664&lt;&gt;"","P","")</f>
        <v/>
      </c>
      <c r="J664" s="125"/>
    </row>
    <row r="665" customFormat="false" ht="12.75" hidden="false" customHeight="false" outlineLevel="0" collapsed="false">
      <c r="A665" s="120" t="str">
        <f aca="true">+IF(NOT(ISBLANK(INDIRECT("e"&amp;ROW()))),MAX(INDIRECT("a$18:A"&amp;ROW()-1))+1,"")</f>
        <v/>
      </c>
      <c r="B665" s="122"/>
      <c r="C665" s="122"/>
      <c r="D665" s="123"/>
      <c r="E665" s="124"/>
      <c r="F665" s="111"/>
      <c r="G665" s="111"/>
      <c r="H665" s="88" t="str">
        <f aca="false">+IF(AND(F665="",G665=""),"",ROUND(F665*G665,2))</f>
        <v/>
      </c>
      <c r="I665" s="90" t="str">
        <f aca="false">IF(E665&lt;&gt;"","P","")</f>
        <v/>
      </c>
      <c r="J665" s="125"/>
    </row>
    <row r="666" customFormat="false" ht="12.75" hidden="false" customHeight="false" outlineLevel="0" collapsed="false">
      <c r="A666" s="120" t="str">
        <f aca="true">+IF(NOT(ISBLANK(INDIRECT("e"&amp;ROW()))),MAX(INDIRECT("a$18:A"&amp;ROW()-1))+1,"")</f>
        <v/>
      </c>
      <c r="B666" s="122"/>
      <c r="C666" s="122"/>
      <c r="D666" s="123"/>
      <c r="E666" s="124"/>
      <c r="F666" s="111"/>
      <c r="G666" s="111"/>
      <c r="H666" s="88" t="str">
        <f aca="false">+IF(AND(F666="",G666=""),"",ROUND(F666*G666,2))</f>
        <v/>
      </c>
      <c r="I666" s="90" t="str">
        <f aca="false">IF(E666&lt;&gt;"","P","")</f>
        <v/>
      </c>
      <c r="J666" s="125"/>
    </row>
    <row r="667" customFormat="false" ht="12.75" hidden="false" customHeight="false" outlineLevel="0" collapsed="false">
      <c r="A667" s="120" t="str">
        <f aca="true">+IF(NOT(ISBLANK(INDIRECT("e"&amp;ROW()))),MAX(INDIRECT("a$18:A"&amp;ROW()-1))+1,"")</f>
        <v/>
      </c>
      <c r="B667" s="122"/>
      <c r="C667" s="122"/>
      <c r="D667" s="123"/>
      <c r="E667" s="124"/>
      <c r="F667" s="111"/>
      <c r="G667" s="111"/>
      <c r="H667" s="88" t="str">
        <f aca="false">+IF(AND(F667="",G667=""),"",ROUND(F667*G667,2))</f>
        <v/>
      </c>
      <c r="I667" s="90" t="str">
        <f aca="false">IF(E667&lt;&gt;"","P","")</f>
        <v/>
      </c>
      <c r="J667" s="125"/>
    </row>
    <row r="668" customFormat="false" ht="12.75" hidden="false" customHeight="false" outlineLevel="0" collapsed="false">
      <c r="A668" s="120" t="str">
        <f aca="true">+IF(NOT(ISBLANK(INDIRECT("e"&amp;ROW()))),MAX(INDIRECT("a$18:A"&amp;ROW()-1))+1,"")</f>
        <v/>
      </c>
      <c r="B668" s="122"/>
      <c r="C668" s="122"/>
      <c r="D668" s="123"/>
      <c r="E668" s="124"/>
      <c r="F668" s="111"/>
      <c r="G668" s="111"/>
      <c r="H668" s="88" t="str">
        <f aca="false">+IF(AND(F668="",G668=""),"",ROUND(F668*G668,2))</f>
        <v/>
      </c>
      <c r="I668" s="90" t="str">
        <f aca="false">IF(E668&lt;&gt;"","P","")</f>
        <v/>
      </c>
      <c r="J668" s="125"/>
    </row>
    <row r="669" customFormat="false" ht="12.75" hidden="false" customHeight="false" outlineLevel="0" collapsed="false">
      <c r="A669" s="120" t="str">
        <f aca="true">+IF(NOT(ISBLANK(INDIRECT("e"&amp;ROW()))),MAX(INDIRECT("a$18:A"&amp;ROW()-1))+1,"")</f>
        <v/>
      </c>
      <c r="B669" s="122"/>
      <c r="C669" s="122"/>
      <c r="D669" s="123"/>
      <c r="E669" s="124"/>
      <c r="F669" s="111"/>
      <c r="G669" s="111"/>
      <c r="H669" s="88" t="str">
        <f aca="false">+IF(AND(F669="",G669=""),"",ROUND(F669*G669,2))</f>
        <v/>
      </c>
      <c r="I669" s="90" t="str">
        <f aca="false">IF(E669&lt;&gt;"","P","")</f>
        <v/>
      </c>
      <c r="J669" s="125"/>
    </row>
    <row r="670" customFormat="false" ht="12.75" hidden="false" customHeight="false" outlineLevel="0" collapsed="false">
      <c r="A670" s="120" t="str">
        <f aca="true">+IF(NOT(ISBLANK(INDIRECT("e"&amp;ROW()))),MAX(INDIRECT("a$18:A"&amp;ROW()-1))+1,"")</f>
        <v/>
      </c>
      <c r="B670" s="122"/>
      <c r="C670" s="122"/>
      <c r="D670" s="123"/>
      <c r="E670" s="124"/>
      <c r="F670" s="111"/>
      <c r="G670" s="111"/>
      <c r="H670" s="88" t="str">
        <f aca="false">+IF(AND(F670="",G670=""),"",ROUND(F670*G670,2))</f>
        <v/>
      </c>
      <c r="I670" s="90" t="str">
        <f aca="false">IF(E670&lt;&gt;"","P","")</f>
        <v/>
      </c>
      <c r="J670" s="125"/>
    </row>
    <row r="671" customFormat="false" ht="12.75" hidden="false" customHeight="false" outlineLevel="0" collapsed="false">
      <c r="A671" s="120" t="str">
        <f aca="true">+IF(NOT(ISBLANK(INDIRECT("e"&amp;ROW()))),MAX(INDIRECT("a$18:A"&amp;ROW()-1))+1,"")</f>
        <v/>
      </c>
      <c r="B671" s="122"/>
      <c r="C671" s="122"/>
      <c r="D671" s="123"/>
      <c r="E671" s="124"/>
      <c r="F671" s="111"/>
      <c r="G671" s="111"/>
      <c r="H671" s="88" t="str">
        <f aca="false">+IF(AND(F671="",G671=""),"",ROUND(F671*G671,2))</f>
        <v/>
      </c>
      <c r="I671" s="90" t="str">
        <f aca="false">IF(E671&lt;&gt;"","P","")</f>
        <v/>
      </c>
      <c r="J671" s="125"/>
    </row>
    <row r="672" customFormat="false" ht="12.75" hidden="false" customHeight="false" outlineLevel="0" collapsed="false">
      <c r="A672" s="120" t="str">
        <f aca="true">+IF(NOT(ISBLANK(INDIRECT("e"&amp;ROW()))),MAX(INDIRECT("a$18:A"&amp;ROW()-1))+1,"")</f>
        <v/>
      </c>
      <c r="B672" s="122"/>
      <c r="C672" s="122"/>
      <c r="D672" s="123"/>
      <c r="E672" s="124"/>
      <c r="F672" s="111"/>
      <c r="G672" s="111"/>
      <c r="H672" s="88" t="str">
        <f aca="false">+IF(AND(F672="",G672=""),"",ROUND(F672*G672,2))</f>
        <v/>
      </c>
      <c r="I672" s="90" t="str">
        <f aca="false">IF(E672&lt;&gt;"","P","")</f>
        <v/>
      </c>
      <c r="J672" s="125"/>
    </row>
    <row r="673" customFormat="false" ht="12.75" hidden="false" customHeight="false" outlineLevel="0" collapsed="false">
      <c r="A673" s="120" t="str">
        <f aca="true">+IF(NOT(ISBLANK(INDIRECT("e"&amp;ROW()))),MAX(INDIRECT("a$18:A"&amp;ROW()-1))+1,"")</f>
        <v/>
      </c>
      <c r="B673" s="122"/>
      <c r="C673" s="122"/>
      <c r="D673" s="123"/>
      <c r="E673" s="124"/>
      <c r="F673" s="111"/>
      <c r="G673" s="111"/>
      <c r="H673" s="88" t="str">
        <f aca="false">+IF(AND(F673="",G673=""),"",ROUND(F673*G673,2))</f>
        <v/>
      </c>
      <c r="I673" s="90" t="str">
        <f aca="false">IF(E673&lt;&gt;"","P","")</f>
        <v/>
      </c>
      <c r="J673" s="125"/>
    </row>
    <row r="674" customFormat="false" ht="12.75" hidden="false" customHeight="false" outlineLevel="0" collapsed="false">
      <c r="A674" s="120" t="str">
        <f aca="true">+IF(NOT(ISBLANK(INDIRECT("e"&amp;ROW()))),MAX(INDIRECT("a$18:A"&amp;ROW()-1))+1,"")</f>
        <v/>
      </c>
      <c r="B674" s="122"/>
      <c r="C674" s="122"/>
      <c r="D674" s="123"/>
      <c r="E674" s="124"/>
      <c r="F674" s="111"/>
      <c r="G674" s="111"/>
      <c r="H674" s="88" t="str">
        <f aca="false">+IF(AND(F674="",G674=""),"",ROUND(F674*G674,2))</f>
        <v/>
      </c>
      <c r="I674" s="90" t="str">
        <f aca="false">IF(E674&lt;&gt;"","P","")</f>
        <v/>
      </c>
      <c r="J674" s="125"/>
    </row>
    <row r="675" customFormat="false" ht="12.75" hidden="false" customHeight="false" outlineLevel="0" collapsed="false">
      <c r="A675" s="120" t="str">
        <f aca="true">+IF(NOT(ISBLANK(INDIRECT("e"&amp;ROW()))),MAX(INDIRECT("a$18:A"&amp;ROW()-1))+1,"")</f>
        <v/>
      </c>
      <c r="B675" s="122"/>
      <c r="C675" s="122"/>
      <c r="D675" s="123"/>
      <c r="E675" s="124"/>
      <c r="F675" s="111"/>
      <c r="G675" s="111"/>
      <c r="H675" s="88" t="str">
        <f aca="false">+IF(AND(F675="",G675=""),"",ROUND(F675*G675,2))</f>
        <v/>
      </c>
      <c r="I675" s="90" t="str">
        <f aca="false">IF(E675&lt;&gt;"","P","")</f>
        <v/>
      </c>
      <c r="J675" s="125"/>
    </row>
    <row r="676" customFormat="false" ht="12.75" hidden="false" customHeight="false" outlineLevel="0" collapsed="false">
      <c r="A676" s="120" t="str">
        <f aca="true">+IF(NOT(ISBLANK(INDIRECT("e"&amp;ROW()))),MAX(INDIRECT("a$18:A"&amp;ROW()-1))+1,"")</f>
        <v/>
      </c>
      <c r="B676" s="122"/>
      <c r="C676" s="122"/>
      <c r="D676" s="123"/>
      <c r="E676" s="124"/>
      <c r="F676" s="111"/>
      <c r="G676" s="111"/>
      <c r="H676" s="88" t="str">
        <f aca="false">+IF(AND(F676="",G676=""),"",ROUND(F676*G676,2))</f>
        <v/>
      </c>
      <c r="I676" s="90" t="str">
        <f aca="false">IF(E676&lt;&gt;"","P","")</f>
        <v/>
      </c>
      <c r="J676" s="125"/>
    </row>
    <row r="677" customFormat="false" ht="12.75" hidden="false" customHeight="false" outlineLevel="0" collapsed="false">
      <c r="A677" s="120" t="str">
        <f aca="true">+IF(NOT(ISBLANK(INDIRECT("e"&amp;ROW()))),MAX(INDIRECT("a$18:A"&amp;ROW()-1))+1,"")</f>
        <v/>
      </c>
      <c r="B677" s="122"/>
      <c r="C677" s="122"/>
      <c r="D677" s="123"/>
      <c r="E677" s="124"/>
      <c r="F677" s="111"/>
      <c r="G677" s="111"/>
      <c r="H677" s="88" t="str">
        <f aca="false">+IF(AND(F677="",G677=""),"",ROUND(F677*G677,2))</f>
        <v/>
      </c>
      <c r="I677" s="90" t="str">
        <f aca="false">IF(E677&lt;&gt;"","P","")</f>
        <v/>
      </c>
      <c r="J677" s="125"/>
    </row>
    <row r="678" customFormat="false" ht="12.75" hidden="false" customHeight="false" outlineLevel="0" collapsed="false">
      <c r="A678" s="120" t="str">
        <f aca="true">+IF(NOT(ISBLANK(INDIRECT("e"&amp;ROW()))),MAX(INDIRECT("a$18:A"&amp;ROW()-1))+1,"")</f>
        <v/>
      </c>
      <c r="B678" s="122"/>
      <c r="C678" s="122"/>
      <c r="D678" s="123"/>
      <c r="E678" s="124"/>
      <c r="F678" s="111"/>
      <c r="G678" s="111"/>
      <c r="H678" s="88" t="str">
        <f aca="false">+IF(AND(F678="",G678=""),"",ROUND(F678*G678,2))</f>
        <v/>
      </c>
      <c r="I678" s="90" t="str">
        <f aca="false">IF(E678&lt;&gt;"","P","")</f>
        <v/>
      </c>
      <c r="J678" s="125"/>
    </row>
    <row r="679" customFormat="false" ht="12.75" hidden="false" customHeight="false" outlineLevel="0" collapsed="false">
      <c r="A679" s="120" t="str">
        <f aca="true">+IF(NOT(ISBLANK(INDIRECT("e"&amp;ROW()))),MAX(INDIRECT("a$18:A"&amp;ROW()-1))+1,"")</f>
        <v/>
      </c>
      <c r="B679" s="122"/>
      <c r="C679" s="122"/>
      <c r="D679" s="123"/>
      <c r="E679" s="124"/>
      <c r="F679" s="111"/>
      <c r="G679" s="111"/>
      <c r="H679" s="88" t="str">
        <f aca="false">+IF(AND(F679="",G679=""),"",ROUND(F679*G679,2))</f>
        <v/>
      </c>
      <c r="I679" s="90" t="str">
        <f aca="false">IF(E679&lt;&gt;"","P","")</f>
        <v/>
      </c>
      <c r="J679" s="125"/>
    </row>
    <row r="680" customFormat="false" ht="12.75" hidden="false" customHeight="false" outlineLevel="0" collapsed="false">
      <c r="A680" s="120" t="str">
        <f aca="true">+IF(NOT(ISBLANK(INDIRECT("e"&amp;ROW()))),MAX(INDIRECT("a$18:A"&amp;ROW()-1))+1,"")</f>
        <v/>
      </c>
      <c r="B680" s="122"/>
      <c r="C680" s="122"/>
      <c r="D680" s="123"/>
      <c r="E680" s="124"/>
      <c r="F680" s="111"/>
      <c r="G680" s="111"/>
      <c r="H680" s="88" t="str">
        <f aca="false">+IF(AND(F680="",G680=""),"",ROUND(F680*G680,2))</f>
        <v/>
      </c>
      <c r="I680" s="90" t="str">
        <f aca="false">IF(E680&lt;&gt;"","P","")</f>
        <v/>
      </c>
      <c r="J680" s="125"/>
    </row>
    <row r="681" customFormat="false" ht="12.75" hidden="false" customHeight="false" outlineLevel="0" collapsed="false">
      <c r="A681" s="120" t="str">
        <f aca="true">+IF(NOT(ISBLANK(INDIRECT("e"&amp;ROW()))),MAX(INDIRECT("a$18:A"&amp;ROW()-1))+1,"")</f>
        <v/>
      </c>
      <c r="B681" s="122"/>
      <c r="C681" s="122"/>
      <c r="D681" s="123"/>
      <c r="E681" s="124"/>
      <c r="F681" s="111"/>
      <c r="G681" s="111"/>
      <c r="H681" s="88" t="str">
        <f aca="false">+IF(AND(F681="",G681=""),"",ROUND(F681*G681,2))</f>
        <v/>
      </c>
      <c r="I681" s="90" t="str">
        <f aca="false">IF(E681&lt;&gt;"","P","")</f>
        <v/>
      </c>
      <c r="J681" s="125"/>
    </row>
    <row r="682" customFormat="false" ht="12.75" hidden="false" customHeight="false" outlineLevel="0" collapsed="false">
      <c r="A682" s="120" t="str">
        <f aca="true">+IF(NOT(ISBLANK(INDIRECT("e"&amp;ROW()))),MAX(INDIRECT("a$18:A"&amp;ROW()-1))+1,"")</f>
        <v/>
      </c>
      <c r="B682" s="122"/>
      <c r="C682" s="122"/>
      <c r="D682" s="123"/>
      <c r="E682" s="124"/>
      <c r="F682" s="111"/>
      <c r="G682" s="111"/>
      <c r="H682" s="88" t="str">
        <f aca="false">+IF(AND(F682="",G682=""),"",ROUND(F682*G682,2))</f>
        <v/>
      </c>
      <c r="I682" s="90" t="str">
        <f aca="false">IF(E682&lt;&gt;"","P","")</f>
        <v/>
      </c>
      <c r="J682" s="125"/>
    </row>
    <row r="683" customFormat="false" ht="12.75" hidden="false" customHeight="false" outlineLevel="0" collapsed="false">
      <c r="A683" s="120" t="str">
        <f aca="true">+IF(NOT(ISBLANK(INDIRECT("e"&amp;ROW()))),MAX(INDIRECT("a$18:A"&amp;ROW()-1))+1,"")</f>
        <v/>
      </c>
      <c r="B683" s="122"/>
      <c r="C683" s="122"/>
      <c r="D683" s="123"/>
      <c r="E683" s="124"/>
      <c r="F683" s="111"/>
      <c r="G683" s="111"/>
      <c r="H683" s="88" t="str">
        <f aca="false">+IF(AND(F683="",G683=""),"",ROUND(F683*G683,2))</f>
        <v/>
      </c>
      <c r="I683" s="90" t="str">
        <f aca="false">IF(E683&lt;&gt;"","P","")</f>
        <v/>
      </c>
      <c r="J683" s="125"/>
    </row>
    <row r="684" customFormat="false" ht="12.75" hidden="false" customHeight="false" outlineLevel="0" collapsed="false">
      <c r="A684" s="120" t="str">
        <f aca="true">+IF(NOT(ISBLANK(INDIRECT("e"&amp;ROW()))),MAX(INDIRECT("a$18:A"&amp;ROW()-1))+1,"")</f>
        <v/>
      </c>
      <c r="B684" s="122"/>
      <c r="C684" s="122"/>
      <c r="D684" s="123"/>
      <c r="E684" s="124"/>
      <c r="F684" s="111"/>
      <c r="G684" s="111"/>
      <c r="H684" s="88" t="str">
        <f aca="false">+IF(AND(F684="",G684=""),"",ROUND(F684*G684,2))</f>
        <v/>
      </c>
      <c r="I684" s="90" t="str">
        <f aca="false">IF(E684&lt;&gt;"","P","")</f>
        <v/>
      </c>
      <c r="J684" s="125"/>
    </row>
    <row r="685" customFormat="false" ht="12.75" hidden="false" customHeight="false" outlineLevel="0" collapsed="false">
      <c r="A685" s="120" t="str">
        <f aca="true">+IF(NOT(ISBLANK(INDIRECT("e"&amp;ROW()))),MAX(INDIRECT("a$18:A"&amp;ROW()-1))+1,"")</f>
        <v/>
      </c>
      <c r="B685" s="122"/>
      <c r="C685" s="122"/>
      <c r="D685" s="123"/>
      <c r="E685" s="124"/>
      <c r="F685" s="111"/>
      <c r="G685" s="111"/>
      <c r="H685" s="88" t="str">
        <f aca="false">+IF(AND(F685="",G685=""),"",ROUND(F685*G685,2))</f>
        <v/>
      </c>
      <c r="I685" s="90" t="str">
        <f aca="false">IF(E685&lt;&gt;"","P","")</f>
        <v/>
      </c>
      <c r="J685" s="125"/>
    </row>
    <row r="686" customFormat="false" ht="12.75" hidden="false" customHeight="false" outlineLevel="0" collapsed="false">
      <c r="A686" s="120" t="str">
        <f aca="true">+IF(NOT(ISBLANK(INDIRECT("e"&amp;ROW()))),MAX(INDIRECT("a$18:A"&amp;ROW()-1))+1,"")</f>
        <v/>
      </c>
      <c r="B686" s="122"/>
      <c r="C686" s="122"/>
      <c r="D686" s="123"/>
      <c r="E686" s="124"/>
      <c r="F686" s="111"/>
      <c r="G686" s="111"/>
      <c r="H686" s="88" t="str">
        <f aca="false">+IF(AND(F686="",G686=""),"",ROUND(F686*G686,2))</f>
        <v/>
      </c>
      <c r="I686" s="90" t="str">
        <f aca="false">IF(E686&lt;&gt;"","P","")</f>
        <v/>
      </c>
      <c r="J686" s="125"/>
    </row>
    <row r="687" customFormat="false" ht="12.75" hidden="false" customHeight="false" outlineLevel="0" collapsed="false">
      <c r="A687" s="120" t="str">
        <f aca="true">+IF(NOT(ISBLANK(INDIRECT("e"&amp;ROW()))),MAX(INDIRECT("a$18:A"&amp;ROW()-1))+1,"")</f>
        <v/>
      </c>
      <c r="B687" s="122"/>
      <c r="C687" s="122"/>
      <c r="D687" s="123"/>
      <c r="E687" s="124"/>
      <c r="F687" s="111"/>
      <c r="G687" s="111"/>
      <c r="H687" s="88" t="str">
        <f aca="false">+IF(AND(F687="",G687=""),"",ROUND(F687*G687,2))</f>
        <v/>
      </c>
      <c r="I687" s="90" t="str">
        <f aca="false">IF(E687&lt;&gt;"","P","")</f>
        <v/>
      </c>
      <c r="J687" s="125"/>
    </row>
    <row r="688" customFormat="false" ht="12.75" hidden="false" customHeight="false" outlineLevel="0" collapsed="false">
      <c r="A688" s="120" t="str">
        <f aca="true">+IF(NOT(ISBLANK(INDIRECT("e"&amp;ROW()))),MAX(INDIRECT("a$18:A"&amp;ROW()-1))+1,"")</f>
        <v/>
      </c>
      <c r="B688" s="122"/>
      <c r="C688" s="122"/>
      <c r="D688" s="123"/>
      <c r="E688" s="124"/>
      <c r="F688" s="111"/>
      <c r="G688" s="111"/>
      <c r="H688" s="88" t="str">
        <f aca="false">+IF(AND(F688="",G688=""),"",ROUND(F688*G688,2))</f>
        <v/>
      </c>
      <c r="I688" s="90" t="str">
        <f aca="false">IF(E688&lt;&gt;"","P","")</f>
        <v/>
      </c>
      <c r="J688" s="125"/>
    </row>
    <row r="689" customFormat="false" ht="12.75" hidden="false" customHeight="false" outlineLevel="0" collapsed="false">
      <c r="A689" s="120" t="str">
        <f aca="true">+IF(NOT(ISBLANK(INDIRECT("e"&amp;ROW()))),MAX(INDIRECT("a$18:A"&amp;ROW()-1))+1,"")</f>
        <v/>
      </c>
      <c r="B689" s="122"/>
      <c r="C689" s="122"/>
      <c r="D689" s="123"/>
      <c r="E689" s="124"/>
      <c r="F689" s="111"/>
      <c r="G689" s="111"/>
      <c r="H689" s="88" t="str">
        <f aca="false">+IF(AND(F689="",G689=""),"",ROUND(F689*G689,2))</f>
        <v/>
      </c>
      <c r="I689" s="90" t="str">
        <f aca="false">IF(E689&lt;&gt;"","P","")</f>
        <v/>
      </c>
      <c r="J689" s="125"/>
    </row>
    <row r="690" customFormat="false" ht="12.75" hidden="false" customHeight="false" outlineLevel="0" collapsed="false">
      <c r="A690" s="120" t="str">
        <f aca="true">+IF(NOT(ISBLANK(INDIRECT("e"&amp;ROW()))),MAX(INDIRECT("a$18:A"&amp;ROW()-1))+1,"")</f>
        <v/>
      </c>
      <c r="B690" s="122"/>
      <c r="C690" s="122"/>
      <c r="D690" s="123"/>
      <c r="E690" s="124"/>
      <c r="F690" s="111"/>
      <c r="G690" s="111"/>
      <c r="H690" s="88" t="str">
        <f aca="false">+IF(AND(F690="",G690=""),"",ROUND(F690*G690,2))</f>
        <v/>
      </c>
      <c r="I690" s="90" t="str">
        <f aca="false">IF(E690&lt;&gt;"","P","")</f>
        <v/>
      </c>
      <c r="J690" s="125"/>
    </row>
    <row r="691" customFormat="false" ht="12.75" hidden="false" customHeight="false" outlineLevel="0" collapsed="false">
      <c r="A691" s="120" t="str">
        <f aca="true">+IF(NOT(ISBLANK(INDIRECT("e"&amp;ROW()))),MAX(INDIRECT("a$18:A"&amp;ROW()-1))+1,"")</f>
        <v/>
      </c>
      <c r="B691" s="122"/>
      <c r="C691" s="122"/>
      <c r="D691" s="123"/>
      <c r="E691" s="124"/>
      <c r="F691" s="111"/>
      <c r="G691" s="111"/>
      <c r="H691" s="88" t="str">
        <f aca="false">+IF(AND(F691="",G691=""),"",ROUND(F691*G691,2))</f>
        <v/>
      </c>
      <c r="I691" s="90" t="str">
        <f aca="false">IF(E691&lt;&gt;"","P","")</f>
        <v/>
      </c>
      <c r="J691" s="125"/>
    </row>
    <row r="692" customFormat="false" ht="12.75" hidden="false" customHeight="false" outlineLevel="0" collapsed="false">
      <c r="A692" s="120" t="str">
        <f aca="true">+IF(NOT(ISBLANK(INDIRECT("e"&amp;ROW()))),MAX(INDIRECT("a$18:A"&amp;ROW()-1))+1,"")</f>
        <v/>
      </c>
      <c r="B692" s="122"/>
      <c r="C692" s="122"/>
      <c r="D692" s="123"/>
      <c r="E692" s="124"/>
      <c r="F692" s="111"/>
      <c r="G692" s="111"/>
      <c r="H692" s="88" t="str">
        <f aca="false">+IF(AND(F692="",G692=""),"",ROUND(F692*G692,2))</f>
        <v/>
      </c>
      <c r="I692" s="90" t="str">
        <f aca="false">IF(E692&lt;&gt;"","P","")</f>
        <v/>
      </c>
      <c r="J692" s="125"/>
    </row>
    <row r="693" customFormat="false" ht="12.75" hidden="false" customHeight="false" outlineLevel="0" collapsed="false">
      <c r="A693" s="120" t="str">
        <f aca="true">+IF(NOT(ISBLANK(INDIRECT("e"&amp;ROW()))),MAX(INDIRECT("a$18:A"&amp;ROW()-1))+1,"")</f>
        <v/>
      </c>
      <c r="B693" s="122"/>
      <c r="C693" s="122"/>
      <c r="D693" s="123"/>
      <c r="E693" s="124"/>
      <c r="F693" s="111"/>
      <c r="G693" s="111"/>
      <c r="H693" s="88" t="str">
        <f aca="false">+IF(AND(F693="",G693=""),"",ROUND(F693*G693,2))</f>
        <v/>
      </c>
      <c r="I693" s="90" t="str">
        <f aca="false">IF(E693&lt;&gt;"","P","")</f>
        <v/>
      </c>
      <c r="J693" s="125"/>
    </row>
    <row r="694" customFormat="false" ht="12.75" hidden="false" customHeight="false" outlineLevel="0" collapsed="false">
      <c r="A694" s="120" t="str">
        <f aca="true">+IF(NOT(ISBLANK(INDIRECT("e"&amp;ROW()))),MAX(INDIRECT("a$18:A"&amp;ROW()-1))+1,"")</f>
        <v/>
      </c>
      <c r="B694" s="122"/>
      <c r="C694" s="122"/>
      <c r="D694" s="123"/>
      <c r="E694" s="124"/>
      <c r="F694" s="111"/>
      <c r="G694" s="111"/>
      <c r="H694" s="88" t="str">
        <f aca="false">+IF(AND(F694="",G694=""),"",ROUND(F694*G694,2))</f>
        <v/>
      </c>
      <c r="I694" s="90" t="str">
        <f aca="false">IF(E694&lt;&gt;"","P","")</f>
        <v/>
      </c>
      <c r="J694" s="125"/>
    </row>
    <row r="695" customFormat="false" ht="12.75" hidden="false" customHeight="false" outlineLevel="0" collapsed="false">
      <c r="A695" s="120" t="str">
        <f aca="true">+IF(NOT(ISBLANK(INDIRECT("e"&amp;ROW()))),MAX(INDIRECT("a$18:A"&amp;ROW()-1))+1,"")</f>
        <v/>
      </c>
      <c r="B695" s="122"/>
      <c r="C695" s="122"/>
      <c r="D695" s="123"/>
      <c r="E695" s="124"/>
      <c r="F695" s="111"/>
      <c r="G695" s="111"/>
      <c r="H695" s="88" t="str">
        <f aca="false">+IF(AND(F695="",G695=""),"",ROUND(F695*G695,2))</f>
        <v/>
      </c>
      <c r="I695" s="90" t="str">
        <f aca="false">IF(E695&lt;&gt;"","P","")</f>
        <v/>
      </c>
      <c r="J695" s="125"/>
    </row>
    <row r="696" customFormat="false" ht="12.75" hidden="false" customHeight="false" outlineLevel="0" collapsed="false">
      <c r="A696" s="120" t="str">
        <f aca="true">+IF(NOT(ISBLANK(INDIRECT("e"&amp;ROW()))),MAX(INDIRECT("a$18:A"&amp;ROW()-1))+1,"")</f>
        <v/>
      </c>
      <c r="B696" s="122"/>
      <c r="C696" s="122"/>
      <c r="D696" s="123"/>
      <c r="E696" s="124"/>
      <c r="F696" s="111"/>
      <c r="G696" s="111"/>
      <c r="H696" s="88" t="str">
        <f aca="false">+IF(AND(F696="",G696=""),"",ROUND(F696*G696,2))</f>
        <v/>
      </c>
      <c r="I696" s="90" t="str">
        <f aca="false">IF(E696&lt;&gt;"","P","")</f>
        <v/>
      </c>
      <c r="J696" s="125"/>
    </row>
    <row r="697" customFormat="false" ht="12.75" hidden="false" customHeight="false" outlineLevel="0" collapsed="false">
      <c r="A697" s="120" t="str">
        <f aca="true">+IF(NOT(ISBLANK(INDIRECT("e"&amp;ROW()))),MAX(INDIRECT("a$18:A"&amp;ROW()-1))+1,"")</f>
        <v/>
      </c>
      <c r="B697" s="122"/>
      <c r="C697" s="122"/>
      <c r="D697" s="123"/>
      <c r="E697" s="124"/>
      <c r="F697" s="111"/>
      <c r="G697" s="111"/>
      <c r="H697" s="88" t="str">
        <f aca="false">+IF(AND(F697="",G697=""),"",ROUND(F697*G697,2))</f>
        <v/>
      </c>
      <c r="I697" s="90" t="str">
        <f aca="false">IF(E697&lt;&gt;"","P","")</f>
        <v/>
      </c>
      <c r="J697" s="125"/>
    </row>
    <row r="698" customFormat="false" ht="12.75" hidden="false" customHeight="false" outlineLevel="0" collapsed="false">
      <c r="A698" s="120" t="str">
        <f aca="true">+IF(NOT(ISBLANK(INDIRECT("e"&amp;ROW()))),MAX(INDIRECT("a$18:A"&amp;ROW()-1))+1,"")</f>
        <v/>
      </c>
      <c r="B698" s="122"/>
      <c r="C698" s="122"/>
      <c r="D698" s="123"/>
      <c r="E698" s="124"/>
      <c r="F698" s="111"/>
      <c r="G698" s="111"/>
      <c r="H698" s="88" t="str">
        <f aca="false">+IF(AND(F698="",G698=""),"",ROUND(F698*G698,2))</f>
        <v/>
      </c>
      <c r="I698" s="90" t="str">
        <f aca="false">IF(E698&lt;&gt;"","P","")</f>
        <v/>
      </c>
      <c r="J698" s="125"/>
    </row>
    <row r="699" customFormat="false" ht="12.75" hidden="false" customHeight="false" outlineLevel="0" collapsed="false">
      <c r="A699" s="120" t="str">
        <f aca="true">+IF(NOT(ISBLANK(INDIRECT("e"&amp;ROW()))),MAX(INDIRECT("a$18:A"&amp;ROW()-1))+1,"")</f>
        <v/>
      </c>
      <c r="B699" s="122"/>
      <c r="C699" s="122"/>
      <c r="D699" s="123"/>
      <c r="E699" s="124"/>
      <c r="F699" s="111"/>
      <c r="G699" s="111"/>
      <c r="H699" s="88" t="str">
        <f aca="false">+IF(AND(F699="",G699=""),"",ROUND(F699*G699,2))</f>
        <v/>
      </c>
      <c r="I699" s="90" t="str">
        <f aca="false">IF(E699&lt;&gt;"","P","")</f>
        <v/>
      </c>
      <c r="J699" s="125"/>
    </row>
    <row r="700" customFormat="false" ht="12.75" hidden="false" customHeight="false" outlineLevel="0" collapsed="false">
      <c r="A700" s="120" t="str">
        <f aca="true">+IF(NOT(ISBLANK(INDIRECT("e"&amp;ROW()))),MAX(INDIRECT("a$18:A"&amp;ROW()-1))+1,"")</f>
        <v/>
      </c>
      <c r="B700" s="122"/>
      <c r="C700" s="122"/>
      <c r="D700" s="123"/>
      <c r="E700" s="124"/>
      <c r="F700" s="111"/>
      <c r="G700" s="111"/>
      <c r="H700" s="88" t="str">
        <f aca="false">+IF(AND(F700="",G700=""),"",ROUND(F700*G700,2))</f>
        <v/>
      </c>
      <c r="I700" s="90" t="str">
        <f aca="false">IF(E700&lt;&gt;"","P","")</f>
        <v/>
      </c>
      <c r="J700" s="125"/>
    </row>
    <row r="701" customFormat="false" ht="12.75" hidden="false" customHeight="false" outlineLevel="0" collapsed="false">
      <c r="A701" s="120" t="str">
        <f aca="true">+IF(NOT(ISBLANK(INDIRECT("e"&amp;ROW()))),MAX(INDIRECT("a$18:A"&amp;ROW()-1))+1,"")</f>
        <v/>
      </c>
      <c r="B701" s="122"/>
      <c r="C701" s="122"/>
      <c r="D701" s="123"/>
      <c r="E701" s="124"/>
      <c r="F701" s="111"/>
      <c r="G701" s="111"/>
      <c r="H701" s="88" t="str">
        <f aca="false">+IF(AND(F701="",G701=""),"",ROUND(F701*G701,2))</f>
        <v/>
      </c>
      <c r="I701" s="90" t="str">
        <f aca="false">IF(E701&lt;&gt;"","P","")</f>
        <v/>
      </c>
      <c r="J701" s="125"/>
    </row>
    <row r="702" customFormat="false" ht="12.75" hidden="false" customHeight="false" outlineLevel="0" collapsed="false">
      <c r="A702" s="120" t="str">
        <f aca="true">+IF(NOT(ISBLANK(INDIRECT("e"&amp;ROW()))),MAX(INDIRECT("a$18:A"&amp;ROW()-1))+1,"")</f>
        <v/>
      </c>
      <c r="B702" s="122"/>
      <c r="C702" s="122"/>
      <c r="D702" s="123"/>
      <c r="E702" s="124"/>
      <c r="F702" s="111"/>
      <c r="G702" s="111"/>
      <c r="H702" s="88" t="str">
        <f aca="false">+IF(AND(F702="",G702=""),"",ROUND(F702*G702,2))</f>
        <v/>
      </c>
      <c r="I702" s="90" t="str">
        <f aca="false">IF(E702&lt;&gt;"","P","")</f>
        <v/>
      </c>
      <c r="J702" s="125"/>
    </row>
    <row r="703" customFormat="false" ht="12.75" hidden="false" customHeight="false" outlineLevel="0" collapsed="false">
      <c r="A703" s="120" t="str">
        <f aca="true">+IF(NOT(ISBLANK(INDIRECT("e"&amp;ROW()))),MAX(INDIRECT("a$18:A"&amp;ROW()-1))+1,"")</f>
        <v/>
      </c>
      <c r="B703" s="122"/>
      <c r="C703" s="122"/>
      <c r="D703" s="123"/>
      <c r="E703" s="124"/>
      <c r="F703" s="111"/>
      <c r="G703" s="111"/>
      <c r="H703" s="88" t="str">
        <f aca="false">+IF(AND(F703="",G703=""),"",ROUND(F703*G703,2))</f>
        <v/>
      </c>
      <c r="I703" s="90" t="str">
        <f aca="false">IF(E703&lt;&gt;"","P","")</f>
        <v/>
      </c>
      <c r="J703" s="125"/>
    </row>
    <row r="704" customFormat="false" ht="12.75" hidden="false" customHeight="false" outlineLevel="0" collapsed="false">
      <c r="A704" s="120" t="str">
        <f aca="true">+IF(NOT(ISBLANK(INDIRECT("e"&amp;ROW()))),MAX(INDIRECT("a$18:A"&amp;ROW()-1))+1,"")</f>
        <v/>
      </c>
      <c r="B704" s="122"/>
      <c r="C704" s="122"/>
      <c r="D704" s="123"/>
      <c r="E704" s="124"/>
      <c r="F704" s="111"/>
      <c r="G704" s="111"/>
      <c r="H704" s="88" t="str">
        <f aca="false">+IF(AND(F704="",G704=""),"",ROUND(F704*G704,2))</f>
        <v/>
      </c>
      <c r="I704" s="90" t="str">
        <f aca="false">IF(E704&lt;&gt;"","P","")</f>
        <v/>
      </c>
      <c r="J704" s="125"/>
    </row>
    <row r="705" customFormat="false" ht="12.75" hidden="false" customHeight="false" outlineLevel="0" collapsed="false">
      <c r="A705" s="120" t="str">
        <f aca="true">+IF(NOT(ISBLANK(INDIRECT("e"&amp;ROW()))),MAX(INDIRECT("a$18:A"&amp;ROW()-1))+1,"")</f>
        <v/>
      </c>
      <c r="B705" s="122"/>
      <c r="C705" s="122"/>
      <c r="D705" s="123"/>
      <c r="E705" s="124"/>
      <c r="F705" s="111"/>
      <c r="G705" s="111"/>
      <c r="H705" s="88" t="str">
        <f aca="false">+IF(AND(F705="",G705=""),"",ROUND(F705*G705,2))</f>
        <v/>
      </c>
      <c r="I705" s="90" t="str">
        <f aca="false">IF(E705&lt;&gt;"","P","")</f>
        <v/>
      </c>
      <c r="J705" s="125"/>
    </row>
    <row r="706" customFormat="false" ht="12.75" hidden="false" customHeight="false" outlineLevel="0" collapsed="false">
      <c r="A706" s="120" t="str">
        <f aca="true">+IF(NOT(ISBLANK(INDIRECT("e"&amp;ROW()))),MAX(INDIRECT("a$18:A"&amp;ROW()-1))+1,"")</f>
        <v/>
      </c>
      <c r="B706" s="122"/>
      <c r="C706" s="122"/>
      <c r="D706" s="123"/>
      <c r="E706" s="124"/>
      <c r="F706" s="111"/>
      <c r="G706" s="111"/>
      <c r="H706" s="88" t="str">
        <f aca="false">+IF(AND(F706="",G706=""),"",ROUND(F706*G706,2))</f>
        <v/>
      </c>
      <c r="I706" s="90" t="str">
        <f aca="false">IF(E706&lt;&gt;"","P","")</f>
        <v/>
      </c>
      <c r="J706" s="125"/>
    </row>
    <row r="707" customFormat="false" ht="12.75" hidden="false" customHeight="false" outlineLevel="0" collapsed="false">
      <c r="A707" s="120" t="str">
        <f aca="true">+IF(NOT(ISBLANK(INDIRECT("e"&amp;ROW()))),MAX(INDIRECT("a$18:A"&amp;ROW()-1))+1,"")</f>
        <v/>
      </c>
      <c r="B707" s="122"/>
      <c r="C707" s="122"/>
      <c r="D707" s="123"/>
      <c r="E707" s="124"/>
      <c r="F707" s="111"/>
      <c r="G707" s="111"/>
      <c r="H707" s="88" t="str">
        <f aca="false">+IF(AND(F707="",G707=""),"",ROUND(F707*G707,2))</f>
        <v/>
      </c>
      <c r="I707" s="90" t="str">
        <f aca="false">IF(E707&lt;&gt;"","P","")</f>
        <v/>
      </c>
      <c r="J707" s="125"/>
    </row>
    <row r="708" customFormat="false" ht="12.75" hidden="false" customHeight="false" outlineLevel="0" collapsed="false">
      <c r="A708" s="120" t="str">
        <f aca="true">+IF(NOT(ISBLANK(INDIRECT("e"&amp;ROW()))),MAX(INDIRECT("a$18:A"&amp;ROW()-1))+1,"")</f>
        <v/>
      </c>
      <c r="B708" s="122"/>
      <c r="C708" s="122"/>
      <c r="D708" s="123"/>
      <c r="E708" s="124"/>
      <c r="F708" s="111"/>
      <c r="G708" s="111"/>
      <c r="H708" s="88" t="str">
        <f aca="false">+IF(AND(F708="",G708=""),"",ROUND(F708*G708,2))</f>
        <v/>
      </c>
      <c r="I708" s="90" t="str">
        <f aca="false">IF(E708&lt;&gt;"","P","")</f>
        <v/>
      </c>
      <c r="J708" s="125"/>
    </row>
    <row r="709" customFormat="false" ht="12.75" hidden="false" customHeight="false" outlineLevel="0" collapsed="false">
      <c r="A709" s="120" t="str">
        <f aca="true">+IF(NOT(ISBLANK(INDIRECT("e"&amp;ROW()))),MAX(INDIRECT("a$18:A"&amp;ROW()-1))+1,"")</f>
        <v/>
      </c>
      <c r="B709" s="122"/>
      <c r="C709" s="122"/>
      <c r="D709" s="123"/>
      <c r="E709" s="124"/>
      <c r="F709" s="111"/>
      <c r="G709" s="111"/>
      <c r="H709" s="88" t="str">
        <f aca="false">+IF(AND(F709="",G709=""),"",ROUND(F709*G709,2))</f>
        <v/>
      </c>
      <c r="I709" s="90" t="str">
        <f aca="false">IF(E709&lt;&gt;"","P","")</f>
        <v/>
      </c>
      <c r="J709" s="125"/>
    </row>
    <row r="710" customFormat="false" ht="12.75" hidden="false" customHeight="false" outlineLevel="0" collapsed="false">
      <c r="A710" s="120" t="str">
        <f aca="true">+IF(NOT(ISBLANK(INDIRECT("e"&amp;ROW()))),MAX(INDIRECT("a$18:A"&amp;ROW()-1))+1,"")</f>
        <v/>
      </c>
      <c r="B710" s="122"/>
      <c r="C710" s="122"/>
      <c r="D710" s="123"/>
      <c r="E710" s="124"/>
      <c r="F710" s="111"/>
      <c r="G710" s="111"/>
      <c r="H710" s="88" t="str">
        <f aca="false">+IF(AND(F710="",G710=""),"",ROUND(F710*G710,2))</f>
        <v/>
      </c>
      <c r="I710" s="90" t="str">
        <f aca="false">IF(E710&lt;&gt;"","P","")</f>
        <v/>
      </c>
      <c r="J710" s="125"/>
    </row>
    <row r="711" customFormat="false" ht="12.75" hidden="false" customHeight="false" outlineLevel="0" collapsed="false">
      <c r="A711" s="120" t="str">
        <f aca="true">+IF(NOT(ISBLANK(INDIRECT("e"&amp;ROW()))),MAX(INDIRECT("a$18:A"&amp;ROW()-1))+1,"")</f>
        <v/>
      </c>
      <c r="B711" s="122"/>
      <c r="C711" s="122"/>
      <c r="D711" s="123"/>
      <c r="E711" s="124"/>
      <c r="F711" s="111"/>
      <c r="G711" s="111"/>
      <c r="H711" s="88" t="str">
        <f aca="false">+IF(AND(F711="",G711=""),"",ROUND(F711*G711,2))</f>
        <v/>
      </c>
      <c r="I711" s="90" t="str">
        <f aca="false">IF(E711&lt;&gt;"","P","")</f>
        <v/>
      </c>
      <c r="J711" s="125"/>
    </row>
    <row r="712" customFormat="false" ht="12.75" hidden="false" customHeight="false" outlineLevel="0" collapsed="false">
      <c r="A712" s="120" t="str">
        <f aca="true">+IF(NOT(ISBLANK(INDIRECT("e"&amp;ROW()))),MAX(INDIRECT("a$18:A"&amp;ROW()-1))+1,"")</f>
        <v/>
      </c>
      <c r="B712" s="122"/>
      <c r="C712" s="122"/>
      <c r="D712" s="123"/>
      <c r="E712" s="124"/>
      <c r="F712" s="111"/>
      <c r="G712" s="111"/>
      <c r="H712" s="88" t="str">
        <f aca="false">+IF(AND(F712="",G712=""),"",ROUND(F712*G712,2))</f>
        <v/>
      </c>
      <c r="I712" s="90" t="str">
        <f aca="false">IF(E712&lt;&gt;"","P","")</f>
        <v/>
      </c>
      <c r="J712" s="125"/>
    </row>
    <row r="713" customFormat="false" ht="12.75" hidden="false" customHeight="false" outlineLevel="0" collapsed="false">
      <c r="A713" s="120" t="str">
        <f aca="true">+IF(NOT(ISBLANK(INDIRECT("e"&amp;ROW()))),MAX(INDIRECT("a$18:A"&amp;ROW()-1))+1,"")</f>
        <v/>
      </c>
      <c r="B713" s="122"/>
      <c r="C713" s="122"/>
      <c r="D713" s="123"/>
      <c r="E713" s="124"/>
      <c r="F713" s="111"/>
      <c r="G713" s="111"/>
      <c r="H713" s="88" t="str">
        <f aca="false">+IF(AND(F713="",G713=""),"",ROUND(F713*G713,2))</f>
        <v/>
      </c>
      <c r="I713" s="90" t="str">
        <f aca="false">IF(E713&lt;&gt;"","P","")</f>
        <v/>
      </c>
      <c r="J713" s="125"/>
    </row>
    <row r="714" customFormat="false" ht="12.75" hidden="false" customHeight="false" outlineLevel="0" collapsed="false">
      <c r="A714" s="120" t="str">
        <f aca="true">+IF(NOT(ISBLANK(INDIRECT("e"&amp;ROW()))),MAX(INDIRECT("a$18:A"&amp;ROW()-1))+1,"")</f>
        <v/>
      </c>
      <c r="B714" s="122"/>
      <c r="C714" s="122"/>
      <c r="D714" s="123"/>
      <c r="E714" s="124"/>
      <c r="F714" s="111"/>
      <c r="G714" s="111"/>
      <c r="H714" s="88" t="str">
        <f aca="false">+IF(AND(F714="",G714=""),"",ROUND(F714*G714,2))</f>
        <v/>
      </c>
      <c r="I714" s="90" t="str">
        <f aca="false">IF(E714&lt;&gt;"","P","")</f>
        <v/>
      </c>
      <c r="J714" s="125"/>
    </row>
    <row r="715" customFormat="false" ht="12.75" hidden="false" customHeight="false" outlineLevel="0" collapsed="false">
      <c r="A715" s="120" t="str">
        <f aca="true">+IF(NOT(ISBLANK(INDIRECT("e"&amp;ROW()))),MAX(INDIRECT("a$18:A"&amp;ROW()-1))+1,"")</f>
        <v/>
      </c>
      <c r="B715" s="122"/>
      <c r="C715" s="122"/>
      <c r="D715" s="123"/>
      <c r="E715" s="124"/>
      <c r="F715" s="111"/>
      <c r="G715" s="111"/>
      <c r="H715" s="88" t="str">
        <f aca="false">+IF(AND(F715="",G715=""),"",ROUND(F715*G715,2))</f>
        <v/>
      </c>
      <c r="I715" s="90" t="str">
        <f aca="false">IF(E715&lt;&gt;"","P","")</f>
        <v/>
      </c>
      <c r="J715" s="125"/>
    </row>
    <row r="716" customFormat="false" ht="12.75" hidden="false" customHeight="false" outlineLevel="0" collapsed="false">
      <c r="A716" s="120" t="str">
        <f aca="true">+IF(NOT(ISBLANK(INDIRECT("e"&amp;ROW()))),MAX(INDIRECT("a$18:A"&amp;ROW()-1))+1,"")</f>
        <v/>
      </c>
      <c r="B716" s="122"/>
      <c r="C716" s="122"/>
      <c r="D716" s="123"/>
      <c r="E716" s="124"/>
      <c r="F716" s="111"/>
      <c r="G716" s="111"/>
      <c r="H716" s="88" t="str">
        <f aca="false">+IF(AND(F716="",G716=""),"",ROUND(F716*G716,2))</f>
        <v/>
      </c>
      <c r="I716" s="90" t="str">
        <f aca="false">IF(E716&lt;&gt;"","P","")</f>
        <v/>
      </c>
      <c r="J716" s="125"/>
    </row>
    <row r="717" customFormat="false" ht="12.75" hidden="false" customHeight="false" outlineLevel="0" collapsed="false">
      <c r="A717" s="120" t="str">
        <f aca="true">+IF(NOT(ISBLANK(INDIRECT("e"&amp;ROW()))),MAX(INDIRECT("a$18:A"&amp;ROW()-1))+1,"")</f>
        <v/>
      </c>
      <c r="B717" s="122"/>
      <c r="C717" s="122"/>
      <c r="D717" s="123"/>
      <c r="E717" s="124"/>
      <c r="F717" s="111"/>
      <c r="G717" s="111"/>
      <c r="H717" s="88" t="str">
        <f aca="false">+IF(AND(F717="",G717=""),"",ROUND(F717*G717,2))</f>
        <v/>
      </c>
      <c r="I717" s="90" t="str">
        <f aca="false">IF(E717&lt;&gt;"","P","")</f>
        <v/>
      </c>
      <c r="J717" s="125"/>
    </row>
    <row r="718" customFormat="false" ht="12.75" hidden="false" customHeight="false" outlineLevel="0" collapsed="false">
      <c r="A718" s="120" t="str">
        <f aca="true">+IF(NOT(ISBLANK(INDIRECT("e"&amp;ROW()))),MAX(INDIRECT("a$18:A"&amp;ROW()-1))+1,"")</f>
        <v/>
      </c>
      <c r="B718" s="122"/>
      <c r="C718" s="122"/>
      <c r="D718" s="123"/>
      <c r="E718" s="124"/>
      <c r="F718" s="111"/>
      <c r="G718" s="111"/>
      <c r="H718" s="88" t="str">
        <f aca="false">+IF(AND(F718="",G718=""),"",ROUND(F718*G718,2))</f>
        <v/>
      </c>
      <c r="I718" s="90" t="str">
        <f aca="false">IF(E718&lt;&gt;"","P","")</f>
        <v/>
      </c>
      <c r="J718" s="125"/>
    </row>
    <row r="719" customFormat="false" ht="12.75" hidden="false" customHeight="false" outlineLevel="0" collapsed="false">
      <c r="A719" s="120" t="str">
        <f aca="true">+IF(NOT(ISBLANK(INDIRECT("e"&amp;ROW()))),MAX(INDIRECT("a$18:A"&amp;ROW()-1))+1,"")</f>
        <v/>
      </c>
      <c r="B719" s="122"/>
      <c r="C719" s="122"/>
      <c r="D719" s="123"/>
      <c r="E719" s="124"/>
      <c r="F719" s="111"/>
      <c r="G719" s="111"/>
      <c r="H719" s="88" t="str">
        <f aca="false">+IF(AND(F719="",G719=""),"",ROUND(F719*G719,2))</f>
        <v/>
      </c>
      <c r="I719" s="90" t="str">
        <f aca="false">IF(E719&lt;&gt;"","P","")</f>
        <v/>
      </c>
      <c r="J719" s="125"/>
    </row>
    <row r="720" customFormat="false" ht="12.75" hidden="false" customHeight="false" outlineLevel="0" collapsed="false">
      <c r="A720" s="120" t="str">
        <f aca="true">+IF(NOT(ISBLANK(INDIRECT("e"&amp;ROW()))),MAX(INDIRECT("a$18:A"&amp;ROW()-1))+1,"")</f>
        <v/>
      </c>
      <c r="B720" s="122"/>
      <c r="C720" s="122"/>
      <c r="D720" s="123"/>
      <c r="E720" s="124"/>
      <c r="F720" s="111"/>
      <c r="G720" s="111"/>
      <c r="H720" s="88" t="str">
        <f aca="false">+IF(AND(F720="",G720=""),"",ROUND(F720*G720,2))</f>
        <v/>
      </c>
      <c r="I720" s="90" t="str">
        <f aca="false">IF(E720&lt;&gt;"","P","")</f>
        <v/>
      </c>
      <c r="J720" s="125"/>
    </row>
    <row r="721" customFormat="false" ht="12.75" hidden="false" customHeight="false" outlineLevel="0" collapsed="false">
      <c r="A721" s="120" t="str">
        <f aca="true">+IF(NOT(ISBLANK(INDIRECT("e"&amp;ROW()))),MAX(INDIRECT("a$18:A"&amp;ROW()-1))+1,"")</f>
        <v/>
      </c>
      <c r="B721" s="122"/>
      <c r="C721" s="122"/>
      <c r="D721" s="123"/>
      <c r="E721" s="124"/>
      <c r="F721" s="111"/>
      <c r="G721" s="111"/>
      <c r="H721" s="88" t="str">
        <f aca="false">+IF(AND(F721="",G721=""),"",ROUND(F721*G721,2))</f>
        <v/>
      </c>
      <c r="I721" s="90" t="str">
        <f aca="false">IF(E721&lt;&gt;"","P","")</f>
        <v/>
      </c>
      <c r="J721" s="125"/>
    </row>
    <row r="722" customFormat="false" ht="12.75" hidden="false" customHeight="false" outlineLevel="0" collapsed="false">
      <c r="A722" s="120" t="str">
        <f aca="true">+IF(NOT(ISBLANK(INDIRECT("e"&amp;ROW()))),MAX(INDIRECT("a$18:A"&amp;ROW()-1))+1,"")</f>
        <v/>
      </c>
      <c r="B722" s="122"/>
      <c r="C722" s="122"/>
      <c r="D722" s="123"/>
      <c r="E722" s="124"/>
      <c r="F722" s="111"/>
      <c r="G722" s="111"/>
      <c r="H722" s="88" t="str">
        <f aca="false">+IF(AND(F722="",G722=""),"",ROUND(F722*G722,2))</f>
        <v/>
      </c>
      <c r="I722" s="90" t="str">
        <f aca="false">IF(E722&lt;&gt;"","P","")</f>
        <v/>
      </c>
      <c r="J722" s="125"/>
    </row>
    <row r="723" customFormat="false" ht="12.75" hidden="false" customHeight="false" outlineLevel="0" collapsed="false">
      <c r="A723" s="120" t="str">
        <f aca="true">+IF(NOT(ISBLANK(INDIRECT("e"&amp;ROW()))),MAX(INDIRECT("a$18:A"&amp;ROW()-1))+1,"")</f>
        <v/>
      </c>
      <c r="B723" s="122"/>
      <c r="C723" s="122"/>
      <c r="D723" s="123"/>
      <c r="E723" s="124"/>
      <c r="F723" s="111"/>
      <c r="G723" s="111"/>
      <c r="H723" s="88" t="str">
        <f aca="false">+IF(AND(F723="",G723=""),"",ROUND(F723*G723,2))</f>
        <v/>
      </c>
      <c r="I723" s="90" t="str">
        <f aca="false">IF(E723&lt;&gt;"","P","")</f>
        <v/>
      </c>
      <c r="J723" s="125"/>
    </row>
    <row r="724" customFormat="false" ht="12.75" hidden="false" customHeight="false" outlineLevel="0" collapsed="false">
      <c r="A724" s="120" t="str">
        <f aca="true">+IF(NOT(ISBLANK(INDIRECT("e"&amp;ROW()))),MAX(INDIRECT("a$18:A"&amp;ROW()-1))+1,"")</f>
        <v/>
      </c>
      <c r="B724" s="122"/>
      <c r="C724" s="122"/>
      <c r="D724" s="123"/>
      <c r="E724" s="124"/>
      <c r="F724" s="111"/>
      <c r="G724" s="111"/>
      <c r="H724" s="88" t="str">
        <f aca="false">+IF(AND(F724="",G724=""),"",ROUND(F724*G724,2))</f>
        <v/>
      </c>
      <c r="I724" s="90" t="str">
        <f aca="false">IF(E724&lt;&gt;"","P","")</f>
        <v/>
      </c>
      <c r="J724" s="125"/>
    </row>
    <row r="725" customFormat="false" ht="12.75" hidden="false" customHeight="false" outlineLevel="0" collapsed="false">
      <c r="A725" s="120" t="str">
        <f aca="true">+IF(NOT(ISBLANK(INDIRECT("e"&amp;ROW()))),MAX(INDIRECT("a$18:A"&amp;ROW()-1))+1,"")</f>
        <v/>
      </c>
      <c r="B725" s="122"/>
      <c r="C725" s="122"/>
      <c r="D725" s="123"/>
      <c r="E725" s="124"/>
      <c r="F725" s="111"/>
      <c r="G725" s="111"/>
      <c r="H725" s="88" t="str">
        <f aca="false">+IF(AND(F725="",G725=""),"",ROUND(F725*G725,2))</f>
        <v/>
      </c>
      <c r="I725" s="90" t="str">
        <f aca="false">IF(E725&lt;&gt;"","P","")</f>
        <v/>
      </c>
      <c r="J725" s="125"/>
    </row>
    <row r="726" customFormat="false" ht="12.75" hidden="false" customHeight="false" outlineLevel="0" collapsed="false">
      <c r="A726" s="120" t="str">
        <f aca="true">+IF(NOT(ISBLANK(INDIRECT("e"&amp;ROW()))),MAX(INDIRECT("a$18:A"&amp;ROW()-1))+1,"")</f>
        <v/>
      </c>
      <c r="B726" s="122"/>
      <c r="C726" s="122"/>
      <c r="D726" s="123"/>
      <c r="E726" s="124"/>
      <c r="F726" s="111"/>
      <c r="G726" s="111"/>
      <c r="H726" s="88" t="str">
        <f aca="false">+IF(AND(F726="",G726=""),"",ROUND(F726*G726,2))</f>
        <v/>
      </c>
      <c r="I726" s="90" t="str">
        <f aca="false">IF(E726&lt;&gt;"","P","")</f>
        <v/>
      </c>
      <c r="J726" s="125"/>
    </row>
    <row r="727" customFormat="false" ht="12.75" hidden="false" customHeight="false" outlineLevel="0" collapsed="false">
      <c r="A727" s="120" t="str">
        <f aca="true">+IF(NOT(ISBLANK(INDIRECT("e"&amp;ROW()))),MAX(INDIRECT("a$18:A"&amp;ROW()-1))+1,"")</f>
        <v/>
      </c>
      <c r="B727" s="122"/>
      <c r="C727" s="122"/>
      <c r="D727" s="123"/>
      <c r="E727" s="124"/>
      <c r="F727" s="111"/>
      <c r="G727" s="111"/>
      <c r="H727" s="88" t="str">
        <f aca="false">+IF(AND(F727="",G727=""),"",ROUND(F727*G727,2))</f>
        <v/>
      </c>
      <c r="I727" s="90" t="str">
        <f aca="false">IF(E727&lt;&gt;"","P","")</f>
        <v/>
      </c>
      <c r="J727" s="125"/>
    </row>
    <row r="728" customFormat="false" ht="12.75" hidden="false" customHeight="false" outlineLevel="0" collapsed="false">
      <c r="A728" s="120" t="str">
        <f aca="true">+IF(NOT(ISBLANK(INDIRECT("e"&amp;ROW()))),MAX(INDIRECT("a$18:A"&amp;ROW()-1))+1,"")</f>
        <v/>
      </c>
      <c r="B728" s="122"/>
      <c r="C728" s="122"/>
      <c r="D728" s="123"/>
      <c r="E728" s="124"/>
      <c r="F728" s="111"/>
      <c r="G728" s="111"/>
      <c r="H728" s="88" t="str">
        <f aca="false">+IF(AND(F728="",G728=""),"",ROUND(F728*G728,2))</f>
        <v/>
      </c>
      <c r="I728" s="90" t="str">
        <f aca="false">IF(E728&lt;&gt;"","P","")</f>
        <v/>
      </c>
      <c r="J728" s="125"/>
    </row>
    <row r="729" customFormat="false" ht="12.75" hidden="false" customHeight="false" outlineLevel="0" collapsed="false">
      <c r="A729" s="120" t="str">
        <f aca="true">+IF(NOT(ISBLANK(INDIRECT("e"&amp;ROW()))),MAX(INDIRECT("a$18:A"&amp;ROW()-1))+1,"")</f>
        <v/>
      </c>
      <c r="B729" s="122"/>
      <c r="C729" s="122"/>
      <c r="D729" s="123"/>
      <c r="E729" s="124"/>
      <c r="F729" s="111"/>
      <c r="G729" s="111"/>
      <c r="H729" s="88" t="str">
        <f aca="false">+IF(AND(F729="",G729=""),"",ROUND(F729*G729,2))</f>
        <v/>
      </c>
      <c r="I729" s="90" t="str">
        <f aca="false">IF(E729&lt;&gt;"","P","")</f>
        <v/>
      </c>
      <c r="J729" s="125"/>
    </row>
    <row r="730" customFormat="false" ht="12.75" hidden="false" customHeight="false" outlineLevel="0" collapsed="false">
      <c r="A730" s="120" t="str">
        <f aca="true">+IF(NOT(ISBLANK(INDIRECT("e"&amp;ROW()))),MAX(INDIRECT("a$18:A"&amp;ROW()-1))+1,"")</f>
        <v/>
      </c>
      <c r="B730" s="122"/>
      <c r="C730" s="122"/>
      <c r="D730" s="123"/>
      <c r="E730" s="124"/>
      <c r="F730" s="111"/>
      <c r="G730" s="111"/>
      <c r="H730" s="88" t="str">
        <f aca="false">+IF(AND(F730="",G730=""),"",ROUND(F730*G730,2))</f>
        <v/>
      </c>
      <c r="I730" s="90" t="str">
        <f aca="false">IF(E730&lt;&gt;"","P","")</f>
        <v/>
      </c>
      <c r="J730" s="125"/>
    </row>
    <row r="731" customFormat="false" ht="12.75" hidden="false" customHeight="false" outlineLevel="0" collapsed="false">
      <c r="A731" s="120" t="str">
        <f aca="true">+IF(NOT(ISBLANK(INDIRECT("e"&amp;ROW()))),MAX(INDIRECT("a$18:A"&amp;ROW()-1))+1,"")</f>
        <v/>
      </c>
      <c r="B731" s="122"/>
      <c r="C731" s="122"/>
      <c r="D731" s="123"/>
      <c r="E731" s="124"/>
      <c r="F731" s="111"/>
      <c r="G731" s="111"/>
      <c r="H731" s="88" t="str">
        <f aca="false">+IF(AND(F731="",G731=""),"",ROUND(F731*G731,2))</f>
        <v/>
      </c>
      <c r="I731" s="90" t="str">
        <f aca="false">IF(E731&lt;&gt;"","P","")</f>
        <v/>
      </c>
      <c r="J731" s="125"/>
    </row>
    <row r="732" customFormat="false" ht="12.75" hidden="false" customHeight="false" outlineLevel="0" collapsed="false">
      <c r="A732" s="120" t="str">
        <f aca="true">+IF(NOT(ISBLANK(INDIRECT("e"&amp;ROW()))),MAX(INDIRECT("a$18:A"&amp;ROW()-1))+1,"")</f>
        <v/>
      </c>
      <c r="B732" s="122"/>
      <c r="C732" s="122"/>
      <c r="D732" s="123"/>
      <c r="E732" s="124"/>
      <c r="F732" s="111"/>
      <c r="G732" s="111"/>
      <c r="H732" s="88" t="str">
        <f aca="false">+IF(AND(F732="",G732=""),"",ROUND(F732*G732,2))</f>
        <v/>
      </c>
      <c r="I732" s="90" t="str">
        <f aca="false">IF(E732&lt;&gt;"","P","")</f>
        <v/>
      </c>
      <c r="J732" s="125"/>
    </row>
    <row r="733" customFormat="false" ht="12.75" hidden="false" customHeight="false" outlineLevel="0" collapsed="false">
      <c r="A733" s="120" t="str">
        <f aca="true">+IF(NOT(ISBLANK(INDIRECT("e"&amp;ROW()))),MAX(INDIRECT("a$18:A"&amp;ROW()-1))+1,"")</f>
        <v/>
      </c>
      <c r="B733" s="122"/>
      <c r="C733" s="122"/>
      <c r="D733" s="123"/>
      <c r="E733" s="124"/>
      <c r="F733" s="111"/>
      <c r="G733" s="111"/>
      <c r="H733" s="88" t="str">
        <f aca="false">+IF(AND(F733="",G733=""),"",ROUND(F733*G733,2))</f>
        <v/>
      </c>
      <c r="I733" s="90" t="str">
        <f aca="false">IF(E733&lt;&gt;"","P","")</f>
        <v/>
      </c>
      <c r="J733" s="125"/>
    </row>
    <row r="734" customFormat="false" ht="12.75" hidden="false" customHeight="false" outlineLevel="0" collapsed="false">
      <c r="A734" s="120" t="str">
        <f aca="true">+IF(NOT(ISBLANK(INDIRECT("e"&amp;ROW()))),MAX(INDIRECT("a$18:A"&amp;ROW()-1))+1,"")</f>
        <v/>
      </c>
      <c r="B734" s="122"/>
      <c r="C734" s="122"/>
      <c r="D734" s="123"/>
      <c r="E734" s="124"/>
      <c r="F734" s="111"/>
      <c r="G734" s="111"/>
      <c r="H734" s="88" t="str">
        <f aca="false">+IF(AND(F734="",G734=""),"",ROUND(F734*G734,2))</f>
        <v/>
      </c>
      <c r="I734" s="90" t="str">
        <f aca="false">IF(E734&lt;&gt;"","P","")</f>
        <v/>
      </c>
      <c r="J734" s="125"/>
    </row>
    <row r="735" customFormat="false" ht="12.75" hidden="false" customHeight="false" outlineLevel="0" collapsed="false">
      <c r="A735" s="120" t="str">
        <f aca="true">+IF(NOT(ISBLANK(INDIRECT("e"&amp;ROW()))),MAX(INDIRECT("a$18:A"&amp;ROW()-1))+1,"")</f>
        <v/>
      </c>
      <c r="B735" s="122"/>
      <c r="C735" s="122"/>
      <c r="D735" s="123"/>
      <c r="E735" s="124"/>
      <c r="F735" s="111"/>
      <c r="G735" s="111"/>
      <c r="H735" s="88" t="str">
        <f aca="false">+IF(AND(F735="",G735=""),"",ROUND(F735*G735,2))</f>
        <v/>
      </c>
      <c r="I735" s="90" t="str">
        <f aca="false">IF(E735&lt;&gt;"","P","")</f>
        <v/>
      </c>
      <c r="J735" s="125"/>
    </row>
    <row r="736" customFormat="false" ht="12.75" hidden="false" customHeight="false" outlineLevel="0" collapsed="false">
      <c r="A736" s="120" t="str">
        <f aca="true">+IF(NOT(ISBLANK(INDIRECT("e"&amp;ROW()))),MAX(INDIRECT("a$18:A"&amp;ROW()-1))+1,"")</f>
        <v/>
      </c>
      <c r="B736" s="122"/>
      <c r="C736" s="122"/>
      <c r="D736" s="123"/>
      <c r="E736" s="124"/>
      <c r="F736" s="111"/>
      <c r="G736" s="111"/>
      <c r="H736" s="88" t="str">
        <f aca="false">+IF(AND(F736="",G736=""),"",ROUND(F736*G736,2))</f>
        <v/>
      </c>
      <c r="I736" s="90" t="str">
        <f aca="false">IF(E736&lt;&gt;"","P","")</f>
        <v/>
      </c>
      <c r="J736" s="125"/>
    </row>
    <row r="737" customFormat="false" ht="12.75" hidden="false" customHeight="false" outlineLevel="0" collapsed="false">
      <c r="A737" s="120" t="str">
        <f aca="true">+IF(NOT(ISBLANK(INDIRECT("e"&amp;ROW()))),MAX(INDIRECT("a$18:A"&amp;ROW()-1))+1,"")</f>
        <v/>
      </c>
      <c r="B737" s="122"/>
      <c r="C737" s="122"/>
      <c r="D737" s="123"/>
      <c r="E737" s="124"/>
      <c r="F737" s="111"/>
      <c r="G737" s="111"/>
      <c r="H737" s="88" t="str">
        <f aca="false">+IF(AND(F737="",G737=""),"",ROUND(F737*G737,2))</f>
        <v/>
      </c>
      <c r="I737" s="90" t="str">
        <f aca="false">IF(E737&lt;&gt;"","P","")</f>
        <v/>
      </c>
      <c r="J737" s="125"/>
    </row>
    <row r="738" customFormat="false" ht="12.75" hidden="false" customHeight="false" outlineLevel="0" collapsed="false">
      <c r="A738" s="120" t="str">
        <f aca="true">+IF(NOT(ISBLANK(INDIRECT("e"&amp;ROW()))),MAX(INDIRECT("a$18:A"&amp;ROW()-1))+1,"")</f>
        <v/>
      </c>
      <c r="B738" s="122"/>
      <c r="C738" s="122"/>
      <c r="D738" s="123"/>
      <c r="E738" s="124"/>
      <c r="F738" s="111"/>
      <c r="G738" s="111"/>
      <c r="H738" s="88" t="str">
        <f aca="false">+IF(AND(F738="",G738=""),"",ROUND(F738*G738,2))</f>
        <v/>
      </c>
      <c r="I738" s="90" t="str">
        <f aca="false">IF(E738&lt;&gt;"","P","")</f>
        <v/>
      </c>
      <c r="J738" s="125"/>
    </row>
    <row r="739" customFormat="false" ht="12.75" hidden="false" customHeight="false" outlineLevel="0" collapsed="false">
      <c r="A739" s="120" t="str">
        <f aca="true">+IF(NOT(ISBLANK(INDIRECT("e"&amp;ROW()))),MAX(INDIRECT("a$18:A"&amp;ROW()-1))+1,"")</f>
        <v/>
      </c>
      <c r="B739" s="122"/>
      <c r="C739" s="122"/>
      <c r="D739" s="123"/>
      <c r="E739" s="124"/>
      <c r="F739" s="111"/>
      <c r="G739" s="111"/>
      <c r="H739" s="88" t="str">
        <f aca="false">+IF(AND(F739="",G739=""),"",ROUND(F739*G739,2))</f>
        <v/>
      </c>
      <c r="I739" s="90" t="str">
        <f aca="false">IF(E739&lt;&gt;"","P","")</f>
        <v/>
      </c>
      <c r="J739" s="125"/>
    </row>
    <row r="740" customFormat="false" ht="12.75" hidden="false" customHeight="false" outlineLevel="0" collapsed="false">
      <c r="A740" s="120" t="str">
        <f aca="true">+IF(NOT(ISBLANK(INDIRECT("e"&amp;ROW()))),MAX(INDIRECT("a$18:A"&amp;ROW()-1))+1,"")</f>
        <v/>
      </c>
      <c r="B740" s="122"/>
      <c r="C740" s="122"/>
      <c r="D740" s="123"/>
      <c r="E740" s="124"/>
      <c r="F740" s="111"/>
      <c r="G740" s="111"/>
      <c r="H740" s="88" t="str">
        <f aca="false">+IF(AND(F740="",G740=""),"",ROUND(F740*G740,2))</f>
        <v/>
      </c>
      <c r="I740" s="90" t="str">
        <f aca="false">IF(E740&lt;&gt;"","P","")</f>
        <v/>
      </c>
      <c r="J740" s="125"/>
    </row>
    <row r="741" customFormat="false" ht="12.75" hidden="false" customHeight="false" outlineLevel="0" collapsed="false">
      <c r="A741" s="120" t="str">
        <f aca="true">+IF(NOT(ISBLANK(INDIRECT("e"&amp;ROW()))),MAX(INDIRECT("a$18:A"&amp;ROW()-1))+1,"")</f>
        <v/>
      </c>
      <c r="B741" s="122"/>
      <c r="C741" s="122"/>
      <c r="D741" s="123"/>
      <c r="E741" s="124"/>
      <c r="F741" s="111"/>
      <c r="G741" s="111"/>
      <c r="H741" s="88" t="str">
        <f aca="false">+IF(AND(F741="",G741=""),"",ROUND(F741*G741,2))</f>
        <v/>
      </c>
      <c r="I741" s="90" t="str">
        <f aca="false">IF(E741&lt;&gt;"","P","")</f>
        <v/>
      </c>
      <c r="J741" s="125"/>
    </row>
    <row r="742" customFormat="false" ht="12.75" hidden="false" customHeight="false" outlineLevel="0" collapsed="false">
      <c r="A742" s="120" t="str">
        <f aca="true">+IF(NOT(ISBLANK(INDIRECT("e"&amp;ROW()))),MAX(INDIRECT("a$18:A"&amp;ROW()-1))+1,"")</f>
        <v/>
      </c>
      <c r="B742" s="122"/>
      <c r="C742" s="122"/>
      <c r="D742" s="123"/>
      <c r="E742" s="124"/>
      <c r="F742" s="111"/>
      <c r="G742" s="111"/>
      <c r="H742" s="88" t="str">
        <f aca="false">+IF(AND(F742="",G742=""),"",ROUND(F742*G742,2))</f>
        <v/>
      </c>
      <c r="I742" s="90" t="str">
        <f aca="false">IF(E742&lt;&gt;"","P","")</f>
        <v/>
      </c>
      <c r="J742" s="125"/>
    </row>
    <row r="743" customFormat="false" ht="12.75" hidden="false" customHeight="false" outlineLevel="0" collapsed="false">
      <c r="A743" s="120" t="str">
        <f aca="true">+IF(NOT(ISBLANK(INDIRECT("e"&amp;ROW()))),MAX(INDIRECT("a$18:A"&amp;ROW()-1))+1,"")</f>
        <v/>
      </c>
      <c r="B743" s="122"/>
      <c r="C743" s="122"/>
      <c r="D743" s="123"/>
      <c r="E743" s="124"/>
      <c r="F743" s="111"/>
      <c r="G743" s="111"/>
      <c r="H743" s="88" t="str">
        <f aca="false">+IF(AND(F743="",G743=""),"",ROUND(F743*G743,2))</f>
        <v/>
      </c>
      <c r="I743" s="90" t="str">
        <f aca="false">IF(E743&lt;&gt;"","P","")</f>
        <v/>
      </c>
      <c r="J743" s="125"/>
    </row>
    <row r="744" customFormat="false" ht="12.75" hidden="false" customHeight="false" outlineLevel="0" collapsed="false">
      <c r="A744" s="120" t="str">
        <f aca="true">+IF(NOT(ISBLANK(INDIRECT("e"&amp;ROW()))),MAX(INDIRECT("a$18:A"&amp;ROW()-1))+1,"")</f>
        <v/>
      </c>
      <c r="B744" s="122"/>
      <c r="C744" s="122"/>
      <c r="D744" s="123"/>
      <c r="E744" s="124"/>
      <c r="F744" s="111"/>
      <c r="G744" s="111"/>
      <c r="H744" s="88" t="str">
        <f aca="false">+IF(AND(F744="",G744=""),"",ROUND(F744*G744,2))</f>
        <v/>
      </c>
      <c r="I744" s="90" t="str">
        <f aca="false">IF(E744&lt;&gt;"","P","")</f>
        <v/>
      </c>
      <c r="J744" s="125"/>
    </row>
    <row r="745" customFormat="false" ht="12.75" hidden="false" customHeight="false" outlineLevel="0" collapsed="false">
      <c r="A745" s="120" t="str">
        <f aca="true">+IF(NOT(ISBLANK(INDIRECT("e"&amp;ROW()))),MAX(INDIRECT("a$18:A"&amp;ROW()-1))+1,"")</f>
        <v/>
      </c>
      <c r="B745" s="122"/>
      <c r="C745" s="122"/>
      <c r="D745" s="123"/>
      <c r="E745" s="124"/>
      <c r="F745" s="111"/>
      <c r="G745" s="111"/>
      <c r="H745" s="88" t="str">
        <f aca="false">+IF(AND(F745="",G745=""),"",ROUND(F745*G745,2))</f>
        <v/>
      </c>
      <c r="I745" s="90" t="str">
        <f aca="false">IF(E745&lt;&gt;"","P","")</f>
        <v/>
      </c>
      <c r="J745" s="125"/>
    </row>
    <row r="746" customFormat="false" ht="12.75" hidden="false" customHeight="false" outlineLevel="0" collapsed="false">
      <c r="A746" s="120" t="str">
        <f aca="true">+IF(NOT(ISBLANK(INDIRECT("e"&amp;ROW()))),MAX(INDIRECT("a$18:A"&amp;ROW()-1))+1,"")</f>
        <v/>
      </c>
      <c r="B746" s="122"/>
      <c r="C746" s="122"/>
      <c r="D746" s="123"/>
      <c r="E746" s="124"/>
      <c r="F746" s="111"/>
      <c r="G746" s="111"/>
      <c r="H746" s="88" t="str">
        <f aca="false">+IF(AND(F746="",G746=""),"",ROUND(F746*G746,2))</f>
        <v/>
      </c>
      <c r="I746" s="90" t="str">
        <f aca="false">IF(E746&lt;&gt;"","P","")</f>
        <v/>
      </c>
      <c r="J746" s="125"/>
    </row>
    <row r="747" customFormat="false" ht="12.75" hidden="false" customHeight="false" outlineLevel="0" collapsed="false">
      <c r="A747" s="120" t="str">
        <f aca="true">+IF(NOT(ISBLANK(INDIRECT("e"&amp;ROW()))),MAX(INDIRECT("a$18:A"&amp;ROW()-1))+1,"")</f>
        <v/>
      </c>
      <c r="B747" s="122"/>
      <c r="C747" s="122"/>
      <c r="D747" s="123"/>
      <c r="E747" s="124"/>
      <c r="F747" s="111"/>
      <c r="G747" s="111"/>
      <c r="H747" s="88" t="str">
        <f aca="false">+IF(AND(F747="",G747=""),"",ROUND(F747*G747,2))</f>
        <v/>
      </c>
      <c r="I747" s="90" t="str">
        <f aca="false">IF(E747&lt;&gt;"","P","")</f>
        <v/>
      </c>
      <c r="J747" s="125"/>
    </row>
    <row r="748" customFormat="false" ht="12.75" hidden="false" customHeight="false" outlineLevel="0" collapsed="false">
      <c r="A748" s="120" t="str">
        <f aca="true">+IF(NOT(ISBLANK(INDIRECT("e"&amp;ROW()))),MAX(INDIRECT("a$18:A"&amp;ROW()-1))+1,"")</f>
        <v/>
      </c>
      <c r="B748" s="122"/>
      <c r="C748" s="122"/>
      <c r="D748" s="123"/>
      <c r="E748" s="124"/>
      <c r="F748" s="111"/>
      <c r="G748" s="111"/>
      <c r="H748" s="88" t="str">
        <f aca="false">+IF(AND(F748="",G748=""),"",ROUND(F748*G748,2))</f>
        <v/>
      </c>
      <c r="I748" s="90" t="str">
        <f aca="false">IF(E748&lt;&gt;"","P","")</f>
        <v/>
      </c>
      <c r="J748" s="125"/>
    </row>
    <row r="749" customFormat="false" ht="12.75" hidden="false" customHeight="false" outlineLevel="0" collapsed="false">
      <c r="A749" s="120" t="str">
        <f aca="true">+IF(NOT(ISBLANK(INDIRECT("e"&amp;ROW()))),MAX(INDIRECT("a$18:A"&amp;ROW()-1))+1,"")</f>
        <v/>
      </c>
      <c r="B749" s="122"/>
      <c r="C749" s="122"/>
      <c r="D749" s="123"/>
      <c r="E749" s="124"/>
      <c r="F749" s="111"/>
      <c r="G749" s="111"/>
      <c r="H749" s="88" t="str">
        <f aca="false">+IF(AND(F749="",G749=""),"",ROUND(F749*G749,2))</f>
        <v/>
      </c>
      <c r="I749" s="90" t="str">
        <f aca="false">IF(E749&lt;&gt;"","P","")</f>
        <v/>
      </c>
      <c r="J749" s="125"/>
    </row>
    <row r="750" customFormat="false" ht="12.75" hidden="false" customHeight="false" outlineLevel="0" collapsed="false">
      <c r="A750" s="120" t="str">
        <f aca="true">+IF(NOT(ISBLANK(INDIRECT("e"&amp;ROW()))),MAX(INDIRECT("a$18:A"&amp;ROW()-1))+1,"")</f>
        <v/>
      </c>
      <c r="B750" s="122"/>
      <c r="C750" s="122"/>
      <c r="D750" s="123"/>
      <c r="E750" s="124"/>
      <c r="F750" s="111"/>
      <c r="G750" s="111"/>
      <c r="H750" s="88" t="str">
        <f aca="false">+IF(AND(F750="",G750=""),"",ROUND(F750*G750,2))</f>
        <v/>
      </c>
      <c r="I750" s="90" t="str">
        <f aca="false">IF(E750&lt;&gt;"","P","")</f>
        <v/>
      </c>
      <c r="J750" s="125"/>
    </row>
    <row r="751" customFormat="false" ht="12.75" hidden="false" customHeight="false" outlineLevel="0" collapsed="false">
      <c r="A751" s="120" t="str">
        <f aca="true">+IF(NOT(ISBLANK(INDIRECT("e"&amp;ROW()))),MAX(INDIRECT("a$18:A"&amp;ROW()-1))+1,"")</f>
        <v/>
      </c>
      <c r="B751" s="122"/>
      <c r="C751" s="122"/>
      <c r="D751" s="123"/>
      <c r="E751" s="124"/>
      <c r="F751" s="111"/>
      <c r="G751" s="111"/>
      <c r="H751" s="88" t="str">
        <f aca="false">+IF(AND(F751="",G751=""),"",ROUND(F751*G751,2))</f>
        <v/>
      </c>
      <c r="I751" s="90" t="str">
        <f aca="false">IF(E751&lt;&gt;"","P","")</f>
        <v/>
      </c>
      <c r="J751" s="125"/>
    </row>
    <row r="752" customFormat="false" ht="12.75" hidden="false" customHeight="false" outlineLevel="0" collapsed="false">
      <c r="A752" s="120" t="str">
        <f aca="true">+IF(NOT(ISBLANK(INDIRECT("e"&amp;ROW()))),MAX(INDIRECT("a$18:A"&amp;ROW()-1))+1,"")</f>
        <v/>
      </c>
      <c r="B752" s="122"/>
      <c r="C752" s="122"/>
      <c r="D752" s="123"/>
      <c r="E752" s="124"/>
      <c r="F752" s="111"/>
      <c r="G752" s="111"/>
      <c r="H752" s="88" t="str">
        <f aca="false">+IF(AND(F752="",G752=""),"",ROUND(F752*G752,2))</f>
        <v/>
      </c>
      <c r="I752" s="90" t="str">
        <f aca="false">IF(E752&lt;&gt;"","P","")</f>
        <v/>
      </c>
      <c r="J752" s="125"/>
    </row>
    <row r="753" customFormat="false" ht="12.75" hidden="false" customHeight="false" outlineLevel="0" collapsed="false">
      <c r="A753" s="120" t="str">
        <f aca="true">+IF(NOT(ISBLANK(INDIRECT("e"&amp;ROW()))),MAX(INDIRECT("a$18:A"&amp;ROW()-1))+1,"")</f>
        <v/>
      </c>
      <c r="B753" s="122"/>
      <c r="C753" s="122"/>
      <c r="D753" s="123"/>
      <c r="E753" s="124"/>
      <c r="F753" s="111"/>
      <c r="G753" s="111"/>
      <c r="H753" s="88" t="str">
        <f aca="false">+IF(AND(F753="",G753=""),"",ROUND(F753*G753,2))</f>
        <v/>
      </c>
      <c r="I753" s="90" t="str">
        <f aca="false">IF(E753&lt;&gt;"","P","")</f>
        <v/>
      </c>
      <c r="J753" s="125"/>
    </row>
    <row r="754" customFormat="false" ht="12.75" hidden="false" customHeight="false" outlineLevel="0" collapsed="false">
      <c r="A754" s="120" t="str">
        <f aca="true">+IF(NOT(ISBLANK(INDIRECT("e"&amp;ROW()))),MAX(INDIRECT("a$18:A"&amp;ROW()-1))+1,"")</f>
        <v/>
      </c>
      <c r="B754" s="122"/>
      <c r="C754" s="122"/>
      <c r="D754" s="123"/>
      <c r="E754" s="124"/>
      <c r="F754" s="111"/>
      <c r="G754" s="111"/>
      <c r="H754" s="88" t="str">
        <f aca="false">+IF(AND(F754="",G754=""),"",ROUND(F754*G754,2))</f>
        <v/>
      </c>
      <c r="I754" s="90" t="str">
        <f aca="false">IF(E754&lt;&gt;"","P","")</f>
        <v/>
      </c>
      <c r="J754" s="125"/>
    </row>
    <row r="755" customFormat="false" ht="12.75" hidden="false" customHeight="false" outlineLevel="0" collapsed="false">
      <c r="A755" s="120" t="str">
        <f aca="true">+IF(NOT(ISBLANK(INDIRECT("e"&amp;ROW()))),MAX(INDIRECT("a$18:A"&amp;ROW()-1))+1,"")</f>
        <v/>
      </c>
      <c r="B755" s="122"/>
      <c r="C755" s="122"/>
      <c r="D755" s="123"/>
      <c r="E755" s="124"/>
      <c r="F755" s="111"/>
      <c r="G755" s="111"/>
      <c r="H755" s="88" t="str">
        <f aca="false">+IF(AND(F755="",G755=""),"",ROUND(F755*G755,2))</f>
        <v/>
      </c>
      <c r="I755" s="90" t="str">
        <f aca="false">IF(E755&lt;&gt;"","P","")</f>
        <v/>
      </c>
      <c r="J755" s="125"/>
    </row>
    <row r="756" customFormat="false" ht="12.75" hidden="false" customHeight="false" outlineLevel="0" collapsed="false">
      <c r="A756" s="120" t="str">
        <f aca="true">+IF(NOT(ISBLANK(INDIRECT("e"&amp;ROW()))),MAX(INDIRECT("a$18:A"&amp;ROW()-1))+1,"")</f>
        <v/>
      </c>
      <c r="B756" s="122"/>
      <c r="C756" s="122"/>
      <c r="D756" s="123"/>
      <c r="E756" s="124"/>
      <c r="F756" s="111"/>
      <c r="G756" s="111"/>
      <c r="H756" s="88" t="str">
        <f aca="false">+IF(AND(F756="",G756=""),"",ROUND(F756*G756,2))</f>
        <v/>
      </c>
      <c r="I756" s="90" t="str">
        <f aca="false">IF(E756&lt;&gt;"","P","")</f>
        <v/>
      </c>
      <c r="J756" s="125"/>
    </row>
    <row r="757" customFormat="false" ht="12.75" hidden="false" customHeight="false" outlineLevel="0" collapsed="false">
      <c r="A757" s="120" t="str">
        <f aca="true">+IF(NOT(ISBLANK(INDIRECT("e"&amp;ROW()))),MAX(INDIRECT("a$18:A"&amp;ROW()-1))+1,"")</f>
        <v/>
      </c>
      <c r="B757" s="122"/>
      <c r="C757" s="122"/>
      <c r="D757" s="123"/>
      <c r="E757" s="124"/>
      <c r="F757" s="111"/>
      <c r="G757" s="111"/>
      <c r="H757" s="88" t="str">
        <f aca="false">+IF(AND(F757="",G757=""),"",ROUND(F757*G757,2))</f>
        <v/>
      </c>
      <c r="I757" s="90" t="str">
        <f aca="false">IF(E757&lt;&gt;"","P","")</f>
        <v/>
      </c>
      <c r="J757" s="125"/>
    </row>
    <row r="758" customFormat="false" ht="12.75" hidden="false" customHeight="false" outlineLevel="0" collapsed="false">
      <c r="A758" s="120" t="str">
        <f aca="true">+IF(NOT(ISBLANK(INDIRECT("e"&amp;ROW()))),MAX(INDIRECT("a$18:A"&amp;ROW()-1))+1,"")</f>
        <v/>
      </c>
      <c r="B758" s="122"/>
      <c r="C758" s="122"/>
      <c r="D758" s="123"/>
      <c r="E758" s="124"/>
      <c r="F758" s="111"/>
      <c r="G758" s="111"/>
      <c r="H758" s="88" t="str">
        <f aca="false">+IF(AND(F758="",G758=""),"",ROUND(F758*G758,2))</f>
        <v/>
      </c>
      <c r="I758" s="90" t="str">
        <f aca="false">IF(E758&lt;&gt;"","P","")</f>
        <v/>
      </c>
      <c r="J758" s="125"/>
    </row>
    <row r="759" customFormat="false" ht="12.75" hidden="false" customHeight="false" outlineLevel="0" collapsed="false">
      <c r="A759" s="120" t="str">
        <f aca="true">+IF(NOT(ISBLANK(INDIRECT("e"&amp;ROW()))),MAX(INDIRECT("a$18:A"&amp;ROW()-1))+1,"")</f>
        <v/>
      </c>
      <c r="B759" s="122"/>
      <c r="C759" s="122"/>
      <c r="D759" s="123"/>
      <c r="E759" s="124"/>
      <c r="F759" s="111"/>
      <c r="G759" s="111"/>
      <c r="H759" s="88" t="str">
        <f aca="false">+IF(AND(F759="",G759=""),"",ROUND(F759*G759,2))</f>
        <v/>
      </c>
      <c r="I759" s="90" t="str">
        <f aca="false">IF(E759&lt;&gt;"","P","")</f>
        <v/>
      </c>
      <c r="J759" s="125"/>
    </row>
    <row r="760" customFormat="false" ht="12.75" hidden="false" customHeight="false" outlineLevel="0" collapsed="false">
      <c r="A760" s="120" t="str">
        <f aca="true">+IF(NOT(ISBLANK(INDIRECT("e"&amp;ROW()))),MAX(INDIRECT("a$18:A"&amp;ROW()-1))+1,"")</f>
        <v/>
      </c>
      <c r="B760" s="122"/>
      <c r="C760" s="122"/>
      <c r="D760" s="123"/>
      <c r="E760" s="124"/>
      <c r="F760" s="111"/>
      <c r="G760" s="111"/>
      <c r="H760" s="88" t="str">
        <f aca="false">+IF(AND(F760="",G760=""),"",ROUND(F760*G760,2))</f>
        <v/>
      </c>
      <c r="I760" s="90" t="str">
        <f aca="false">IF(E760&lt;&gt;"","P","")</f>
        <v/>
      </c>
      <c r="J760" s="125"/>
    </row>
    <row r="761" customFormat="false" ht="12.75" hidden="false" customHeight="false" outlineLevel="0" collapsed="false">
      <c r="A761" s="120" t="str">
        <f aca="true">+IF(NOT(ISBLANK(INDIRECT("e"&amp;ROW()))),MAX(INDIRECT("a$18:A"&amp;ROW()-1))+1,"")</f>
        <v/>
      </c>
      <c r="B761" s="122"/>
      <c r="C761" s="122"/>
      <c r="D761" s="123"/>
      <c r="E761" s="124"/>
      <c r="F761" s="111"/>
      <c r="G761" s="111"/>
      <c r="H761" s="88" t="str">
        <f aca="false">+IF(AND(F761="",G761=""),"",ROUND(F761*G761,2))</f>
        <v/>
      </c>
      <c r="I761" s="90" t="str">
        <f aca="false">IF(E761&lt;&gt;"","P","")</f>
        <v/>
      </c>
      <c r="J761" s="125"/>
    </row>
    <row r="762" customFormat="false" ht="12.75" hidden="false" customHeight="false" outlineLevel="0" collapsed="false">
      <c r="A762" s="120" t="str">
        <f aca="true">+IF(NOT(ISBLANK(INDIRECT("e"&amp;ROW()))),MAX(INDIRECT("a$18:A"&amp;ROW()-1))+1,"")</f>
        <v/>
      </c>
      <c r="B762" s="122"/>
      <c r="C762" s="122"/>
      <c r="D762" s="123"/>
      <c r="E762" s="124"/>
      <c r="F762" s="111"/>
      <c r="G762" s="111"/>
      <c r="H762" s="88" t="str">
        <f aca="false">+IF(AND(F762="",G762=""),"",ROUND(F762*G762,2))</f>
        <v/>
      </c>
      <c r="I762" s="90" t="str">
        <f aca="false">IF(E762&lt;&gt;"","P","")</f>
        <v/>
      </c>
      <c r="J762" s="125"/>
    </row>
    <row r="763" customFormat="false" ht="12.75" hidden="false" customHeight="false" outlineLevel="0" collapsed="false">
      <c r="A763" s="120" t="str">
        <f aca="true">+IF(NOT(ISBLANK(INDIRECT("e"&amp;ROW()))),MAX(INDIRECT("a$18:A"&amp;ROW()-1))+1,"")</f>
        <v/>
      </c>
      <c r="B763" s="122"/>
      <c r="C763" s="122"/>
      <c r="D763" s="123"/>
      <c r="E763" s="124"/>
      <c r="F763" s="111"/>
      <c r="G763" s="111"/>
      <c r="H763" s="88" t="str">
        <f aca="false">+IF(AND(F763="",G763=""),"",ROUND(F763*G763,2))</f>
        <v/>
      </c>
      <c r="I763" s="90" t="str">
        <f aca="false">IF(E763&lt;&gt;"","P","")</f>
        <v/>
      </c>
      <c r="J763" s="125"/>
    </row>
    <row r="764" customFormat="false" ht="12.75" hidden="false" customHeight="false" outlineLevel="0" collapsed="false">
      <c r="A764" s="120" t="str">
        <f aca="true">+IF(NOT(ISBLANK(INDIRECT("e"&amp;ROW()))),MAX(INDIRECT("a$18:A"&amp;ROW()-1))+1,"")</f>
        <v/>
      </c>
      <c r="B764" s="122"/>
      <c r="C764" s="122"/>
      <c r="D764" s="123"/>
      <c r="E764" s="124"/>
      <c r="F764" s="111"/>
      <c r="G764" s="111"/>
      <c r="H764" s="88" t="str">
        <f aca="false">+IF(AND(F764="",G764=""),"",ROUND(F764*G764,2))</f>
        <v/>
      </c>
      <c r="I764" s="90" t="str">
        <f aca="false">IF(E764&lt;&gt;"","P","")</f>
        <v/>
      </c>
      <c r="J764" s="125"/>
    </row>
    <row r="765" customFormat="false" ht="12.75" hidden="false" customHeight="false" outlineLevel="0" collapsed="false">
      <c r="A765" s="120" t="str">
        <f aca="true">+IF(NOT(ISBLANK(INDIRECT("e"&amp;ROW()))),MAX(INDIRECT("a$18:A"&amp;ROW()-1))+1,"")</f>
        <v/>
      </c>
      <c r="B765" s="122"/>
      <c r="C765" s="122"/>
      <c r="D765" s="123"/>
      <c r="E765" s="124"/>
      <c r="F765" s="111"/>
      <c r="G765" s="111"/>
      <c r="H765" s="88" t="str">
        <f aca="false">+IF(AND(F765="",G765=""),"",ROUND(F765*G765,2))</f>
        <v/>
      </c>
      <c r="I765" s="90" t="str">
        <f aca="false">IF(E765&lt;&gt;"","P","")</f>
        <v/>
      </c>
      <c r="J765" s="125"/>
    </row>
    <row r="766" customFormat="false" ht="12.75" hidden="false" customHeight="false" outlineLevel="0" collapsed="false">
      <c r="A766" s="120" t="str">
        <f aca="true">+IF(NOT(ISBLANK(INDIRECT("e"&amp;ROW()))),MAX(INDIRECT("a$18:A"&amp;ROW()-1))+1,"")</f>
        <v/>
      </c>
      <c r="B766" s="122"/>
      <c r="C766" s="122"/>
      <c r="D766" s="123"/>
      <c r="E766" s="124"/>
      <c r="F766" s="111"/>
      <c r="G766" s="111"/>
      <c r="H766" s="88" t="str">
        <f aca="false">+IF(AND(F766="",G766=""),"",ROUND(F766*G766,2))</f>
        <v/>
      </c>
      <c r="I766" s="90" t="str">
        <f aca="false">IF(E766&lt;&gt;"","P","")</f>
        <v/>
      </c>
      <c r="J766" s="125"/>
    </row>
    <row r="767" customFormat="false" ht="12.75" hidden="false" customHeight="false" outlineLevel="0" collapsed="false">
      <c r="A767" s="120" t="str">
        <f aca="true">+IF(NOT(ISBLANK(INDIRECT("e"&amp;ROW()))),MAX(INDIRECT("a$18:A"&amp;ROW()-1))+1,"")</f>
        <v/>
      </c>
      <c r="B767" s="122"/>
      <c r="C767" s="122"/>
      <c r="D767" s="123"/>
      <c r="E767" s="124"/>
      <c r="F767" s="111"/>
      <c r="G767" s="111"/>
      <c r="H767" s="88" t="str">
        <f aca="false">+IF(AND(F767="",G767=""),"",ROUND(F767*G767,2))</f>
        <v/>
      </c>
      <c r="I767" s="90" t="str">
        <f aca="false">IF(E767&lt;&gt;"","P","")</f>
        <v/>
      </c>
      <c r="J767" s="125"/>
    </row>
    <row r="768" customFormat="false" ht="12.75" hidden="false" customHeight="false" outlineLevel="0" collapsed="false">
      <c r="A768" s="120" t="str">
        <f aca="true">+IF(NOT(ISBLANK(INDIRECT("e"&amp;ROW()))),MAX(INDIRECT("a$18:A"&amp;ROW()-1))+1,"")</f>
        <v/>
      </c>
      <c r="B768" s="122"/>
      <c r="C768" s="122"/>
      <c r="D768" s="123"/>
      <c r="E768" s="124"/>
      <c r="F768" s="111"/>
      <c r="G768" s="111"/>
      <c r="H768" s="88" t="str">
        <f aca="false">+IF(AND(F768="",G768=""),"",ROUND(F768*G768,2))</f>
        <v/>
      </c>
      <c r="I768" s="90" t="str">
        <f aca="false">IF(E768&lt;&gt;"","P","")</f>
        <v/>
      </c>
      <c r="J768" s="125"/>
    </row>
    <row r="769" customFormat="false" ht="12.75" hidden="false" customHeight="false" outlineLevel="0" collapsed="false">
      <c r="A769" s="120" t="str">
        <f aca="true">+IF(NOT(ISBLANK(INDIRECT("e"&amp;ROW()))),MAX(INDIRECT("a$18:A"&amp;ROW()-1))+1,"")</f>
        <v/>
      </c>
      <c r="B769" s="122"/>
      <c r="C769" s="122"/>
      <c r="D769" s="123"/>
      <c r="E769" s="124"/>
      <c r="F769" s="111"/>
      <c r="G769" s="111"/>
      <c r="H769" s="88" t="str">
        <f aca="false">+IF(AND(F769="",G769=""),"",ROUND(F769*G769,2))</f>
        <v/>
      </c>
      <c r="I769" s="90" t="str">
        <f aca="false">IF(E769&lt;&gt;"","P","")</f>
        <v/>
      </c>
      <c r="J769" s="125"/>
    </row>
    <row r="770" customFormat="false" ht="12.75" hidden="false" customHeight="false" outlineLevel="0" collapsed="false">
      <c r="A770" s="120" t="str">
        <f aca="true">+IF(NOT(ISBLANK(INDIRECT("e"&amp;ROW()))),MAX(INDIRECT("a$18:A"&amp;ROW()-1))+1,"")</f>
        <v/>
      </c>
      <c r="B770" s="122"/>
      <c r="C770" s="122"/>
      <c r="D770" s="123"/>
      <c r="E770" s="124"/>
      <c r="F770" s="111"/>
      <c r="G770" s="111"/>
      <c r="H770" s="88" t="str">
        <f aca="false">+IF(AND(F770="",G770=""),"",ROUND(F770*G770,2))</f>
        <v/>
      </c>
      <c r="I770" s="90" t="str">
        <f aca="false">IF(E770&lt;&gt;"","P","")</f>
        <v/>
      </c>
      <c r="J770" s="125"/>
    </row>
    <row r="771" customFormat="false" ht="12.75" hidden="false" customHeight="false" outlineLevel="0" collapsed="false">
      <c r="A771" s="120" t="str">
        <f aca="true">+IF(NOT(ISBLANK(INDIRECT("e"&amp;ROW()))),MAX(INDIRECT("a$18:A"&amp;ROW()-1))+1,"")</f>
        <v/>
      </c>
      <c r="B771" s="122"/>
      <c r="C771" s="122"/>
      <c r="D771" s="123"/>
      <c r="E771" s="124"/>
      <c r="F771" s="111"/>
      <c r="G771" s="111"/>
      <c r="H771" s="88" t="str">
        <f aca="false">+IF(AND(F771="",G771=""),"",ROUND(F771*G771,2))</f>
        <v/>
      </c>
      <c r="I771" s="90" t="str">
        <f aca="false">IF(E771&lt;&gt;"","P","")</f>
        <v/>
      </c>
      <c r="J771" s="125"/>
    </row>
    <row r="772" customFormat="false" ht="12.75" hidden="false" customHeight="false" outlineLevel="0" collapsed="false">
      <c r="A772" s="120" t="str">
        <f aca="true">+IF(NOT(ISBLANK(INDIRECT("e"&amp;ROW()))),MAX(INDIRECT("a$18:A"&amp;ROW()-1))+1,"")</f>
        <v/>
      </c>
      <c r="B772" s="122"/>
      <c r="C772" s="122"/>
      <c r="D772" s="123"/>
      <c r="E772" s="124"/>
      <c r="F772" s="111"/>
      <c r="G772" s="111"/>
      <c r="H772" s="88" t="str">
        <f aca="false">+IF(AND(F772="",G772=""),"",ROUND(F772*G772,2))</f>
        <v/>
      </c>
      <c r="I772" s="90" t="str">
        <f aca="false">IF(E772&lt;&gt;"","P","")</f>
        <v/>
      </c>
      <c r="J772" s="125"/>
    </row>
    <row r="773" customFormat="false" ht="12.75" hidden="false" customHeight="false" outlineLevel="0" collapsed="false">
      <c r="A773" s="120" t="str">
        <f aca="true">+IF(NOT(ISBLANK(INDIRECT("e"&amp;ROW()))),MAX(INDIRECT("a$18:A"&amp;ROW()-1))+1,"")</f>
        <v/>
      </c>
      <c r="B773" s="122"/>
      <c r="C773" s="122"/>
      <c r="D773" s="123"/>
      <c r="E773" s="124"/>
      <c r="F773" s="111"/>
      <c r="G773" s="111"/>
      <c r="H773" s="88" t="str">
        <f aca="false">+IF(AND(F773="",G773=""),"",ROUND(F773*G773,2))</f>
        <v/>
      </c>
      <c r="I773" s="90" t="str">
        <f aca="false">IF(E773&lt;&gt;"","P","")</f>
        <v/>
      </c>
      <c r="J773" s="125"/>
    </row>
    <row r="774" customFormat="false" ht="12.75" hidden="false" customHeight="false" outlineLevel="0" collapsed="false">
      <c r="A774" s="120" t="str">
        <f aca="true">+IF(NOT(ISBLANK(INDIRECT("e"&amp;ROW()))),MAX(INDIRECT("a$18:A"&amp;ROW()-1))+1,"")</f>
        <v/>
      </c>
      <c r="B774" s="122"/>
      <c r="C774" s="122"/>
      <c r="D774" s="123"/>
      <c r="E774" s="124"/>
      <c r="F774" s="111"/>
      <c r="G774" s="111"/>
      <c r="H774" s="88" t="str">
        <f aca="false">+IF(AND(F774="",G774=""),"",ROUND(F774*G774,2))</f>
        <v/>
      </c>
      <c r="I774" s="90" t="str">
        <f aca="false">IF(E774&lt;&gt;"","P","")</f>
        <v/>
      </c>
      <c r="J774" s="125"/>
    </row>
    <row r="775" customFormat="false" ht="12.75" hidden="false" customHeight="false" outlineLevel="0" collapsed="false">
      <c r="A775" s="120" t="str">
        <f aca="true">+IF(NOT(ISBLANK(INDIRECT("e"&amp;ROW()))),MAX(INDIRECT("a$18:A"&amp;ROW()-1))+1,"")</f>
        <v/>
      </c>
      <c r="B775" s="122"/>
      <c r="C775" s="122"/>
      <c r="D775" s="123"/>
      <c r="E775" s="124"/>
      <c r="F775" s="111"/>
      <c r="G775" s="111"/>
      <c r="H775" s="88" t="str">
        <f aca="false">+IF(AND(F775="",G775=""),"",ROUND(F775*G775,2))</f>
        <v/>
      </c>
      <c r="I775" s="90" t="str">
        <f aca="false">IF(E775&lt;&gt;"","P","")</f>
        <v/>
      </c>
      <c r="J775" s="125"/>
    </row>
    <row r="776" customFormat="false" ht="12.75" hidden="false" customHeight="false" outlineLevel="0" collapsed="false">
      <c r="A776" s="120" t="str">
        <f aca="true">+IF(NOT(ISBLANK(INDIRECT("e"&amp;ROW()))),MAX(INDIRECT("a$18:A"&amp;ROW()-1))+1,"")</f>
        <v/>
      </c>
      <c r="B776" s="122"/>
      <c r="C776" s="122"/>
      <c r="D776" s="123"/>
      <c r="E776" s="124"/>
      <c r="F776" s="111"/>
      <c r="G776" s="111"/>
      <c r="H776" s="88" t="str">
        <f aca="false">+IF(AND(F776="",G776=""),"",ROUND(F776*G776,2))</f>
        <v/>
      </c>
      <c r="I776" s="90" t="str">
        <f aca="false">IF(E776&lt;&gt;"","P","")</f>
        <v/>
      </c>
      <c r="J776" s="125"/>
    </row>
    <row r="777" customFormat="false" ht="12.75" hidden="false" customHeight="false" outlineLevel="0" collapsed="false">
      <c r="A777" s="120" t="str">
        <f aca="true">+IF(NOT(ISBLANK(INDIRECT("e"&amp;ROW()))),MAX(INDIRECT("a$18:A"&amp;ROW()-1))+1,"")</f>
        <v/>
      </c>
      <c r="B777" s="122"/>
      <c r="C777" s="122"/>
      <c r="D777" s="123"/>
      <c r="E777" s="124"/>
      <c r="F777" s="111"/>
      <c r="G777" s="111"/>
      <c r="H777" s="88" t="str">
        <f aca="false">+IF(AND(F777="",G777=""),"",ROUND(F777*G777,2))</f>
        <v/>
      </c>
      <c r="I777" s="90" t="str">
        <f aca="false">IF(E777&lt;&gt;"","P","")</f>
        <v/>
      </c>
      <c r="J777" s="125"/>
    </row>
    <row r="778" customFormat="false" ht="12.75" hidden="false" customHeight="false" outlineLevel="0" collapsed="false">
      <c r="A778" s="120" t="str">
        <f aca="true">+IF(NOT(ISBLANK(INDIRECT("e"&amp;ROW()))),MAX(INDIRECT("a$18:A"&amp;ROW()-1))+1,"")</f>
        <v/>
      </c>
      <c r="B778" s="122"/>
      <c r="C778" s="122"/>
      <c r="D778" s="123"/>
      <c r="E778" s="124"/>
      <c r="F778" s="111"/>
      <c r="G778" s="111"/>
      <c r="H778" s="88" t="str">
        <f aca="false">+IF(AND(F778="",G778=""),"",ROUND(F778*G778,2))</f>
        <v/>
      </c>
      <c r="I778" s="90" t="str">
        <f aca="false">IF(E778&lt;&gt;"","P","")</f>
        <v/>
      </c>
      <c r="J778" s="125"/>
    </row>
    <row r="779" customFormat="false" ht="12.75" hidden="false" customHeight="false" outlineLevel="0" collapsed="false">
      <c r="A779" s="120" t="str">
        <f aca="true">+IF(NOT(ISBLANK(INDIRECT("e"&amp;ROW()))),MAX(INDIRECT("a$18:A"&amp;ROW()-1))+1,"")</f>
        <v/>
      </c>
      <c r="B779" s="122"/>
      <c r="C779" s="122"/>
      <c r="D779" s="123"/>
      <c r="E779" s="124"/>
      <c r="F779" s="111"/>
      <c r="G779" s="111"/>
      <c r="H779" s="88" t="str">
        <f aca="false">+IF(AND(F779="",G779=""),"",ROUND(F779*G779,2))</f>
        <v/>
      </c>
      <c r="I779" s="90" t="str">
        <f aca="false">IF(E779&lt;&gt;"","P","")</f>
        <v/>
      </c>
      <c r="J779" s="125"/>
    </row>
    <row r="780" customFormat="false" ht="12.75" hidden="false" customHeight="false" outlineLevel="0" collapsed="false">
      <c r="A780" s="120" t="str">
        <f aca="true">+IF(NOT(ISBLANK(INDIRECT("e"&amp;ROW()))),MAX(INDIRECT("a$18:A"&amp;ROW()-1))+1,"")</f>
        <v/>
      </c>
      <c r="B780" s="122"/>
      <c r="C780" s="122"/>
      <c r="D780" s="123"/>
      <c r="E780" s="124"/>
      <c r="F780" s="111"/>
      <c r="G780" s="111"/>
      <c r="H780" s="88" t="str">
        <f aca="false">+IF(AND(F780="",G780=""),"",ROUND(F780*G780,2))</f>
        <v/>
      </c>
      <c r="I780" s="90" t="str">
        <f aca="false">IF(E780&lt;&gt;"","P","")</f>
        <v/>
      </c>
      <c r="J780" s="125"/>
    </row>
    <row r="781" customFormat="false" ht="12.75" hidden="false" customHeight="false" outlineLevel="0" collapsed="false">
      <c r="A781" s="120" t="str">
        <f aca="true">+IF(NOT(ISBLANK(INDIRECT("e"&amp;ROW()))),MAX(INDIRECT("a$18:A"&amp;ROW()-1))+1,"")</f>
        <v/>
      </c>
      <c r="B781" s="122"/>
      <c r="C781" s="122"/>
      <c r="D781" s="123"/>
      <c r="E781" s="124"/>
      <c r="F781" s="111"/>
      <c r="G781" s="111"/>
      <c r="H781" s="88" t="str">
        <f aca="false">+IF(AND(F781="",G781=""),"",ROUND(F781*G781,2))</f>
        <v/>
      </c>
      <c r="I781" s="90" t="str">
        <f aca="false">IF(E781&lt;&gt;"","P","")</f>
        <v/>
      </c>
      <c r="J781" s="125"/>
    </row>
    <row r="782" customFormat="false" ht="12.75" hidden="false" customHeight="false" outlineLevel="0" collapsed="false">
      <c r="A782" s="120" t="str">
        <f aca="true">+IF(NOT(ISBLANK(INDIRECT("e"&amp;ROW()))),MAX(INDIRECT("a$18:A"&amp;ROW()-1))+1,"")</f>
        <v/>
      </c>
      <c r="B782" s="122"/>
      <c r="C782" s="122"/>
      <c r="D782" s="123"/>
      <c r="E782" s="124"/>
      <c r="F782" s="111"/>
      <c r="G782" s="111"/>
      <c r="H782" s="88" t="str">
        <f aca="false">+IF(AND(F782="",G782=""),"",ROUND(F782*G782,2))</f>
        <v/>
      </c>
      <c r="I782" s="90" t="str">
        <f aca="false">IF(E782&lt;&gt;"","P","")</f>
        <v/>
      </c>
      <c r="J782" s="125"/>
    </row>
    <row r="783" customFormat="false" ht="12.75" hidden="false" customHeight="false" outlineLevel="0" collapsed="false">
      <c r="A783" s="120" t="str">
        <f aca="true">+IF(NOT(ISBLANK(INDIRECT("e"&amp;ROW()))),MAX(INDIRECT("a$18:A"&amp;ROW()-1))+1,"")</f>
        <v/>
      </c>
      <c r="B783" s="122"/>
      <c r="C783" s="122"/>
      <c r="D783" s="123"/>
      <c r="E783" s="124"/>
      <c r="F783" s="111"/>
      <c r="G783" s="111"/>
      <c r="H783" s="88" t="str">
        <f aca="false">+IF(AND(F783="",G783=""),"",ROUND(F783*G783,2))</f>
        <v/>
      </c>
      <c r="I783" s="90" t="str">
        <f aca="false">IF(E783&lt;&gt;"","P","")</f>
        <v/>
      </c>
      <c r="J783" s="125"/>
    </row>
    <row r="784" customFormat="false" ht="12.75" hidden="false" customHeight="false" outlineLevel="0" collapsed="false">
      <c r="A784" s="120" t="str">
        <f aca="true">+IF(NOT(ISBLANK(INDIRECT("e"&amp;ROW()))),MAX(INDIRECT("a$18:A"&amp;ROW()-1))+1,"")</f>
        <v/>
      </c>
      <c r="B784" s="122"/>
      <c r="C784" s="122"/>
      <c r="D784" s="123"/>
      <c r="E784" s="124"/>
      <c r="F784" s="111"/>
      <c r="G784" s="111"/>
      <c r="H784" s="88" t="str">
        <f aca="false">+IF(AND(F784="",G784=""),"",ROUND(F784*G784,2))</f>
        <v/>
      </c>
      <c r="I784" s="90" t="str">
        <f aca="false">IF(E784&lt;&gt;"","P","")</f>
        <v/>
      </c>
      <c r="J784" s="125"/>
    </row>
    <row r="785" customFormat="false" ht="12.75" hidden="false" customHeight="false" outlineLevel="0" collapsed="false">
      <c r="A785" s="120" t="str">
        <f aca="true">+IF(NOT(ISBLANK(INDIRECT("e"&amp;ROW()))),MAX(INDIRECT("a$18:A"&amp;ROW()-1))+1,"")</f>
        <v/>
      </c>
      <c r="B785" s="122"/>
      <c r="C785" s="122"/>
      <c r="D785" s="123"/>
      <c r="E785" s="124"/>
      <c r="F785" s="111"/>
      <c r="G785" s="111"/>
      <c r="H785" s="88" t="str">
        <f aca="false">+IF(AND(F785="",G785=""),"",ROUND(F785*G785,2))</f>
        <v/>
      </c>
      <c r="I785" s="90" t="str">
        <f aca="false">IF(E785&lt;&gt;"","P","")</f>
        <v/>
      </c>
      <c r="J785" s="125"/>
    </row>
    <row r="786" customFormat="false" ht="12.75" hidden="false" customHeight="false" outlineLevel="0" collapsed="false">
      <c r="A786" s="120" t="str">
        <f aca="true">+IF(NOT(ISBLANK(INDIRECT("e"&amp;ROW()))),MAX(INDIRECT("a$18:A"&amp;ROW()-1))+1,"")</f>
        <v/>
      </c>
      <c r="B786" s="122"/>
      <c r="C786" s="122"/>
      <c r="D786" s="123"/>
      <c r="E786" s="124"/>
      <c r="F786" s="111"/>
      <c r="G786" s="111"/>
      <c r="H786" s="88" t="str">
        <f aca="false">+IF(AND(F786="",G786=""),"",ROUND(F786*G786,2))</f>
        <v/>
      </c>
      <c r="I786" s="90" t="str">
        <f aca="false">IF(E786&lt;&gt;"","P","")</f>
        <v/>
      </c>
      <c r="J786" s="125"/>
    </row>
    <row r="787" customFormat="false" ht="12.75" hidden="false" customHeight="false" outlineLevel="0" collapsed="false">
      <c r="A787" s="120" t="str">
        <f aca="true">+IF(NOT(ISBLANK(INDIRECT("e"&amp;ROW()))),MAX(INDIRECT("a$18:A"&amp;ROW()-1))+1,"")</f>
        <v/>
      </c>
      <c r="B787" s="122"/>
      <c r="C787" s="122"/>
      <c r="D787" s="123"/>
      <c r="E787" s="124"/>
      <c r="F787" s="111"/>
      <c r="G787" s="111"/>
      <c r="H787" s="88" t="str">
        <f aca="false">+IF(AND(F787="",G787=""),"",ROUND(F787*G787,2))</f>
        <v/>
      </c>
      <c r="I787" s="90" t="str">
        <f aca="false">IF(E787&lt;&gt;"","P","")</f>
        <v/>
      </c>
      <c r="J787" s="125"/>
    </row>
    <row r="788" customFormat="false" ht="12.75" hidden="false" customHeight="false" outlineLevel="0" collapsed="false">
      <c r="A788" s="120" t="str">
        <f aca="true">+IF(NOT(ISBLANK(INDIRECT("e"&amp;ROW()))),MAX(INDIRECT("a$18:A"&amp;ROW()-1))+1,"")</f>
        <v/>
      </c>
      <c r="B788" s="122"/>
      <c r="C788" s="122"/>
      <c r="D788" s="123"/>
      <c r="E788" s="124"/>
      <c r="F788" s="111"/>
      <c r="G788" s="111"/>
      <c r="H788" s="88" t="str">
        <f aca="false">+IF(AND(F788="",G788=""),"",ROUND(F788*G788,2))</f>
        <v/>
      </c>
      <c r="I788" s="90" t="str">
        <f aca="false">IF(E788&lt;&gt;"","P","")</f>
        <v/>
      </c>
      <c r="J788" s="125"/>
    </row>
    <row r="789" customFormat="false" ht="12.75" hidden="false" customHeight="false" outlineLevel="0" collapsed="false">
      <c r="A789" s="120" t="str">
        <f aca="true">+IF(NOT(ISBLANK(INDIRECT("e"&amp;ROW()))),MAX(INDIRECT("a$18:A"&amp;ROW()-1))+1,"")</f>
        <v/>
      </c>
      <c r="B789" s="122"/>
      <c r="C789" s="122"/>
      <c r="D789" s="123"/>
      <c r="E789" s="124"/>
      <c r="F789" s="111"/>
      <c r="G789" s="111"/>
      <c r="H789" s="88" t="str">
        <f aca="false">+IF(AND(F789="",G789=""),"",ROUND(F789*G789,2))</f>
        <v/>
      </c>
      <c r="I789" s="90" t="str">
        <f aca="false">IF(E789&lt;&gt;"","P","")</f>
        <v/>
      </c>
      <c r="J789" s="125"/>
    </row>
    <row r="790" customFormat="false" ht="12.75" hidden="false" customHeight="false" outlineLevel="0" collapsed="false">
      <c r="A790" s="120" t="str">
        <f aca="true">+IF(NOT(ISBLANK(INDIRECT("e"&amp;ROW()))),MAX(INDIRECT("a$18:A"&amp;ROW()-1))+1,"")</f>
        <v/>
      </c>
      <c r="B790" s="122"/>
      <c r="C790" s="122"/>
      <c r="D790" s="123"/>
      <c r="E790" s="124"/>
      <c r="F790" s="111"/>
      <c r="G790" s="111"/>
      <c r="H790" s="88" t="str">
        <f aca="false">+IF(AND(F790="",G790=""),"",ROUND(F790*G790,2))</f>
        <v/>
      </c>
      <c r="I790" s="90" t="str">
        <f aca="false">IF(E790&lt;&gt;"","P","")</f>
        <v/>
      </c>
      <c r="J790" s="125"/>
    </row>
    <row r="791" customFormat="false" ht="12.75" hidden="false" customHeight="false" outlineLevel="0" collapsed="false">
      <c r="A791" s="120" t="str">
        <f aca="true">+IF(NOT(ISBLANK(INDIRECT("e"&amp;ROW()))),MAX(INDIRECT("a$18:A"&amp;ROW()-1))+1,"")</f>
        <v/>
      </c>
      <c r="B791" s="122"/>
      <c r="C791" s="122"/>
      <c r="D791" s="123"/>
      <c r="E791" s="124"/>
      <c r="F791" s="111"/>
      <c r="G791" s="111"/>
      <c r="H791" s="88" t="str">
        <f aca="false">+IF(AND(F791="",G791=""),"",ROUND(F791*G791,2))</f>
        <v/>
      </c>
      <c r="I791" s="90" t="str">
        <f aca="false">IF(E791&lt;&gt;"","P","")</f>
        <v/>
      </c>
      <c r="J791" s="125"/>
    </row>
    <row r="792" customFormat="false" ht="12.75" hidden="false" customHeight="false" outlineLevel="0" collapsed="false">
      <c r="A792" s="120" t="str">
        <f aca="true">+IF(NOT(ISBLANK(INDIRECT("e"&amp;ROW()))),MAX(INDIRECT("a$18:A"&amp;ROW()-1))+1,"")</f>
        <v/>
      </c>
      <c r="B792" s="122"/>
      <c r="C792" s="122"/>
      <c r="D792" s="123"/>
      <c r="E792" s="124"/>
      <c r="F792" s="111"/>
      <c r="G792" s="111"/>
      <c r="H792" s="88" t="str">
        <f aca="false">+IF(AND(F792="",G792=""),"",ROUND(F792*G792,2))</f>
        <v/>
      </c>
      <c r="I792" s="90" t="str">
        <f aca="false">IF(E792&lt;&gt;"","P","")</f>
        <v/>
      </c>
      <c r="J792" s="125"/>
    </row>
    <row r="793" customFormat="false" ht="12.75" hidden="false" customHeight="false" outlineLevel="0" collapsed="false">
      <c r="A793" s="120" t="str">
        <f aca="true">+IF(NOT(ISBLANK(INDIRECT("e"&amp;ROW()))),MAX(INDIRECT("a$18:A"&amp;ROW()-1))+1,"")</f>
        <v/>
      </c>
      <c r="B793" s="122"/>
      <c r="C793" s="122"/>
      <c r="D793" s="123"/>
      <c r="E793" s="124"/>
      <c r="F793" s="111"/>
      <c r="G793" s="111"/>
      <c r="H793" s="88" t="str">
        <f aca="false">+IF(AND(F793="",G793=""),"",ROUND(F793*G793,2))</f>
        <v/>
      </c>
      <c r="I793" s="90" t="str">
        <f aca="false">IF(E793&lt;&gt;"","P","")</f>
        <v/>
      </c>
      <c r="J793" s="125"/>
    </row>
    <row r="794" customFormat="false" ht="12.75" hidden="false" customHeight="false" outlineLevel="0" collapsed="false">
      <c r="A794" s="120" t="str">
        <f aca="true">+IF(NOT(ISBLANK(INDIRECT("e"&amp;ROW()))),MAX(INDIRECT("a$18:A"&amp;ROW()-1))+1,"")</f>
        <v/>
      </c>
      <c r="B794" s="122"/>
      <c r="C794" s="122"/>
      <c r="D794" s="123"/>
      <c r="E794" s="124"/>
      <c r="F794" s="111"/>
      <c r="G794" s="111"/>
      <c r="H794" s="88" t="str">
        <f aca="false">+IF(AND(F794="",G794=""),"",ROUND(F794*G794,2))</f>
        <v/>
      </c>
      <c r="I794" s="90" t="str">
        <f aca="false">IF(E794&lt;&gt;"","P","")</f>
        <v/>
      </c>
      <c r="J794" s="125"/>
    </row>
    <row r="795" customFormat="false" ht="12.75" hidden="false" customHeight="false" outlineLevel="0" collapsed="false">
      <c r="A795" s="120" t="str">
        <f aca="true">+IF(NOT(ISBLANK(INDIRECT("e"&amp;ROW()))),MAX(INDIRECT("a$18:A"&amp;ROW()-1))+1,"")</f>
        <v/>
      </c>
      <c r="B795" s="122"/>
      <c r="C795" s="122"/>
      <c r="D795" s="123"/>
      <c r="E795" s="124"/>
      <c r="F795" s="111"/>
      <c r="G795" s="111"/>
      <c r="H795" s="88" t="str">
        <f aca="false">+IF(AND(F795="",G795=""),"",ROUND(F795*G795,2))</f>
        <v/>
      </c>
      <c r="I795" s="90" t="str">
        <f aca="false">IF(E795&lt;&gt;"","P","")</f>
        <v/>
      </c>
      <c r="J795" s="125"/>
    </row>
    <row r="796" customFormat="false" ht="12.75" hidden="false" customHeight="false" outlineLevel="0" collapsed="false">
      <c r="A796" s="120" t="str">
        <f aca="true">+IF(NOT(ISBLANK(INDIRECT("e"&amp;ROW()))),MAX(INDIRECT("a$18:A"&amp;ROW()-1))+1,"")</f>
        <v/>
      </c>
      <c r="B796" s="122"/>
      <c r="C796" s="122"/>
      <c r="D796" s="123"/>
      <c r="E796" s="124"/>
      <c r="F796" s="111"/>
      <c r="G796" s="111"/>
      <c r="H796" s="88" t="str">
        <f aca="false">+IF(AND(F796="",G796=""),"",ROUND(F796*G796,2))</f>
        <v/>
      </c>
      <c r="I796" s="90" t="str">
        <f aca="false">IF(E796&lt;&gt;"","P","")</f>
        <v/>
      </c>
      <c r="J796" s="125"/>
    </row>
    <row r="797" customFormat="false" ht="12.75" hidden="false" customHeight="false" outlineLevel="0" collapsed="false">
      <c r="A797" s="120" t="str">
        <f aca="true">+IF(NOT(ISBLANK(INDIRECT("e"&amp;ROW()))),MAX(INDIRECT("a$18:A"&amp;ROW()-1))+1,"")</f>
        <v/>
      </c>
      <c r="B797" s="122"/>
      <c r="C797" s="122"/>
      <c r="D797" s="123"/>
      <c r="E797" s="124"/>
      <c r="F797" s="111"/>
      <c r="G797" s="111"/>
      <c r="H797" s="88" t="str">
        <f aca="false">+IF(AND(F797="",G797=""),"",ROUND(F797*G797,2))</f>
        <v/>
      </c>
      <c r="I797" s="90" t="str">
        <f aca="false">IF(E797&lt;&gt;"","P","")</f>
        <v/>
      </c>
      <c r="J797" s="125"/>
    </row>
    <row r="798" customFormat="false" ht="12.75" hidden="false" customHeight="false" outlineLevel="0" collapsed="false">
      <c r="A798" s="120" t="str">
        <f aca="true">+IF(NOT(ISBLANK(INDIRECT("e"&amp;ROW()))),MAX(INDIRECT("a$18:A"&amp;ROW()-1))+1,"")</f>
        <v/>
      </c>
      <c r="B798" s="122"/>
      <c r="C798" s="122"/>
      <c r="D798" s="123"/>
      <c r="E798" s="124"/>
      <c r="F798" s="111"/>
      <c r="G798" s="111"/>
      <c r="H798" s="88" t="str">
        <f aca="false">+IF(AND(F798="",G798=""),"",ROUND(F798*G798,2))</f>
        <v/>
      </c>
      <c r="I798" s="90" t="str">
        <f aca="false">IF(E798&lt;&gt;"","P","")</f>
        <v/>
      </c>
      <c r="J798" s="125"/>
    </row>
    <row r="799" customFormat="false" ht="12.75" hidden="false" customHeight="false" outlineLevel="0" collapsed="false">
      <c r="A799" s="120" t="str">
        <f aca="true">+IF(NOT(ISBLANK(INDIRECT("e"&amp;ROW()))),MAX(INDIRECT("a$18:A"&amp;ROW()-1))+1,"")</f>
        <v/>
      </c>
      <c r="B799" s="122"/>
      <c r="C799" s="122"/>
      <c r="D799" s="123"/>
      <c r="E799" s="124"/>
      <c r="F799" s="111"/>
      <c r="G799" s="111"/>
      <c r="H799" s="88" t="str">
        <f aca="false">+IF(AND(F799="",G799=""),"",ROUND(F799*G799,2))</f>
        <v/>
      </c>
      <c r="I799" s="90" t="str">
        <f aca="false">IF(E799&lt;&gt;"","P","")</f>
        <v/>
      </c>
      <c r="J799" s="125"/>
    </row>
    <row r="800" customFormat="false" ht="12.75" hidden="false" customHeight="false" outlineLevel="0" collapsed="false">
      <c r="A800" s="120" t="str">
        <f aca="true">+IF(NOT(ISBLANK(INDIRECT("e"&amp;ROW()))),MAX(INDIRECT("a$18:A"&amp;ROW()-1))+1,"")</f>
        <v/>
      </c>
      <c r="B800" s="122"/>
      <c r="C800" s="122"/>
      <c r="D800" s="123"/>
      <c r="E800" s="124"/>
      <c r="F800" s="111"/>
      <c r="G800" s="111"/>
      <c r="H800" s="88" t="str">
        <f aca="false">+IF(AND(F800="",G800=""),"",ROUND(F800*G800,2))</f>
        <v/>
      </c>
      <c r="I800" s="90" t="str">
        <f aca="false">IF(E800&lt;&gt;"","P","")</f>
        <v/>
      </c>
      <c r="J800" s="125"/>
    </row>
    <row r="801" customFormat="false" ht="12.75" hidden="false" customHeight="false" outlineLevel="0" collapsed="false">
      <c r="A801" s="120" t="str">
        <f aca="true">+IF(NOT(ISBLANK(INDIRECT("e"&amp;ROW()))),MAX(INDIRECT("a$18:A"&amp;ROW()-1))+1,"")</f>
        <v/>
      </c>
      <c r="B801" s="122"/>
      <c r="C801" s="122"/>
      <c r="D801" s="123"/>
      <c r="E801" s="124"/>
      <c r="F801" s="111"/>
      <c r="G801" s="111"/>
      <c r="H801" s="88" t="str">
        <f aca="false">+IF(AND(F801="",G801=""),"",ROUND(F801*G801,2))</f>
        <v/>
      </c>
      <c r="I801" s="90" t="str">
        <f aca="false">IF(E801&lt;&gt;"","P","")</f>
        <v/>
      </c>
      <c r="J801" s="125"/>
    </row>
    <row r="802" customFormat="false" ht="12.75" hidden="false" customHeight="false" outlineLevel="0" collapsed="false">
      <c r="A802" s="120" t="str">
        <f aca="true">+IF(NOT(ISBLANK(INDIRECT("e"&amp;ROW()))),MAX(INDIRECT("a$18:A"&amp;ROW()-1))+1,"")</f>
        <v/>
      </c>
      <c r="B802" s="122"/>
      <c r="C802" s="122"/>
      <c r="D802" s="123"/>
      <c r="E802" s="124"/>
      <c r="F802" s="111"/>
      <c r="G802" s="111"/>
      <c r="H802" s="88" t="str">
        <f aca="false">+IF(AND(F802="",G802=""),"",ROUND(F802*G802,2))</f>
        <v/>
      </c>
      <c r="I802" s="90" t="str">
        <f aca="false">IF(E802&lt;&gt;"","P","")</f>
        <v/>
      </c>
      <c r="J802" s="125"/>
    </row>
    <row r="803" customFormat="false" ht="12.75" hidden="false" customHeight="false" outlineLevel="0" collapsed="false">
      <c r="A803" s="120" t="str">
        <f aca="true">+IF(NOT(ISBLANK(INDIRECT("e"&amp;ROW()))),MAX(INDIRECT("a$18:A"&amp;ROW()-1))+1,"")</f>
        <v/>
      </c>
      <c r="B803" s="122"/>
      <c r="C803" s="122"/>
      <c r="D803" s="123"/>
      <c r="E803" s="124"/>
      <c r="F803" s="111"/>
      <c r="G803" s="111"/>
      <c r="H803" s="88" t="str">
        <f aca="false">+IF(AND(F803="",G803=""),"",ROUND(F803*G803,2))</f>
        <v/>
      </c>
      <c r="I803" s="90" t="str">
        <f aca="false">IF(E803&lt;&gt;"","P","")</f>
        <v/>
      </c>
      <c r="J803" s="125"/>
    </row>
    <row r="804" customFormat="false" ht="12.75" hidden="false" customHeight="false" outlineLevel="0" collapsed="false">
      <c r="A804" s="120" t="str">
        <f aca="true">+IF(NOT(ISBLANK(INDIRECT("e"&amp;ROW()))),MAX(INDIRECT("a$18:A"&amp;ROW()-1))+1,"")</f>
        <v/>
      </c>
      <c r="B804" s="122"/>
      <c r="C804" s="122"/>
      <c r="D804" s="123"/>
      <c r="E804" s="124"/>
      <c r="F804" s="111"/>
      <c r="G804" s="111"/>
      <c r="H804" s="88" t="str">
        <f aca="false">+IF(AND(F804="",G804=""),"",ROUND(F804*G804,2))</f>
        <v/>
      </c>
      <c r="I804" s="90" t="str">
        <f aca="false">IF(E804&lt;&gt;"","P","")</f>
        <v/>
      </c>
      <c r="J804" s="125"/>
    </row>
    <row r="805" customFormat="false" ht="12.75" hidden="false" customHeight="false" outlineLevel="0" collapsed="false">
      <c r="A805" s="120" t="str">
        <f aca="true">+IF(NOT(ISBLANK(INDIRECT("e"&amp;ROW()))),MAX(INDIRECT("a$18:A"&amp;ROW()-1))+1,"")</f>
        <v/>
      </c>
      <c r="B805" s="122"/>
      <c r="C805" s="122"/>
      <c r="D805" s="123"/>
      <c r="E805" s="124"/>
      <c r="F805" s="111"/>
      <c r="G805" s="111"/>
      <c r="H805" s="88" t="str">
        <f aca="false">+IF(AND(F805="",G805=""),"",ROUND(F805*G805,2))</f>
        <v/>
      </c>
      <c r="I805" s="90" t="str">
        <f aca="false">IF(E805&lt;&gt;"","P","")</f>
        <v/>
      </c>
      <c r="J805" s="125"/>
    </row>
    <row r="806" customFormat="false" ht="12.75" hidden="false" customHeight="false" outlineLevel="0" collapsed="false">
      <c r="A806" s="120" t="str">
        <f aca="true">+IF(NOT(ISBLANK(INDIRECT("e"&amp;ROW()))),MAX(INDIRECT("a$18:A"&amp;ROW()-1))+1,"")</f>
        <v/>
      </c>
      <c r="B806" s="122"/>
      <c r="C806" s="122"/>
      <c r="D806" s="123"/>
      <c r="E806" s="124"/>
      <c r="F806" s="111"/>
      <c r="G806" s="111"/>
      <c r="H806" s="88" t="str">
        <f aca="false">+IF(AND(F806="",G806=""),"",ROUND(F806*G806,2))</f>
        <v/>
      </c>
      <c r="I806" s="90" t="str">
        <f aca="false">IF(E806&lt;&gt;"","P","")</f>
        <v/>
      </c>
      <c r="J806" s="125"/>
    </row>
    <row r="807" customFormat="false" ht="12.75" hidden="false" customHeight="false" outlineLevel="0" collapsed="false">
      <c r="A807" s="120" t="str">
        <f aca="true">+IF(NOT(ISBLANK(INDIRECT("e"&amp;ROW()))),MAX(INDIRECT("a$18:A"&amp;ROW()-1))+1,"")</f>
        <v/>
      </c>
      <c r="B807" s="122"/>
      <c r="C807" s="122"/>
      <c r="D807" s="123"/>
      <c r="E807" s="124"/>
      <c r="F807" s="111"/>
      <c r="G807" s="111"/>
      <c r="H807" s="88" t="str">
        <f aca="false">+IF(AND(F807="",G807=""),"",ROUND(F807*G807,2))</f>
        <v/>
      </c>
      <c r="I807" s="90" t="str">
        <f aca="false">IF(E807&lt;&gt;"","P","")</f>
        <v/>
      </c>
      <c r="J807" s="125"/>
    </row>
    <row r="808" customFormat="false" ht="12.75" hidden="false" customHeight="false" outlineLevel="0" collapsed="false">
      <c r="A808" s="120" t="str">
        <f aca="true">+IF(NOT(ISBLANK(INDIRECT("e"&amp;ROW()))),MAX(INDIRECT("a$18:A"&amp;ROW()-1))+1,"")</f>
        <v/>
      </c>
      <c r="B808" s="122"/>
      <c r="C808" s="122"/>
      <c r="D808" s="123"/>
      <c r="E808" s="124"/>
      <c r="F808" s="111"/>
      <c r="G808" s="111"/>
      <c r="H808" s="88" t="str">
        <f aca="false">+IF(AND(F808="",G808=""),"",ROUND(F808*G808,2))</f>
        <v/>
      </c>
      <c r="I808" s="90" t="str">
        <f aca="false">IF(E808&lt;&gt;"","P","")</f>
        <v/>
      </c>
      <c r="J808" s="125"/>
    </row>
    <row r="809" customFormat="false" ht="12.75" hidden="false" customHeight="false" outlineLevel="0" collapsed="false">
      <c r="A809" s="120" t="str">
        <f aca="true">+IF(NOT(ISBLANK(INDIRECT("e"&amp;ROW()))),MAX(INDIRECT("a$18:A"&amp;ROW()-1))+1,"")</f>
        <v/>
      </c>
      <c r="B809" s="122"/>
      <c r="C809" s="122"/>
      <c r="D809" s="123"/>
      <c r="E809" s="124"/>
      <c r="F809" s="111"/>
      <c r="G809" s="111"/>
      <c r="H809" s="88" t="str">
        <f aca="false">+IF(AND(F809="",G809=""),"",ROUND(F809*G809,2))</f>
        <v/>
      </c>
      <c r="I809" s="90" t="str">
        <f aca="false">IF(E809&lt;&gt;"","P","")</f>
        <v/>
      </c>
      <c r="J809" s="125"/>
    </row>
    <row r="810" customFormat="false" ht="12.75" hidden="false" customHeight="false" outlineLevel="0" collapsed="false">
      <c r="A810" s="120" t="str">
        <f aca="true">+IF(NOT(ISBLANK(INDIRECT("e"&amp;ROW()))),MAX(INDIRECT("a$18:A"&amp;ROW()-1))+1,"")</f>
        <v/>
      </c>
      <c r="B810" s="122"/>
      <c r="C810" s="122"/>
      <c r="D810" s="123"/>
      <c r="E810" s="124"/>
      <c r="F810" s="111"/>
      <c r="G810" s="111"/>
      <c r="H810" s="88" t="str">
        <f aca="false">+IF(AND(F810="",G810=""),"",ROUND(F810*G810,2))</f>
        <v/>
      </c>
      <c r="I810" s="90" t="str">
        <f aca="false">IF(E810&lt;&gt;"","P","")</f>
        <v/>
      </c>
      <c r="J810" s="125"/>
    </row>
    <row r="811" customFormat="false" ht="12.75" hidden="false" customHeight="false" outlineLevel="0" collapsed="false">
      <c r="A811" s="120" t="str">
        <f aca="true">+IF(NOT(ISBLANK(INDIRECT("e"&amp;ROW()))),MAX(INDIRECT("a$18:A"&amp;ROW()-1))+1,"")</f>
        <v/>
      </c>
      <c r="B811" s="122"/>
      <c r="C811" s="122"/>
      <c r="D811" s="123"/>
      <c r="E811" s="124"/>
      <c r="F811" s="111"/>
      <c r="G811" s="111"/>
      <c r="H811" s="88" t="str">
        <f aca="false">+IF(AND(F811="",G811=""),"",ROUND(F811*G811,2))</f>
        <v/>
      </c>
      <c r="I811" s="90" t="str">
        <f aca="false">IF(E811&lt;&gt;"","P","")</f>
        <v/>
      </c>
      <c r="J811" s="125"/>
    </row>
    <row r="812" customFormat="false" ht="12.75" hidden="false" customHeight="false" outlineLevel="0" collapsed="false">
      <c r="A812" s="120" t="str">
        <f aca="true">+IF(NOT(ISBLANK(INDIRECT("e"&amp;ROW()))),MAX(INDIRECT("a$18:A"&amp;ROW()-1))+1,"")</f>
        <v/>
      </c>
      <c r="B812" s="122"/>
      <c r="C812" s="122"/>
      <c r="D812" s="123"/>
      <c r="E812" s="124"/>
      <c r="F812" s="111"/>
      <c r="G812" s="111"/>
      <c r="H812" s="88" t="str">
        <f aca="false">+IF(AND(F812="",G812=""),"",ROUND(F812*G812,2))</f>
        <v/>
      </c>
      <c r="I812" s="90" t="str">
        <f aca="false">IF(E812&lt;&gt;"","P","")</f>
        <v/>
      </c>
      <c r="J812" s="125"/>
    </row>
    <row r="813" customFormat="false" ht="12.75" hidden="false" customHeight="false" outlineLevel="0" collapsed="false">
      <c r="A813" s="120" t="str">
        <f aca="true">+IF(NOT(ISBLANK(INDIRECT("e"&amp;ROW()))),MAX(INDIRECT("a$18:A"&amp;ROW()-1))+1,"")</f>
        <v/>
      </c>
      <c r="B813" s="122"/>
      <c r="C813" s="122"/>
      <c r="D813" s="123"/>
      <c r="E813" s="124"/>
      <c r="F813" s="111"/>
      <c r="G813" s="111"/>
      <c r="H813" s="88" t="str">
        <f aca="false">+IF(AND(F813="",G813=""),"",ROUND(F813*G813,2))</f>
        <v/>
      </c>
      <c r="I813" s="90" t="str">
        <f aca="false">IF(E813&lt;&gt;"","P","")</f>
        <v/>
      </c>
      <c r="J813" s="125"/>
    </row>
    <row r="814" customFormat="false" ht="12.75" hidden="false" customHeight="false" outlineLevel="0" collapsed="false">
      <c r="A814" s="120" t="str">
        <f aca="true">+IF(NOT(ISBLANK(INDIRECT("e"&amp;ROW()))),MAX(INDIRECT("a$18:A"&amp;ROW()-1))+1,"")</f>
        <v/>
      </c>
      <c r="B814" s="122"/>
      <c r="C814" s="122"/>
      <c r="D814" s="123"/>
      <c r="E814" s="124"/>
      <c r="F814" s="111"/>
      <c r="G814" s="111"/>
      <c r="H814" s="88" t="str">
        <f aca="false">+IF(AND(F814="",G814=""),"",ROUND(F814*G814,2))</f>
        <v/>
      </c>
      <c r="I814" s="90" t="str">
        <f aca="false">IF(E814&lt;&gt;"","P","")</f>
        <v/>
      </c>
      <c r="J814" s="125"/>
    </row>
    <row r="815" customFormat="false" ht="12.75" hidden="false" customHeight="false" outlineLevel="0" collapsed="false">
      <c r="A815" s="120" t="str">
        <f aca="true">+IF(NOT(ISBLANK(INDIRECT("e"&amp;ROW()))),MAX(INDIRECT("a$18:A"&amp;ROW()-1))+1,"")</f>
        <v/>
      </c>
      <c r="B815" s="122"/>
      <c r="C815" s="122"/>
      <c r="D815" s="123"/>
      <c r="E815" s="124"/>
      <c r="F815" s="111"/>
      <c r="G815" s="111"/>
      <c r="H815" s="88" t="str">
        <f aca="false">+IF(AND(F815="",G815=""),"",ROUND(F815*G815,2))</f>
        <v/>
      </c>
      <c r="I815" s="90" t="str">
        <f aca="false">IF(E815&lt;&gt;"","P","")</f>
        <v/>
      </c>
      <c r="J815" s="125"/>
    </row>
    <row r="816" customFormat="false" ht="12.75" hidden="false" customHeight="false" outlineLevel="0" collapsed="false">
      <c r="A816" s="120" t="str">
        <f aca="true">+IF(NOT(ISBLANK(INDIRECT("e"&amp;ROW()))),MAX(INDIRECT("a$18:A"&amp;ROW()-1))+1,"")</f>
        <v/>
      </c>
      <c r="B816" s="122"/>
      <c r="C816" s="122"/>
      <c r="D816" s="123"/>
      <c r="E816" s="124"/>
      <c r="F816" s="111"/>
      <c r="G816" s="111"/>
      <c r="H816" s="88" t="str">
        <f aca="false">+IF(AND(F816="",G816=""),"",ROUND(F816*G816,2))</f>
        <v/>
      </c>
      <c r="I816" s="90" t="str">
        <f aca="false">IF(E816&lt;&gt;"","P","")</f>
        <v/>
      </c>
      <c r="J816" s="125"/>
    </row>
    <row r="817" customFormat="false" ht="12.75" hidden="false" customHeight="false" outlineLevel="0" collapsed="false">
      <c r="A817" s="120" t="str">
        <f aca="true">+IF(NOT(ISBLANK(INDIRECT("e"&amp;ROW()))),MAX(INDIRECT("a$18:A"&amp;ROW()-1))+1,"")</f>
        <v/>
      </c>
      <c r="B817" s="122"/>
      <c r="C817" s="122"/>
      <c r="D817" s="123"/>
      <c r="E817" s="124"/>
      <c r="F817" s="111"/>
      <c r="G817" s="111"/>
      <c r="H817" s="88" t="str">
        <f aca="false">+IF(AND(F817="",G817=""),"",ROUND(F817*G817,2))</f>
        <v/>
      </c>
      <c r="I817" s="90" t="str">
        <f aca="false">IF(E817&lt;&gt;"","P","")</f>
        <v/>
      </c>
      <c r="J817" s="125"/>
    </row>
    <row r="818" customFormat="false" ht="12.75" hidden="false" customHeight="false" outlineLevel="0" collapsed="false">
      <c r="A818" s="120" t="str">
        <f aca="true">+IF(NOT(ISBLANK(INDIRECT("e"&amp;ROW()))),MAX(INDIRECT("a$18:A"&amp;ROW()-1))+1,"")</f>
        <v/>
      </c>
      <c r="B818" s="122"/>
      <c r="C818" s="122"/>
      <c r="D818" s="123"/>
      <c r="E818" s="124"/>
      <c r="F818" s="111"/>
      <c r="G818" s="111"/>
      <c r="H818" s="88" t="str">
        <f aca="false">+IF(AND(F818="",G818=""),"",ROUND(F818*G818,2))</f>
        <v/>
      </c>
      <c r="I818" s="90" t="str">
        <f aca="false">IF(E818&lt;&gt;"","P","")</f>
        <v/>
      </c>
      <c r="J818" s="125"/>
    </row>
    <row r="819" customFormat="false" ht="12.75" hidden="false" customHeight="false" outlineLevel="0" collapsed="false">
      <c r="A819" s="120" t="str">
        <f aca="true">+IF(NOT(ISBLANK(INDIRECT("e"&amp;ROW()))),MAX(INDIRECT("a$18:A"&amp;ROW()-1))+1,"")</f>
        <v/>
      </c>
      <c r="B819" s="122"/>
      <c r="C819" s="122"/>
      <c r="D819" s="123"/>
      <c r="E819" s="124"/>
      <c r="F819" s="111"/>
      <c r="G819" s="111"/>
      <c r="H819" s="88" t="str">
        <f aca="false">+IF(AND(F819="",G819=""),"",ROUND(F819*G819,2))</f>
        <v/>
      </c>
      <c r="I819" s="90" t="str">
        <f aca="false">IF(E819&lt;&gt;"","P","")</f>
        <v/>
      </c>
      <c r="J819" s="125"/>
    </row>
    <row r="820" customFormat="false" ht="12.75" hidden="false" customHeight="false" outlineLevel="0" collapsed="false">
      <c r="A820" s="120" t="str">
        <f aca="true">+IF(NOT(ISBLANK(INDIRECT("e"&amp;ROW()))),MAX(INDIRECT("a$18:A"&amp;ROW()-1))+1,"")</f>
        <v/>
      </c>
      <c r="B820" s="122"/>
      <c r="C820" s="122"/>
      <c r="D820" s="123"/>
      <c r="E820" s="124"/>
      <c r="F820" s="111"/>
      <c r="G820" s="111"/>
      <c r="H820" s="88" t="str">
        <f aca="false">+IF(AND(F820="",G820=""),"",ROUND(F820*G820,2))</f>
        <v/>
      </c>
      <c r="I820" s="90" t="str">
        <f aca="false">IF(E820&lt;&gt;"","P","")</f>
        <v/>
      </c>
      <c r="J820" s="125"/>
    </row>
    <row r="821" customFormat="false" ht="12.75" hidden="false" customHeight="false" outlineLevel="0" collapsed="false">
      <c r="A821" s="120" t="str">
        <f aca="true">+IF(NOT(ISBLANK(INDIRECT("e"&amp;ROW()))),MAX(INDIRECT("a$18:A"&amp;ROW()-1))+1,"")</f>
        <v/>
      </c>
      <c r="B821" s="122"/>
      <c r="C821" s="122"/>
      <c r="D821" s="123"/>
      <c r="E821" s="124"/>
      <c r="F821" s="111"/>
      <c r="G821" s="111"/>
      <c r="H821" s="88" t="str">
        <f aca="false">+IF(AND(F821="",G821=""),"",ROUND(F821*G821,2))</f>
        <v/>
      </c>
      <c r="I821" s="90" t="str">
        <f aca="false">IF(E821&lt;&gt;"","P","")</f>
        <v/>
      </c>
      <c r="J821" s="125"/>
    </row>
    <row r="822" customFormat="false" ht="12.75" hidden="false" customHeight="false" outlineLevel="0" collapsed="false">
      <c r="A822" s="120" t="str">
        <f aca="true">+IF(NOT(ISBLANK(INDIRECT("e"&amp;ROW()))),MAX(INDIRECT("a$18:A"&amp;ROW()-1))+1,"")</f>
        <v/>
      </c>
      <c r="B822" s="122"/>
      <c r="C822" s="122"/>
      <c r="D822" s="123"/>
      <c r="E822" s="124"/>
      <c r="F822" s="111"/>
      <c r="G822" s="111"/>
      <c r="H822" s="88" t="str">
        <f aca="false">+IF(AND(F822="",G822=""),"",ROUND(F822*G822,2))</f>
        <v/>
      </c>
      <c r="I822" s="90" t="str">
        <f aca="false">IF(E822&lt;&gt;"","P","")</f>
        <v/>
      </c>
      <c r="J822" s="125"/>
    </row>
    <row r="823" customFormat="false" ht="12.75" hidden="false" customHeight="false" outlineLevel="0" collapsed="false">
      <c r="A823" s="120" t="str">
        <f aca="true">+IF(NOT(ISBLANK(INDIRECT("e"&amp;ROW()))),MAX(INDIRECT("a$18:A"&amp;ROW()-1))+1,"")</f>
        <v/>
      </c>
      <c r="B823" s="122"/>
      <c r="C823" s="122"/>
      <c r="D823" s="123"/>
      <c r="E823" s="124"/>
      <c r="F823" s="111"/>
      <c r="G823" s="111"/>
      <c r="H823" s="88" t="str">
        <f aca="false">+IF(AND(F823="",G823=""),"",ROUND(F823*G823,2))</f>
        <v/>
      </c>
      <c r="I823" s="90" t="str">
        <f aca="false">IF(E823&lt;&gt;"","P","")</f>
        <v/>
      </c>
      <c r="J823" s="125"/>
    </row>
    <row r="824" customFormat="false" ht="12.75" hidden="false" customHeight="false" outlineLevel="0" collapsed="false">
      <c r="A824" s="120" t="str">
        <f aca="true">+IF(NOT(ISBLANK(INDIRECT("e"&amp;ROW()))),MAX(INDIRECT("a$18:A"&amp;ROW()-1))+1,"")</f>
        <v/>
      </c>
      <c r="B824" s="122"/>
      <c r="C824" s="122"/>
      <c r="D824" s="123"/>
      <c r="E824" s="124"/>
      <c r="F824" s="111"/>
      <c r="G824" s="111"/>
      <c r="H824" s="88" t="str">
        <f aca="false">+IF(AND(F824="",G824=""),"",ROUND(F824*G824,2))</f>
        <v/>
      </c>
      <c r="I824" s="90" t="str">
        <f aca="false">IF(E824&lt;&gt;"","P","")</f>
        <v/>
      </c>
      <c r="J824" s="125"/>
    </row>
    <row r="825" customFormat="false" ht="12.75" hidden="false" customHeight="false" outlineLevel="0" collapsed="false">
      <c r="A825" s="120" t="str">
        <f aca="true">+IF(NOT(ISBLANK(INDIRECT("e"&amp;ROW()))),MAX(INDIRECT("a$18:A"&amp;ROW()-1))+1,"")</f>
        <v/>
      </c>
      <c r="B825" s="122"/>
      <c r="C825" s="122"/>
      <c r="D825" s="123"/>
      <c r="E825" s="124"/>
      <c r="F825" s="111"/>
      <c r="G825" s="111"/>
      <c r="H825" s="88" t="str">
        <f aca="false">+IF(AND(F825="",G825=""),"",ROUND(F825*G825,2))</f>
        <v/>
      </c>
      <c r="I825" s="90" t="str">
        <f aca="false">IF(E825&lt;&gt;"","P","")</f>
        <v/>
      </c>
      <c r="J825" s="125"/>
    </row>
    <row r="826" customFormat="false" ht="12.75" hidden="false" customHeight="false" outlineLevel="0" collapsed="false">
      <c r="A826" s="120" t="str">
        <f aca="true">+IF(NOT(ISBLANK(INDIRECT("e"&amp;ROW()))),MAX(INDIRECT("a$18:A"&amp;ROW()-1))+1,"")</f>
        <v/>
      </c>
      <c r="B826" s="122"/>
      <c r="C826" s="122"/>
      <c r="D826" s="123"/>
      <c r="E826" s="124"/>
      <c r="F826" s="111"/>
      <c r="G826" s="111"/>
      <c r="H826" s="88" t="str">
        <f aca="false">+IF(AND(F826="",G826=""),"",ROUND(F826*G826,2))</f>
        <v/>
      </c>
      <c r="I826" s="90" t="str">
        <f aca="false">IF(E826&lt;&gt;"","P","")</f>
        <v/>
      </c>
      <c r="J826" s="125"/>
    </row>
    <row r="827" customFormat="false" ht="12.75" hidden="false" customHeight="false" outlineLevel="0" collapsed="false">
      <c r="A827" s="120" t="str">
        <f aca="true">+IF(NOT(ISBLANK(INDIRECT("e"&amp;ROW()))),MAX(INDIRECT("a$18:A"&amp;ROW()-1))+1,"")</f>
        <v/>
      </c>
      <c r="B827" s="122"/>
      <c r="C827" s="122"/>
      <c r="D827" s="123"/>
      <c r="E827" s="124"/>
      <c r="F827" s="111"/>
      <c r="G827" s="111"/>
      <c r="H827" s="88" t="str">
        <f aca="false">+IF(AND(F827="",G827=""),"",ROUND(F827*G827,2))</f>
        <v/>
      </c>
      <c r="I827" s="90" t="str">
        <f aca="false">IF(E827&lt;&gt;"","P","")</f>
        <v/>
      </c>
      <c r="J827" s="125"/>
    </row>
    <row r="828" customFormat="false" ht="12.75" hidden="false" customHeight="false" outlineLevel="0" collapsed="false">
      <c r="A828" s="120" t="str">
        <f aca="true">+IF(NOT(ISBLANK(INDIRECT("e"&amp;ROW()))),MAX(INDIRECT("a$18:A"&amp;ROW()-1))+1,"")</f>
        <v/>
      </c>
      <c r="B828" s="122"/>
      <c r="C828" s="122"/>
      <c r="D828" s="123"/>
      <c r="E828" s="124"/>
      <c r="F828" s="111"/>
      <c r="G828" s="111"/>
      <c r="H828" s="88" t="str">
        <f aca="false">+IF(AND(F828="",G828=""),"",ROUND(F828*G828,2))</f>
        <v/>
      </c>
      <c r="I828" s="90" t="str">
        <f aca="false">IF(E828&lt;&gt;"","P","")</f>
        <v/>
      </c>
      <c r="J828" s="125"/>
    </row>
    <row r="829" customFormat="false" ht="12.75" hidden="false" customHeight="false" outlineLevel="0" collapsed="false">
      <c r="A829" s="120" t="str">
        <f aca="true">+IF(NOT(ISBLANK(INDIRECT("e"&amp;ROW()))),MAX(INDIRECT("a$18:A"&amp;ROW()-1))+1,"")</f>
        <v/>
      </c>
      <c r="B829" s="122"/>
      <c r="C829" s="122"/>
      <c r="D829" s="123"/>
      <c r="E829" s="124"/>
      <c r="F829" s="111"/>
      <c r="G829" s="111"/>
      <c r="H829" s="88" t="str">
        <f aca="false">+IF(AND(F829="",G829=""),"",ROUND(F829*G829,2))</f>
        <v/>
      </c>
      <c r="I829" s="90" t="str">
        <f aca="false">IF(E829&lt;&gt;"","P","")</f>
        <v/>
      </c>
      <c r="J829" s="125"/>
    </row>
    <row r="830" customFormat="false" ht="12.75" hidden="false" customHeight="false" outlineLevel="0" collapsed="false">
      <c r="A830" s="120" t="str">
        <f aca="true">+IF(NOT(ISBLANK(INDIRECT("e"&amp;ROW()))),MAX(INDIRECT("a$18:A"&amp;ROW()-1))+1,"")</f>
        <v/>
      </c>
      <c r="B830" s="122"/>
      <c r="C830" s="122"/>
      <c r="D830" s="123"/>
      <c r="E830" s="124"/>
      <c r="F830" s="111"/>
      <c r="G830" s="111"/>
      <c r="H830" s="88" t="str">
        <f aca="false">+IF(AND(F830="",G830=""),"",ROUND(F830*G830,2))</f>
        <v/>
      </c>
      <c r="I830" s="90" t="str">
        <f aca="false">IF(E830&lt;&gt;"","P","")</f>
        <v/>
      </c>
      <c r="J830" s="125"/>
    </row>
    <row r="831" customFormat="false" ht="12.75" hidden="false" customHeight="false" outlineLevel="0" collapsed="false">
      <c r="A831" s="120" t="str">
        <f aca="true">+IF(NOT(ISBLANK(INDIRECT("e"&amp;ROW()))),MAX(INDIRECT("a$18:A"&amp;ROW()-1))+1,"")</f>
        <v/>
      </c>
      <c r="B831" s="122"/>
      <c r="C831" s="122"/>
      <c r="D831" s="123"/>
      <c r="E831" s="124"/>
      <c r="F831" s="111"/>
      <c r="G831" s="111"/>
      <c r="H831" s="88" t="str">
        <f aca="false">+IF(AND(F831="",G831=""),"",ROUND(F831*G831,2))</f>
        <v/>
      </c>
      <c r="I831" s="90" t="str">
        <f aca="false">IF(E831&lt;&gt;"","P","")</f>
        <v/>
      </c>
      <c r="J831" s="125"/>
    </row>
    <row r="832" customFormat="false" ht="12.75" hidden="false" customHeight="false" outlineLevel="0" collapsed="false">
      <c r="A832" s="120" t="str">
        <f aca="true">+IF(NOT(ISBLANK(INDIRECT("e"&amp;ROW()))),MAX(INDIRECT("a$18:A"&amp;ROW()-1))+1,"")</f>
        <v/>
      </c>
      <c r="B832" s="122"/>
      <c r="C832" s="122"/>
      <c r="D832" s="123"/>
      <c r="E832" s="124"/>
      <c r="F832" s="111"/>
      <c r="G832" s="111"/>
      <c r="H832" s="88" t="str">
        <f aca="false">+IF(AND(F832="",G832=""),"",ROUND(F832*G832,2))</f>
        <v/>
      </c>
      <c r="I832" s="90" t="str">
        <f aca="false">IF(E832&lt;&gt;"","P","")</f>
        <v/>
      </c>
      <c r="J832" s="125"/>
    </row>
    <row r="833" customFormat="false" ht="12.75" hidden="false" customHeight="false" outlineLevel="0" collapsed="false">
      <c r="A833" s="120" t="str">
        <f aca="true">+IF(NOT(ISBLANK(INDIRECT("e"&amp;ROW()))),MAX(INDIRECT("a$18:A"&amp;ROW()-1))+1,"")</f>
        <v/>
      </c>
      <c r="B833" s="122"/>
      <c r="C833" s="122"/>
      <c r="D833" s="123"/>
      <c r="E833" s="124"/>
      <c r="F833" s="111"/>
      <c r="G833" s="111"/>
      <c r="H833" s="88" t="str">
        <f aca="false">+IF(AND(F833="",G833=""),"",ROUND(F833*G833,2))</f>
        <v/>
      </c>
      <c r="I833" s="90" t="str">
        <f aca="false">IF(E833&lt;&gt;"","P","")</f>
        <v/>
      </c>
      <c r="J833" s="125"/>
    </row>
    <row r="834" customFormat="false" ht="12.75" hidden="false" customHeight="false" outlineLevel="0" collapsed="false">
      <c r="A834" s="120" t="str">
        <f aca="true">+IF(NOT(ISBLANK(INDIRECT("e"&amp;ROW()))),MAX(INDIRECT("a$18:A"&amp;ROW()-1))+1,"")</f>
        <v/>
      </c>
      <c r="B834" s="122"/>
      <c r="C834" s="122"/>
      <c r="D834" s="123"/>
      <c r="E834" s="124"/>
      <c r="F834" s="111"/>
      <c r="G834" s="111"/>
      <c r="H834" s="88" t="str">
        <f aca="false">+IF(AND(F834="",G834=""),"",ROUND(F834*G834,2))</f>
        <v/>
      </c>
      <c r="I834" s="90" t="str">
        <f aca="false">IF(E834&lt;&gt;"","P","")</f>
        <v/>
      </c>
      <c r="J834" s="125"/>
    </row>
    <row r="835" customFormat="false" ht="12.75" hidden="false" customHeight="false" outlineLevel="0" collapsed="false">
      <c r="A835" s="120" t="str">
        <f aca="true">+IF(NOT(ISBLANK(INDIRECT("e"&amp;ROW()))),MAX(INDIRECT("a$18:A"&amp;ROW()-1))+1,"")</f>
        <v/>
      </c>
      <c r="B835" s="122"/>
      <c r="C835" s="122"/>
      <c r="D835" s="123"/>
      <c r="E835" s="124"/>
      <c r="F835" s="111"/>
      <c r="G835" s="111"/>
      <c r="H835" s="88" t="str">
        <f aca="false">+IF(AND(F835="",G835=""),"",ROUND(F835*G835,2))</f>
        <v/>
      </c>
      <c r="I835" s="90" t="str">
        <f aca="false">IF(E835&lt;&gt;"","P","")</f>
        <v/>
      </c>
      <c r="J835" s="125"/>
    </row>
    <row r="836" customFormat="false" ht="12.75" hidden="false" customHeight="false" outlineLevel="0" collapsed="false">
      <c r="A836" s="120" t="str">
        <f aca="true">+IF(NOT(ISBLANK(INDIRECT("e"&amp;ROW()))),MAX(INDIRECT("a$18:A"&amp;ROW()-1))+1,"")</f>
        <v/>
      </c>
      <c r="B836" s="122"/>
      <c r="C836" s="122"/>
      <c r="D836" s="123"/>
      <c r="E836" s="124"/>
      <c r="F836" s="111"/>
      <c r="G836" s="111"/>
      <c r="H836" s="88" t="str">
        <f aca="false">+IF(AND(F836="",G836=""),"",ROUND(F836*G836,2))</f>
        <v/>
      </c>
      <c r="I836" s="90" t="str">
        <f aca="false">IF(E836&lt;&gt;"","P","")</f>
        <v/>
      </c>
      <c r="J836" s="125"/>
    </row>
    <row r="837" customFormat="false" ht="12.75" hidden="false" customHeight="false" outlineLevel="0" collapsed="false">
      <c r="A837" s="120" t="str">
        <f aca="true">+IF(NOT(ISBLANK(INDIRECT("e"&amp;ROW()))),MAX(INDIRECT("a$18:A"&amp;ROW()-1))+1,"")</f>
        <v/>
      </c>
      <c r="B837" s="122"/>
      <c r="C837" s="122"/>
      <c r="D837" s="123"/>
      <c r="E837" s="124"/>
      <c r="F837" s="111"/>
      <c r="G837" s="111"/>
      <c r="H837" s="88" t="str">
        <f aca="false">+IF(AND(F837="",G837=""),"",ROUND(F837*G837,2))</f>
        <v/>
      </c>
      <c r="I837" s="90" t="str">
        <f aca="false">IF(E837&lt;&gt;"","P","")</f>
        <v/>
      </c>
      <c r="J837" s="125"/>
    </row>
    <row r="838" customFormat="false" ht="12.75" hidden="false" customHeight="false" outlineLevel="0" collapsed="false">
      <c r="A838" s="120" t="str">
        <f aca="true">+IF(NOT(ISBLANK(INDIRECT("e"&amp;ROW()))),MAX(INDIRECT("a$18:A"&amp;ROW()-1))+1,"")</f>
        <v/>
      </c>
      <c r="B838" s="122"/>
      <c r="C838" s="122"/>
      <c r="D838" s="123"/>
      <c r="E838" s="124"/>
      <c r="F838" s="111"/>
      <c r="G838" s="111"/>
      <c r="H838" s="88" t="str">
        <f aca="false">+IF(AND(F838="",G838=""),"",ROUND(F838*G838,2))</f>
        <v/>
      </c>
      <c r="I838" s="90" t="str">
        <f aca="false">IF(E838&lt;&gt;"","P","")</f>
        <v/>
      </c>
      <c r="J838" s="125"/>
    </row>
    <row r="839" customFormat="false" ht="12.75" hidden="false" customHeight="false" outlineLevel="0" collapsed="false">
      <c r="A839" s="120" t="str">
        <f aca="true">+IF(NOT(ISBLANK(INDIRECT("e"&amp;ROW()))),MAX(INDIRECT("a$18:A"&amp;ROW()-1))+1,"")</f>
        <v/>
      </c>
      <c r="B839" s="122"/>
      <c r="C839" s="122"/>
      <c r="D839" s="123"/>
      <c r="E839" s="124"/>
      <c r="F839" s="111"/>
      <c r="G839" s="111"/>
      <c r="H839" s="88" t="str">
        <f aca="false">+IF(AND(F839="",G839=""),"",ROUND(F839*G839,2))</f>
        <v/>
      </c>
      <c r="I839" s="90" t="str">
        <f aca="false">IF(E839&lt;&gt;"","P","")</f>
        <v/>
      </c>
      <c r="J839" s="125"/>
    </row>
    <row r="840" customFormat="false" ht="12.75" hidden="false" customHeight="false" outlineLevel="0" collapsed="false">
      <c r="A840" s="120" t="str">
        <f aca="true">+IF(NOT(ISBLANK(INDIRECT("e"&amp;ROW()))),MAX(INDIRECT("a$18:A"&amp;ROW()-1))+1,"")</f>
        <v/>
      </c>
      <c r="B840" s="122"/>
      <c r="C840" s="122"/>
      <c r="D840" s="123"/>
      <c r="E840" s="124"/>
      <c r="F840" s="111"/>
      <c r="G840" s="111"/>
      <c r="H840" s="88" t="str">
        <f aca="false">+IF(AND(F840="",G840=""),"",ROUND(F840*G840,2))</f>
        <v/>
      </c>
      <c r="I840" s="90" t="str">
        <f aca="false">IF(E840&lt;&gt;"","P","")</f>
        <v/>
      </c>
      <c r="J840" s="125"/>
    </row>
    <row r="841" customFormat="false" ht="12.75" hidden="false" customHeight="false" outlineLevel="0" collapsed="false">
      <c r="A841" s="120" t="str">
        <f aca="true">+IF(NOT(ISBLANK(INDIRECT("e"&amp;ROW()))),MAX(INDIRECT("a$18:A"&amp;ROW()-1))+1,"")</f>
        <v/>
      </c>
      <c r="B841" s="122"/>
      <c r="C841" s="122"/>
      <c r="D841" s="123"/>
      <c r="E841" s="124"/>
      <c r="F841" s="111"/>
      <c r="G841" s="111"/>
      <c r="H841" s="88" t="str">
        <f aca="false">+IF(AND(F841="",G841=""),"",ROUND(F841*G841,2))</f>
        <v/>
      </c>
      <c r="I841" s="90" t="str">
        <f aca="false">IF(E841&lt;&gt;"","P","")</f>
        <v/>
      </c>
      <c r="J841" s="125"/>
    </row>
    <row r="842" customFormat="false" ht="12.75" hidden="false" customHeight="false" outlineLevel="0" collapsed="false">
      <c r="A842" s="120" t="str">
        <f aca="true">+IF(NOT(ISBLANK(INDIRECT("e"&amp;ROW()))),MAX(INDIRECT("a$18:A"&amp;ROW()-1))+1,"")</f>
        <v/>
      </c>
      <c r="B842" s="122"/>
      <c r="C842" s="122"/>
      <c r="D842" s="123"/>
      <c r="E842" s="124"/>
      <c r="F842" s="111"/>
      <c r="G842" s="111"/>
      <c r="H842" s="88" t="str">
        <f aca="false">+IF(AND(F842="",G842=""),"",ROUND(F842*G842,2))</f>
        <v/>
      </c>
      <c r="I842" s="90" t="str">
        <f aca="false">IF(E842&lt;&gt;"","P","")</f>
        <v/>
      </c>
      <c r="J842" s="125"/>
    </row>
    <row r="843" customFormat="false" ht="12.75" hidden="false" customHeight="false" outlineLevel="0" collapsed="false">
      <c r="A843" s="120" t="str">
        <f aca="true">+IF(NOT(ISBLANK(INDIRECT("e"&amp;ROW()))),MAX(INDIRECT("a$18:A"&amp;ROW()-1))+1,"")</f>
        <v/>
      </c>
      <c r="B843" s="122"/>
      <c r="C843" s="122"/>
      <c r="D843" s="123"/>
      <c r="E843" s="124"/>
      <c r="F843" s="111"/>
      <c r="G843" s="111"/>
      <c r="H843" s="88" t="str">
        <f aca="false">+IF(AND(F843="",G843=""),"",ROUND(F843*G843,2))</f>
        <v/>
      </c>
      <c r="I843" s="90" t="str">
        <f aca="false">IF(E843&lt;&gt;"","P","")</f>
        <v/>
      </c>
      <c r="J843" s="125"/>
    </row>
    <row r="844" customFormat="false" ht="12.75" hidden="false" customHeight="false" outlineLevel="0" collapsed="false">
      <c r="A844" s="120" t="str">
        <f aca="true">+IF(NOT(ISBLANK(INDIRECT("e"&amp;ROW()))),MAX(INDIRECT("a$18:A"&amp;ROW()-1))+1,"")</f>
        <v/>
      </c>
      <c r="B844" s="122"/>
      <c r="C844" s="122"/>
      <c r="D844" s="123"/>
      <c r="E844" s="124"/>
      <c r="F844" s="111"/>
      <c r="G844" s="111"/>
      <c r="H844" s="88" t="str">
        <f aca="false">+IF(AND(F844="",G844=""),"",ROUND(F844*G844,2))</f>
        <v/>
      </c>
      <c r="I844" s="90" t="str">
        <f aca="false">IF(E844&lt;&gt;"","P","")</f>
        <v/>
      </c>
      <c r="J844" s="125"/>
    </row>
    <row r="845" customFormat="false" ht="12.75" hidden="false" customHeight="false" outlineLevel="0" collapsed="false">
      <c r="A845" s="120" t="str">
        <f aca="true">+IF(NOT(ISBLANK(INDIRECT("e"&amp;ROW()))),MAX(INDIRECT("a$18:A"&amp;ROW()-1))+1,"")</f>
        <v/>
      </c>
      <c r="B845" s="122"/>
      <c r="C845" s="122"/>
      <c r="D845" s="123"/>
      <c r="E845" s="124"/>
      <c r="F845" s="111"/>
      <c r="G845" s="111"/>
      <c r="H845" s="88" t="str">
        <f aca="false">+IF(AND(F845="",G845=""),"",ROUND(F845*G845,2))</f>
        <v/>
      </c>
      <c r="I845" s="90" t="str">
        <f aca="false">IF(E845&lt;&gt;"","P","")</f>
        <v/>
      </c>
      <c r="J845" s="125"/>
    </row>
    <row r="846" customFormat="false" ht="12.75" hidden="false" customHeight="false" outlineLevel="0" collapsed="false">
      <c r="A846" s="120" t="str">
        <f aca="true">+IF(NOT(ISBLANK(INDIRECT("e"&amp;ROW()))),MAX(INDIRECT("a$18:A"&amp;ROW()-1))+1,"")</f>
        <v/>
      </c>
      <c r="B846" s="122"/>
      <c r="C846" s="122"/>
      <c r="D846" s="123"/>
      <c r="E846" s="124"/>
      <c r="F846" s="111"/>
      <c r="G846" s="111"/>
      <c r="H846" s="88" t="str">
        <f aca="false">+IF(AND(F846="",G846=""),"",ROUND(F846*G846,2))</f>
        <v/>
      </c>
      <c r="I846" s="90" t="str">
        <f aca="false">IF(E846&lt;&gt;"","P","")</f>
        <v/>
      </c>
      <c r="J846" s="125"/>
    </row>
    <row r="847" customFormat="false" ht="12.75" hidden="false" customHeight="false" outlineLevel="0" collapsed="false">
      <c r="A847" s="120" t="str">
        <f aca="true">+IF(NOT(ISBLANK(INDIRECT("e"&amp;ROW()))),MAX(INDIRECT("a$18:A"&amp;ROW()-1))+1,"")</f>
        <v/>
      </c>
      <c r="B847" s="122"/>
      <c r="C847" s="122"/>
      <c r="D847" s="123"/>
      <c r="E847" s="124"/>
      <c r="F847" s="111"/>
      <c r="G847" s="111"/>
      <c r="H847" s="88" t="str">
        <f aca="false">+IF(AND(F847="",G847=""),"",ROUND(F847*G847,2))</f>
        <v/>
      </c>
      <c r="I847" s="90" t="str">
        <f aca="false">IF(E847&lt;&gt;"","P","")</f>
        <v/>
      </c>
      <c r="J847" s="125"/>
    </row>
    <row r="848" customFormat="false" ht="12.75" hidden="false" customHeight="false" outlineLevel="0" collapsed="false">
      <c r="A848" s="120" t="str">
        <f aca="true">+IF(NOT(ISBLANK(INDIRECT("e"&amp;ROW()))),MAX(INDIRECT("a$18:A"&amp;ROW()-1))+1,"")</f>
        <v/>
      </c>
      <c r="B848" s="122"/>
      <c r="C848" s="122"/>
      <c r="D848" s="123"/>
      <c r="E848" s="124"/>
      <c r="F848" s="111"/>
      <c r="G848" s="111"/>
      <c r="H848" s="88" t="str">
        <f aca="false">+IF(AND(F848="",G848=""),"",ROUND(F848*G848,2))</f>
        <v/>
      </c>
      <c r="I848" s="90" t="str">
        <f aca="false">IF(E848&lt;&gt;"","P","")</f>
        <v/>
      </c>
      <c r="J848" s="125"/>
    </row>
    <row r="849" customFormat="false" ht="12.75" hidden="false" customHeight="false" outlineLevel="0" collapsed="false">
      <c r="A849" s="120" t="str">
        <f aca="true">+IF(NOT(ISBLANK(INDIRECT("e"&amp;ROW()))),MAX(INDIRECT("a$18:A"&amp;ROW()-1))+1,"")</f>
        <v/>
      </c>
      <c r="B849" s="122"/>
      <c r="C849" s="122"/>
      <c r="D849" s="123"/>
      <c r="E849" s="124"/>
      <c r="F849" s="111"/>
      <c r="G849" s="111"/>
      <c r="H849" s="88" t="str">
        <f aca="false">+IF(AND(F849="",G849=""),"",ROUND(F849*G849,2))</f>
        <v/>
      </c>
      <c r="I849" s="90" t="str">
        <f aca="false">IF(E849&lt;&gt;"","P","")</f>
        <v/>
      </c>
      <c r="J849" s="125"/>
    </row>
    <row r="850" customFormat="false" ht="12.75" hidden="false" customHeight="false" outlineLevel="0" collapsed="false">
      <c r="A850" s="120" t="str">
        <f aca="true">+IF(NOT(ISBLANK(INDIRECT("e"&amp;ROW()))),MAX(INDIRECT("a$18:A"&amp;ROW()-1))+1,"")</f>
        <v/>
      </c>
      <c r="B850" s="122"/>
      <c r="C850" s="122"/>
      <c r="D850" s="123"/>
      <c r="E850" s="124"/>
      <c r="F850" s="111"/>
      <c r="G850" s="111"/>
      <c r="H850" s="88" t="str">
        <f aca="false">+IF(AND(F850="",G850=""),"",ROUND(F850*G850,2))</f>
        <v/>
      </c>
      <c r="I850" s="90" t="str">
        <f aca="false">IF(E850&lt;&gt;"","P","")</f>
        <v/>
      </c>
      <c r="J850" s="125"/>
    </row>
    <row r="851" customFormat="false" ht="12.75" hidden="false" customHeight="false" outlineLevel="0" collapsed="false">
      <c r="A851" s="120" t="str">
        <f aca="true">+IF(NOT(ISBLANK(INDIRECT("e"&amp;ROW()))),MAX(INDIRECT("a$18:A"&amp;ROW()-1))+1,"")</f>
        <v/>
      </c>
      <c r="B851" s="122"/>
      <c r="C851" s="122"/>
      <c r="D851" s="123"/>
      <c r="E851" s="124"/>
      <c r="F851" s="111"/>
      <c r="G851" s="111"/>
      <c r="H851" s="88" t="str">
        <f aca="false">+IF(AND(F851="",G851=""),"",ROUND(F851*G851,2))</f>
        <v/>
      </c>
      <c r="I851" s="90" t="str">
        <f aca="false">IF(E851&lt;&gt;"","P","")</f>
        <v/>
      </c>
      <c r="J851" s="125"/>
    </row>
    <row r="852" customFormat="false" ht="12.75" hidden="false" customHeight="false" outlineLevel="0" collapsed="false">
      <c r="A852" s="120" t="str">
        <f aca="true">+IF(NOT(ISBLANK(INDIRECT("e"&amp;ROW()))),MAX(INDIRECT("a$18:A"&amp;ROW()-1))+1,"")</f>
        <v/>
      </c>
      <c r="B852" s="122"/>
      <c r="C852" s="122"/>
      <c r="D852" s="123"/>
      <c r="E852" s="124"/>
      <c r="F852" s="111"/>
      <c r="G852" s="111"/>
      <c r="H852" s="88" t="str">
        <f aca="false">+IF(AND(F852="",G852=""),"",ROUND(F852*G852,2))</f>
        <v/>
      </c>
      <c r="I852" s="90" t="str">
        <f aca="false">IF(E852&lt;&gt;"","P","")</f>
        <v/>
      </c>
      <c r="J852" s="125"/>
    </row>
    <row r="853" customFormat="false" ht="12.75" hidden="false" customHeight="false" outlineLevel="0" collapsed="false">
      <c r="A853" s="120" t="str">
        <f aca="true">+IF(NOT(ISBLANK(INDIRECT("e"&amp;ROW()))),MAX(INDIRECT("a$18:A"&amp;ROW()-1))+1,"")</f>
        <v/>
      </c>
      <c r="B853" s="122"/>
      <c r="C853" s="122"/>
      <c r="D853" s="123"/>
      <c r="E853" s="124"/>
      <c r="F853" s="111"/>
      <c r="G853" s="111"/>
      <c r="H853" s="88" t="str">
        <f aca="false">+IF(AND(F853="",G853=""),"",ROUND(F853*G853,2))</f>
        <v/>
      </c>
      <c r="I853" s="90" t="str">
        <f aca="false">IF(E853&lt;&gt;"","P","")</f>
        <v/>
      </c>
      <c r="J853" s="125"/>
    </row>
    <row r="854" customFormat="false" ht="12.75" hidden="false" customHeight="false" outlineLevel="0" collapsed="false">
      <c r="A854" s="120" t="str">
        <f aca="true">+IF(NOT(ISBLANK(INDIRECT("e"&amp;ROW()))),MAX(INDIRECT("a$18:A"&amp;ROW()-1))+1,"")</f>
        <v/>
      </c>
      <c r="B854" s="122"/>
      <c r="C854" s="122"/>
      <c r="D854" s="123"/>
      <c r="E854" s="124"/>
      <c r="F854" s="111"/>
      <c r="G854" s="111"/>
      <c r="H854" s="88" t="str">
        <f aca="false">+IF(AND(F854="",G854=""),"",ROUND(F854*G854,2))</f>
        <v/>
      </c>
      <c r="I854" s="90" t="str">
        <f aca="false">IF(E854&lt;&gt;"","P","")</f>
        <v/>
      </c>
      <c r="J854" s="125"/>
    </row>
    <row r="855" customFormat="false" ht="12.75" hidden="false" customHeight="false" outlineLevel="0" collapsed="false">
      <c r="A855" s="120" t="str">
        <f aca="true">+IF(NOT(ISBLANK(INDIRECT("e"&amp;ROW()))),MAX(INDIRECT("a$18:A"&amp;ROW()-1))+1,"")</f>
        <v/>
      </c>
      <c r="B855" s="122"/>
      <c r="C855" s="122"/>
      <c r="D855" s="123"/>
      <c r="E855" s="124"/>
      <c r="F855" s="111"/>
      <c r="G855" s="111"/>
      <c r="H855" s="88" t="str">
        <f aca="false">+IF(AND(F855="",G855=""),"",ROUND(F855*G855,2))</f>
        <v/>
      </c>
      <c r="I855" s="90" t="str">
        <f aca="false">IF(E855&lt;&gt;"","P","")</f>
        <v/>
      </c>
      <c r="J855" s="125"/>
    </row>
    <row r="856" customFormat="false" ht="12.75" hidden="false" customHeight="false" outlineLevel="0" collapsed="false">
      <c r="A856" s="120" t="str">
        <f aca="true">+IF(NOT(ISBLANK(INDIRECT("e"&amp;ROW()))),MAX(INDIRECT("a$18:A"&amp;ROW()-1))+1,"")</f>
        <v/>
      </c>
      <c r="B856" s="122"/>
      <c r="C856" s="122"/>
      <c r="D856" s="123"/>
      <c r="E856" s="124"/>
      <c r="F856" s="111"/>
      <c r="G856" s="111"/>
      <c r="H856" s="88" t="str">
        <f aca="false">+IF(AND(F856="",G856=""),"",ROUND(F856*G856,2))</f>
        <v/>
      </c>
      <c r="I856" s="90" t="str">
        <f aca="false">IF(E856&lt;&gt;"","P","")</f>
        <v/>
      </c>
      <c r="J856" s="125"/>
    </row>
    <row r="857" customFormat="false" ht="12.75" hidden="false" customHeight="false" outlineLevel="0" collapsed="false">
      <c r="A857" s="120" t="str">
        <f aca="true">+IF(NOT(ISBLANK(INDIRECT("e"&amp;ROW()))),MAX(INDIRECT("a$18:A"&amp;ROW()-1))+1,"")</f>
        <v/>
      </c>
      <c r="B857" s="122"/>
      <c r="C857" s="122"/>
      <c r="D857" s="123"/>
      <c r="E857" s="124"/>
      <c r="F857" s="111"/>
      <c r="G857" s="111"/>
      <c r="H857" s="88" t="str">
        <f aca="false">+IF(AND(F857="",G857=""),"",ROUND(F857*G857,2))</f>
        <v/>
      </c>
      <c r="I857" s="90" t="str">
        <f aca="false">IF(E857&lt;&gt;"","P","")</f>
        <v/>
      </c>
      <c r="J857" s="125"/>
    </row>
    <row r="858" customFormat="false" ht="12.75" hidden="false" customHeight="false" outlineLevel="0" collapsed="false">
      <c r="A858" s="120" t="str">
        <f aca="true">+IF(NOT(ISBLANK(INDIRECT("e"&amp;ROW()))),MAX(INDIRECT("a$18:A"&amp;ROW()-1))+1,"")</f>
        <v/>
      </c>
      <c r="B858" s="122"/>
      <c r="C858" s="122"/>
      <c r="D858" s="123"/>
      <c r="E858" s="124"/>
      <c r="F858" s="111"/>
      <c r="G858" s="111"/>
      <c r="H858" s="88" t="str">
        <f aca="false">+IF(AND(F858="",G858=""),"",ROUND(F858*G858,2))</f>
        <v/>
      </c>
      <c r="I858" s="90" t="str">
        <f aca="false">IF(E858&lt;&gt;"","P","")</f>
        <v/>
      </c>
      <c r="J858" s="125"/>
    </row>
    <row r="859" customFormat="false" ht="12.75" hidden="false" customHeight="false" outlineLevel="0" collapsed="false">
      <c r="A859" s="120" t="str">
        <f aca="true">+IF(NOT(ISBLANK(INDIRECT("e"&amp;ROW()))),MAX(INDIRECT("a$18:A"&amp;ROW()-1))+1,"")</f>
        <v/>
      </c>
      <c r="B859" s="122"/>
      <c r="C859" s="122"/>
      <c r="D859" s="123"/>
      <c r="E859" s="124"/>
      <c r="F859" s="111"/>
      <c r="G859" s="111"/>
      <c r="H859" s="88" t="str">
        <f aca="false">+IF(AND(F859="",G859=""),"",ROUND(F859*G859,2))</f>
        <v/>
      </c>
      <c r="I859" s="90" t="str">
        <f aca="false">IF(E859&lt;&gt;"","P","")</f>
        <v/>
      </c>
      <c r="J859" s="125"/>
    </row>
    <row r="860" customFormat="false" ht="12.75" hidden="false" customHeight="false" outlineLevel="0" collapsed="false">
      <c r="A860" s="120" t="str">
        <f aca="true">+IF(NOT(ISBLANK(INDIRECT("e"&amp;ROW()))),MAX(INDIRECT("a$18:A"&amp;ROW()-1))+1,"")</f>
        <v/>
      </c>
      <c r="B860" s="122"/>
      <c r="C860" s="122"/>
      <c r="D860" s="123"/>
      <c r="E860" s="124"/>
      <c r="F860" s="111"/>
      <c r="G860" s="111"/>
      <c r="H860" s="88" t="str">
        <f aca="false">+IF(AND(F860="",G860=""),"",ROUND(F860*G860,2))</f>
        <v/>
      </c>
      <c r="I860" s="90" t="str">
        <f aca="false">IF(E860&lt;&gt;"","P","")</f>
        <v/>
      </c>
      <c r="J860" s="125"/>
    </row>
    <row r="861" customFormat="false" ht="12.75" hidden="false" customHeight="false" outlineLevel="0" collapsed="false">
      <c r="A861" s="120" t="str">
        <f aca="true">+IF(NOT(ISBLANK(INDIRECT("e"&amp;ROW()))),MAX(INDIRECT("a$18:A"&amp;ROW()-1))+1,"")</f>
        <v/>
      </c>
      <c r="B861" s="122"/>
      <c r="C861" s="122"/>
      <c r="D861" s="123"/>
      <c r="E861" s="124"/>
      <c r="F861" s="111"/>
      <c r="G861" s="111"/>
      <c r="H861" s="88" t="str">
        <f aca="false">+IF(AND(F861="",G861=""),"",ROUND(F861*G861,2))</f>
        <v/>
      </c>
      <c r="I861" s="90" t="str">
        <f aca="false">IF(E861&lt;&gt;"","P","")</f>
        <v/>
      </c>
      <c r="J861" s="125"/>
    </row>
    <row r="862" customFormat="false" ht="12.75" hidden="false" customHeight="false" outlineLevel="0" collapsed="false">
      <c r="A862" s="120" t="str">
        <f aca="true">+IF(NOT(ISBLANK(INDIRECT("e"&amp;ROW()))),MAX(INDIRECT("a$18:A"&amp;ROW()-1))+1,"")</f>
        <v/>
      </c>
      <c r="B862" s="122"/>
      <c r="C862" s="122"/>
      <c r="D862" s="123"/>
      <c r="E862" s="124"/>
      <c r="F862" s="111"/>
      <c r="G862" s="111"/>
      <c r="H862" s="88" t="str">
        <f aca="false">+IF(AND(F862="",G862=""),"",ROUND(F862*G862,2))</f>
        <v/>
      </c>
      <c r="I862" s="90" t="str">
        <f aca="false">IF(E862&lt;&gt;"","P","")</f>
        <v/>
      </c>
      <c r="J862" s="125"/>
    </row>
    <row r="863" customFormat="false" ht="12.75" hidden="false" customHeight="false" outlineLevel="0" collapsed="false">
      <c r="A863" s="120" t="str">
        <f aca="true">+IF(NOT(ISBLANK(INDIRECT("e"&amp;ROW()))),MAX(INDIRECT("a$18:A"&amp;ROW()-1))+1,"")</f>
        <v/>
      </c>
      <c r="B863" s="122"/>
      <c r="C863" s="122"/>
      <c r="D863" s="123"/>
      <c r="E863" s="124"/>
      <c r="F863" s="111"/>
      <c r="G863" s="111"/>
      <c r="H863" s="88" t="str">
        <f aca="false">+IF(AND(F863="",G863=""),"",ROUND(F863*G863,2))</f>
        <v/>
      </c>
      <c r="I863" s="90" t="str">
        <f aca="false">IF(E863&lt;&gt;"","P","")</f>
        <v/>
      </c>
      <c r="J863" s="125"/>
    </row>
    <row r="864" customFormat="false" ht="12.75" hidden="false" customHeight="false" outlineLevel="0" collapsed="false">
      <c r="A864" s="120" t="str">
        <f aca="true">+IF(NOT(ISBLANK(INDIRECT("e"&amp;ROW()))),MAX(INDIRECT("a$18:A"&amp;ROW()-1))+1,"")</f>
        <v/>
      </c>
      <c r="B864" s="122"/>
      <c r="C864" s="122"/>
      <c r="D864" s="123"/>
      <c r="E864" s="124"/>
      <c r="F864" s="111"/>
      <c r="G864" s="111"/>
      <c r="H864" s="88" t="str">
        <f aca="false">+IF(AND(F864="",G864=""),"",ROUND(F864*G864,2))</f>
        <v/>
      </c>
      <c r="I864" s="90" t="str">
        <f aca="false">IF(E864&lt;&gt;"","P","")</f>
        <v/>
      </c>
      <c r="J864" s="125"/>
    </row>
    <row r="865" customFormat="false" ht="12.75" hidden="false" customHeight="false" outlineLevel="0" collapsed="false">
      <c r="A865" s="120" t="str">
        <f aca="true">+IF(NOT(ISBLANK(INDIRECT("e"&amp;ROW()))),MAX(INDIRECT("a$18:A"&amp;ROW()-1))+1,"")</f>
        <v/>
      </c>
      <c r="B865" s="122"/>
      <c r="C865" s="122"/>
      <c r="D865" s="123"/>
      <c r="E865" s="124"/>
      <c r="F865" s="111"/>
      <c r="G865" s="111"/>
      <c r="H865" s="88" t="str">
        <f aca="false">+IF(AND(F865="",G865=""),"",ROUND(F865*G865,2))</f>
        <v/>
      </c>
      <c r="I865" s="90" t="str">
        <f aca="false">IF(E865&lt;&gt;"","P","")</f>
        <v/>
      </c>
      <c r="J865" s="125"/>
    </row>
    <row r="866" customFormat="false" ht="12.75" hidden="false" customHeight="false" outlineLevel="0" collapsed="false">
      <c r="A866" s="120" t="str">
        <f aca="true">+IF(NOT(ISBLANK(INDIRECT("e"&amp;ROW()))),MAX(INDIRECT("a$18:A"&amp;ROW()-1))+1,"")</f>
        <v/>
      </c>
      <c r="B866" s="122"/>
      <c r="C866" s="122"/>
      <c r="D866" s="123"/>
      <c r="E866" s="124"/>
      <c r="F866" s="111"/>
      <c r="G866" s="111"/>
      <c r="H866" s="88" t="str">
        <f aca="false">+IF(AND(F866="",G866=""),"",ROUND(F866*G866,2))</f>
        <v/>
      </c>
      <c r="I866" s="90" t="str">
        <f aca="false">IF(E866&lt;&gt;"","P","")</f>
        <v/>
      </c>
      <c r="J866" s="125"/>
    </row>
    <row r="867" customFormat="false" ht="12.75" hidden="false" customHeight="false" outlineLevel="0" collapsed="false">
      <c r="A867" s="120" t="str">
        <f aca="true">+IF(NOT(ISBLANK(INDIRECT("e"&amp;ROW()))),MAX(INDIRECT("a$18:A"&amp;ROW()-1))+1,"")</f>
        <v/>
      </c>
      <c r="B867" s="122"/>
      <c r="C867" s="122"/>
      <c r="D867" s="123"/>
      <c r="E867" s="124"/>
      <c r="F867" s="111"/>
      <c r="G867" s="111"/>
      <c r="H867" s="88" t="str">
        <f aca="false">+IF(AND(F867="",G867=""),"",ROUND(F867*G867,2))</f>
        <v/>
      </c>
      <c r="I867" s="90" t="str">
        <f aca="false">IF(E867&lt;&gt;"","P","")</f>
        <v/>
      </c>
      <c r="J867" s="125"/>
    </row>
    <row r="868" customFormat="false" ht="12.75" hidden="false" customHeight="false" outlineLevel="0" collapsed="false">
      <c r="A868" s="120" t="str">
        <f aca="true">+IF(NOT(ISBLANK(INDIRECT("e"&amp;ROW()))),MAX(INDIRECT("a$18:A"&amp;ROW()-1))+1,"")</f>
        <v/>
      </c>
      <c r="B868" s="122"/>
      <c r="C868" s="122"/>
      <c r="D868" s="123"/>
      <c r="E868" s="124"/>
      <c r="F868" s="111"/>
      <c r="G868" s="111"/>
      <c r="H868" s="88" t="str">
        <f aca="false">+IF(AND(F868="",G868=""),"",ROUND(F868*G868,2))</f>
        <v/>
      </c>
      <c r="I868" s="90" t="str">
        <f aca="false">IF(E868&lt;&gt;"","P","")</f>
        <v/>
      </c>
      <c r="J868" s="125"/>
    </row>
    <row r="869" customFormat="false" ht="12.75" hidden="false" customHeight="false" outlineLevel="0" collapsed="false">
      <c r="A869" s="120" t="str">
        <f aca="true">+IF(NOT(ISBLANK(INDIRECT("e"&amp;ROW()))),MAX(INDIRECT("a$18:A"&amp;ROW()-1))+1,"")</f>
        <v/>
      </c>
      <c r="B869" s="122"/>
      <c r="C869" s="122"/>
      <c r="D869" s="123"/>
      <c r="E869" s="124"/>
      <c r="F869" s="111"/>
      <c r="G869" s="111"/>
      <c r="H869" s="88" t="str">
        <f aca="false">+IF(AND(F869="",G869=""),"",ROUND(F869*G869,2))</f>
        <v/>
      </c>
      <c r="I869" s="90" t="str">
        <f aca="false">IF(E869&lt;&gt;"","P","")</f>
        <v/>
      </c>
      <c r="J869" s="125"/>
    </row>
    <row r="870" customFormat="false" ht="12.75" hidden="false" customHeight="false" outlineLevel="0" collapsed="false">
      <c r="A870" s="120" t="str">
        <f aca="true">+IF(NOT(ISBLANK(INDIRECT("e"&amp;ROW()))),MAX(INDIRECT("a$18:A"&amp;ROW()-1))+1,"")</f>
        <v/>
      </c>
      <c r="B870" s="122"/>
      <c r="C870" s="122"/>
      <c r="D870" s="123"/>
      <c r="E870" s="124"/>
      <c r="F870" s="111"/>
      <c r="G870" s="111"/>
      <c r="H870" s="88" t="str">
        <f aca="false">+IF(AND(F870="",G870=""),"",ROUND(F870*G870,2))</f>
        <v/>
      </c>
      <c r="I870" s="90" t="str">
        <f aca="false">IF(E870&lt;&gt;"","P","")</f>
        <v/>
      </c>
      <c r="J870" s="125"/>
    </row>
    <row r="871" customFormat="false" ht="12.75" hidden="false" customHeight="false" outlineLevel="0" collapsed="false">
      <c r="A871" s="120" t="str">
        <f aca="true">+IF(NOT(ISBLANK(INDIRECT("e"&amp;ROW()))),MAX(INDIRECT("a$18:A"&amp;ROW()-1))+1,"")</f>
        <v/>
      </c>
      <c r="B871" s="122"/>
      <c r="C871" s="122"/>
      <c r="D871" s="123"/>
      <c r="E871" s="124"/>
      <c r="F871" s="111"/>
      <c r="G871" s="111"/>
      <c r="H871" s="88" t="str">
        <f aca="false">+IF(AND(F871="",G871=""),"",ROUND(F871*G871,2))</f>
        <v/>
      </c>
      <c r="I871" s="90" t="str">
        <f aca="false">IF(E871&lt;&gt;"","P","")</f>
        <v/>
      </c>
      <c r="J871" s="125"/>
    </row>
    <row r="872" customFormat="false" ht="12.75" hidden="false" customHeight="false" outlineLevel="0" collapsed="false">
      <c r="A872" s="120" t="str">
        <f aca="true">+IF(NOT(ISBLANK(INDIRECT("e"&amp;ROW()))),MAX(INDIRECT("a$18:A"&amp;ROW()-1))+1,"")</f>
        <v/>
      </c>
      <c r="B872" s="122"/>
      <c r="C872" s="122"/>
      <c r="D872" s="123"/>
      <c r="E872" s="124"/>
      <c r="F872" s="111"/>
      <c r="G872" s="111"/>
      <c r="H872" s="88" t="str">
        <f aca="false">+IF(AND(F872="",G872=""),"",ROUND(F872*G872,2))</f>
        <v/>
      </c>
      <c r="I872" s="90" t="str">
        <f aca="false">IF(E872&lt;&gt;"","P","")</f>
        <v/>
      </c>
      <c r="J872" s="125"/>
    </row>
    <row r="873" customFormat="false" ht="12.75" hidden="false" customHeight="false" outlineLevel="0" collapsed="false">
      <c r="A873" s="120" t="str">
        <f aca="true">+IF(NOT(ISBLANK(INDIRECT("e"&amp;ROW()))),MAX(INDIRECT("a$18:A"&amp;ROW()-1))+1,"")</f>
        <v/>
      </c>
      <c r="B873" s="122"/>
      <c r="C873" s="122"/>
      <c r="D873" s="123"/>
      <c r="E873" s="124"/>
      <c r="F873" s="111"/>
      <c r="G873" s="111"/>
      <c r="H873" s="88" t="str">
        <f aca="false">+IF(AND(F873="",G873=""),"",ROUND(F873*G873,2))</f>
        <v/>
      </c>
      <c r="I873" s="90" t="str">
        <f aca="false">IF(E873&lt;&gt;"","P","")</f>
        <v/>
      </c>
      <c r="J873" s="125"/>
    </row>
    <row r="874" customFormat="false" ht="12.75" hidden="false" customHeight="false" outlineLevel="0" collapsed="false">
      <c r="A874" s="120" t="str">
        <f aca="true">+IF(NOT(ISBLANK(INDIRECT("e"&amp;ROW()))),MAX(INDIRECT("a$18:A"&amp;ROW()-1))+1,"")</f>
        <v/>
      </c>
      <c r="B874" s="122"/>
      <c r="C874" s="122"/>
      <c r="D874" s="123"/>
      <c r="E874" s="124"/>
      <c r="F874" s="111"/>
      <c r="G874" s="111"/>
      <c r="H874" s="88" t="str">
        <f aca="false">+IF(AND(F874="",G874=""),"",ROUND(F874*G874,2))</f>
        <v/>
      </c>
      <c r="I874" s="90" t="str">
        <f aca="false">IF(E874&lt;&gt;"","P","")</f>
        <v/>
      </c>
      <c r="J874" s="125"/>
    </row>
    <row r="875" customFormat="false" ht="12.75" hidden="false" customHeight="false" outlineLevel="0" collapsed="false">
      <c r="A875" s="120" t="str">
        <f aca="true">+IF(NOT(ISBLANK(INDIRECT("e"&amp;ROW()))),MAX(INDIRECT("a$18:A"&amp;ROW()-1))+1,"")</f>
        <v/>
      </c>
      <c r="B875" s="122"/>
      <c r="C875" s="122"/>
      <c r="D875" s="123"/>
      <c r="E875" s="124"/>
      <c r="F875" s="111"/>
      <c r="G875" s="111"/>
      <c r="H875" s="88" t="str">
        <f aca="false">+IF(AND(F875="",G875=""),"",ROUND(F875*G875,2))</f>
        <v/>
      </c>
      <c r="I875" s="90" t="str">
        <f aca="false">IF(E875&lt;&gt;"","P","")</f>
        <v/>
      </c>
      <c r="J875" s="125"/>
    </row>
    <row r="876" customFormat="false" ht="12.75" hidden="false" customHeight="false" outlineLevel="0" collapsed="false">
      <c r="A876" s="120" t="str">
        <f aca="true">+IF(NOT(ISBLANK(INDIRECT("e"&amp;ROW()))),MAX(INDIRECT("a$18:A"&amp;ROW()-1))+1,"")</f>
        <v/>
      </c>
      <c r="B876" s="122"/>
      <c r="C876" s="122"/>
      <c r="D876" s="123"/>
      <c r="E876" s="124"/>
      <c r="F876" s="111"/>
      <c r="G876" s="111"/>
      <c r="H876" s="88" t="str">
        <f aca="false">+IF(AND(F876="",G876=""),"",ROUND(F876*G876,2))</f>
        <v/>
      </c>
      <c r="I876" s="90" t="str">
        <f aca="false">IF(E876&lt;&gt;"","P","")</f>
        <v/>
      </c>
      <c r="J876" s="125"/>
    </row>
    <row r="877" customFormat="false" ht="12.75" hidden="false" customHeight="false" outlineLevel="0" collapsed="false">
      <c r="A877" s="120" t="str">
        <f aca="true">+IF(NOT(ISBLANK(INDIRECT("e"&amp;ROW()))),MAX(INDIRECT("a$18:A"&amp;ROW()-1))+1,"")</f>
        <v/>
      </c>
      <c r="B877" s="122"/>
      <c r="C877" s="122"/>
      <c r="D877" s="123"/>
      <c r="E877" s="124"/>
      <c r="F877" s="111"/>
      <c r="G877" s="111"/>
      <c r="H877" s="88" t="str">
        <f aca="false">+IF(AND(F877="",G877=""),"",ROUND(F877*G877,2))</f>
        <v/>
      </c>
      <c r="I877" s="90" t="str">
        <f aca="false">IF(E877&lt;&gt;"","P","")</f>
        <v/>
      </c>
      <c r="J877" s="125"/>
    </row>
    <row r="878" customFormat="false" ht="12.75" hidden="false" customHeight="false" outlineLevel="0" collapsed="false">
      <c r="A878" s="120" t="str">
        <f aca="true">+IF(NOT(ISBLANK(INDIRECT("e"&amp;ROW()))),MAX(INDIRECT("a$18:A"&amp;ROW()-1))+1,"")</f>
        <v/>
      </c>
      <c r="B878" s="122"/>
      <c r="C878" s="122"/>
      <c r="D878" s="123"/>
      <c r="E878" s="124"/>
      <c r="F878" s="111"/>
      <c r="G878" s="111"/>
      <c r="H878" s="88" t="str">
        <f aca="false">+IF(AND(F878="",G878=""),"",ROUND(F878*G878,2))</f>
        <v/>
      </c>
      <c r="I878" s="90" t="str">
        <f aca="false">IF(E878&lt;&gt;"","P","")</f>
        <v/>
      </c>
      <c r="J878" s="125"/>
    </row>
    <row r="879" customFormat="false" ht="12.75" hidden="false" customHeight="false" outlineLevel="0" collapsed="false">
      <c r="A879" s="120" t="str">
        <f aca="true">+IF(NOT(ISBLANK(INDIRECT("e"&amp;ROW()))),MAX(INDIRECT("a$18:A"&amp;ROW()-1))+1,"")</f>
        <v/>
      </c>
      <c r="B879" s="122"/>
      <c r="C879" s="122"/>
      <c r="D879" s="123"/>
      <c r="E879" s="124"/>
      <c r="F879" s="111"/>
      <c r="G879" s="111"/>
      <c r="H879" s="88" t="str">
        <f aca="false">+IF(AND(F879="",G879=""),"",ROUND(F879*G879,2))</f>
        <v/>
      </c>
      <c r="I879" s="90" t="str">
        <f aca="false">IF(E879&lt;&gt;"","P","")</f>
        <v/>
      </c>
      <c r="J879" s="125"/>
    </row>
    <row r="880" customFormat="false" ht="12.75" hidden="false" customHeight="false" outlineLevel="0" collapsed="false">
      <c r="A880" s="120" t="str">
        <f aca="true">+IF(NOT(ISBLANK(INDIRECT("e"&amp;ROW()))),MAX(INDIRECT("a$18:A"&amp;ROW()-1))+1,"")</f>
        <v/>
      </c>
      <c r="B880" s="122"/>
      <c r="C880" s="122"/>
      <c r="D880" s="123"/>
      <c r="E880" s="124"/>
      <c r="F880" s="111"/>
      <c r="G880" s="111"/>
      <c r="H880" s="88" t="str">
        <f aca="false">+IF(AND(F880="",G880=""),"",ROUND(F880*G880,2))</f>
        <v/>
      </c>
      <c r="I880" s="90" t="str">
        <f aca="false">IF(E880&lt;&gt;"","P","")</f>
        <v/>
      </c>
      <c r="J880" s="125"/>
    </row>
    <row r="881" customFormat="false" ht="12.75" hidden="false" customHeight="false" outlineLevel="0" collapsed="false">
      <c r="A881" s="120" t="str">
        <f aca="true">+IF(NOT(ISBLANK(INDIRECT("e"&amp;ROW()))),MAX(INDIRECT("a$18:A"&amp;ROW()-1))+1,"")</f>
        <v/>
      </c>
      <c r="B881" s="122"/>
      <c r="C881" s="122"/>
      <c r="D881" s="123"/>
      <c r="E881" s="124"/>
      <c r="F881" s="111"/>
      <c r="G881" s="111"/>
      <c r="H881" s="88" t="str">
        <f aca="false">+IF(AND(F881="",G881=""),"",ROUND(F881*G881,2))</f>
        <v/>
      </c>
      <c r="I881" s="90" t="str">
        <f aca="false">IF(E881&lt;&gt;"","P","")</f>
        <v/>
      </c>
      <c r="J881" s="125"/>
    </row>
    <row r="882" customFormat="false" ht="12.75" hidden="false" customHeight="false" outlineLevel="0" collapsed="false">
      <c r="A882" s="120" t="str">
        <f aca="true">+IF(NOT(ISBLANK(INDIRECT("e"&amp;ROW()))),MAX(INDIRECT("a$18:A"&amp;ROW()-1))+1,"")</f>
        <v/>
      </c>
      <c r="B882" s="122"/>
      <c r="C882" s="122"/>
      <c r="D882" s="123"/>
      <c r="E882" s="124"/>
      <c r="F882" s="111"/>
      <c r="G882" s="111"/>
      <c r="H882" s="88" t="str">
        <f aca="false">+IF(AND(F882="",G882=""),"",ROUND(F882*G882,2))</f>
        <v/>
      </c>
      <c r="I882" s="90" t="str">
        <f aca="false">IF(E882&lt;&gt;"","P","")</f>
        <v/>
      </c>
      <c r="J882" s="125"/>
    </row>
    <row r="883" customFormat="false" ht="12.75" hidden="false" customHeight="false" outlineLevel="0" collapsed="false">
      <c r="A883" s="120" t="str">
        <f aca="true">+IF(NOT(ISBLANK(INDIRECT("e"&amp;ROW()))),MAX(INDIRECT("a$18:A"&amp;ROW()-1))+1,"")</f>
        <v/>
      </c>
      <c r="B883" s="122"/>
      <c r="C883" s="122"/>
      <c r="D883" s="123"/>
      <c r="E883" s="124"/>
      <c r="F883" s="111"/>
      <c r="G883" s="111"/>
      <c r="H883" s="88" t="str">
        <f aca="false">+IF(AND(F883="",G883=""),"",ROUND(F883*G883,2))</f>
        <v/>
      </c>
      <c r="I883" s="90" t="str">
        <f aca="false">IF(E883&lt;&gt;"","P","")</f>
        <v/>
      </c>
      <c r="J883" s="125"/>
    </row>
    <row r="884" customFormat="false" ht="12.75" hidden="false" customHeight="false" outlineLevel="0" collapsed="false">
      <c r="A884" s="120" t="str">
        <f aca="true">+IF(NOT(ISBLANK(INDIRECT("e"&amp;ROW()))),MAX(INDIRECT("a$18:A"&amp;ROW()-1))+1,"")</f>
        <v/>
      </c>
      <c r="B884" s="122"/>
      <c r="C884" s="122"/>
      <c r="D884" s="123"/>
      <c r="E884" s="124"/>
      <c r="F884" s="111"/>
      <c r="G884" s="111"/>
      <c r="H884" s="88" t="str">
        <f aca="false">+IF(AND(F884="",G884=""),"",ROUND(F884*G884,2))</f>
        <v/>
      </c>
      <c r="I884" s="90" t="str">
        <f aca="false">IF(E884&lt;&gt;"","P","")</f>
        <v/>
      </c>
      <c r="J884" s="125"/>
    </row>
    <row r="885" customFormat="false" ht="12.75" hidden="false" customHeight="false" outlineLevel="0" collapsed="false">
      <c r="A885" s="120" t="str">
        <f aca="true">+IF(NOT(ISBLANK(INDIRECT("e"&amp;ROW()))),MAX(INDIRECT("a$18:A"&amp;ROW()-1))+1,"")</f>
        <v/>
      </c>
      <c r="B885" s="122"/>
      <c r="C885" s="122"/>
      <c r="D885" s="123"/>
      <c r="E885" s="124"/>
      <c r="F885" s="111"/>
      <c r="G885" s="111"/>
      <c r="H885" s="88" t="str">
        <f aca="false">+IF(AND(F885="",G885=""),"",ROUND(F885*G885,2))</f>
        <v/>
      </c>
      <c r="I885" s="90" t="str">
        <f aca="false">IF(E885&lt;&gt;"","P","")</f>
        <v/>
      </c>
      <c r="J885" s="125"/>
    </row>
    <row r="886" customFormat="false" ht="12.75" hidden="false" customHeight="false" outlineLevel="0" collapsed="false">
      <c r="A886" s="120" t="str">
        <f aca="true">+IF(NOT(ISBLANK(INDIRECT("e"&amp;ROW()))),MAX(INDIRECT("a$18:A"&amp;ROW()-1))+1,"")</f>
        <v/>
      </c>
      <c r="B886" s="122"/>
      <c r="C886" s="122"/>
      <c r="D886" s="123"/>
      <c r="E886" s="124"/>
      <c r="F886" s="111"/>
      <c r="G886" s="111"/>
      <c r="H886" s="88" t="str">
        <f aca="false">+IF(AND(F886="",G886=""),"",ROUND(F886*G886,2))</f>
        <v/>
      </c>
      <c r="I886" s="90" t="str">
        <f aca="false">IF(E886&lt;&gt;"","P","")</f>
        <v/>
      </c>
      <c r="J886" s="125"/>
    </row>
    <row r="887" customFormat="false" ht="12.75" hidden="false" customHeight="false" outlineLevel="0" collapsed="false">
      <c r="A887" s="120" t="str">
        <f aca="true">+IF(NOT(ISBLANK(INDIRECT("e"&amp;ROW()))),MAX(INDIRECT("a$18:A"&amp;ROW()-1))+1,"")</f>
        <v/>
      </c>
      <c r="B887" s="122"/>
      <c r="C887" s="122"/>
      <c r="D887" s="123"/>
      <c r="E887" s="124"/>
      <c r="F887" s="111"/>
      <c r="G887" s="111"/>
      <c r="H887" s="88" t="str">
        <f aca="false">+IF(AND(F887="",G887=""),"",ROUND(F887*G887,2))</f>
        <v/>
      </c>
      <c r="I887" s="90" t="str">
        <f aca="false">IF(E887&lt;&gt;"","P","")</f>
        <v/>
      </c>
      <c r="J887" s="125"/>
    </row>
    <row r="888" customFormat="false" ht="12.75" hidden="false" customHeight="false" outlineLevel="0" collapsed="false">
      <c r="A888" s="120" t="str">
        <f aca="true">+IF(NOT(ISBLANK(INDIRECT("e"&amp;ROW()))),MAX(INDIRECT("a$18:A"&amp;ROW()-1))+1,"")</f>
        <v/>
      </c>
      <c r="B888" s="122"/>
      <c r="C888" s="122"/>
      <c r="D888" s="123"/>
      <c r="E888" s="124"/>
      <c r="F888" s="111"/>
      <c r="G888" s="111"/>
      <c r="H888" s="88" t="str">
        <f aca="false">+IF(AND(F888="",G888=""),"",ROUND(F888*G888,2))</f>
        <v/>
      </c>
      <c r="I888" s="90" t="str">
        <f aca="false">IF(E888&lt;&gt;"","P","")</f>
        <v/>
      </c>
      <c r="J888" s="125"/>
    </row>
    <row r="889" customFormat="false" ht="12.75" hidden="false" customHeight="false" outlineLevel="0" collapsed="false">
      <c r="A889" s="120" t="str">
        <f aca="true">+IF(NOT(ISBLANK(INDIRECT("e"&amp;ROW()))),MAX(INDIRECT("a$18:A"&amp;ROW()-1))+1,"")</f>
        <v/>
      </c>
      <c r="B889" s="122"/>
      <c r="C889" s="122"/>
      <c r="D889" s="123"/>
      <c r="E889" s="124"/>
      <c r="F889" s="111"/>
      <c r="G889" s="111"/>
      <c r="H889" s="88" t="str">
        <f aca="false">+IF(AND(F889="",G889=""),"",ROUND(F889*G889,2))</f>
        <v/>
      </c>
      <c r="I889" s="90" t="str">
        <f aca="false">IF(E889&lt;&gt;"","P","")</f>
        <v/>
      </c>
      <c r="J889" s="125"/>
    </row>
    <row r="890" customFormat="false" ht="12.75" hidden="false" customHeight="false" outlineLevel="0" collapsed="false">
      <c r="A890" s="120" t="str">
        <f aca="true">+IF(NOT(ISBLANK(INDIRECT("e"&amp;ROW()))),MAX(INDIRECT("a$18:A"&amp;ROW()-1))+1,"")</f>
        <v/>
      </c>
      <c r="B890" s="122"/>
      <c r="C890" s="122"/>
      <c r="D890" s="123"/>
      <c r="E890" s="124"/>
      <c r="F890" s="111"/>
      <c r="G890" s="111"/>
      <c r="H890" s="88" t="str">
        <f aca="false">+IF(AND(F890="",G890=""),"",ROUND(F890*G890,2))</f>
        <v/>
      </c>
      <c r="I890" s="90" t="str">
        <f aca="false">IF(E890&lt;&gt;"","P","")</f>
        <v/>
      </c>
      <c r="J890" s="125"/>
    </row>
    <row r="891" customFormat="false" ht="12.75" hidden="false" customHeight="false" outlineLevel="0" collapsed="false">
      <c r="A891" s="120" t="str">
        <f aca="true">+IF(NOT(ISBLANK(INDIRECT("e"&amp;ROW()))),MAX(INDIRECT("a$18:A"&amp;ROW()-1))+1,"")</f>
        <v/>
      </c>
      <c r="B891" s="122"/>
      <c r="C891" s="122"/>
      <c r="D891" s="123"/>
      <c r="E891" s="124"/>
      <c r="F891" s="111"/>
      <c r="G891" s="111"/>
      <c r="H891" s="88" t="str">
        <f aca="false">+IF(AND(F891="",G891=""),"",ROUND(F891*G891,2))</f>
        <v/>
      </c>
      <c r="I891" s="90" t="str">
        <f aca="false">IF(E891&lt;&gt;"","P","")</f>
        <v/>
      </c>
      <c r="J891" s="125"/>
    </row>
    <row r="892" customFormat="false" ht="12.75" hidden="false" customHeight="false" outlineLevel="0" collapsed="false">
      <c r="A892" s="120" t="str">
        <f aca="true">+IF(NOT(ISBLANK(INDIRECT("e"&amp;ROW()))),MAX(INDIRECT("a$18:A"&amp;ROW()-1))+1,"")</f>
        <v/>
      </c>
      <c r="B892" s="122"/>
      <c r="C892" s="122"/>
      <c r="D892" s="123"/>
      <c r="E892" s="124"/>
      <c r="F892" s="111"/>
      <c r="G892" s="111"/>
      <c r="H892" s="88" t="str">
        <f aca="false">+IF(AND(F892="",G892=""),"",ROUND(F892*G892,2))</f>
        <v/>
      </c>
      <c r="I892" s="90" t="str">
        <f aca="false">IF(E892&lt;&gt;"","P","")</f>
        <v/>
      </c>
      <c r="J892" s="125"/>
    </row>
    <row r="893" customFormat="false" ht="12.75" hidden="false" customHeight="false" outlineLevel="0" collapsed="false">
      <c r="A893" s="120" t="str">
        <f aca="true">+IF(NOT(ISBLANK(INDIRECT("e"&amp;ROW()))),MAX(INDIRECT("a$18:A"&amp;ROW()-1))+1,"")</f>
        <v/>
      </c>
      <c r="B893" s="122"/>
      <c r="C893" s="122"/>
      <c r="D893" s="123"/>
      <c r="E893" s="124"/>
      <c r="F893" s="111"/>
      <c r="G893" s="111"/>
      <c r="H893" s="88" t="str">
        <f aca="false">+IF(AND(F893="",G893=""),"",ROUND(F893*G893,2))</f>
        <v/>
      </c>
      <c r="I893" s="90" t="str">
        <f aca="false">IF(E893&lt;&gt;"","P","")</f>
        <v/>
      </c>
      <c r="J893" s="125"/>
    </row>
    <row r="894" customFormat="false" ht="12.75" hidden="false" customHeight="false" outlineLevel="0" collapsed="false">
      <c r="A894" s="120" t="str">
        <f aca="true">+IF(NOT(ISBLANK(INDIRECT("e"&amp;ROW()))),MAX(INDIRECT("a$18:A"&amp;ROW()-1))+1,"")</f>
        <v/>
      </c>
      <c r="B894" s="122"/>
      <c r="C894" s="122"/>
      <c r="D894" s="123"/>
      <c r="E894" s="124"/>
      <c r="F894" s="111"/>
      <c r="G894" s="111"/>
      <c r="H894" s="88" t="str">
        <f aca="false">+IF(AND(F894="",G894=""),"",ROUND(F894*G894,2))</f>
        <v/>
      </c>
      <c r="I894" s="90" t="str">
        <f aca="false">IF(E894&lt;&gt;"","P","")</f>
        <v/>
      </c>
      <c r="J894" s="125"/>
    </row>
    <row r="895" customFormat="false" ht="12.75" hidden="false" customHeight="false" outlineLevel="0" collapsed="false">
      <c r="A895" s="120" t="str">
        <f aca="true">+IF(NOT(ISBLANK(INDIRECT("e"&amp;ROW()))),MAX(INDIRECT("a$18:A"&amp;ROW()-1))+1,"")</f>
        <v/>
      </c>
      <c r="B895" s="122"/>
      <c r="C895" s="122"/>
      <c r="D895" s="123"/>
      <c r="E895" s="124"/>
      <c r="F895" s="111"/>
      <c r="G895" s="111"/>
      <c r="H895" s="88" t="str">
        <f aca="false">+IF(AND(F895="",G895=""),"",ROUND(F895*G895,2))</f>
        <v/>
      </c>
      <c r="I895" s="90" t="str">
        <f aca="false">IF(E895&lt;&gt;"","P","")</f>
        <v/>
      </c>
      <c r="J895" s="125"/>
    </row>
    <row r="896" customFormat="false" ht="12.75" hidden="false" customHeight="false" outlineLevel="0" collapsed="false">
      <c r="A896" s="120" t="str">
        <f aca="true">+IF(NOT(ISBLANK(INDIRECT("e"&amp;ROW()))),MAX(INDIRECT("a$18:A"&amp;ROW()-1))+1,"")</f>
        <v/>
      </c>
      <c r="B896" s="122"/>
      <c r="C896" s="122"/>
      <c r="D896" s="123"/>
      <c r="E896" s="124"/>
      <c r="F896" s="111"/>
      <c r="G896" s="111"/>
      <c r="H896" s="88" t="str">
        <f aca="false">+IF(AND(F896="",G896=""),"",ROUND(F896*G896,2))</f>
        <v/>
      </c>
      <c r="I896" s="90" t="str">
        <f aca="false">IF(E896&lt;&gt;"","P","")</f>
        <v/>
      </c>
      <c r="J896" s="125"/>
    </row>
    <row r="897" customFormat="false" ht="12.75" hidden="false" customHeight="false" outlineLevel="0" collapsed="false">
      <c r="A897" s="120" t="str">
        <f aca="true">+IF(NOT(ISBLANK(INDIRECT("e"&amp;ROW()))),MAX(INDIRECT("a$18:A"&amp;ROW()-1))+1,"")</f>
        <v/>
      </c>
      <c r="B897" s="122"/>
      <c r="C897" s="122"/>
      <c r="D897" s="123"/>
      <c r="E897" s="124"/>
      <c r="F897" s="111"/>
      <c r="G897" s="111"/>
      <c r="H897" s="88" t="str">
        <f aca="false">+IF(AND(F897="",G897=""),"",ROUND(F897*G897,2))</f>
        <v/>
      </c>
      <c r="I897" s="90" t="str">
        <f aca="false">IF(E897&lt;&gt;"","P","")</f>
        <v/>
      </c>
      <c r="J897" s="125"/>
    </row>
    <row r="898" customFormat="false" ht="12.75" hidden="false" customHeight="false" outlineLevel="0" collapsed="false">
      <c r="A898" s="120" t="str">
        <f aca="true">+IF(NOT(ISBLANK(INDIRECT("e"&amp;ROW()))),MAX(INDIRECT("a$18:A"&amp;ROW()-1))+1,"")</f>
        <v/>
      </c>
      <c r="B898" s="122"/>
      <c r="C898" s="122"/>
      <c r="D898" s="123"/>
      <c r="E898" s="124"/>
      <c r="F898" s="111"/>
      <c r="G898" s="111"/>
      <c r="H898" s="88" t="str">
        <f aca="false">+IF(AND(F898="",G898=""),"",ROUND(F898*G898,2))</f>
        <v/>
      </c>
      <c r="I898" s="90" t="str">
        <f aca="false">IF(E898&lt;&gt;"","P","")</f>
        <v/>
      </c>
      <c r="J898" s="125"/>
    </row>
    <row r="899" customFormat="false" ht="12.75" hidden="false" customHeight="false" outlineLevel="0" collapsed="false">
      <c r="A899" s="120" t="str">
        <f aca="true">+IF(NOT(ISBLANK(INDIRECT("e"&amp;ROW()))),MAX(INDIRECT("a$18:A"&amp;ROW()-1))+1,"")</f>
        <v/>
      </c>
      <c r="B899" s="122"/>
      <c r="C899" s="122"/>
      <c r="D899" s="123"/>
      <c r="E899" s="124"/>
      <c r="F899" s="111"/>
      <c r="G899" s="111"/>
      <c r="H899" s="88" t="str">
        <f aca="false">+IF(AND(F899="",G899=""),"",ROUND(F899*G899,2))</f>
        <v/>
      </c>
      <c r="I899" s="90" t="str">
        <f aca="false">IF(E899&lt;&gt;"","P","")</f>
        <v/>
      </c>
      <c r="J899" s="125"/>
    </row>
    <row r="900" customFormat="false" ht="12.75" hidden="false" customHeight="false" outlineLevel="0" collapsed="false">
      <c r="A900" s="120" t="str">
        <f aca="true">+IF(NOT(ISBLANK(INDIRECT("e"&amp;ROW()))),MAX(INDIRECT("a$18:A"&amp;ROW()-1))+1,"")</f>
        <v/>
      </c>
      <c r="B900" s="122"/>
      <c r="C900" s="122"/>
      <c r="D900" s="123"/>
      <c r="E900" s="124"/>
      <c r="F900" s="111"/>
      <c r="G900" s="111"/>
      <c r="H900" s="88" t="str">
        <f aca="false">+IF(AND(F900="",G900=""),"",ROUND(F900*G900,2))</f>
        <v/>
      </c>
      <c r="I900" s="90" t="str">
        <f aca="false">IF(E900&lt;&gt;"","P","")</f>
        <v/>
      </c>
      <c r="J900" s="125"/>
    </row>
    <row r="901" customFormat="false" ht="12.75" hidden="false" customHeight="false" outlineLevel="0" collapsed="false">
      <c r="A901" s="120" t="str">
        <f aca="true">+IF(NOT(ISBLANK(INDIRECT("e"&amp;ROW()))),MAX(INDIRECT("a$18:A"&amp;ROW()-1))+1,"")</f>
        <v/>
      </c>
      <c r="B901" s="122"/>
      <c r="C901" s="122"/>
      <c r="D901" s="123"/>
      <c r="E901" s="124"/>
      <c r="F901" s="111"/>
      <c r="G901" s="111"/>
      <c r="H901" s="88" t="str">
        <f aca="false">+IF(AND(F901="",G901=""),"",ROUND(F901*G901,2))</f>
        <v/>
      </c>
      <c r="I901" s="90" t="str">
        <f aca="false">IF(E901&lt;&gt;"","P","")</f>
        <v/>
      </c>
      <c r="J901" s="125"/>
    </row>
    <row r="902" customFormat="false" ht="12.75" hidden="false" customHeight="false" outlineLevel="0" collapsed="false">
      <c r="A902" s="120" t="str">
        <f aca="true">+IF(NOT(ISBLANK(INDIRECT("e"&amp;ROW()))),MAX(INDIRECT("a$18:A"&amp;ROW()-1))+1,"")</f>
        <v/>
      </c>
      <c r="B902" s="122"/>
      <c r="C902" s="122"/>
      <c r="D902" s="123"/>
      <c r="E902" s="124"/>
      <c r="F902" s="111"/>
      <c r="G902" s="111"/>
      <c r="H902" s="88" t="str">
        <f aca="false">+IF(AND(F902="",G902=""),"",ROUND(F902*G902,2))</f>
        <v/>
      </c>
      <c r="I902" s="90" t="str">
        <f aca="false">IF(E902&lt;&gt;"","P","")</f>
        <v/>
      </c>
      <c r="J902" s="125"/>
    </row>
    <row r="903" customFormat="false" ht="12.75" hidden="false" customHeight="false" outlineLevel="0" collapsed="false">
      <c r="A903" s="120" t="str">
        <f aca="true">+IF(NOT(ISBLANK(INDIRECT("e"&amp;ROW()))),MAX(INDIRECT("a$18:A"&amp;ROW()-1))+1,"")</f>
        <v/>
      </c>
      <c r="B903" s="122"/>
      <c r="C903" s="122"/>
      <c r="D903" s="123"/>
      <c r="E903" s="124"/>
      <c r="F903" s="111"/>
      <c r="G903" s="111"/>
      <c r="H903" s="88" t="str">
        <f aca="false">+IF(AND(F903="",G903=""),"",ROUND(F903*G903,2))</f>
        <v/>
      </c>
      <c r="I903" s="90" t="str">
        <f aca="false">IF(E903&lt;&gt;"","P","")</f>
        <v/>
      </c>
      <c r="J903" s="125"/>
    </row>
    <row r="904" customFormat="false" ht="12.75" hidden="false" customHeight="false" outlineLevel="0" collapsed="false">
      <c r="A904" s="120" t="str">
        <f aca="true">+IF(NOT(ISBLANK(INDIRECT("e"&amp;ROW()))),MAX(INDIRECT("a$18:A"&amp;ROW()-1))+1,"")</f>
        <v/>
      </c>
      <c r="B904" s="122"/>
      <c r="C904" s="122"/>
      <c r="D904" s="123"/>
      <c r="E904" s="124"/>
      <c r="F904" s="111"/>
      <c r="G904" s="111"/>
      <c r="H904" s="88" t="str">
        <f aca="false">+IF(AND(F904="",G904=""),"",ROUND(F904*G904,2))</f>
        <v/>
      </c>
      <c r="I904" s="90" t="str">
        <f aca="false">IF(E904&lt;&gt;"","P","")</f>
        <v/>
      </c>
      <c r="J904" s="125"/>
    </row>
    <row r="905" customFormat="false" ht="12.75" hidden="false" customHeight="false" outlineLevel="0" collapsed="false">
      <c r="A905" s="120" t="str">
        <f aca="true">+IF(NOT(ISBLANK(INDIRECT("e"&amp;ROW()))),MAX(INDIRECT("a$18:A"&amp;ROW()-1))+1,"")</f>
        <v/>
      </c>
      <c r="B905" s="122"/>
      <c r="C905" s="122"/>
      <c r="D905" s="123"/>
      <c r="E905" s="124"/>
      <c r="F905" s="111"/>
      <c r="G905" s="111"/>
      <c r="H905" s="88" t="str">
        <f aca="false">+IF(AND(F905="",G905=""),"",ROUND(F905*G905,2))</f>
        <v/>
      </c>
      <c r="I905" s="90" t="str">
        <f aca="false">IF(E905&lt;&gt;"","P","")</f>
        <v/>
      </c>
      <c r="J905" s="125"/>
    </row>
    <row r="906" customFormat="false" ht="12.75" hidden="false" customHeight="false" outlineLevel="0" collapsed="false">
      <c r="A906" s="120" t="str">
        <f aca="true">+IF(NOT(ISBLANK(INDIRECT("e"&amp;ROW()))),MAX(INDIRECT("a$18:A"&amp;ROW()-1))+1,"")</f>
        <v/>
      </c>
      <c r="B906" s="122"/>
      <c r="C906" s="122"/>
      <c r="D906" s="123"/>
      <c r="E906" s="124"/>
      <c r="F906" s="111"/>
      <c r="G906" s="111"/>
      <c r="H906" s="88" t="str">
        <f aca="false">+IF(AND(F906="",G906=""),"",ROUND(F906*G906,2))</f>
        <v/>
      </c>
      <c r="I906" s="90" t="str">
        <f aca="false">IF(E906&lt;&gt;"","P","")</f>
        <v/>
      </c>
      <c r="J906" s="125"/>
    </row>
    <row r="907" customFormat="false" ht="12.75" hidden="false" customHeight="false" outlineLevel="0" collapsed="false">
      <c r="A907" s="120" t="str">
        <f aca="true">+IF(NOT(ISBLANK(INDIRECT("e"&amp;ROW()))),MAX(INDIRECT("a$18:A"&amp;ROW()-1))+1,"")</f>
        <v/>
      </c>
      <c r="B907" s="122"/>
      <c r="C907" s="122"/>
      <c r="D907" s="123"/>
      <c r="E907" s="124"/>
      <c r="F907" s="111"/>
      <c r="G907" s="111"/>
      <c r="H907" s="88" t="str">
        <f aca="false">+IF(AND(F907="",G907=""),"",ROUND(F907*G907,2))</f>
        <v/>
      </c>
      <c r="I907" s="90" t="str">
        <f aca="false">IF(E907&lt;&gt;"","P","")</f>
        <v/>
      </c>
      <c r="J907" s="125"/>
    </row>
    <row r="908" customFormat="false" ht="12.75" hidden="false" customHeight="false" outlineLevel="0" collapsed="false">
      <c r="A908" s="120" t="str">
        <f aca="true">+IF(NOT(ISBLANK(INDIRECT("e"&amp;ROW()))),MAX(INDIRECT("a$18:A"&amp;ROW()-1))+1,"")</f>
        <v/>
      </c>
      <c r="B908" s="122"/>
      <c r="C908" s="122"/>
      <c r="D908" s="123"/>
      <c r="E908" s="124"/>
      <c r="F908" s="111"/>
      <c r="G908" s="111"/>
      <c r="H908" s="88" t="str">
        <f aca="false">+IF(AND(F908="",G908=""),"",ROUND(F908*G908,2))</f>
        <v/>
      </c>
      <c r="I908" s="90" t="str">
        <f aca="false">IF(E908&lt;&gt;"","P","")</f>
        <v/>
      </c>
      <c r="J908" s="125"/>
    </row>
    <row r="909" customFormat="false" ht="12.75" hidden="false" customHeight="false" outlineLevel="0" collapsed="false">
      <c r="A909" s="120" t="str">
        <f aca="true">+IF(NOT(ISBLANK(INDIRECT("e"&amp;ROW()))),MAX(INDIRECT("a$18:A"&amp;ROW()-1))+1,"")</f>
        <v/>
      </c>
      <c r="B909" s="122"/>
      <c r="C909" s="122"/>
      <c r="D909" s="123"/>
      <c r="E909" s="124"/>
      <c r="F909" s="111"/>
      <c r="G909" s="111"/>
      <c r="H909" s="88" t="str">
        <f aca="false">+IF(AND(F909="",G909=""),"",ROUND(F909*G909,2))</f>
        <v/>
      </c>
      <c r="I909" s="90" t="str">
        <f aca="false">IF(E909&lt;&gt;"","P","")</f>
        <v/>
      </c>
      <c r="J909" s="125"/>
    </row>
    <row r="910" customFormat="false" ht="12.75" hidden="false" customHeight="false" outlineLevel="0" collapsed="false">
      <c r="A910" s="120" t="str">
        <f aca="true">+IF(NOT(ISBLANK(INDIRECT("e"&amp;ROW()))),MAX(INDIRECT("a$18:A"&amp;ROW()-1))+1,"")</f>
        <v/>
      </c>
      <c r="B910" s="122"/>
      <c r="C910" s="122"/>
      <c r="D910" s="123"/>
      <c r="E910" s="124"/>
      <c r="F910" s="111"/>
      <c r="G910" s="111"/>
      <c r="H910" s="88" t="str">
        <f aca="false">+IF(AND(F910="",G910=""),"",ROUND(F910*G910,2))</f>
        <v/>
      </c>
      <c r="I910" s="90" t="str">
        <f aca="false">IF(E910&lt;&gt;"","P","")</f>
        <v/>
      </c>
      <c r="J910" s="125"/>
    </row>
    <row r="911" customFormat="false" ht="12.75" hidden="false" customHeight="false" outlineLevel="0" collapsed="false">
      <c r="A911" s="120" t="str">
        <f aca="true">+IF(NOT(ISBLANK(INDIRECT("e"&amp;ROW()))),MAX(INDIRECT("a$18:A"&amp;ROW()-1))+1,"")</f>
        <v/>
      </c>
      <c r="B911" s="122"/>
      <c r="C911" s="122"/>
      <c r="D911" s="123"/>
      <c r="E911" s="124"/>
      <c r="F911" s="111"/>
      <c r="G911" s="111"/>
      <c r="H911" s="88" t="str">
        <f aca="false">+IF(AND(F911="",G911=""),"",ROUND(F911*G911,2))</f>
        <v/>
      </c>
      <c r="I911" s="90" t="str">
        <f aca="false">IF(E911&lt;&gt;"","P","")</f>
        <v/>
      </c>
      <c r="J911" s="125"/>
    </row>
    <row r="912" customFormat="false" ht="12.75" hidden="false" customHeight="false" outlineLevel="0" collapsed="false">
      <c r="A912" s="120" t="str">
        <f aca="true">+IF(NOT(ISBLANK(INDIRECT("e"&amp;ROW()))),MAX(INDIRECT("a$18:A"&amp;ROW()-1))+1,"")</f>
        <v/>
      </c>
      <c r="B912" s="122"/>
      <c r="C912" s="122"/>
      <c r="D912" s="123"/>
      <c r="E912" s="124"/>
      <c r="F912" s="111"/>
      <c r="G912" s="111"/>
      <c r="H912" s="88" t="str">
        <f aca="false">+IF(AND(F912="",G912=""),"",ROUND(F912*G912,2))</f>
        <v/>
      </c>
      <c r="I912" s="90" t="str">
        <f aca="false">IF(E912&lt;&gt;"","P","")</f>
        <v/>
      </c>
      <c r="J912" s="125"/>
    </row>
    <row r="913" customFormat="false" ht="12.75" hidden="false" customHeight="false" outlineLevel="0" collapsed="false">
      <c r="A913" s="120" t="str">
        <f aca="true">+IF(NOT(ISBLANK(INDIRECT("e"&amp;ROW()))),MAX(INDIRECT("a$18:A"&amp;ROW()-1))+1,"")</f>
        <v/>
      </c>
      <c r="B913" s="122"/>
      <c r="C913" s="122"/>
      <c r="D913" s="123"/>
      <c r="E913" s="124"/>
      <c r="F913" s="111"/>
      <c r="G913" s="111"/>
      <c r="H913" s="88" t="str">
        <f aca="false">+IF(AND(F913="",G913=""),"",ROUND(F913*G913,2))</f>
        <v/>
      </c>
      <c r="I913" s="90" t="str">
        <f aca="false">IF(E913&lt;&gt;"","P","")</f>
        <v/>
      </c>
      <c r="J913" s="125"/>
    </row>
    <row r="914" customFormat="false" ht="12.75" hidden="false" customHeight="false" outlineLevel="0" collapsed="false">
      <c r="A914" s="120" t="str">
        <f aca="true">+IF(NOT(ISBLANK(INDIRECT("e"&amp;ROW()))),MAX(INDIRECT("a$18:A"&amp;ROW()-1))+1,"")</f>
        <v/>
      </c>
      <c r="B914" s="122"/>
      <c r="C914" s="122"/>
      <c r="D914" s="123"/>
      <c r="E914" s="124"/>
      <c r="F914" s="111"/>
      <c r="G914" s="111"/>
      <c r="H914" s="88" t="str">
        <f aca="false">+IF(AND(F914="",G914=""),"",ROUND(F914*G914,2))</f>
        <v/>
      </c>
      <c r="I914" s="90" t="str">
        <f aca="false">IF(E914&lt;&gt;"","P","")</f>
        <v/>
      </c>
      <c r="J914" s="125"/>
    </row>
    <row r="915" customFormat="false" ht="12.75" hidden="false" customHeight="false" outlineLevel="0" collapsed="false">
      <c r="A915" s="120" t="str">
        <f aca="true">+IF(NOT(ISBLANK(INDIRECT("e"&amp;ROW()))),MAX(INDIRECT("a$18:A"&amp;ROW()-1))+1,"")</f>
        <v/>
      </c>
      <c r="B915" s="122"/>
      <c r="C915" s="122"/>
      <c r="D915" s="123"/>
      <c r="E915" s="124"/>
      <c r="F915" s="111"/>
      <c r="G915" s="111"/>
      <c r="H915" s="88" t="str">
        <f aca="false">+IF(AND(F915="",G915=""),"",ROUND(F915*G915,2))</f>
        <v/>
      </c>
      <c r="I915" s="90" t="str">
        <f aca="false">IF(E915&lt;&gt;"","P","")</f>
        <v/>
      </c>
      <c r="J915" s="125"/>
    </row>
    <row r="916" customFormat="false" ht="12.75" hidden="false" customHeight="false" outlineLevel="0" collapsed="false">
      <c r="A916" s="120" t="str">
        <f aca="true">+IF(NOT(ISBLANK(INDIRECT("e"&amp;ROW()))),MAX(INDIRECT("a$18:A"&amp;ROW()-1))+1,"")</f>
        <v/>
      </c>
      <c r="B916" s="122"/>
      <c r="C916" s="122"/>
      <c r="D916" s="123"/>
      <c r="E916" s="124"/>
      <c r="F916" s="111"/>
      <c r="G916" s="111"/>
      <c r="H916" s="88" t="str">
        <f aca="false">+IF(AND(F916="",G916=""),"",ROUND(F916*G916,2))</f>
        <v/>
      </c>
      <c r="I916" s="90" t="str">
        <f aca="false">IF(E916&lt;&gt;"","P","")</f>
        <v/>
      </c>
      <c r="J916" s="125"/>
    </row>
    <row r="917" customFormat="false" ht="12.75" hidden="false" customHeight="false" outlineLevel="0" collapsed="false">
      <c r="A917" s="120" t="str">
        <f aca="true">+IF(NOT(ISBLANK(INDIRECT("e"&amp;ROW()))),MAX(INDIRECT("a$18:A"&amp;ROW()-1))+1,"")</f>
        <v/>
      </c>
      <c r="B917" s="122"/>
      <c r="C917" s="122"/>
      <c r="D917" s="123"/>
      <c r="E917" s="124"/>
      <c r="F917" s="111"/>
      <c r="G917" s="111"/>
      <c r="H917" s="88" t="str">
        <f aca="false">+IF(AND(F917="",G917=""),"",ROUND(F917*G917,2))</f>
        <v/>
      </c>
      <c r="I917" s="90" t="str">
        <f aca="false">IF(E917&lt;&gt;"","P","")</f>
        <v/>
      </c>
      <c r="J917" s="125"/>
    </row>
    <row r="918" customFormat="false" ht="12.75" hidden="false" customHeight="false" outlineLevel="0" collapsed="false">
      <c r="A918" s="120" t="str">
        <f aca="true">+IF(NOT(ISBLANK(INDIRECT("e"&amp;ROW()))),MAX(INDIRECT("a$18:A"&amp;ROW()-1))+1,"")</f>
        <v/>
      </c>
      <c r="B918" s="122"/>
      <c r="C918" s="122"/>
      <c r="D918" s="123"/>
      <c r="E918" s="124"/>
      <c r="F918" s="111"/>
      <c r="G918" s="111"/>
      <c r="H918" s="88" t="str">
        <f aca="false">+IF(AND(F918="",G918=""),"",ROUND(F918*G918,2))</f>
        <v/>
      </c>
      <c r="I918" s="90" t="str">
        <f aca="false">IF(E918&lt;&gt;"","P","")</f>
        <v/>
      </c>
      <c r="J918" s="125"/>
    </row>
    <row r="919" customFormat="false" ht="12.75" hidden="false" customHeight="false" outlineLevel="0" collapsed="false">
      <c r="A919" s="120" t="str">
        <f aca="true">+IF(NOT(ISBLANK(INDIRECT("e"&amp;ROW()))),MAX(INDIRECT("a$18:A"&amp;ROW()-1))+1,"")</f>
        <v/>
      </c>
      <c r="B919" s="122"/>
      <c r="C919" s="122"/>
      <c r="D919" s="123"/>
      <c r="E919" s="124"/>
      <c r="F919" s="111"/>
      <c r="G919" s="111"/>
      <c r="H919" s="88" t="str">
        <f aca="false">+IF(AND(F919="",G919=""),"",ROUND(F919*G919,2))</f>
        <v/>
      </c>
      <c r="I919" s="90" t="str">
        <f aca="false">IF(E919&lt;&gt;"","P","")</f>
        <v/>
      </c>
      <c r="J919" s="125"/>
    </row>
    <row r="920" customFormat="false" ht="12.75" hidden="false" customHeight="false" outlineLevel="0" collapsed="false">
      <c r="A920" s="120" t="str">
        <f aca="true">+IF(NOT(ISBLANK(INDIRECT("e"&amp;ROW()))),MAX(INDIRECT("a$18:A"&amp;ROW()-1))+1,"")</f>
        <v/>
      </c>
      <c r="B920" s="122"/>
      <c r="C920" s="122"/>
      <c r="D920" s="123"/>
      <c r="E920" s="124"/>
      <c r="F920" s="111"/>
      <c r="G920" s="111"/>
      <c r="H920" s="88" t="str">
        <f aca="false">+IF(AND(F920="",G920=""),"",ROUND(F920*G920,2))</f>
        <v/>
      </c>
      <c r="I920" s="90" t="str">
        <f aca="false">IF(E920&lt;&gt;"","P","")</f>
        <v/>
      </c>
      <c r="J920" s="125"/>
    </row>
    <row r="921" customFormat="false" ht="12.75" hidden="false" customHeight="false" outlineLevel="0" collapsed="false">
      <c r="A921" s="120" t="str">
        <f aca="true">+IF(NOT(ISBLANK(INDIRECT("e"&amp;ROW()))),MAX(INDIRECT("a$18:A"&amp;ROW()-1))+1,"")</f>
        <v/>
      </c>
      <c r="B921" s="122"/>
      <c r="C921" s="122"/>
      <c r="D921" s="123"/>
      <c r="E921" s="124"/>
      <c r="F921" s="111"/>
      <c r="G921" s="111"/>
      <c r="H921" s="88" t="str">
        <f aca="false">+IF(AND(F921="",G921=""),"",ROUND(F921*G921,2))</f>
        <v/>
      </c>
      <c r="I921" s="90" t="str">
        <f aca="false">IF(E921&lt;&gt;"","P","")</f>
        <v/>
      </c>
      <c r="J921" s="125"/>
    </row>
    <row r="922" customFormat="false" ht="12.75" hidden="false" customHeight="false" outlineLevel="0" collapsed="false">
      <c r="A922" s="120" t="str">
        <f aca="true">+IF(NOT(ISBLANK(INDIRECT("e"&amp;ROW()))),MAX(INDIRECT("a$18:A"&amp;ROW()-1))+1,"")</f>
        <v/>
      </c>
      <c r="B922" s="122"/>
      <c r="C922" s="122"/>
      <c r="D922" s="123"/>
      <c r="E922" s="124"/>
      <c r="F922" s="111"/>
      <c r="G922" s="111"/>
      <c r="H922" s="88" t="str">
        <f aca="false">+IF(AND(F922="",G922=""),"",ROUND(F922*G922,2))</f>
        <v/>
      </c>
      <c r="I922" s="90" t="str">
        <f aca="false">IF(E922&lt;&gt;"","P","")</f>
        <v/>
      </c>
      <c r="J922" s="125"/>
    </row>
    <row r="923" customFormat="false" ht="12.75" hidden="false" customHeight="false" outlineLevel="0" collapsed="false">
      <c r="A923" s="120" t="str">
        <f aca="true">+IF(NOT(ISBLANK(INDIRECT("e"&amp;ROW()))),MAX(INDIRECT("a$18:A"&amp;ROW()-1))+1,"")</f>
        <v/>
      </c>
      <c r="B923" s="122"/>
      <c r="C923" s="122"/>
      <c r="D923" s="123"/>
      <c r="E923" s="124"/>
      <c r="F923" s="111"/>
      <c r="G923" s="111"/>
      <c r="H923" s="88" t="str">
        <f aca="false">+IF(AND(F923="",G923=""),"",ROUND(F923*G923,2))</f>
        <v/>
      </c>
      <c r="I923" s="90" t="str">
        <f aca="false">IF(E923&lt;&gt;"","P","")</f>
        <v/>
      </c>
      <c r="J923" s="125"/>
    </row>
    <row r="924" customFormat="false" ht="12.75" hidden="false" customHeight="false" outlineLevel="0" collapsed="false">
      <c r="A924" s="120" t="str">
        <f aca="true">+IF(NOT(ISBLANK(INDIRECT("e"&amp;ROW()))),MAX(INDIRECT("a$18:A"&amp;ROW()-1))+1,"")</f>
        <v/>
      </c>
      <c r="B924" s="122"/>
      <c r="C924" s="122"/>
      <c r="D924" s="123"/>
      <c r="E924" s="124"/>
      <c r="F924" s="111"/>
      <c r="G924" s="111"/>
      <c r="H924" s="88" t="str">
        <f aca="false">+IF(AND(F924="",G924=""),"",ROUND(F924*G924,2))</f>
        <v/>
      </c>
      <c r="I924" s="90" t="str">
        <f aca="false">IF(E924&lt;&gt;"","P","")</f>
        <v/>
      </c>
      <c r="J924" s="125"/>
    </row>
    <row r="925" customFormat="false" ht="12.75" hidden="false" customHeight="false" outlineLevel="0" collapsed="false">
      <c r="A925" s="120" t="str">
        <f aca="true">+IF(NOT(ISBLANK(INDIRECT("e"&amp;ROW()))),MAX(INDIRECT("a$18:A"&amp;ROW()-1))+1,"")</f>
        <v/>
      </c>
      <c r="B925" s="122"/>
      <c r="C925" s="122"/>
      <c r="D925" s="123"/>
      <c r="E925" s="124"/>
      <c r="F925" s="111"/>
      <c r="G925" s="111"/>
      <c r="H925" s="88" t="str">
        <f aca="false">+IF(AND(F925="",G925=""),"",ROUND(F925*G925,2))</f>
        <v/>
      </c>
      <c r="I925" s="90" t="str">
        <f aca="false">IF(E925&lt;&gt;"","P","")</f>
        <v/>
      </c>
      <c r="J925" s="125"/>
    </row>
    <row r="926" customFormat="false" ht="12.75" hidden="false" customHeight="false" outlineLevel="0" collapsed="false">
      <c r="A926" s="120" t="str">
        <f aca="true">+IF(NOT(ISBLANK(INDIRECT("e"&amp;ROW()))),MAX(INDIRECT("a$18:A"&amp;ROW()-1))+1,"")</f>
        <v/>
      </c>
      <c r="B926" s="122"/>
      <c r="C926" s="122"/>
      <c r="D926" s="123"/>
      <c r="E926" s="124"/>
      <c r="F926" s="111"/>
      <c r="G926" s="111"/>
      <c r="H926" s="88" t="str">
        <f aca="false">+IF(AND(F926="",G926=""),"",ROUND(F926*G926,2))</f>
        <v/>
      </c>
      <c r="I926" s="90" t="str">
        <f aca="false">IF(E926&lt;&gt;"","P","")</f>
        <v/>
      </c>
      <c r="J926" s="125"/>
    </row>
    <row r="927" customFormat="false" ht="12.75" hidden="false" customHeight="false" outlineLevel="0" collapsed="false">
      <c r="A927" s="120" t="str">
        <f aca="true">+IF(NOT(ISBLANK(INDIRECT("e"&amp;ROW()))),MAX(INDIRECT("a$18:A"&amp;ROW()-1))+1,"")</f>
        <v/>
      </c>
      <c r="B927" s="122"/>
      <c r="C927" s="122"/>
      <c r="D927" s="123"/>
      <c r="E927" s="124"/>
      <c r="F927" s="111"/>
      <c r="G927" s="111"/>
      <c r="H927" s="88" t="str">
        <f aca="false">+IF(AND(F927="",G927=""),"",ROUND(F927*G927,2))</f>
        <v/>
      </c>
      <c r="I927" s="90" t="str">
        <f aca="false">IF(E927&lt;&gt;"","P","")</f>
        <v/>
      </c>
      <c r="J927" s="125"/>
    </row>
    <row r="928" customFormat="false" ht="12.75" hidden="false" customHeight="false" outlineLevel="0" collapsed="false">
      <c r="A928" s="120" t="str">
        <f aca="true">+IF(NOT(ISBLANK(INDIRECT("e"&amp;ROW()))),MAX(INDIRECT("a$18:A"&amp;ROW()-1))+1,"")</f>
        <v/>
      </c>
      <c r="B928" s="122"/>
      <c r="C928" s="122"/>
      <c r="D928" s="123"/>
      <c r="E928" s="124"/>
      <c r="F928" s="111"/>
      <c r="G928" s="111"/>
      <c r="H928" s="88" t="str">
        <f aca="false">+IF(AND(F928="",G928=""),"",ROUND(F928*G928,2))</f>
        <v/>
      </c>
      <c r="I928" s="90" t="str">
        <f aca="false">IF(E928&lt;&gt;"","P","")</f>
        <v/>
      </c>
      <c r="J928" s="125"/>
    </row>
    <row r="929" customFormat="false" ht="12.75" hidden="false" customHeight="false" outlineLevel="0" collapsed="false">
      <c r="A929" s="120" t="str">
        <f aca="true">+IF(NOT(ISBLANK(INDIRECT("e"&amp;ROW()))),MAX(INDIRECT("a$18:A"&amp;ROW()-1))+1,"")</f>
        <v/>
      </c>
      <c r="B929" s="122"/>
      <c r="C929" s="122"/>
      <c r="D929" s="123"/>
      <c r="E929" s="124"/>
      <c r="F929" s="111"/>
      <c r="G929" s="111"/>
      <c r="H929" s="88" t="str">
        <f aca="false">+IF(AND(F929="",G929=""),"",ROUND(F929*G929,2))</f>
        <v/>
      </c>
      <c r="I929" s="90" t="str">
        <f aca="false">IF(E929&lt;&gt;"","P","")</f>
        <v/>
      </c>
      <c r="J929" s="125"/>
    </row>
    <row r="930" customFormat="false" ht="12.75" hidden="false" customHeight="false" outlineLevel="0" collapsed="false">
      <c r="A930" s="120" t="str">
        <f aca="true">+IF(NOT(ISBLANK(INDIRECT("e"&amp;ROW()))),MAX(INDIRECT("a$18:A"&amp;ROW()-1))+1,"")</f>
        <v/>
      </c>
      <c r="B930" s="122"/>
      <c r="C930" s="122"/>
      <c r="D930" s="123"/>
      <c r="E930" s="124"/>
      <c r="F930" s="111"/>
      <c r="G930" s="111"/>
      <c r="H930" s="88" t="str">
        <f aca="false">+IF(AND(F930="",G930=""),"",ROUND(F930*G930,2))</f>
        <v/>
      </c>
      <c r="I930" s="90" t="str">
        <f aca="false">IF(E930&lt;&gt;"","P","")</f>
        <v/>
      </c>
      <c r="J930" s="125"/>
    </row>
    <row r="931" customFormat="false" ht="12.75" hidden="false" customHeight="false" outlineLevel="0" collapsed="false">
      <c r="A931" s="120" t="str">
        <f aca="true">+IF(NOT(ISBLANK(INDIRECT("e"&amp;ROW()))),MAX(INDIRECT("a$18:A"&amp;ROW()-1))+1,"")</f>
        <v/>
      </c>
      <c r="B931" s="122"/>
      <c r="C931" s="122"/>
      <c r="D931" s="123"/>
      <c r="E931" s="124"/>
      <c r="F931" s="111"/>
      <c r="G931" s="111"/>
      <c r="H931" s="88" t="str">
        <f aca="false">+IF(AND(F931="",G931=""),"",ROUND(F931*G931,2))</f>
        <v/>
      </c>
      <c r="I931" s="90" t="str">
        <f aca="false">IF(E931&lt;&gt;"","P","")</f>
        <v/>
      </c>
      <c r="J931" s="125"/>
    </row>
    <row r="932" customFormat="false" ht="12.75" hidden="false" customHeight="false" outlineLevel="0" collapsed="false">
      <c r="A932" s="120" t="str">
        <f aca="true">+IF(NOT(ISBLANK(INDIRECT("e"&amp;ROW()))),MAX(INDIRECT("a$18:A"&amp;ROW()-1))+1,"")</f>
        <v/>
      </c>
      <c r="B932" s="122"/>
      <c r="C932" s="122"/>
      <c r="D932" s="123"/>
      <c r="E932" s="124"/>
      <c r="F932" s="111"/>
      <c r="G932" s="111"/>
      <c r="H932" s="88" t="str">
        <f aca="false">+IF(AND(F932="",G932=""),"",ROUND(F932*G932,2))</f>
        <v/>
      </c>
      <c r="I932" s="90" t="str">
        <f aca="false">IF(E932&lt;&gt;"","P","")</f>
        <v/>
      </c>
      <c r="J932" s="125"/>
    </row>
    <row r="933" customFormat="false" ht="12.75" hidden="false" customHeight="false" outlineLevel="0" collapsed="false">
      <c r="A933" s="120" t="str">
        <f aca="true">+IF(NOT(ISBLANK(INDIRECT("e"&amp;ROW()))),MAX(INDIRECT("a$18:A"&amp;ROW()-1))+1,"")</f>
        <v/>
      </c>
      <c r="B933" s="122"/>
      <c r="C933" s="122"/>
      <c r="D933" s="123"/>
      <c r="E933" s="124"/>
      <c r="F933" s="111"/>
      <c r="G933" s="111"/>
      <c r="H933" s="88" t="str">
        <f aca="false">+IF(AND(F933="",G933=""),"",ROUND(F933*G933,2))</f>
        <v/>
      </c>
      <c r="I933" s="90" t="str">
        <f aca="false">IF(E933&lt;&gt;"","P","")</f>
        <v/>
      </c>
      <c r="J933" s="125"/>
    </row>
    <row r="934" customFormat="false" ht="12.75" hidden="false" customHeight="false" outlineLevel="0" collapsed="false">
      <c r="A934" s="120" t="str">
        <f aca="true">+IF(NOT(ISBLANK(INDIRECT("e"&amp;ROW()))),MAX(INDIRECT("a$18:A"&amp;ROW()-1))+1,"")</f>
        <v/>
      </c>
      <c r="B934" s="122"/>
      <c r="C934" s="122"/>
      <c r="D934" s="123"/>
      <c r="E934" s="124"/>
      <c r="F934" s="111"/>
      <c r="G934" s="111"/>
      <c r="H934" s="88" t="str">
        <f aca="false">+IF(AND(F934="",G934=""),"",ROUND(F934*G934,2))</f>
        <v/>
      </c>
      <c r="I934" s="90" t="str">
        <f aca="false">IF(E934&lt;&gt;"","P","")</f>
        <v/>
      </c>
      <c r="J934" s="125"/>
    </row>
    <row r="935" customFormat="false" ht="12.75" hidden="false" customHeight="false" outlineLevel="0" collapsed="false">
      <c r="A935" s="120" t="str">
        <f aca="true">+IF(NOT(ISBLANK(INDIRECT("e"&amp;ROW()))),MAX(INDIRECT("a$18:A"&amp;ROW()-1))+1,"")</f>
        <v/>
      </c>
      <c r="B935" s="122"/>
      <c r="C935" s="122"/>
      <c r="D935" s="123"/>
      <c r="E935" s="124"/>
      <c r="F935" s="111"/>
      <c r="G935" s="111"/>
      <c r="H935" s="88" t="str">
        <f aca="false">+IF(AND(F935="",G935=""),"",ROUND(F935*G935,2))</f>
        <v/>
      </c>
      <c r="I935" s="90" t="str">
        <f aca="false">IF(E935&lt;&gt;"","P","")</f>
        <v/>
      </c>
      <c r="J935" s="125"/>
    </row>
    <row r="936" customFormat="false" ht="12.75" hidden="false" customHeight="false" outlineLevel="0" collapsed="false">
      <c r="A936" s="120" t="str">
        <f aca="true">+IF(NOT(ISBLANK(INDIRECT("e"&amp;ROW()))),MAX(INDIRECT("a$18:A"&amp;ROW()-1))+1,"")</f>
        <v/>
      </c>
      <c r="B936" s="122"/>
      <c r="C936" s="122"/>
      <c r="D936" s="123"/>
      <c r="E936" s="124"/>
      <c r="F936" s="111"/>
      <c r="G936" s="111"/>
      <c r="H936" s="88" t="str">
        <f aca="false">+IF(AND(F936="",G936=""),"",ROUND(F936*G936,2))</f>
        <v/>
      </c>
      <c r="I936" s="90" t="str">
        <f aca="false">IF(E936&lt;&gt;"","P","")</f>
        <v/>
      </c>
      <c r="J936" s="125"/>
    </row>
    <row r="937" customFormat="false" ht="12.75" hidden="false" customHeight="false" outlineLevel="0" collapsed="false">
      <c r="A937" s="120" t="str">
        <f aca="true">+IF(NOT(ISBLANK(INDIRECT("e"&amp;ROW()))),MAX(INDIRECT("a$18:A"&amp;ROW()-1))+1,"")</f>
        <v/>
      </c>
      <c r="B937" s="122"/>
      <c r="C937" s="122"/>
      <c r="D937" s="123"/>
      <c r="E937" s="124"/>
      <c r="F937" s="111"/>
      <c r="G937" s="111"/>
      <c r="H937" s="88" t="str">
        <f aca="false">+IF(AND(F937="",G937=""),"",ROUND(F937*G937,2))</f>
        <v/>
      </c>
      <c r="I937" s="90" t="str">
        <f aca="false">IF(E937&lt;&gt;"","P","")</f>
        <v/>
      </c>
      <c r="J937" s="125"/>
    </row>
    <row r="938" customFormat="false" ht="12.75" hidden="false" customHeight="false" outlineLevel="0" collapsed="false">
      <c r="A938" s="120" t="str">
        <f aca="true">+IF(NOT(ISBLANK(INDIRECT("e"&amp;ROW()))),MAX(INDIRECT("a$18:A"&amp;ROW()-1))+1,"")</f>
        <v/>
      </c>
      <c r="B938" s="122"/>
      <c r="C938" s="122"/>
      <c r="D938" s="123"/>
      <c r="E938" s="124"/>
      <c r="F938" s="111"/>
      <c r="G938" s="111"/>
      <c r="H938" s="88" t="str">
        <f aca="false">+IF(AND(F938="",G938=""),"",ROUND(F938*G938,2))</f>
        <v/>
      </c>
      <c r="I938" s="90" t="str">
        <f aca="false">IF(E938&lt;&gt;"","P","")</f>
        <v/>
      </c>
      <c r="J938" s="125"/>
    </row>
    <row r="939" customFormat="false" ht="12.75" hidden="false" customHeight="false" outlineLevel="0" collapsed="false">
      <c r="A939" s="120" t="str">
        <f aca="true">+IF(NOT(ISBLANK(INDIRECT("e"&amp;ROW()))),MAX(INDIRECT("a$18:A"&amp;ROW()-1))+1,"")</f>
        <v/>
      </c>
      <c r="B939" s="122"/>
      <c r="C939" s="122"/>
      <c r="D939" s="123"/>
      <c r="E939" s="124"/>
      <c r="F939" s="111"/>
      <c r="G939" s="111"/>
      <c r="H939" s="88" t="str">
        <f aca="false">+IF(AND(F939="",G939=""),"",ROUND(F939*G939,2))</f>
        <v/>
      </c>
      <c r="I939" s="90" t="str">
        <f aca="false">IF(E939&lt;&gt;"","P","")</f>
        <v/>
      </c>
      <c r="J939" s="125"/>
    </row>
    <row r="940" customFormat="false" ht="12.75" hidden="false" customHeight="false" outlineLevel="0" collapsed="false">
      <c r="A940" s="120" t="str">
        <f aca="true">+IF(NOT(ISBLANK(INDIRECT("e"&amp;ROW()))),MAX(INDIRECT("a$18:A"&amp;ROW()-1))+1,"")</f>
        <v/>
      </c>
      <c r="B940" s="122"/>
      <c r="C940" s="122"/>
      <c r="D940" s="123"/>
      <c r="E940" s="124"/>
      <c r="F940" s="111"/>
      <c r="G940" s="111"/>
      <c r="H940" s="88" t="str">
        <f aca="false">+IF(AND(F940="",G940=""),"",ROUND(F940*G940,2))</f>
        <v/>
      </c>
      <c r="I940" s="90" t="str">
        <f aca="false">IF(E940&lt;&gt;"","P","")</f>
        <v/>
      </c>
      <c r="J940" s="125"/>
    </row>
    <row r="941" customFormat="false" ht="12.75" hidden="false" customHeight="false" outlineLevel="0" collapsed="false">
      <c r="A941" s="120" t="str">
        <f aca="true">+IF(NOT(ISBLANK(INDIRECT("e"&amp;ROW()))),MAX(INDIRECT("a$18:A"&amp;ROW()-1))+1,"")</f>
        <v/>
      </c>
      <c r="B941" s="122"/>
      <c r="C941" s="122"/>
      <c r="D941" s="123"/>
      <c r="E941" s="124"/>
      <c r="F941" s="111"/>
      <c r="G941" s="111"/>
      <c r="H941" s="88" t="str">
        <f aca="false">+IF(AND(F941="",G941=""),"",ROUND(F941*G941,2))</f>
        <v/>
      </c>
      <c r="I941" s="90" t="str">
        <f aca="false">IF(E941&lt;&gt;"","P","")</f>
        <v/>
      </c>
      <c r="J941" s="125"/>
    </row>
    <row r="942" customFormat="false" ht="12.75" hidden="false" customHeight="false" outlineLevel="0" collapsed="false">
      <c r="A942" s="120" t="str">
        <f aca="true">+IF(NOT(ISBLANK(INDIRECT("e"&amp;ROW()))),MAX(INDIRECT("a$18:A"&amp;ROW()-1))+1,"")</f>
        <v/>
      </c>
      <c r="B942" s="122"/>
      <c r="C942" s="122"/>
      <c r="D942" s="123"/>
      <c r="E942" s="124"/>
      <c r="F942" s="111"/>
      <c r="G942" s="111"/>
      <c r="H942" s="88" t="str">
        <f aca="false">+IF(AND(F942="",G942=""),"",ROUND(F942*G942,2))</f>
        <v/>
      </c>
      <c r="I942" s="90" t="str">
        <f aca="false">IF(E942&lt;&gt;"","P","")</f>
        <v/>
      </c>
      <c r="J942" s="125"/>
    </row>
    <row r="943" customFormat="false" ht="12.75" hidden="false" customHeight="false" outlineLevel="0" collapsed="false">
      <c r="A943" s="120" t="str">
        <f aca="true">+IF(NOT(ISBLANK(INDIRECT("e"&amp;ROW()))),MAX(INDIRECT("a$18:A"&amp;ROW()-1))+1,"")</f>
        <v/>
      </c>
      <c r="B943" s="122"/>
      <c r="C943" s="122"/>
      <c r="D943" s="123"/>
      <c r="E943" s="124"/>
      <c r="F943" s="111"/>
      <c r="G943" s="111"/>
      <c r="H943" s="88" t="str">
        <f aca="false">+IF(AND(F943="",G943=""),"",ROUND(F943*G943,2))</f>
        <v/>
      </c>
      <c r="I943" s="90" t="str">
        <f aca="false">IF(E943&lt;&gt;"","P","")</f>
        <v/>
      </c>
      <c r="J943" s="125"/>
    </row>
    <row r="944" customFormat="false" ht="12.75" hidden="false" customHeight="false" outlineLevel="0" collapsed="false">
      <c r="A944" s="120" t="str">
        <f aca="true">+IF(NOT(ISBLANK(INDIRECT("e"&amp;ROW()))),MAX(INDIRECT("a$18:A"&amp;ROW()-1))+1,"")</f>
        <v/>
      </c>
      <c r="B944" s="122"/>
      <c r="C944" s="122"/>
      <c r="D944" s="123"/>
      <c r="E944" s="124"/>
      <c r="F944" s="111"/>
      <c r="G944" s="111"/>
      <c r="H944" s="88" t="str">
        <f aca="false">+IF(AND(F944="",G944=""),"",ROUND(F944*G944,2))</f>
        <v/>
      </c>
      <c r="I944" s="90" t="str">
        <f aca="false">IF(E944&lt;&gt;"","P","")</f>
        <v/>
      </c>
      <c r="J944" s="125"/>
    </row>
    <row r="945" customFormat="false" ht="12.75" hidden="false" customHeight="false" outlineLevel="0" collapsed="false">
      <c r="A945" s="120" t="str">
        <f aca="true">+IF(NOT(ISBLANK(INDIRECT("e"&amp;ROW()))),MAX(INDIRECT("a$18:A"&amp;ROW()-1))+1,"")</f>
        <v/>
      </c>
      <c r="B945" s="122"/>
      <c r="C945" s="122"/>
      <c r="D945" s="123"/>
      <c r="E945" s="124"/>
      <c r="F945" s="111"/>
      <c r="G945" s="111"/>
      <c r="H945" s="88" t="str">
        <f aca="false">+IF(AND(F945="",G945=""),"",ROUND(F945*G945,2))</f>
        <v/>
      </c>
      <c r="I945" s="90" t="str">
        <f aca="false">IF(E945&lt;&gt;"","P","")</f>
        <v/>
      </c>
      <c r="J945" s="125"/>
    </row>
    <row r="946" customFormat="false" ht="12.75" hidden="false" customHeight="false" outlineLevel="0" collapsed="false">
      <c r="A946" s="120" t="str">
        <f aca="true">+IF(NOT(ISBLANK(INDIRECT("e"&amp;ROW()))),MAX(INDIRECT("a$18:A"&amp;ROW()-1))+1,"")</f>
        <v/>
      </c>
      <c r="B946" s="122"/>
      <c r="C946" s="122"/>
      <c r="D946" s="123"/>
      <c r="E946" s="124"/>
      <c r="F946" s="111"/>
      <c r="G946" s="111"/>
      <c r="H946" s="88" t="str">
        <f aca="false">+IF(AND(F946="",G946=""),"",ROUND(F946*G946,2))</f>
        <v/>
      </c>
      <c r="I946" s="90" t="str">
        <f aca="false">IF(E946&lt;&gt;"","P","")</f>
        <v/>
      </c>
      <c r="J946" s="125"/>
    </row>
    <row r="947" customFormat="false" ht="12.75" hidden="false" customHeight="false" outlineLevel="0" collapsed="false">
      <c r="A947" s="120" t="str">
        <f aca="true">+IF(NOT(ISBLANK(INDIRECT("e"&amp;ROW()))),MAX(INDIRECT("a$18:A"&amp;ROW()-1))+1,"")</f>
        <v/>
      </c>
      <c r="B947" s="122"/>
      <c r="C947" s="122"/>
      <c r="D947" s="123"/>
      <c r="E947" s="124"/>
      <c r="F947" s="111"/>
      <c r="G947" s="111"/>
      <c r="H947" s="88" t="str">
        <f aca="false">+IF(AND(F947="",G947=""),"",ROUND(F947*G947,2))</f>
        <v/>
      </c>
      <c r="I947" s="90" t="str">
        <f aca="false">IF(E947&lt;&gt;"","P","")</f>
        <v/>
      </c>
      <c r="J947" s="125"/>
    </row>
    <row r="948" customFormat="false" ht="12.75" hidden="false" customHeight="false" outlineLevel="0" collapsed="false">
      <c r="A948" s="120" t="str">
        <f aca="true">+IF(NOT(ISBLANK(INDIRECT("e"&amp;ROW()))),MAX(INDIRECT("a$18:A"&amp;ROW()-1))+1,"")</f>
        <v/>
      </c>
      <c r="B948" s="122"/>
      <c r="C948" s="122"/>
      <c r="D948" s="123"/>
      <c r="E948" s="124"/>
      <c r="F948" s="111"/>
      <c r="G948" s="111"/>
      <c r="H948" s="88" t="str">
        <f aca="false">+IF(AND(F948="",G948=""),"",ROUND(F948*G948,2))</f>
        <v/>
      </c>
      <c r="I948" s="90" t="str">
        <f aca="false">IF(E948&lt;&gt;"","P","")</f>
        <v/>
      </c>
      <c r="J948" s="125"/>
    </row>
    <row r="949" customFormat="false" ht="12.75" hidden="false" customHeight="false" outlineLevel="0" collapsed="false">
      <c r="A949" s="120" t="str">
        <f aca="true">+IF(NOT(ISBLANK(INDIRECT("e"&amp;ROW()))),MAX(INDIRECT("a$18:A"&amp;ROW()-1))+1,"")</f>
        <v/>
      </c>
      <c r="B949" s="122"/>
      <c r="C949" s="122"/>
      <c r="D949" s="123"/>
      <c r="E949" s="124"/>
      <c r="F949" s="111"/>
      <c r="G949" s="111"/>
      <c r="H949" s="88" t="str">
        <f aca="false">+IF(AND(F949="",G949=""),"",ROUND(F949*G949,2))</f>
        <v/>
      </c>
      <c r="I949" s="90" t="str">
        <f aca="false">IF(E949&lt;&gt;"","P","")</f>
        <v/>
      </c>
      <c r="J949" s="125"/>
    </row>
    <row r="950" customFormat="false" ht="12.75" hidden="false" customHeight="false" outlineLevel="0" collapsed="false">
      <c r="A950" s="120" t="str">
        <f aca="true">+IF(NOT(ISBLANK(INDIRECT("e"&amp;ROW()))),MAX(INDIRECT("a$18:A"&amp;ROW()-1))+1,"")</f>
        <v/>
      </c>
      <c r="B950" s="122"/>
      <c r="C950" s="122"/>
      <c r="D950" s="123"/>
      <c r="E950" s="124"/>
      <c r="F950" s="111"/>
      <c r="G950" s="111"/>
      <c r="H950" s="88" t="str">
        <f aca="false">+IF(AND(F950="",G950=""),"",ROUND(F950*G950,2))</f>
        <v/>
      </c>
      <c r="I950" s="90" t="str">
        <f aca="false">IF(E950&lt;&gt;"","P","")</f>
        <v/>
      </c>
      <c r="J950" s="125"/>
    </row>
    <row r="951" customFormat="false" ht="12.75" hidden="false" customHeight="false" outlineLevel="0" collapsed="false">
      <c r="A951" s="120" t="str">
        <f aca="true">+IF(NOT(ISBLANK(INDIRECT("e"&amp;ROW()))),MAX(INDIRECT("a$18:A"&amp;ROW()-1))+1,"")</f>
        <v/>
      </c>
      <c r="B951" s="122"/>
      <c r="C951" s="122"/>
      <c r="D951" s="123"/>
      <c r="E951" s="124"/>
      <c r="F951" s="111"/>
      <c r="G951" s="111"/>
      <c r="H951" s="88" t="str">
        <f aca="false">+IF(AND(F951="",G951=""),"",ROUND(F951*G951,2))</f>
        <v/>
      </c>
      <c r="I951" s="90" t="str">
        <f aca="false">IF(E951&lt;&gt;"","P","")</f>
        <v/>
      </c>
      <c r="J951" s="125"/>
    </row>
    <row r="952" customFormat="false" ht="12.75" hidden="false" customHeight="false" outlineLevel="0" collapsed="false">
      <c r="A952" s="120" t="str">
        <f aca="true">+IF(NOT(ISBLANK(INDIRECT("e"&amp;ROW()))),MAX(INDIRECT("a$18:A"&amp;ROW()-1))+1,"")</f>
        <v/>
      </c>
      <c r="B952" s="122"/>
      <c r="C952" s="122"/>
      <c r="D952" s="123"/>
      <c r="E952" s="124"/>
      <c r="F952" s="111"/>
      <c r="G952" s="111"/>
      <c r="H952" s="88" t="str">
        <f aca="false">+IF(AND(F952="",G952=""),"",ROUND(F952*G952,2))</f>
        <v/>
      </c>
      <c r="I952" s="90" t="str">
        <f aca="false">IF(E952&lt;&gt;"","P","")</f>
        <v/>
      </c>
      <c r="J952" s="125"/>
    </row>
    <row r="953" customFormat="false" ht="12.75" hidden="false" customHeight="false" outlineLevel="0" collapsed="false">
      <c r="A953" s="120" t="str">
        <f aca="true">+IF(NOT(ISBLANK(INDIRECT("e"&amp;ROW()))),MAX(INDIRECT("a$18:A"&amp;ROW()-1))+1,"")</f>
        <v/>
      </c>
      <c r="B953" s="122"/>
      <c r="C953" s="122"/>
      <c r="D953" s="123"/>
      <c r="E953" s="124"/>
      <c r="F953" s="111"/>
      <c r="G953" s="111"/>
      <c r="H953" s="88" t="str">
        <f aca="false">+IF(AND(F953="",G953=""),"",ROUND(F953*G953,2))</f>
        <v/>
      </c>
      <c r="I953" s="90" t="str">
        <f aca="false">IF(E953&lt;&gt;"","P","")</f>
        <v/>
      </c>
      <c r="J953" s="125"/>
    </row>
    <row r="954" customFormat="false" ht="12.75" hidden="false" customHeight="false" outlineLevel="0" collapsed="false">
      <c r="A954" s="120" t="str">
        <f aca="true">+IF(NOT(ISBLANK(INDIRECT("e"&amp;ROW()))),MAX(INDIRECT("a$18:A"&amp;ROW()-1))+1,"")</f>
        <v/>
      </c>
      <c r="B954" s="122"/>
      <c r="C954" s="122"/>
      <c r="D954" s="123"/>
      <c r="E954" s="124"/>
      <c r="F954" s="111"/>
      <c r="G954" s="111"/>
      <c r="H954" s="88" t="str">
        <f aca="false">+IF(AND(F954="",G954=""),"",ROUND(F954*G954,2))</f>
        <v/>
      </c>
      <c r="I954" s="90" t="str">
        <f aca="false">IF(E954&lt;&gt;"","P","")</f>
        <v/>
      </c>
      <c r="J954" s="125"/>
    </row>
    <row r="955" customFormat="false" ht="12.75" hidden="false" customHeight="false" outlineLevel="0" collapsed="false">
      <c r="A955" s="120" t="str">
        <f aca="true">+IF(NOT(ISBLANK(INDIRECT("e"&amp;ROW()))),MAX(INDIRECT("a$18:A"&amp;ROW()-1))+1,"")</f>
        <v/>
      </c>
      <c r="B955" s="122"/>
      <c r="C955" s="122"/>
      <c r="D955" s="123"/>
      <c r="E955" s="124"/>
      <c r="F955" s="111"/>
      <c r="G955" s="111"/>
      <c r="H955" s="88" t="str">
        <f aca="false">+IF(AND(F955="",G955=""),"",ROUND(F955*G955,2))</f>
        <v/>
      </c>
      <c r="I955" s="90" t="str">
        <f aca="false">IF(E955&lt;&gt;"","P","")</f>
        <v/>
      </c>
      <c r="J955" s="125"/>
    </row>
    <row r="956" customFormat="false" ht="12.75" hidden="false" customHeight="false" outlineLevel="0" collapsed="false">
      <c r="A956" s="120" t="str">
        <f aca="true">+IF(NOT(ISBLANK(INDIRECT("e"&amp;ROW()))),MAX(INDIRECT("a$18:A"&amp;ROW()-1))+1,"")</f>
        <v/>
      </c>
      <c r="B956" s="122"/>
      <c r="C956" s="122"/>
      <c r="D956" s="123"/>
      <c r="E956" s="124"/>
      <c r="F956" s="111"/>
      <c r="G956" s="111"/>
      <c r="H956" s="88" t="str">
        <f aca="false">+IF(AND(F956="",G956=""),"",ROUND(F956*G956,2))</f>
        <v/>
      </c>
      <c r="I956" s="90" t="str">
        <f aca="false">IF(E956&lt;&gt;"","P","")</f>
        <v/>
      </c>
      <c r="J956" s="125"/>
    </row>
    <row r="957" customFormat="false" ht="12.75" hidden="false" customHeight="false" outlineLevel="0" collapsed="false">
      <c r="A957" s="120" t="str">
        <f aca="true">+IF(NOT(ISBLANK(INDIRECT("e"&amp;ROW()))),MAX(INDIRECT("a$18:A"&amp;ROW()-1))+1,"")</f>
        <v/>
      </c>
      <c r="B957" s="122"/>
      <c r="C957" s="122"/>
      <c r="D957" s="123"/>
      <c r="E957" s="124"/>
      <c r="F957" s="111"/>
      <c r="G957" s="111"/>
      <c r="H957" s="88" t="str">
        <f aca="false">+IF(AND(F957="",G957=""),"",ROUND(F957*G957,2))</f>
        <v/>
      </c>
      <c r="I957" s="90" t="str">
        <f aca="false">IF(E957&lt;&gt;"","P","")</f>
        <v/>
      </c>
      <c r="J957" s="125"/>
    </row>
    <row r="958" customFormat="false" ht="12.75" hidden="false" customHeight="false" outlineLevel="0" collapsed="false">
      <c r="A958" s="120" t="str">
        <f aca="true">+IF(NOT(ISBLANK(INDIRECT("e"&amp;ROW()))),MAX(INDIRECT("a$18:A"&amp;ROW()-1))+1,"")</f>
        <v/>
      </c>
      <c r="B958" s="122"/>
      <c r="C958" s="122"/>
      <c r="D958" s="123"/>
      <c r="E958" s="124"/>
      <c r="F958" s="111"/>
      <c r="G958" s="111"/>
      <c r="H958" s="88" t="str">
        <f aca="false">+IF(AND(F958="",G958=""),"",ROUND(F958*G958,2))</f>
        <v/>
      </c>
      <c r="I958" s="90" t="str">
        <f aca="false">IF(E958&lt;&gt;"","P","")</f>
        <v/>
      </c>
      <c r="J958" s="125"/>
    </row>
    <row r="959" customFormat="false" ht="12.75" hidden="false" customHeight="false" outlineLevel="0" collapsed="false">
      <c r="A959" s="120" t="str">
        <f aca="true">+IF(NOT(ISBLANK(INDIRECT("e"&amp;ROW()))),MAX(INDIRECT("a$18:A"&amp;ROW()-1))+1,"")</f>
        <v/>
      </c>
      <c r="B959" s="122"/>
      <c r="C959" s="122"/>
      <c r="D959" s="123"/>
      <c r="E959" s="124"/>
      <c r="F959" s="111"/>
      <c r="G959" s="111"/>
      <c r="H959" s="88" t="str">
        <f aca="false">+IF(AND(F959="",G959=""),"",ROUND(F959*G959,2))</f>
        <v/>
      </c>
      <c r="I959" s="90" t="str">
        <f aca="false">IF(E959&lt;&gt;"","P","")</f>
        <v/>
      </c>
      <c r="J959" s="125"/>
    </row>
    <row r="960" customFormat="false" ht="12.75" hidden="false" customHeight="false" outlineLevel="0" collapsed="false">
      <c r="A960" s="120" t="str">
        <f aca="true">+IF(NOT(ISBLANK(INDIRECT("e"&amp;ROW()))),MAX(INDIRECT("a$18:A"&amp;ROW()-1))+1,"")</f>
        <v/>
      </c>
      <c r="B960" s="122"/>
      <c r="C960" s="122"/>
      <c r="D960" s="123"/>
      <c r="E960" s="124"/>
      <c r="F960" s="111"/>
      <c r="G960" s="111"/>
      <c r="H960" s="88" t="str">
        <f aca="false">+IF(AND(F960="",G960=""),"",ROUND(F960*G960,2))</f>
        <v/>
      </c>
      <c r="I960" s="90" t="str">
        <f aca="false">IF(E960&lt;&gt;"","P","")</f>
        <v/>
      </c>
      <c r="J960" s="125"/>
    </row>
    <row r="961" customFormat="false" ht="12.75" hidden="false" customHeight="false" outlineLevel="0" collapsed="false">
      <c r="A961" s="120" t="str">
        <f aca="true">+IF(NOT(ISBLANK(INDIRECT("e"&amp;ROW()))),MAX(INDIRECT("a$18:A"&amp;ROW()-1))+1,"")</f>
        <v/>
      </c>
      <c r="B961" s="122"/>
      <c r="C961" s="122"/>
      <c r="D961" s="123"/>
      <c r="E961" s="124"/>
      <c r="F961" s="111"/>
      <c r="G961" s="111"/>
      <c r="H961" s="88" t="str">
        <f aca="false">+IF(AND(F961="",G961=""),"",ROUND(F961*G961,2))</f>
        <v/>
      </c>
      <c r="I961" s="90" t="str">
        <f aca="false">IF(E961&lt;&gt;"","P","")</f>
        <v/>
      </c>
      <c r="J961" s="125"/>
    </row>
    <row r="962" customFormat="false" ht="12.75" hidden="false" customHeight="false" outlineLevel="0" collapsed="false">
      <c r="A962" s="120" t="str">
        <f aca="true">+IF(NOT(ISBLANK(INDIRECT("e"&amp;ROW()))),MAX(INDIRECT("a$18:A"&amp;ROW()-1))+1,"")</f>
        <v/>
      </c>
      <c r="B962" s="122"/>
      <c r="C962" s="122"/>
      <c r="D962" s="123"/>
      <c r="E962" s="124"/>
      <c r="F962" s="111"/>
      <c r="G962" s="111"/>
      <c r="H962" s="88" t="str">
        <f aca="false">+IF(AND(F962="",G962=""),"",ROUND(F962*G962,2))</f>
        <v/>
      </c>
      <c r="I962" s="90" t="str">
        <f aca="false">IF(E962&lt;&gt;"","P","")</f>
        <v/>
      </c>
      <c r="J962" s="125"/>
    </row>
    <row r="963" customFormat="false" ht="12.75" hidden="false" customHeight="false" outlineLevel="0" collapsed="false">
      <c r="A963" s="120" t="str">
        <f aca="true">+IF(NOT(ISBLANK(INDIRECT("e"&amp;ROW()))),MAX(INDIRECT("a$18:A"&amp;ROW()-1))+1,"")</f>
        <v/>
      </c>
      <c r="B963" s="122"/>
      <c r="C963" s="122"/>
      <c r="D963" s="123"/>
      <c r="E963" s="124"/>
      <c r="F963" s="111"/>
      <c r="G963" s="111"/>
      <c r="H963" s="88" t="str">
        <f aca="false">+IF(AND(F963="",G963=""),"",ROUND(F963*G963,2))</f>
        <v/>
      </c>
      <c r="I963" s="90" t="str">
        <f aca="false">IF(E963&lt;&gt;"","P","")</f>
        <v/>
      </c>
      <c r="J963" s="125"/>
    </row>
    <row r="964" customFormat="false" ht="12.75" hidden="false" customHeight="false" outlineLevel="0" collapsed="false">
      <c r="A964" s="120" t="str">
        <f aca="true">+IF(NOT(ISBLANK(INDIRECT("e"&amp;ROW()))),MAX(INDIRECT("a$18:A"&amp;ROW()-1))+1,"")</f>
        <v/>
      </c>
      <c r="B964" s="122"/>
      <c r="C964" s="122"/>
      <c r="D964" s="123"/>
      <c r="E964" s="124"/>
      <c r="F964" s="111"/>
      <c r="G964" s="111"/>
      <c r="H964" s="88" t="str">
        <f aca="false">+IF(AND(F964="",G964=""),"",ROUND(F964*G964,2))</f>
        <v/>
      </c>
      <c r="I964" s="90" t="str">
        <f aca="false">IF(E964&lt;&gt;"","P","")</f>
        <v/>
      </c>
      <c r="J964" s="125"/>
    </row>
    <row r="965" customFormat="false" ht="12.75" hidden="false" customHeight="false" outlineLevel="0" collapsed="false">
      <c r="A965" s="120" t="str">
        <f aca="true">+IF(NOT(ISBLANK(INDIRECT("e"&amp;ROW()))),MAX(INDIRECT("a$18:A"&amp;ROW()-1))+1,"")</f>
        <v/>
      </c>
      <c r="B965" s="122"/>
      <c r="C965" s="122"/>
      <c r="D965" s="123"/>
      <c r="E965" s="124"/>
      <c r="F965" s="111"/>
      <c r="G965" s="111"/>
      <c r="H965" s="88" t="str">
        <f aca="false">+IF(AND(F965="",G965=""),"",ROUND(F965*G965,2))</f>
        <v/>
      </c>
      <c r="I965" s="90" t="str">
        <f aca="false">IF(E965&lt;&gt;"","P","")</f>
        <v/>
      </c>
      <c r="J965" s="125"/>
    </row>
    <row r="966" customFormat="false" ht="12.75" hidden="false" customHeight="false" outlineLevel="0" collapsed="false">
      <c r="A966" s="120" t="str">
        <f aca="true">+IF(NOT(ISBLANK(INDIRECT("e"&amp;ROW()))),MAX(INDIRECT("a$18:A"&amp;ROW()-1))+1,"")</f>
        <v/>
      </c>
      <c r="B966" s="122"/>
      <c r="C966" s="122"/>
      <c r="D966" s="123"/>
      <c r="E966" s="124"/>
      <c r="F966" s="111"/>
      <c r="G966" s="111"/>
      <c r="H966" s="88" t="str">
        <f aca="false">+IF(AND(F966="",G966=""),"",ROUND(F966*G966,2))</f>
        <v/>
      </c>
      <c r="I966" s="90" t="str">
        <f aca="false">IF(E966&lt;&gt;"","P","")</f>
        <v/>
      </c>
      <c r="J966" s="125"/>
    </row>
    <row r="967" customFormat="false" ht="12.75" hidden="false" customHeight="false" outlineLevel="0" collapsed="false">
      <c r="A967" s="120" t="str">
        <f aca="true">+IF(NOT(ISBLANK(INDIRECT("e"&amp;ROW()))),MAX(INDIRECT("a$18:A"&amp;ROW()-1))+1,"")</f>
        <v/>
      </c>
      <c r="B967" s="122"/>
      <c r="C967" s="122"/>
      <c r="D967" s="123"/>
      <c r="E967" s="124"/>
      <c r="F967" s="111"/>
      <c r="G967" s="111"/>
      <c r="H967" s="88" t="str">
        <f aca="false">+IF(AND(F967="",G967=""),"",ROUND(F967*G967,2))</f>
        <v/>
      </c>
      <c r="I967" s="90" t="str">
        <f aca="false">IF(E967&lt;&gt;"","P","")</f>
        <v/>
      </c>
      <c r="J967" s="125"/>
    </row>
    <row r="968" customFormat="false" ht="12.75" hidden="false" customHeight="false" outlineLevel="0" collapsed="false">
      <c r="A968" s="120" t="str">
        <f aca="true">+IF(NOT(ISBLANK(INDIRECT("e"&amp;ROW()))),MAX(INDIRECT("a$18:A"&amp;ROW()-1))+1,"")</f>
        <v/>
      </c>
      <c r="B968" s="122"/>
      <c r="C968" s="122"/>
      <c r="D968" s="123"/>
      <c r="E968" s="124"/>
      <c r="F968" s="111"/>
      <c r="G968" s="111"/>
      <c r="H968" s="88" t="str">
        <f aca="false">+IF(AND(F968="",G968=""),"",ROUND(F968*G968,2))</f>
        <v/>
      </c>
      <c r="I968" s="90" t="str">
        <f aca="false">IF(E968&lt;&gt;"","P","")</f>
        <v/>
      </c>
      <c r="J968" s="125"/>
    </row>
    <row r="969" customFormat="false" ht="12.75" hidden="false" customHeight="false" outlineLevel="0" collapsed="false">
      <c r="A969" s="120" t="str">
        <f aca="true">+IF(NOT(ISBLANK(INDIRECT("e"&amp;ROW()))),MAX(INDIRECT("a$18:A"&amp;ROW()-1))+1,"")</f>
        <v/>
      </c>
      <c r="B969" s="122"/>
      <c r="C969" s="122"/>
      <c r="D969" s="123"/>
      <c r="E969" s="124"/>
      <c r="F969" s="111"/>
      <c r="G969" s="111"/>
      <c r="H969" s="88" t="str">
        <f aca="false">+IF(AND(F969="",G969=""),"",ROUND(F969*G969,2))</f>
        <v/>
      </c>
      <c r="I969" s="90" t="str">
        <f aca="false">IF(E969&lt;&gt;"","P","")</f>
        <v/>
      </c>
      <c r="J969" s="125"/>
    </row>
    <row r="970" customFormat="false" ht="12.75" hidden="false" customHeight="false" outlineLevel="0" collapsed="false">
      <c r="A970" s="120" t="str">
        <f aca="true">+IF(NOT(ISBLANK(INDIRECT("e"&amp;ROW()))),MAX(INDIRECT("a$18:A"&amp;ROW()-1))+1,"")</f>
        <v/>
      </c>
      <c r="B970" s="122"/>
      <c r="C970" s="122"/>
      <c r="D970" s="123"/>
      <c r="E970" s="124"/>
      <c r="F970" s="111"/>
      <c r="G970" s="111"/>
      <c r="H970" s="88" t="str">
        <f aca="false">+IF(AND(F970="",G970=""),"",ROUND(F970*G970,2))</f>
        <v/>
      </c>
      <c r="I970" s="90" t="str">
        <f aca="false">IF(E970&lt;&gt;"","P","")</f>
        <v/>
      </c>
      <c r="J970" s="125"/>
    </row>
    <row r="971" customFormat="false" ht="12.75" hidden="false" customHeight="false" outlineLevel="0" collapsed="false">
      <c r="A971" s="120" t="str">
        <f aca="true">+IF(NOT(ISBLANK(INDIRECT("e"&amp;ROW()))),MAX(INDIRECT("a$18:A"&amp;ROW()-1))+1,"")</f>
        <v/>
      </c>
      <c r="B971" s="122"/>
      <c r="C971" s="122"/>
      <c r="D971" s="123"/>
      <c r="E971" s="124"/>
      <c r="F971" s="111"/>
      <c r="G971" s="111"/>
      <c r="H971" s="88" t="str">
        <f aca="false">+IF(AND(F971="",G971=""),"",ROUND(F971*G971,2))</f>
        <v/>
      </c>
      <c r="I971" s="90" t="str">
        <f aca="false">IF(E971&lt;&gt;"","P","")</f>
        <v/>
      </c>
      <c r="J971" s="125"/>
    </row>
    <row r="972" customFormat="false" ht="12.75" hidden="false" customHeight="false" outlineLevel="0" collapsed="false">
      <c r="A972" s="120" t="str">
        <f aca="true">+IF(NOT(ISBLANK(INDIRECT("e"&amp;ROW()))),MAX(INDIRECT("a$18:A"&amp;ROW()-1))+1,"")</f>
        <v/>
      </c>
      <c r="B972" s="122"/>
      <c r="C972" s="122"/>
      <c r="D972" s="123"/>
      <c r="E972" s="124"/>
      <c r="F972" s="111"/>
      <c r="G972" s="111"/>
      <c r="H972" s="88" t="str">
        <f aca="false">+IF(AND(F972="",G972=""),"",ROUND(F972*G972,2))</f>
        <v/>
      </c>
      <c r="I972" s="90" t="str">
        <f aca="false">IF(E972&lt;&gt;"","P","")</f>
        <v/>
      </c>
      <c r="J972" s="125"/>
    </row>
    <row r="973" customFormat="false" ht="12.75" hidden="false" customHeight="false" outlineLevel="0" collapsed="false">
      <c r="A973" s="120" t="str">
        <f aca="true">+IF(NOT(ISBLANK(INDIRECT("e"&amp;ROW()))),MAX(INDIRECT("a$18:A"&amp;ROW()-1))+1,"")</f>
        <v/>
      </c>
      <c r="B973" s="122"/>
      <c r="C973" s="122"/>
      <c r="D973" s="123"/>
      <c r="E973" s="124"/>
      <c r="F973" s="111"/>
      <c r="G973" s="111"/>
      <c r="H973" s="88" t="str">
        <f aca="false">+IF(AND(F973="",G973=""),"",ROUND(F973*G973,2))</f>
        <v/>
      </c>
      <c r="I973" s="90" t="str">
        <f aca="false">IF(E973&lt;&gt;"","P","")</f>
        <v/>
      </c>
      <c r="J973" s="125"/>
    </row>
    <row r="974" customFormat="false" ht="12.75" hidden="false" customHeight="false" outlineLevel="0" collapsed="false">
      <c r="A974" s="120" t="str">
        <f aca="true">+IF(NOT(ISBLANK(INDIRECT("e"&amp;ROW()))),MAX(INDIRECT("a$18:A"&amp;ROW()-1))+1,"")</f>
        <v/>
      </c>
      <c r="B974" s="122"/>
      <c r="C974" s="122"/>
      <c r="D974" s="123"/>
      <c r="E974" s="124"/>
      <c r="F974" s="111"/>
      <c r="G974" s="111"/>
      <c r="H974" s="88" t="str">
        <f aca="false">+IF(AND(F974="",G974=""),"",ROUND(F974*G974,2))</f>
        <v/>
      </c>
      <c r="I974" s="90" t="str">
        <f aca="false">IF(E974&lt;&gt;"","P","")</f>
        <v/>
      </c>
      <c r="J974" s="125"/>
    </row>
    <row r="975" customFormat="false" ht="12.75" hidden="false" customHeight="false" outlineLevel="0" collapsed="false">
      <c r="A975" s="120" t="str">
        <f aca="true">+IF(NOT(ISBLANK(INDIRECT("e"&amp;ROW()))),MAX(INDIRECT("a$18:A"&amp;ROW()-1))+1,"")</f>
        <v/>
      </c>
      <c r="B975" s="122"/>
      <c r="C975" s="122"/>
      <c r="D975" s="123"/>
      <c r="E975" s="124"/>
      <c r="F975" s="111"/>
      <c r="G975" s="111"/>
      <c r="H975" s="88" t="str">
        <f aca="false">+IF(AND(F975="",G975=""),"",ROUND(F975*G975,2))</f>
        <v/>
      </c>
      <c r="I975" s="90" t="str">
        <f aca="false">IF(E975&lt;&gt;"","P","")</f>
        <v/>
      </c>
      <c r="J975" s="125"/>
    </row>
    <row r="976" customFormat="false" ht="12.75" hidden="false" customHeight="false" outlineLevel="0" collapsed="false">
      <c r="A976" s="120" t="str">
        <f aca="true">+IF(NOT(ISBLANK(INDIRECT("e"&amp;ROW()))),MAX(INDIRECT("a$18:A"&amp;ROW()-1))+1,"")</f>
        <v/>
      </c>
      <c r="B976" s="122"/>
      <c r="C976" s="122"/>
      <c r="D976" s="123"/>
      <c r="E976" s="124"/>
      <c r="F976" s="111"/>
      <c r="G976" s="111"/>
      <c r="H976" s="88" t="str">
        <f aca="false">+IF(AND(F976="",G976=""),"",ROUND(F976*G976,2))</f>
        <v/>
      </c>
      <c r="I976" s="90" t="str">
        <f aca="false">IF(E976&lt;&gt;"","P","")</f>
        <v/>
      </c>
      <c r="J976" s="125"/>
    </row>
    <row r="977" customFormat="false" ht="12.75" hidden="false" customHeight="false" outlineLevel="0" collapsed="false">
      <c r="A977" s="120" t="str">
        <f aca="true">+IF(NOT(ISBLANK(INDIRECT("e"&amp;ROW()))),MAX(INDIRECT("a$18:A"&amp;ROW()-1))+1,"")</f>
        <v/>
      </c>
      <c r="B977" s="122"/>
      <c r="C977" s="122"/>
      <c r="D977" s="123"/>
      <c r="E977" s="124"/>
      <c r="F977" s="111"/>
      <c r="G977" s="111"/>
      <c r="H977" s="88" t="str">
        <f aca="false">+IF(AND(F977="",G977=""),"",ROUND(F977*G977,2))</f>
        <v/>
      </c>
      <c r="I977" s="90" t="str">
        <f aca="false">IF(E977&lt;&gt;"","P","")</f>
        <v/>
      </c>
      <c r="J977" s="125"/>
    </row>
    <row r="978" customFormat="false" ht="12.75" hidden="false" customHeight="false" outlineLevel="0" collapsed="false">
      <c r="A978" s="120" t="str">
        <f aca="true">+IF(NOT(ISBLANK(INDIRECT("e"&amp;ROW()))),MAX(INDIRECT("a$18:A"&amp;ROW()-1))+1,"")</f>
        <v/>
      </c>
      <c r="B978" s="122"/>
      <c r="C978" s="122"/>
      <c r="D978" s="123"/>
      <c r="E978" s="124"/>
      <c r="F978" s="111"/>
      <c r="G978" s="111"/>
      <c r="H978" s="88" t="str">
        <f aca="false">+IF(AND(F978="",G978=""),"",ROUND(F978*G978,2))</f>
        <v/>
      </c>
      <c r="I978" s="90" t="str">
        <f aca="false">IF(E978&lt;&gt;"","P","")</f>
        <v/>
      </c>
      <c r="J978" s="125"/>
    </row>
    <row r="979" customFormat="false" ht="12.75" hidden="false" customHeight="false" outlineLevel="0" collapsed="false">
      <c r="A979" s="120" t="str">
        <f aca="true">+IF(NOT(ISBLANK(INDIRECT("e"&amp;ROW()))),MAX(INDIRECT("a$18:A"&amp;ROW()-1))+1,"")</f>
        <v/>
      </c>
      <c r="B979" s="122"/>
      <c r="C979" s="122"/>
      <c r="D979" s="123"/>
      <c r="E979" s="124"/>
      <c r="F979" s="111"/>
      <c r="G979" s="111"/>
      <c r="H979" s="88" t="str">
        <f aca="false">+IF(AND(F979="",G979=""),"",ROUND(F979*G979,2))</f>
        <v/>
      </c>
      <c r="I979" s="90" t="str">
        <f aca="false">IF(E979&lt;&gt;"","P","")</f>
        <v/>
      </c>
      <c r="J979" s="125"/>
    </row>
    <row r="980" customFormat="false" ht="12.75" hidden="false" customHeight="false" outlineLevel="0" collapsed="false">
      <c r="A980" s="120" t="str">
        <f aca="true">+IF(NOT(ISBLANK(INDIRECT("e"&amp;ROW()))),MAX(INDIRECT("a$18:A"&amp;ROW()-1))+1,"")</f>
        <v/>
      </c>
      <c r="B980" s="122"/>
      <c r="C980" s="122"/>
      <c r="D980" s="123"/>
      <c r="E980" s="124"/>
      <c r="F980" s="111"/>
      <c r="G980" s="111"/>
      <c r="H980" s="88" t="str">
        <f aca="false">+IF(AND(F980="",G980=""),"",ROUND(F980*G980,2))</f>
        <v/>
      </c>
      <c r="I980" s="90" t="str">
        <f aca="false">IF(E980&lt;&gt;"","P","")</f>
        <v/>
      </c>
      <c r="J980" s="125"/>
    </row>
    <row r="981" customFormat="false" ht="12.75" hidden="false" customHeight="false" outlineLevel="0" collapsed="false">
      <c r="A981" s="120" t="str">
        <f aca="true">+IF(NOT(ISBLANK(INDIRECT("e"&amp;ROW()))),MAX(INDIRECT("a$18:A"&amp;ROW()-1))+1,"")</f>
        <v/>
      </c>
      <c r="B981" s="122"/>
      <c r="C981" s="122"/>
      <c r="D981" s="123"/>
      <c r="E981" s="124"/>
      <c r="F981" s="111"/>
      <c r="G981" s="111"/>
      <c r="H981" s="88" t="str">
        <f aca="false">+IF(AND(F981="",G981=""),"",ROUND(F981*G981,2))</f>
        <v/>
      </c>
      <c r="I981" s="90" t="str">
        <f aca="false">IF(E981&lt;&gt;"","P","")</f>
        <v/>
      </c>
      <c r="J981" s="125"/>
    </row>
    <row r="982" customFormat="false" ht="12.75" hidden="false" customHeight="false" outlineLevel="0" collapsed="false">
      <c r="A982" s="120" t="str">
        <f aca="true">+IF(NOT(ISBLANK(INDIRECT("e"&amp;ROW()))),MAX(INDIRECT("a$18:A"&amp;ROW()-1))+1,"")</f>
        <v/>
      </c>
      <c r="B982" s="122"/>
      <c r="C982" s="122"/>
      <c r="D982" s="123"/>
      <c r="E982" s="124"/>
      <c r="F982" s="111"/>
      <c r="G982" s="111"/>
      <c r="H982" s="88" t="str">
        <f aca="false">+IF(AND(F982="",G982=""),"",ROUND(F982*G982,2))</f>
        <v/>
      </c>
      <c r="I982" s="90" t="str">
        <f aca="false">IF(E982&lt;&gt;"","P","")</f>
        <v/>
      </c>
      <c r="J982" s="125"/>
    </row>
    <row r="983" customFormat="false" ht="12.75" hidden="false" customHeight="false" outlineLevel="0" collapsed="false">
      <c r="A983" s="120" t="str">
        <f aca="true">+IF(NOT(ISBLANK(INDIRECT("e"&amp;ROW()))),MAX(INDIRECT("a$18:A"&amp;ROW()-1))+1,"")</f>
        <v/>
      </c>
      <c r="B983" s="122"/>
      <c r="C983" s="122"/>
      <c r="D983" s="123"/>
      <c r="E983" s="124"/>
      <c r="F983" s="111"/>
      <c r="G983" s="111"/>
      <c r="H983" s="88" t="str">
        <f aca="false">+IF(AND(F983="",G983=""),"",ROUND(F983*G983,2))</f>
        <v/>
      </c>
      <c r="I983" s="90" t="str">
        <f aca="false">IF(E983&lt;&gt;"","P","")</f>
        <v/>
      </c>
      <c r="J983" s="125"/>
    </row>
    <row r="984" customFormat="false" ht="12.75" hidden="false" customHeight="false" outlineLevel="0" collapsed="false">
      <c r="A984" s="120" t="str">
        <f aca="true">+IF(NOT(ISBLANK(INDIRECT("e"&amp;ROW()))),MAX(INDIRECT("a$18:A"&amp;ROW()-1))+1,"")</f>
        <v/>
      </c>
      <c r="B984" s="122"/>
      <c r="C984" s="122"/>
      <c r="D984" s="123"/>
      <c r="E984" s="124"/>
      <c r="F984" s="111"/>
      <c r="G984" s="111"/>
      <c r="H984" s="88" t="str">
        <f aca="false">+IF(AND(F984="",G984=""),"",ROUND(F984*G984,2))</f>
        <v/>
      </c>
      <c r="I984" s="90" t="str">
        <f aca="false">IF(E984&lt;&gt;"","P","")</f>
        <v/>
      </c>
      <c r="J984" s="125"/>
    </row>
    <row r="985" customFormat="false" ht="12.75" hidden="false" customHeight="false" outlineLevel="0" collapsed="false">
      <c r="A985" s="120" t="str">
        <f aca="true">+IF(NOT(ISBLANK(INDIRECT("e"&amp;ROW()))),MAX(INDIRECT("a$18:A"&amp;ROW()-1))+1,"")</f>
        <v/>
      </c>
      <c r="B985" s="122"/>
      <c r="C985" s="122"/>
      <c r="D985" s="123"/>
      <c r="E985" s="124"/>
      <c r="F985" s="111"/>
      <c r="G985" s="111"/>
      <c r="H985" s="88" t="str">
        <f aca="false">+IF(AND(F985="",G985=""),"",ROUND(F985*G985,2))</f>
        <v/>
      </c>
      <c r="I985" s="90" t="str">
        <f aca="false">IF(E985&lt;&gt;"","P","")</f>
        <v/>
      </c>
      <c r="J985" s="125"/>
    </row>
    <row r="986" customFormat="false" ht="12.75" hidden="false" customHeight="false" outlineLevel="0" collapsed="false">
      <c r="A986" s="120" t="str">
        <f aca="true">+IF(NOT(ISBLANK(INDIRECT("e"&amp;ROW()))),MAX(INDIRECT("a$18:A"&amp;ROW()-1))+1,"")</f>
        <v/>
      </c>
      <c r="B986" s="122"/>
      <c r="C986" s="122"/>
      <c r="D986" s="123"/>
      <c r="E986" s="124"/>
      <c r="F986" s="111"/>
      <c r="G986" s="111"/>
      <c r="H986" s="88" t="str">
        <f aca="false">+IF(AND(F986="",G986=""),"",ROUND(F986*G986,2))</f>
        <v/>
      </c>
      <c r="I986" s="90" t="str">
        <f aca="false">IF(E986&lt;&gt;"","P","")</f>
        <v/>
      </c>
      <c r="J986" s="125"/>
    </row>
    <row r="987" customFormat="false" ht="12.75" hidden="false" customHeight="false" outlineLevel="0" collapsed="false">
      <c r="A987" s="120" t="str">
        <f aca="true">+IF(NOT(ISBLANK(INDIRECT("e"&amp;ROW()))),MAX(INDIRECT("a$18:A"&amp;ROW()-1))+1,"")</f>
        <v/>
      </c>
      <c r="B987" s="122"/>
      <c r="C987" s="122"/>
      <c r="D987" s="123"/>
      <c r="E987" s="124"/>
      <c r="F987" s="111"/>
      <c r="G987" s="111"/>
      <c r="H987" s="88" t="str">
        <f aca="false">+IF(AND(F987="",G987=""),"",ROUND(F987*G987,2))</f>
        <v/>
      </c>
      <c r="I987" s="90" t="str">
        <f aca="false">IF(E987&lt;&gt;"","P","")</f>
        <v/>
      </c>
      <c r="J987" s="125"/>
    </row>
    <row r="988" customFormat="false" ht="12.75" hidden="false" customHeight="false" outlineLevel="0" collapsed="false">
      <c r="A988" s="120" t="str">
        <f aca="true">+IF(NOT(ISBLANK(INDIRECT("e"&amp;ROW()))),MAX(INDIRECT("a$18:A"&amp;ROW()-1))+1,"")</f>
        <v/>
      </c>
      <c r="B988" s="122"/>
      <c r="C988" s="122"/>
      <c r="D988" s="123"/>
      <c r="E988" s="124"/>
      <c r="F988" s="111"/>
      <c r="G988" s="111"/>
      <c r="H988" s="88" t="str">
        <f aca="false">+IF(AND(F988="",G988=""),"",ROUND(F988*G988,2))</f>
        <v/>
      </c>
      <c r="I988" s="90" t="str">
        <f aca="false">IF(E988&lt;&gt;"","P","")</f>
        <v/>
      </c>
      <c r="J988" s="125"/>
    </row>
    <row r="989" customFormat="false" ht="12.75" hidden="false" customHeight="false" outlineLevel="0" collapsed="false">
      <c r="A989" s="120" t="str">
        <f aca="true">+IF(NOT(ISBLANK(INDIRECT("e"&amp;ROW()))),MAX(INDIRECT("a$18:A"&amp;ROW()-1))+1,"")</f>
        <v/>
      </c>
      <c r="B989" s="122"/>
      <c r="C989" s="122"/>
      <c r="D989" s="123"/>
      <c r="E989" s="124"/>
      <c r="F989" s="111"/>
      <c r="G989" s="111"/>
      <c r="H989" s="88" t="str">
        <f aca="false">+IF(AND(F989="",G989=""),"",ROUND(F989*G989,2))</f>
        <v/>
      </c>
      <c r="I989" s="90" t="str">
        <f aca="false">IF(E989&lt;&gt;"","P","")</f>
        <v/>
      </c>
      <c r="J989" s="125"/>
    </row>
    <row r="990" customFormat="false" ht="12.75" hidden="false" customHeight="false" outlineLevel="0" collapsed="false">
      <c r="A990" s="120" t="str">
        <f aca="true">+IF(NOT(ISBLANK(INDIRECT("e"&amp;ROW()))),MAX(INDIRECT("a$18:A"&amp;ROW()-1))+1,"")</f>
        <v/>
      </c>
      <c r="B990" s="122"/>
      <c r="C990" s="122"/>
      <c r="D990" s="123"/>
      <c r="E990" s="124"/>
      <c r="F990" s="111"/>
      <c r="G990" s="111"/>
      <c r="H990" s="88" t="str">
        <f aca="false">+IF(AND(F990="",G990=""),"",ROUND(F990*G990,2))</f>
        <v/>
      </c>
      <c r="I990" s="90" t="str">
        <f aca="false">IF(E990&lt;&gt;"","P","")</f>
        <v/>
      </c>
      <c r="J990" s="125"/>
    </row>
    <row r="991" customFormat="false" ht="12.75" hidden="false" customHeight="false" outlineLevel="0" collapsed="false">
      <c r="A991" s="120" t="str">
        <f aca="true">+IF(NOT(ISBLANK(INDIRECT("e"&amp;ROW()))),MAX(INDIRECT("a$18:A"&amp;ROW()-1))+1,"")</f>
        <v/>
      </c>
      <c r="B991" s="122"/>
      <c r="C991" s="122"/>
      <c r="D991" s="123"/>
      <c r="E991" s="124"/>
      <c r="F991" s="111"/>
      <c r="G991" s="111"/>
      <c r="H991" s="88" t="str">
        <f aca="false">+IF(AND(F991="",G991=""),"",ROUND(F991*G991,2))</f>
        <v/>
      </c>
      <c r="I991" s="90" t="str">
        <f aca="false">IF(E991&lt;&gt;"","P","")</f>
        <v/>
      </c>
      <c r="J991" s="125"/>
    </row>
    <row r="992" customFormat="false" ht="12.75" hidden="false" customHeight="false" outlineLevel="0" collapsed="false">
      <c r="A992" s="120" t="str">
        <f aca="true">+IF(NOT(ISBLANK(INDIRECT("e"&amp;ROW()))),MAX(INDIRECT("a$18:A"&amp;ROW()-1))+1,"")</f>
        <v/>
      </c>
      <c r="B992" s="122"/>
      <c r="C992" s="122"/>
      <c r="D992" s="123"/>
      <c r="E992" s="124"/>
      <c r="F992" s="111"/>
      <c r="G992" s="111"/>
      <c r="H992" s="88" t="str">
        <f aca="false">+IF(AND(F992="",G992=""),"",ROUND(F992*G992,2))</f>
        <v/>
      </c>
      <c r="I992" s="90" t="str">
        <f aca="false">IF(E992&lt;&gt;"","P","")</f>
        <v/>
      </c>
      <c r="J992" s="125"/>
    </row>
    <row r="993" customFormat="false" ht="12.75" hidden="false" customHeight="false" outlineLevel="0" collapsed="false">
      <c r="A993" s="120" t="str">
        <f aca="true">+IF(NOT(ISBLANK(INDIRECT("e"&amp;ROW()))),MAX(INDIRECT("a$18:A"&amp;ROW()-1))+1,"")</f>
        <v/>
      </c>
      <c r="B993" s="122"/>
      <c r="C993" s="122"/>
      <c r="D993" s="123"/>
      <c r="E993" s="124"/>
      <c r="F993" s="111"/>
      <c r="G993" s="111"/>
      <c r="H993" s="88" t="str">
        <f aca="false">+IF(AND(F993="",G993=""),"",ROUND(F993*G993,2))</f>
        <v/>
      </c>
      <c r="I993" s="90" t="str">
        <f aca="false">IF(E993&lt;&gt;"","P","")</f>
        <v/>
      </c>
      <c r="J993" s="125"/>
    </row>
    <row r="994" customFormat="false" ht="12.75" hidden="false" customHeight="false" outlineLevel="0" collapsed="false">
      <c r="A994" s="120" t="str">
        <f aca="true">+IF(NOT(ISBLANK(INDIRECT("e"&amp;ROW()))),MAX(INDIRECT("a$18:A"&amp;ROW()-1))+1,"")</f>
        <v/>
      </c>
      <c r="B994" s="122"/>
      <c r="C994" s="122"/>
      <c r="D994" s="123"/>
      <c r="E994" s="124"/>
      <c r="F994" s="111"/>
      <c r="G994" s="111"/>
      <c r="H994" s="88" t="str">
        <f aca="false">+IF(AND(F994="",G994=""),"",ROUND(F994*G994,2))</f>
        <v/>
      </c>
      <c r="I994" s="90" t="str">
        <f aca="false">IF(E994&lt;&gt;"","P","")</f>
        <v/>
      </c>
      <c r="J994" s="125"/>
    </row>
    <row r="995" customFormat="false" ht="12.75" hidden="false" customHeight="false" outlineLevel="0" collapsed="false">
      <c r="A995" s="120" t="str">
        <f aca="true">+IF(NOT(ISBLANK(INDIRECT("e"&amp;ROW()))),MAX(INDIRECT("a$18:A"&amp;ROW()-1))+1,"")</f>
        <v/>
      </c>
      <c r="B995" s="122"/>
      <c r="C995" s="122"/>
      <c r="D995" s="123"/>
      <c r="E995" s="124"/>
      <c r="F995" s="111"/>
      <c r="G995" s="111"/>
      <c r="H995" s="88" t="str">
        <f aca="false">+IF(AND(F995="",G995=""),"",ROUND(F995*G995,2))</f>
        <v/>
      </c>
      <c r="I995" s="90" t="str">
        <f aca="false">IF(E995&lt;&gt;"","P","")</f>
        <v/>
      </c>
      <c r="J995" s="125"/>
    </row>
    <row r="996" customFormat="false" ht="12.75" hidden="false" customHeight="false" outlineLevel="0" collapsed="false">
      <c r="A996" s="120" t="str">
        <f aca="true">+IF(NOT(ISBLANK(INDIRECT("e"&amp;ROW()))),MAX(INDIRECT("a$18:A"&amp;ROW()-1))+1,"")</f>
        <v/>
      </c>
      <c r="B996" s="122"/>
      <c r="C996" s="122"/>
      <c r="D996" s="123"/>
      <c r="E996" s="124"/>
      <c r="F996" s="111"/>
      <c r="G996" s="111"/>
      <c r="H996" s="88" t="str">
        <f aca="false">+IF(AND(F996="",G996=""),"",ROUND(F996*G996,2))</f>
        <v/>
      </c>
      <c r="I996" s="90" t="str">
        <f aca="false">IF(E996&lt;&gt;"","P","")</f>
        <v/>
      </c>
      <c r="J996" s="125"/>
    </row>
    <row r="997" customFormat="false" ht="12.75" hidden="false" customHeight="false" outlineLevel="0" collapsed="false">
      <c r="A997" s="120" t="str">
        <f aca="true">+IF(NOT(ISBLANK(INDIRECT("e"&amp;ROW()))),MAX(INDIRECT("a$18:A"&amp;ROW()-1))+1,"")</f>
        <v/>
      </c>
      <c r="B997" s="122"/>
      <c r="C997" s="122"/>
      <c r="D997" s="123"/>
      <c r="E997" s="124"/>
      <c r="F997" s="111"/>
      <c r="G997" s="111"/>
      <c r="H997" s="88" t="str">
        <f aca="false">+IF(AND(F997="",G997=""),"",ROUND(F997*G997,2))</f>
        <v/>
      </c>
      <c r="I997" s="90" t="str">
        <f aca="false">IF(E997&lt;&gt;"","P","")</f>
        <v/>
      </c>
      <c r="J997" s="125"/>
    </row>
    <row r="998" customFormat="false" ht="12.75" hidden="false" customHeight="false" outlineLevel="0" collapsed="false">
      <c r="A998" s="120" t="str">
        <f aca="true">+IF(NOT(ISBLANK(INDIRECT("e"&amp;ROW()))),MAX(INDIRECT("a$18:A"&amp;ROW()-1))+1,"")</f>
        <v/>
      </c>
      <c r="B998" s="122"/>
      <c r="C998" s="122"/>
      <c r="D998" s="123"/>
      <c r="E998" s="124"/>
      <c r="F998" s="111"/>
      <c r="G998" s="111"/>
      <c r="H998" s="88" t="str">
        <f aca="false">+IF(AND(F998="",G998=""),"",ROUND(F998*G998,2))</f>
        <v/>
      </c>
      <c r="I998" s="90" t="str">
        <f aca="false">IF(E998&lt;&gt;"","P","")</f>
        <v/>
      </c>
      <c r="J998" s="125"/>
    </row>
    <row r="999" customFormat="false" ht="12.75" hidden="false" customHeight="false" outlineLevel="0" collapsed="false">
      <c r="A999" s="120" t="str">
        <f aca="true">+IF(NOT(ISBLANK(INDIRECT("e"&amp;ROW()))),MAX(INDIRECT("a$18:A"&amp;ROW()-1))+1,"")</f>
        <v/>
      </c>
      <c r="B999" s="122"/>
      <c r="C999" s="122"/>
      <c r="D999" s="123"/>
      <c r="E999" s="124"/>
      <c r="F999" s="111"/>
      <c r="G999" s="111"/>
      <c r="H999" s="88" t="str">
        <f aca="false">+IF(AND(F999="",G999=""),"",ROUND(F999*G999,2))</f>
        <v/>
      </c>
      <c r="I999" s="90" t="str">
        <f aca="false">IF(E999&lt;&gt;"","P","")</f>
        <v/>
      </c>
      <c r="J999" s="125"/>
    </row>
    <row r="1000" customFormat="false" ht="12.75" hidden="false" customHeight="false" outlineLevel="0" collapsed="false">
      <c r="A1000" s="120" t="str">
        <f aca="true">+IF(NOT(ISBLANK(INDIRECT("e"&amp;ROW()))),MAX(INDIRECT("a$18:A"&amp;ROW()-1))+1,"")</f>
        <v/>
      </c>
      <c r="B1000" s="122"/>
      <c r="C1000" s="122"/>
      <c r="D1000" s="123"/>
      <c r="E1000" s="124"/>
      <c r="F1000" s="111"/>
      <c r="G1000" s="111"/>
      <c r="H1000" s="88" t="str">
        <f aca="false">+IF(AND(F1000="",G1000=""),"",ROUND(F1000*G1000,2))</f>
        <v/>
      </c>
      <c r="I1000" s="90" t="str">
        <f aca="false">IF(E1000&lt;&gt;"","P","")</f>
        <v/>
      </c>
      <c r="J1000" s="125"/>
    </row>
    <row r="1001" customFormat="false" ht="12.75" hidden="false" customHeight="false" outlineLevel="0" collapsed="false">
      <c r="A1001" s="120" t="str">
        <f aca="true">+IF(NOT(ISBLANK(INDIRECT("e"&amp;ROW()))),MAX(INDIRECT("a$18:A"&amp;ROW()-1))+1,"")</f>
        <v/>
      </c>
      <c r="B1001" s="122"/>
      <c r="C1001" s="122"/>
      <c r="D1001" s="123"/>
      <c r="E1001" s="124"/>
      <c r="F1001" s="111"/>
      <c r="G1001" s="111"/>
      <c r="H1001" s="88" t="str">
        <f aca="false">+IF(AND(F1001="",G1001=""),"",ROUND(F1001*G1001,2))</f>
        <v/>
      </c>
      <c r="I1001" s="90" t="str">
        <f aca="false">IF(E1001&lt;&gt;"","P","")</f>
        <v/>
      </c>
      <c r="J1001" s="125"/>
    </row>
    <row r="1002" customFormat="false" ht="12.75" hidden="false" customHeight="false" outlineLevel="0" collapsed="false">
      <c r="A1002" s="120" t="str">
        <f aca="true">+IF(NOT(ISBLANK(INDIRECT("e"&amp;ROW()))),MAX(INDIRECT("a$18:A"&amp;ROW()-1))+1,"")</f>
        <v/>
      </c>
      <c r="B1002" s="122"/>
      <c r="C1002" s="122"/>
      <c r="D1002" s="123"/>
      <c r="E1002" s="124"/>
      <c r="F1002" s="111"/>
      <c r="G1002" s="111"/>
      <c r="H1002" s="88" t="str">
        <f aca="false">+IF(AND(F1002="",G1002=""),"",ROUND(F1002*G1002,2))</f>
        <v/>
      </c>
      <c r="I1002" s="90" t="str">
        <f aca="false">IF(E1002&lt;&gt;"","P","")</f>
        <v/>
      </c>
      <c r="J1002" s="125"/>
    </row>
    <row r="1003" customFormat="false" ht="12.75" hidden="false" customHeight="false" outlineLevel="0" collapsed="false">
      <c r="A1003" s="120" t="str">
        <f aca="true">+IF(NOT(ISBLANK(INDIRECT("e"&amp;ROW()))),MAX(INDIRECT("a$18:A"&amp;ROW()-1))+1,"")</f>
        <v/>
      </c>
      <c r="B1003" s="122"/>
      <c r="C1003" s="122"/>
      <c r="D1003" s="123"/>
      <c r="E1003" s="124"/>
      <c r="F1003" s="111"/>
      <c r="G1003" s="111"/>
      <c r="H1003" s="88" t="str">
        <f aca="false">+IF(AND(F1003="",G1003=""),"",ROUND(F1003*G1003,2))</f>
        <v/>
      </c>
      <c r="I1003" s="90" t="str">
        <f aca="false">IF(E1003&lt;&gt;"","P","")</f>
        <v/>
      </c>
      <c r="J1003" s="125"/>
    </row>
    <row r="1004" customFormat="false" ht="12.75" hidden="false" customHeight="false" outlineLevel="0" collapsed="false">
      <c r="A1004" s="120" t="str">
        <f aca="true">+IF(NOT(ISBLANK(INDIRECT("e"&amp;ROW()))),MAX(INDIRECT("a$18:A"&amp;ROW()-1))+1,"")</f>
        <v/>
      </c>
      <c r="B1004" s="122"/>
      <c r="C1004" s="122"/>
      <c r="D1004" s="123"/>
      <c r="E1004" s="124"/>
      <c r="F1004" s="111"/>
      <c r="G1004" s="111"/>
      <c r="H1004" s="88" t="str">
        <f aca="false">+IF(AND(F1004="",G1004=""),"",ROUND(F1004*G1004,2))</f>
        <v/>
      </c>
      <c r="I1004" s="90" t="str">
        <f aca="false">IF(E1004&lt;&gt;"","P","")</f>
        <v/>
      </c>
      <c r="J1004" s="125"/>
    </row>
    <row r="1005" customFormat="false" ht="12.75" hidden="false" customHeight="false" outlineLevel="0" collapsed="false">
      <c r="A1005" s="120" t="str">
        <f aca="true">+IF(NOT(ISBLANK(INDIRECT("e"&amp;ROW()))),MAX(INDIRECT("a$18:A"&amp;ROW()-1))+1,"")</f>
        <v/>
      </c>
      <c r="B1005" s="122"/>
      <c r="C1005" s="122"/>
      <c r="D1005" s="123"/>
      <c r="E1005" s="124"/>
      <c r="F1005" s="111"/>
      <c r="G1005" s="111"/>
      <c r="H1005" s="88" t="str">
        <f aca="false">+IF(AND(F1005="",G1005=""),"",ROUND(F1005*G1005,2))</f>
        <v/>
      </c>
      <c r="I1005" s="90" t="str">
        <f aca="false">IF(E1005&lt;&gt;"","P","")</f>
        <v/>
      </c>
      <c r="J1005" s="125"/>
    </row>
    <row r="1006" customFormat="false" ht="12.75" hidden="false" customHeight="false" outlineLevel="0" collapsed="false">
      <c r="A1006" s="120" t="str">
        <f aca="true">+IF(NOT(ISBLANK(INDIRECT("e"&amp;ROW()))),MAX(INDIRECT("a$18:A"&amp;ROW()-1))+1,"")</f>
        <v/>
      </c>
      <c r="B1006" s="122"/>
      <c r="C1006" s="122"/>
      <c r="D1006" s="123"/>
      <c r="E1006" s="124"/>
      <c r="F1006" s="111"/>
      <c r="G1006" s="111"/>
      <c r="H1006" s="88" t="str">
        <f aca="false">+IF(AND(F1006="",G1006=""),"",ROUND(F1006*G1006,2))</f>
        <v/>
      </c>
      <c r="I1006" s="90" t="str">
        <f aca="false">IF(E1006&lt;&gt;"","P","")</f>
        <v/>
      </c>
      <c r="J1006" s="125"/>
    </row>
    <row r="1007" customFormat="false" ht="12.75" hidden="false" customHeight="false" outlineLevel="0" collapsed="false">
      <c r="A1007" s="120" t="str">
        <f aca="true">+IF(NOT(ISBLANK(INDIRECT("e"&amp;ROW()))),MAX(INDIRECT("a$18:A"&amp;ROW()-1))+1,"")</f>
        <v/>
      </c>
      <c r="B1007" s="122"/>
      <c r="C1007" s="122"/>
      <c r="D1007" s="123"/>
      <c r="E1007" s="124"/>
      <c r="F1007" s="111"/>
      <c r="G1007" s="111"/>
      <c r="H1007" s="88" t="str">
        <f aca="false">+IF(AND(F1007="",G1007=""),"",ROUND(F1007*G1007,2))</f>
        <v/>
      </c>
      <c r="I1007" s="90" t="str">
        <f aca="false">IF(E1007&lt;&gt;"","P","")</f>
        <v/>
      </c>
      <c r="J1007" s="125"/>
    </row>
    <row r="1008" customFormat="false" ht="12.75" hidden="false" customHeight="false" outlineLevel="0" collapsed="false">
      <c r="A1008" s="120" t="str">
        <f aca="true">+IF(NOT(ISBLANK(INDIRECT("e"&amp;ROW()))),MAX(INDIRECT("a$18:A"&amp;ROW()-1))+1,"")</f>
        <v/>
      </c>
      <c r="B1008" s="122"/>
      <c r="C1008" s="122"/>
      <c r="D1008" s="123"/>
      <c r="E1008" s="124"/>
      <c r="F1008" s="111"/>
      <c r="G1008" s="111"/>
      <c r="H1008" s="88" t="str">
        <f aca="false">+IF(AND(F1008="",G1008=""),"",ROUND(F1008*G1008,2))</f>
        <v/>
      </c>
      <c r="I1008" s="90" t="str">
        <f aca="false">IF(E1008&lt;&gt;"","P","")</f>
        <v/>
      </c>
      <c r="J1008" s="125"/>
    </row>
    <row r="1009" customFormat="false" ht="12.75" hidden="false" customHeight="false" outlineLevel="0" collapsed="false">
      <c r="A1009" s="120" t="str">
        <f aca="true">+IF(NOT(ISBLANK(INDIRECT("e"&amp;ROW()))),MAX(INDIRECT("a$18:A"&amp;ROW()-1))+1,"")</f>
        <v/>
      </c>
      <c r="B1009" s="122"/>
      <c r="C1009" s="122"/>
      <c r="D1009" s="123"/>
      <c r="E1009" s="124"/>
      <c r="F1009" s="111"/>
      <c r="G1009" s="111"/>
      <c r="H1009" s="88" t="str">
        <f aca="false">+IF(AND(F1009="",G1009=""),"",ROUND(F1009*G1009,2))</f>
        <v/>
      </c>
      <c r="I1009" s="90" t="str">
        <f aca="false">IF(E1009&lt;&gt;"","P","")</f>
        <v/>
      </c>
      <c r="J1009" s="125"/>
    </row>
    <row r="1010" customFormat="false" ht="12.75" hidden="false" customHeight="false" outlineLevel="0" collapsed="false">
      <c r="A1010" s="120" t="str">
        <f aca="true">+IF(NOT(ISBLANK(INDIRECT("e"&amp;ROW()))),MAX(INDIRECT("a$18:A"&amp;ROW()-1))+1,"")</f>
        <v/>
      </c>
      <c r="B1010" s="122"/>
      <c r="C1010" s="122"/>
      <c r="D1010" s="123"/>
      <c r="E1010" s="124"/>
      <c r="F1010" s="111"/>
      <c r="G1010" s="111"/>
      <c r="H1010" s="88" t="str">
        <f aca="false">+IF(AND(F1010="",G1010=""),"",ROUND(F1010*G1010,2))</f>
        <v/>
      </c>
      <c r="I1010" s="90" t="str">
        <f aca="false">IF(E1010&lt;&gt;"","P","")</f>
        <v/>
      </c>
      <c r="J1010" s="125"/>
    </row>
    <row r="1011" customFormat="false" ht="12.75" hidden="false" customHeight="false" outlineLevel="0" collapsed="false">
      <c r="A1011" s="120" t="str">
        <f aca="true">+IF(NOT(ISBLANK(INDIRECT("e"&amp;ROW()))),MAX(INDIRECT("a$18:A"&amp;ROW()-1))+1,"")</f>
        <v/>
      </c>
      <c r="B1011" s="122"/>
      <c r="C1011" s="122"/>
      <c r="D1011" s="123"/>
      <c r="E1011" s="124"/>
      <c r="F1011" s="111"/>
      <c r="G1011" s="111"/>
      <c r="H1011" s="88" t="str">
        <f aca="false">+IF(AND(F1011="",G1011=""),"",ROUND(F1011*G1011,2))</f>
        <v/>
      </c>
      <c r="I1011" s="90" t="str">
        <f aca="false">IF(E1011&lt;&gt;"","P","")</f>
        <v/>
      </c>
      <c r="J1011" s="125"/>
    </row>
    <row r="1012" customFormat="false" ht="12.75" hidden="false" customHeight="false" outlineLevel="0" collapsed="false">
      <c r="A1012" s="120" t="str">
        <f aca="true">+IF(NOT(ISBLANK(INDIRECT("e"&amp;ROW()))),MAX(INDIRECT("a$18:A"&amp;ROW()-1))+1,"")</f>
        <v/>
      </c>
      <c r="B1012" s="122"/>
      <c r="C1012" s="122"/>
      <c r="D1012" s="123"/>
      <c r="E1012" s="124"/>
      <c r="F1012" s="111"/>
      <c r="G1012" s="111"/>
      <c r="H1012" s="88" t="str">
        <f aca="false">+IF(AND(F1012="",G1012=""),"",ROUND(F1012*G1012,2))</f>
        <v/>
      </c>
      <c r="I1012" s="90" t="str">
        <f aca="false">IF(E1012&lt;&gt;"","P","")</f>
        <v/>
      </c>
      <c r="J1012" s="125"/>
    </row>
    <row r="1013" customFormat="false" ht="12.75" hidden="false" customHeight="false" outlineLevel="0" collapsed="false">
      <c r="A1013" s="120" t="str">
        <f aca="true">+IF(NOT(ISBLANK(INDIRECT("e"&amp;ROW()))),MAX(INDIRECT("a$18:A"&amp;ROW()-1))+1,"")</f>
        <v/>
      </c>
      <c r="B1013" s="122"/>
      <c r="C1013" s="122"/>
      <c r="D1013" s="123"/>
      <c r="E1013" s="124"/>
      <c r="F1013" s="111"/>
      <c r="G1013" s="111"/>
      <c r="H1013" s="88" t="str">
        <f aca="false">+IF(AND(F1013="",G1013=""),"",ROUND(F1013*G1013,2))</f>
        <v/>
      </c>
      <c r="I1013" s="90" t="str">
        <f aca="false">IF(E1013&lt;&gt;"","P","")</f>
        <v/>
      </c>
      <c r="J1013" s="125"/>
    </row>
    <row r="1014" customFormat="false" ht="12.75" hidden="false" customHeight="false" outlineLevel="0" collapsed="false">
      <c r="A1014" s="120" t="str">
        <f aca="true">+IF(NOT(ISBLANK(INDIRECT("e"&amp;ROW()))),MAX(INDIRECT("a$18:A"&amp;ROW()-1))+1,"")</f>
        <v/>
      </c>
      <c r="B1014" s="122"/>
      <c r="C1014" s="122"/>
      <c r="D1014" s="123"/>
      <c r="E1014" s="124"/>
      <c r="F1014" s="111"/>
      <c r="G1014" s="111"/>
      <c r="H1014" s="88" t="str">
        <f aca="false">+IF(AND(F1014="",G1014=""),"",ROUND(F1014*G1014,2))</f>
        <v/>
      </c>
      <c r="I1014" s="90" t="str">
        <f aca="false">IF(E1014&lt;&gt;"","P","")</f>
        <v/>
      </c>
      <c r="J1014" s="125"/>
    </row>
    <row r="1015" customFormat="false" ht="12.75" hidden="false" customHeight="false" outlineLevel="0" collapsed="false">
      <c r="A1015" s="120" t="str">
        <f aca="true">+IF(NOT(ISBLANK(INDIRECT("e"&amp;ROW()))),MAX(INDIRECT("a$18:A"&amp;ROW()-1))+1,"")</f>
        <v/>
      </c>
      <c r="B1015" s="122"/>
      <c r="C1015" s="122"/>
      <c r="D1015" s="123"/>
      <c r="E1015" s="124"/>
      <c r="F1015" s="111"/>
      <c r="G1015" s="111"/>
      <c r="H1015" s="88" t="str">
        <f aca="false">+IF(AND(F1015="",G1015=""),"",ROUND(F1015*G1015,2))</f>
        <v/>
      </c>
      <c r="I1015" s="90" t="str">
        <f aca="false">IF(E1015&lt;&gt;"","P","")</f>
        <v/>
      </c>
      <c r="J1015" s="125"/>
    </row>
    <row r="1016" customFormat="false" ht="12.75" hidden="false" customHeight="false" outlineLevel="0" collapsed="false">
      <c r="A1016" s="120" t="str">
        <f aca="true">+IF(NOT(ISBLANK(INDIRECT("e"&amp;ROW()))),MAX(INDIRECT("a$18:A"&amp;ROW()-1))+1,"")</f>
        <v/>
      </c>
      <c r="B1016" s="122"/>
      <c r="C1016" s="122"/>
      <c r="D1016" s="123"/>
      <c r="E1016" s="124"/>
      <c r="F1016" s="111"/>
      <c r="G1016" s="111"/>
      <c r="H1016" s="88" t="str">
        <f aca="false">+IF(AND(F1016="",G1016=""),"",ROUND(F1016*G1016,2))</f>
        <v/>
      </c>
      <c r="I1016" s="90" t="str">
        <f aca="false">IF(E1016&lt;&gt;"","P","")</f>
        <v/>
      </c>
      <c r="J1016" s="125"/>
    </row>
    <row r="1017" customFormat="false" ht="12.75" hidden="false" customHeight="false" outlineLevel="0" collapsed="false">
      <c r="A1017" s="120" t="str">
        <f aca="true">+IF(NOT(ISBLANK(INDIRECT("e"&amp;ROW()))),MAX(INDIRECT("a$18:A"&amp;ROW()-1))+1,"")</f>
        <v/>
      </c>
      <c r="B1017" s="122"/>
      <c r="C1017" s="122"/>
      <c r="D1017" s="123"/>
      <c r="E1017" s="124"/>
      <c r="F1017" s="111"/>
      <c r="G1017" s="111"/>
      <c r="H1017" s="88" t="str">
        <f aca="false">+IF(AND(F1017="",G1017=""),"",ROUND(F1017*G1017,2))</f>
        <v/>
      </c>
      <c r="I1017" s="90" t="str">
        <f aca="false">IF(E1017&lt;&gt;"","P","")</f>
        <v/>
      </c>
      <c r="J1017" s="125"/>
    </row>
    <row r="1018" customFormat="false" ht="12.75" hidden="false" customHeight="false" outlineLevel="0" collapsed="false">
      <c r="A1018" s="120" t="str">
        <f aca="true">+IF(NOT(ISBLANK(INDIRECT("e"&amp;ROW()))),MAX(INDIRECT("a$18:A"&amp;ROW()-1))+1,"")</f>
        <v/>
      </c>
      <c r="B1018" s="122"/>
      <c r="C1018" s="122"/>
      <c r="D1018" s="123"/>
      <c r="E1018" s="124"/>
      <c r="F1018" s="111"/>
      <c r="G1018" s="111"/>
      <c r="H1018" s="88" t="str">
        <f aca="false">+IF(AND(F1018="",G1018=""),"",ROUND(F1018*G1018,2))</f>
        <v/>
      </c>
      <c r="I1018" s="90" t="str">
        <f aca="false">IF(E1018&lt;&gt;"","P","")</f>
        <v/>
      </c>
      <c r="J1018" s="125"/>
    </row>
    <row r="1019" customFormat="false" ht="12.75" hidden="false" customHeight="false" outlineLevel="0" collapsed="false">
      <c r="A1019" s="120" t="str">
        <f aca="true">+IF(NOT(ISBLANK(INDIRECT("e"&amp;ROW()))),MAX(INDIRECT("a$18:A"&amp;ROW()-1))+1,"")</f>
        <v/>
      </c>
      <c r="B1019" s="122"/>
      <c r="C1019" s="122"/>
      <c r="D1019" s="123"/>
      <c r="E1019" s="124"/>
      <c r="F1019" s="111"/>
      <c r="G1019" s="111"/>
      <c r="H1019" s="88" t="str">
        <f aca="false">+IF(AND(F1019="",G1019=""),"",ROUND(F1019*G1019,2))</f>
        <v/>
      </c>
      <c r="I1019" s="90" t="str">
        <f aca="false">IF(E1019&lt;&gt;"","P","")</f>
        <v/>
      </c>
      <c r="J1019" s="125"/>
    </row>
    <row r="1020" customFormat="false" ht="12.75" hidden="false" customHeight="false" outlineLevel="0" collapsed="false">
      <c r="A1020" s="120" t="str">
        <f aca="true">+IF(NOT(ISBLANK(INDIRECT("e"&amp;ROW()))),MAX(INDIRECT("a$18:A"&amp;ROW()-1))+1,"")</f>
        <v/>
      </c>
      <c r="B1020" s="122"/>
      <c r="C1020" s="122"/>
      <c r="D1020" s="123"/>
      <c r="E1020" s="124"/>
      <c r="F1020" s="111"/>
      <c r="G1020" s="111"/>
      <c r="H1020" s="88" t="str">
        <f aca="false">+IF(AND(F1020="",G1020=""),"",ROUND(F1020*G1020,2))</f>
        <v/>
      </c>
      <c r="I1020" s="90" t="str">
        <f aca="false">IF(E1020&lt;&gt;"","P","")</f>
        <v/>
      </c>
      <c r="J1020" s="125"/>
    </row>
    <row r="1021" customFormat="false" ht="12.75" hidden="false" customHeight="false" outlineLevel="0" collapsed="false">
      <c r="A1021" s="120" t="str">
        <f aca="true">+IF(NOT(ISBLANK(INDIRECT("e"&amp;ROW()))),MAX(INDIRECT("a$18:A"&amp;ROW()-1))+1,"")</f>
        <v/>
      </c>
      <c r="B1021" s="122"/>
      <c r="C1021" s="122"/>
      <c r="D1021" s="123"/>
      <c r="E1021" s="124"/>
      <c r="F1021" s="111"/>
      <c r="G1021" s="111"/>
      <c r="H1021" s="88" t="str">
        <f aca="false">+IF(AND(F1021="",G1021=""),"",ROUND(F1021*G1021,2))</f>
        <v/>
      </c>
      <c r="I1021" s="90" t="str">
        <f aca="false">IF(E1021&lt;&gt;"","P","")</f>
        <v/>
      </c>
      <c r="J1021" s="125"/>
    </row>
    <row r="1022" customFormat="false" ht="12.75" hidden="false" customHeight="false" outlineLevel="0" collapsed="false">
      <c r="A1022" s="120" t="str">
        <f aca="true">+IF(NOT(ISBLANK(INDIRECT("e"&amp;ROW()))),MAX(INDIRECT("a$18:A"&amp;ROW()-1))+1,"")</f>
        <v/>
      </c>
      <c r="B1022" s="122"/>
      <c r="C1022" s="122"/>
      <c r="D1022" s="123"/>
      <c r="E1022" s="124"/>
      <c r="F1022" s="111"/>
      <c r="G1022" s="111"/>
      <c r="H1022" s="88" t="str">
        <f aca="false">+IF(AND(F1022="",G1022=""),"",ROUND(F1022*G1022,2))</f>
        <v/>
      </c>
      <c r="I1022" s="90" t="str">
        <f aca="false">IF(E1022&lt;&gt;"","P","")</f>
        <v/>
      </c>
      <c r="J1022" s="125"/>
    </row>
    <row r="1023" customFormat="false" ht="12.75" hidden="false" customHeight="false" outlineLevel="0" collapsed="false">
      <c r="A1023" s="120" t="str">
        <f aca="true">+IF(NOT(ISBLANK(INDIRECT("e"&amp;ROW()))),MAX(INDIRECT("a$18:A"&amp;ROW()-1))+1,"")</f>
        <v/>
      </c>
      <c r="B1023" s="122"/>
      <c r="C1023" s="122"/>
      <c r="D1023" s="123"/>
      <c r="E1023" s="124"/>
      <c r="F1023" s="111"/>
      <c r="G1023" s="111"/>
      <c r="H1023" s="88" t="str">
        <f aca="false">+IF(AND(F1023="",G1023=""),"",ROUND(F1023*G1023,2))</f>
        <v/>
      </c>
      <c r="I1023" s="90" t="str">
        <f aca="false">IF(E1023&lt;&gt;"","P","")</f>
        <v/>
      </c>
      <c r="J1023" s="125"/>
    </row>
    <row r="1024" customFormat="false" ht="12.75" hidden="false" customHeight="false" outlineLevel="0" collapsed="false">
      <c r="A1024" s="120" t="str">
        <f aca="true">+IF(NOT(ISBLANK(INDIRECT("e"&amp;ROW()))),MAX(INDIRECT("a$18:A"&amp;ROW()-1))+1,"")</f>
        <v/>
      </c>
      <c r="B1024" s="122"/>
      <c r="C1024" s="122"/>
      <c r="D1024" s="123"/>
      <c r="E1024" s="124"/>
      <c r="F1024" s="111"/>
      <c r="G1024" s="111"/>
      <c r="H1024" s="88" t="str">
        <f aca="false">+IF(AND(F1024="",G1024=""),"",ROUND(F1024*G1024,2))</f>
        <v/>
      </c>
      <c r="I1024" s="90" t="str">
        <f aca="false">IF(E1024&lt;&gt;"","P","")</f>
        <v/>
      </c>
      <c r="J1024" s="125"/>
    </row>
    <row r="1025" customFormat="false" ht="12.75" hidden="false" customHeight="false" outlineLevel="0" collapsed="false">
      <c r="A1025" s="120" t="str">
        <f aca="true">+IF(NOT(ISBLANK(INDIRECT("e"&amp;ROW()))),MAX(INDIRECT("a$18:A"&amp;ROW()-1))+1,"")</f>
        <v/>
      </c>
      <c r="B1025" s="122"/>
      <c r="C1025" s="122"/>
      <c r="D1025" s="123"/>
      <c r="E1025" s="124"/>
      <c r="F1025" s="111"/>
      <c r="G1025" s="111"/>
      <c r="H1025" s="88" t="str">
        <f aca="false">+IF(AND(F1025="",G1025=""),"",ROUND(F1025*G1025,2))</f>
        <v/>
      </c>
      <c r="I1025" s="90" t="str">
        <f aca="false">IF(E1025&lt;&gt;"","P","")</f>
        <v/>
      </c>
      <c r="J1025" s="125"/>
    </row>
    <row r="1026" customFormat="false" ht="12.75" hidden="false" customHeight="false" outlineLevel="0" collapsed="false">
      <c r="A1026" s="120" t="str">
        <f aca="true">+IF(NOT(ISBLANK(INDIRECT("e"&amp;ROW()))),MAX(INDIRECT("a$18:A"&amp;ROW()-1))+1,"")</f>
        <v/>
      </c>
      <c r="B1026" s="122"/>
      <c r="C1026" s="122"/>
      <c r="D1026" s="123"/>
      <c r="E1026" s="124"/>
      <c r="F1026" s="111"/>
      <c r="G1026" s="111"/>
      <c r="H1026" s="88" t="str">
        <f aca="false">+IF(AND(F1026="",G1026=""),"",ROUND(F1026*G1026,2))</f>
        <v/>
      </c>
      <c r="I1026" s="90" t="str">
        <f aca="false">IF(E1026&lt;&gt;"","P","")</f>
        <v/>
      </c>
      <c r="J1026" s="125"/>
    </row>
    <row r="1027" customFormat="false" ht="12.75" hidden="false" customHeight="false" outlineLevel="0" collapsed="false">
      <c r="A1027" s="120" t="str">
        <f aca="true">+IF(NOT(ISBLANK(INDIRECT("e"&amp;ROW()))),MAX(INDIRECT("a$18:A"&amp;ROW()-1))+1,"")</f>
        <v/>
      </c>
      <c r="B1027" s="122"/>
      <c r="C1027" s="122"/>
      <c r="D1027" s="123"/>
      <c r="E1027" s="124"/>
      <c r="F1027" s="111"/>
      <c r="G1027" s="111"/>
      <c r="H1027" s="88" t="str">
        <f aca="false">+IF(AND(F1027="",G1027=""),"",ROUND(F1027*G1027,2))</f>
        <v/>
      </c>
      <c r="I1027" s="90" t="str">
        <f aca="false">IF(E1027&lt;&gt;"","P","")</f>
        <v/>
      </c>
      <c r="J1027" s="125"/>
    </row>
    <row r="1028" customFormat="false" ht="12.75" hidden="false" customHeight="false" outlineLevel="0" collapsed="false">
      <c r="A1028" s="120" t="str">
        <f aca="true">+IF(NOT(ISBLANK(INDIRECT("e"&amp;ROW()))),MAX(INDIRECT("a$18:A"&amp;ROW()-1))+1,"")</f>
        <v/>
      </c>
      <c r="B1028" s="122"/>
      <c r="C1028" s="122"/>
      <c r="D1028" s="123"/>
      <c r="E1028" s="124"/>
      <c r="F1028" s="111"/>
      <c r="G1028" s="111"/>
      <c r="H1028" s="88" t="str">
        <f aca="false">+IF(AND(F1028="",G1028=""),"",ROUND(F1028*G1028,2))</f>
        <v/>
      </c>
      <c r="I1028" s="90" t="str">
        <f aca="false">IF(E1028&lt;&gt;"","P","")</f>
        <v/>
      </c>
      <c r="J1028" s="125"/>
    </row>
    <row r="1029" customFormat="false" ht="12.75" hidden="false" customHeight="false" outlineLevel="0" collapsed="false">
      <c r="A1029" s="120" t="str">
        <f aca="true">+IF(NOT(ISBLANK(INDIRECT("e"&amp;ROW()))),MAX(INDIRECT("a$18:A"&amp;ROW()-1))+1,"")</f>
        <v/>
      </c>
      <c r="B1029" s="122"/>
      <c r="C1029" s="122"/>
      <c r="D1029" s="123"/>
      <c r="E1029" s="124"/>
      <c r="F1029" s="111"/>
      <c r="G1029" s="111"/>
      <c r="H1029" s="88" t="str">
        <f aca="false">+IF(AND(F1029="",G1029=""),"",ROUND(F1029*G1029,2))</f>
        <v/>
      </c>
      <c r="I1029" s="90" t="str">
        <f aca="false">IF(E1029&lt;&gt;"","P","")</f>
        <v/>
      </c>
      <c r="J1029" s="125"/>
    </row>
    <row r="1030" customFormat="false" ht="12.75" hidden="false" customHeight="false" outlineLevel="0" collapsed="false">
      <c r="A1030" s="120" t="str">
        <f aca="true">+IF(NOT(ISBLANK(INDIRECT("e"&amp;ROW()))),MAX(INDIRECT("a$18:A"&amp;ROW()-1))+1,"")</f>
        <v/>
      </c>
      <c r="B1030" s="122"/>
      <c r="C1030" s="122"/>
      <c r="D1030" s="123"/>
      <c r="E1030" s="124"/>
      <c r="F1030" s="111"/>
      <c r="G1030" s="111"/>
      <c r="H1030" s="88" t="str">
        <f aca="false">+IF(AND(F1030="",G1030=""),"",ROUND(F1030*G1030,2))</f>
        <v/>
      </c>
      <c r="I1030" s="90" t="str">
        <f aca="false">IF(E1030&lt;&gt;"","P","")</f>
        <v/>
      </c>
      <c r="J1030" s="125"/>
    </row>
    <row r="1031" customFormat="false" ht="12.75" hidden="false" customHeight="false" outlineLevel="0" collapsed="false">
      <c r="A1031" s="120" t="str">
        <f aca="true">+IF(NOT(ISBLANK(INDIRECT("e"&amp;ROW()))),MAX(INDIRECT("a$18:A"&amp;ROW()-1))+1,"")</f>
        <v/>
      </c>
      <c r="B1031" s="122"/>
      <c r="C1031" s="122"/>
      <c r="D1031" s="123"/>
      <c r="E1031" s="124"/>
      <c r="F1031" s="111"/>
      <c r="G1031" s="111"/>
      <c r="H1031" s="88" t="str">
        <f aca="false">+IF(AND(F1031="",G1031=""),"",ROUND(F1031*G1031,2))</f>
        <v/>
      </c>
      <c r="I1031" s="90" t="str">
        <f aca="false">IF(E1031&lt;&gt;"","P","")</f>
        <v/>
      </c>
      <c r="J1031" s="125"/>
    </row>
    <row r="1032" customFormat="false" ht="12.75" hidden="false" customHeight="false" outlineLevel="0" collapsed="false">
      <c r="A1032" s="120" t="str">
        <f aca="true">+IF(NOT(ISBLANK(INDIRECT("e"&amp;ROW()))),MAX(INDIRECT("a$18:A"&amp;ROW()-1))+1,"")</f>
        <v/>
      </c>
      <c r="B1032" s="122"/>
      <c r="C1032" s="122"/>
      <c r="D1032" s="123"/>
      <c r="E1032" s="124"/>
      <c r="F1032" s="111"/>
      <c r="G1032" s="111"/>
      <c r="H1032" s="88" t="str">
        <f aca="false">+IF(AND(F1032="",G1032=""),"",ROUND(F1032*G1032,2))</f>
        <v/>
      </c>
      <c r="I1032" s="90" t="str">
        <f aca="false">IF(E1032&lt;&gt;"","P","")</f>
        <v/>
      </c>
      <c r="J1032" s="125"/>
    </row>
    <row r="1033" customFormat="false" ht="12.75" hidden="false" customHeight="false" outlineLevel="0" collapsed="false">
      <c r="A1033" s="120" t="str">
        <f aca="true">+IF(NOT(ISBLANK(INDIRECT("e"&amp;ROW()))),MAX(INDIRECT("a$18:A"&amp;ROW()-1))+1,"")</f>
        <v/>
      </c>
      <c r="B1033" s="122"/>
      <c r="C1033" s="122"/>
      <c r="D1033" s="123"/>
      <c r="E1033" s="124"/>
      <c r="F1033" s="111"/>
      <c r="G1033" s="111"/>
      <c r="H1033" s="88" t="str">
        <f aca="false">+IF(AND(F1033="",G1033=""),"",ROUND(F1033*G1033,2))</f>
        <v/>
      </c>
      <c r="I1033" s="90" t="str">
        <f aca="false">IF(E1033&lt;&gt;"","P","")</f>
        <v/>
      </c>
      <c r="J1033" s="125"/>
    </row>
    <row r="1034" customFormat="false" ht="12.75" hidden="false" customHeight="false" outlineLevel="0" collapsed="false">
      <c r="A1034" s="120" t="str">
        <f aca="true">+IF(NOT(ISBLANK(INDIRECT("e"&amp;ROW()))),MAX(INDIRECT("a$18:A"&amp;ROW()-1))+1,"")</f>
        <v/>
      </c>
      <c r="B1034" s="122"/>
      <c r="C1034" s="122"/>
      <c r="D1034" s="123"/>
      <c r="E1034" s="124"/>
      <c r="F1034" s="111"/>
      <c r="G1034" s="111"/>
      <c r="H1034" s="88" t="str">
        <f aca="false">+IF(AND(F1034="",G1034=""),"",ROUND(F1034*G1034,2))</f>
        <v/>
      </c>
      <c r="I1034" s="90" t="str">
        <f aca="false">IF(E1034&lt;&gt;"","P","")</f>
        <v/>
      </c>
      <c r="J1034" s="125"/>
    </row>
    <row r="1035" customFormat="false" ht="12.75" hidden="false" customHeight="false" outlineLevel="0" collapsed="false">
      <c r="A1035" s="120" t="str">
        <f aca="true">+IF(NOT(ISBLANK(INDIRECT("e"&amp;ROW()))),MAX(INDIRECT("a$18:A"&amp;ROW()-1))+1,"")</f>
        <v/>
      </c>
      <c r="B1035" s="122"/>
      <c r="C1035" s="122"/>
      <c r="D1035" s="123"/>
      <c r="E1035" s="124"/>
      <c r="F1035" s="111"/>
      <c r="G1035" s="111"/>
      <c r="H1035" s="88" t="str">
        <f aca="false">+IF(AND(F1035="",G1035=""),"",ROUND(F1035*G1035,2))</f>
        <v/>
      </c>
      <c r="I1035" s="90" t="str">
        <f aca="false">IF(E1035&lt;&gt;"","P","")</f>
        <v/>
      </c>
      <c r="J1035" s="125"/>
    </row>
    <row r="1036" customFormat="false" ht="12.75" hidden="false" customHeight="false" outlineLevel="0" collapsed="false">
      <c r="A1036" s="120" t="str">
        <f aca="true">+IF(NOT(ISBLANK(INDIRECT("e"&amp;ROW()))),MAX(INDIRECT("a$18:A"&amp;ROW()-1))+1,"")</f>
        <v/>
      </c>
      <c r="B1036" s="122"/>
      <c r="C1036" s="122"/>
      <c r="D1036" s="123"/>
      <c r="E1036" s="124"/>
      <c r="F1036" s="111"/>
      <c r="G1036" s="111"/>
      <c r="H1036" s="88" t="str">
        <f aca="false">+IF(AND(F1036="",G1036=""),"",ROUND(F1036*G1036,2))</f>
        <v/>
      </c>
      <c r="I1036" s="90" t="str">
        <f aca="false">IF(E1036&lt;&gt;"","P","")</f>
        <v/>
      </c>
      <c r="J1036" s="125"/>
    </row>
    <row r="1037" customFormat="false" ht="12.75" hidden="false" customHeight="false" outlineLevel="0" collapsed="false">
      <c r="A1037" s="120" t="str">
        <f aca="true">+IF(NOT(ISBLANK(INDIRECT("e"&amp;ROW()))),MAX(INDIRECT("a$18:A"&amp;ROW()-1))+1,"")</f>
        <v/>
      </c>
      <c r="B1037" s="122"/>
      <c r="C1037" s="122"/>
      <c r="D1037" s="123"/>
      <c r="E1037" s="124"/>
      <c r="F1037" s="111"/>
      <c r="G1037" s="111"/>
      <c r="H1037" s="88" t="str">
        <f aca="false">+IF(AND(F1037="",G1037=""),"",ROUND(F1037*G1037,2))</f>
        <v/>
      </c>
      <c r="I1037" s="90" t="str">
        <f aca="false">IF(E1037&lt;&gt;"","P","")</f>
        <v/>
      </c>
      <c r="J1037" s="125"/>
    </row>
    <row r="1038" customFormat="false" ht="12.75" hidden="false" customHeight="false" outlineLevel="0" collapsed="false">
      <c r="A1038" s="120" t="str">
        <f aca="true">+IF(NOT(ISBLANK(INDIRECT("e"&amp;ROW()))),MAX(INDIRECT("a$18:A"&amp;ROW()-1))+1,"")</f>
        <v/>
      </c>
      <c r="B1038" s="122"/>
      <c r="C1038" s="122"/>
      <c r="D1038" s="123"/>
      <c r="E1038" s="124"/>
      <c r="F1038" s="111"/>
      <c r="G1038" s="111"/>
      <c r="H1038" s="88" t="str">
        <f aca="false">+IF(AND(F1038="",G1038=""),"",ROUND(F1038*G1038,2))</f>
        <v/>
      </c>
      <c r="I1038" s="90" t="str">
        <f aca="false">IF(E1038&lt;&gt;"","P","")</f>
        <v/>
      </c>
      <c r="J1038" s="125"/>
    </row>
    <row r="1039" customFormat="false" ht="12.75" hidden="false" customHeight="false" outlineLevel="0" collapsed="false">
      <c r="A1039" s="120" t="str">
        <f aca="true">+IF(NOT(ISBLANK(INDIRECT("e"&amp;ROW()))),MAX(INDIRECT("a$18:A"&amp;ROW()-1))+1,"")</f>
        <v/>
      </c>
      <c r="B1039" s="122"/>
      <c r="C1039" s="122"/>
      <c r="D1039" s="123"/>
      <c r="E1039" s="124"/>
      <c r="F1039" s="111"/>
      <c r="G1039" s="111"/>
      <c r="H1039" s="88" t="str">
        <f aca="false">+IF(AND(F1039="",G1039=""),"",ROUND(F1039*G1039,2))</f>
        <v/>
      </c>
      <c r="I1039" s="90" t="str">
        <f aca="false">IF(E1039&lt;&gt;"","P","")</f>
        <v/>
      </c>
      <c r="J1039" s="125"/>
    </row>
    <row r="1040" customFormat="false" ht="12.75" hidden="false" customHeight="false" outlineLevel="0" collapsed="false">
      <c r="A1040" s="120" t="str">
        <f aca="true">+IF(NOT(ISBLANK(INDIRECT("e"&amp;ROW()))),MAX(INDIRECT("a$18:A"&amp;ROW()-1))+1,"")</f>
        <v/>
      </c>
      <c r="B1040" s="122"/>
      <c r="C1040" s="122"/>
      <c r="D1040" s="123"/>
      <c r="E1040" s="124"/>
      <c r="F1040" s="111"/>
      <c r="G1040" s="111"/>
      <c r="H1040" s="88" t="str">
        <f aca="false">+IF(AND(F1040="",G1040=""),"",ROUND(F1040*G1040,2))</f>
        <v/>
      </c>
      <c r="I1040" s="90" t="str">
        <f aca="false">IF(E1040&lt;&gt;"","P","")</f>
        <v/>
      </c>
      <c r="J1040" s="125"/>
    </row>
    <row r="1041" customFormat="false" ht="12.75" hidden="false" customHeight="false" outlineLevel="0" collapsed="false">
      <c r="A1041" s="120" t="str">
        <f aca="true">+IF(NOT(ISBLANK(INDIRECT("e"&amp;ROW()))),MAX(INDIRECT("a$18:A"&amp;ROW()-1))+1,"")</f>
        <v/>
      </c>
      <c r="B1041" s="122"/>
      <c r="C1041" s="122"/>
      <c r="D1041" s="123"/>
      <c r="E1041" s="124"/>
      <c r="F1041" s="111"/>
      <c r="G1041" s="111"/>
      <c r="H1041" s="88" t="str">
        <f aca="false">+IF(AND(F1041="",G1041=""),"",ROUND(F1041*G1041,2))</f>
        <v/>
      </c>
      <c r="I1041" s="90" t="str">
        <f aca="false">IF(E1041&lt;&gt;"","P","")</f>
        <v/>
      </c>
      <c r="J1041" s="125"/>
    </row>
    <row r="1042" customFormat="false" ht="12.75" hidden="false" customHeight="false" outlineLevel="0" collapsed="false">
      <c r="A1042" s="120" t="str">
        <f aca="true">+IF(NOT(ISBLANK(INDIRECT("e"&amp;ROW()))),MAX(INDIRECT("a$18:A"&amp;ROW()-1))+1,"")</f>
        <v/>
      </c>
      <c r="B1042" s="122"/>
      <c r="C1042" s="122"/>
      <c r="D1042" s="123"/>
      <c r="E1042" s="124"/>
      <c r="F1042" s="111"/>
      <c r="G1042" s="111"/>
      <c r="H1042" s="88" t="str">
        <f aca="false">+IF(AND(F1042="",G1042=""),"",ROUND(F1042*G1042,2))</f>
        <v/>
      </c>
      <c r="I1042" s="90" t="str">
        <f aca="false">IF(E1042&lt;&gt;"","P","")</f>
        <v/>
      </c>
      <c r="J1042" s="125"/>
    </row>
    <row r="1043" customFormat="false" ht="12.75" hidden="false" customHeight="false" outlineLevel="0" collapsed="false">
      <c r="A1043" s="120" t="str">
        <f aca="true">+IF(NOT(ISBLANK(INDIRECT("e"&amp;ROW()))),MAX(INDIRECT("a$18:A"&amp;ROW()-1))+1,"")</f>
        <v/>
      </c>
      <c r="B1043" s="122"/>
      <c r="C1043" s="122"/>
      <c r="D1043" s="123"/>
      <c r="E1043" s="124"/>
      <c r="F1043" s="111"/>
      <c r="G1043" s="111"/>
      <c r="H1043" s="88" t="str">
        <f aca="false">+IF(AND(F1043="",G1043=""),"",ROUND(F1043*G1043,2))</f>
        <v/>
      </c>
      <c r="I1043" s="90" t="str">
        <f aca="false">IF(E1043&lt;&gt;"","P","")</f>
        <v/>
      </c>
      <c r="J1043" s="125"/>
    </row>
    <row r="1044" customFormat="false" ht="12.75" hidden="false" customHeight="false" outlineLevel="0" collapsed="false">
      <c r="A1044" s="120" t="str">
        <f aca="true">+IF(NOT(ISBLANK(INDIRECT("e"&amp;ROW()))),MAX(INDIRECT("a$18:A"&amp;ROW()-1))+1,"")</f>
        <v/>
      </c>
      <c r="B1044" s="122"/>
      <c r="C1044" s="122"/>
      <c r="D1044" s="123"/>
      <c r="E1044" s="124"/>
      <c r="F1044" s="111"/>
      <c r="G1044" s="111"/>
      <c r="H1044" s="88" t="str">
        <f aca="false">+IF(AND(F1044="",G1044=""),"",ROUND(F1044*G1044,2))</f>
        <v/>
      </c>
      <c r="I1044" s="90" t="str">
        <f aca="false">IF(E1044&lt;&gt;"","P","")</f>
        <v/>
      </c>
      <c r="J1044" s="125"/>
    </row>
    <row r="1045" customFormat="false" ht="12.75" hidden="false" customHeight="false" outlineLevel="0" collapsed="false">
      <c r="A1045" s="120" t="str">
        <f aca="true">+IF(NOT(ISBLANK(INDIRECT("e"&amp;ROW()))),MAX(INDIRECT("a$18:A"&amp;ROW()-1))+1,"")</f>
        <v/>
      </c>
      <c r="B1045" s="122"/>
      <c r="C1045" s="122"/>
      <c r="D1045" s="123"/>
      <c r="E1045" s="124"/>
      <c r="F1045" s="111"/>
      <c r="G1045" s="111"/>
      <c r="H1045" s="88" t="str">
        <f aca="false">+IF(AND(F1045="",G1045=""),"",ROUND(F1045*G1045,2))</f>
        <v/>
      </c>
      <c r="I1045" s="90" t="str">
        <f aca="false">IF(E1045&lt;&gt;"","P","")</f>
        <v/>
      </c>
      <c r="J1045" s="125"/>
    </row>
    <row r="1046" customFormat="false" ht="12.75" hidden="false" customHeight="false" outlineLevel="0" collapsed="false">
      <c r="A1046" s="120" t="str">
        <f aca="true">+IF(NOT(ISBLANK(INDIRECT("e"&amp;ROW()))),MAX(INDIRECT("a$18:A"&amp;ROW()-1))+1,"")</f>
        <v/>
      </c>
      <c r="B1046" s="122"/>
      <c r="C1046" s="122"/>
      <c r="D1046" s="123"/>
      <c r="E1046" s="124"/>
      <c r="F1046" s="111"/>
      <c r="G1046" s="111"/>
      <c r="H1046" s="88" t="str">
        <f aca="false">+IF(AND(F1046="",G1046=""),"",ROUND(F1046*G1046,2))</f>
        <v/>
      </c>
      <c r="I1046" s="90" t="str">
        <f aca="false">IF(E1046&lt;&gt;"","P","")</f>
        <v/>
      </c>
      <c r="J1046" s="125"/>
    </row>
    <row r="1047" customFormat="false" ht="12.75" hidden="false" customHeight="false" outlineLevel="0" collapsed="false">
      <c r="A1047" s="120" t="str">
        <f aca="true">+IF(NOT(ISBLANK(INDIRECT("e"&amp;ROW()))),MAX(INDIRECT("a$18:A"&amp;ROW()-1))+1,"")</f>
        <v/>
      </c>
      <c r="B1047" s="122"/>
      <c r="C1047" s="122"/>
      <c r="D1047" s="123"/>
      <c r="E1047" s="124"/>
      <c r="F1047" s="111"/>
      <c r="G1047" s="111"/>
      <c r="H1047" s="88" t="str">
        <f aca="false">+IF(AND(F1047="",G1047=""),"",ROUND(F1047*G1047,2))</f>
        <v/>
      </c>
      <c r="I1047" s="90" t="str">
        <f aca="false">IF(E1047&lt;&gt;"","P","")</f>
        <v/>
      </c>
      <c r="J1047" s="125"/>
    </row>
    <row r="1048" customFormat="false" ht="12.75" hidden="false" customHeight="false" outlineLevel="0" collapsed="false">
      <c r="A1048" s="120" t="str">
        <f aca="true">+IF(NOT(ISBLANK(INDIRECT("e"&amp;ROW()))),MAX(INDIRECT("a$18:A"&amp;ROW()-1))+1,"")</f>
        <v/>
      </c>
      <c r="B1048" s="122"/>
      <c r="C1048" s="122"/>
      <c r="D1048" s="123"/>
      <c r="E1048" s="124"/>
      <c r="F1048" s="111"/>
      <c r="G1048" s="111"/>
      <c r="H1048" s="88" t="str">
        <f aca="false">+IF(AND(F1048="",G1048=""),"",ROUND(F1048*G1048,2))</f>
        <v/>
      </c>
      <c r="I1048" s="90" t="str">
        <f aca="false">IF(E1048&lt;&gt;"","P","")</f>
        <v/>
      </c>
      <c r="J1048" s="125"/>
    </row>
    <row r="1049" customFormat="false" ht="12.75" hidden="false" customHeight="false" outlineLevel="0" collapsed="false">
      <c r="A1049" s="120" t="str">
        <f aca="true">+IF(NOT(ISBLANK(INDIRECT("e"&amp;ROW()))),MAX(INDIRECT("a$18:A"&amp;ROW()-1))+1,"")</f>
        <v/>
      </c>
      <c r="B1049" s="122"/>
      <c r="C1049" s="122"/>
      <c r="D1049" s="123"/>
      <c r="E1049" s="124"/>
      <c r="F1049" s="111"/>
      <c r="G1049" s="111"/>
      <c r="H1049" s="88" t="str">
        <f aca="false">+IF(AND(F1049="",G1049=""),"",ROUND(F1049*G1049,2))</f>
        <v/>
      </c>
      <c r="I1049" s="90" t="str">
        <f aca="false">IF(E1049&lt;&gt;"","P","")</f>
        <v/>
      </c>
      <c r="J1049" s="125"/>
    </row>
    <row r="1050" customFormat="false" ht="12.75" hidden="false" customHeight="false" outlineLevel="0" collapsed="false">
      <c r="A1050" s="120" t="str">
        <f aca="true">+IF(NOT(ISBLANK(INDIRECT("e"&amp;ROW()))),MAX(INDIRECT("a$18:A"&amp;ROW()-1))+1,"")</f>
        <v/>
      </c>
      <c r="B1050" s="122"/>
      <c r="C1050" s="122"/>
      <c r="D1050" s="123"/>
      <c r="E1050" s="124"/>
      <c r="F1050" s="111"/>
      <c r="G1050" s="111"/>
      <c r="H1050" s="88" t="str">
        <f aca="false">+IF(AND(F1050="",G1050=""),"",ROUND(F1050*G1050,2))</f>
        <v/>
      </c>
      <c r="I1050" s="90" t="str">
        <f aca="false">IF(E1050&lt;&gt;"","P","")</f>
        <v/>
      </c>
      <c r="J1050" s="125"/>
    </row>
    <row r="1051" customFormat="false" ht="12.75" hidden="false" customHeight="false" outlineLevel="0" collapsed="false">
      <c r="A1051" s="120" t="str">
        <f aca="true">+IF(NOT(ISBLANK(INDIRECT("e"&amp;ROW()))),MAX(INDIRECT("a$18:A"&amp;ROW()-1))+1,"")</f>
        <v/>
      </c>
      <c r="B1051" s="122"/>
      <c r="C1051" s="122"/>
      <c r="D1051" s="123"/>
      <c r="E1051" s="124"/>
      <c r="F1051" s="111"/>
      <c r="G1051" s="111"/>
      <c r="H1051" s="88" t="str">
        <f aca="false">+IF(AND(F1051="",G1051=""),"",ROUND(F1051*G1051,2))</f>
        <v/>
      </c>
      <c r="I1051" s="90" t="str">
        <f aca="false">IF(E1051&lt;&gt;"","P","")</f>
        <v/>
      </c>
      <c r="J1051" s="125"/>
    </row>
    <row r="1052" customFormat="false" ht="12.75" hidden="false" customHeight="false" outlineLevel="0" collapsed="false">
      <c r="A1052" s="120" t="str">
        <f aca="true">+IF(NOT(ISBLANK(INDIRECT("e"&amp;ROW()))),MAX(INDIRECT("a$18:A"&amp;ROW()-1))+1,"")</f>
        <v/>
      </c>
      <c r="B1052" s="122"/>
      <c r="C1052" s="122"/>
      <c r="D1052" s="123"/>
      <c r="E1052" s="124"/>
      <c r="F1052" s="111"/>
      <c r="G1052" s="111"/>
      <c r="H1052" s="88" t="str">
        <f aca="false">+IF(AND(F1052="",G1052=""),"",ROUND(F1052*G1052,2))</f>
        <v/>
      </c>
      <c r="I1052" s="90" t="str">
        <f aca="false">IF(E1052&lt;&gt;"","P","")</f>
        <v/>
      </c>
      <c r="J1052" s="125"/>
    </row>
    <row r="1053" customFormat="false" ht="12.75" hidden="false" customHeight="false" outlineLevel="0" collapsed="false">
      <c r="A1053" s="120" t="str">
        <f aca="true">+IF(NOT(ISBLANK(INDIRECT("e"&amp;ROW()))),MAX(INDIRECT("a$18:A"&amp;ROW()-1))+1,"")</f>
        <v/>
      </c>
      <c r="B1053" s="122"/>
      <c r="C1053" s="122"/>
      <c r="D1053" s="123"/>
      <c r="E1053" s="124"/>
      <c r="F1053" s="111"/>
      <c r="G1053" s="111"/>
      <c r="H1053" s="88" t="str">
        <f aca="false">+IF(AND(F1053="",G1053=""),"",ROUND(F1053*G1053,2))</f>
        <v/>
      </c>
      <c r="I1053" s="90" t="str">
        <f aca="false">IF(E1053&lt;&gt;"","P","")</f>
        <v/>
      </c>
      <c r="J1053" s="125"/>
    </row>
    <row r="1054" customFormat="false" ht="12.75" hidden="false" customHeight="false" outlineLevel="0" collapsed="false">
      <c r="A1054" s="120" t="str">
        <f aca="true">+IF(NOT(ISBLANK(INDIRECT("e"&amp;ROW()))),MAX(INDIRECT("a$18:A"&amp;ROW()-1))+1,"")</f>
        <v/>
      </c>
      <c r="B1054" s="122"/>
      <c r="C1054" s="122"/>
      <c r="D1054" s="123"/>
      <c r="E1054" s="124"/>
      <c r="F1054" s="111"/>
      <c r="G1054" s="111"/>
      <c r="H1054" s="88" t="str">
        <f aca="false">+IF(AND(F1054="",G1054=""),"",ROUND(F1054*G1054,2))</f>
        <v/>
      </c>
      <c r="I1054" s="90" t="str">
        <f aca="false">IF(E1054&lt;&gt;"","P","")</f>
        <v/>
      </c>
      <c r="J1054" s="125"/>
    </row>
    <row r="1055" customFormat="false" ht="12.75" hidden="false" customHeight="false" outlineLevel="0" collapsed="false">
      <c r="A1055" s="120" t="str">
        <f aca="true">+IF(NOT(ISBLANK(INDIRECT("e"&amp;ROW()))),MAX(INDIRECT("a$18:A"&amp;ROW()-1))+1,"")</f>
        <v/>
      </c>
      <c r="B1055" s="122"/>
      <c r="C1055" s="122"/>
      <c r="D1055" s="123"/>
      <c r="E1055" s="124"/>
      <c r="F1055" s="111"/>
      <c r="G1055" s="111"/>
      <c r="H1055" s="88" t="str">
        <f aca="false">+IF(AND(F1055="",G1055=""),"",ROUND(F1055*G1055,2))</f>
        <v/>
      </c>
      <c r="I1055" s="90" t="str">
        <f aca="false">IF(E1055&lt;&gt;"","P","")</f>
        <v/>
      </c>
      <c r="J1055" s="125"/>
    </row>
    <row r="1056" customFormat="false" ht="12.75" hidden="false" customHeight="false" outlineLevel="0" collapsed="false">
      <c r="A1056" s="120" t="str">
        <f aca="true">+IF(NOT(ISBLANK(INDIRECT("e"&amp;ROW()))),MAX(INDIRECT("a$18:A"&amp;ROW()-1))+1,"")</f>
        <v/>
      </c>
      <c r="B1056" s="122"/>
      <c r="C1056" s="122"/>
      <c r="D1056" s="123"/>
      <c r="E1056" s="124"/>
      <c r="F1056" s="111"/>
      <c r="G1056" s="111"/>
      <c r="H1056" s="88" t="str">
        <f aca="false">+IF(AND(F1056="",G1056=""),"",ROUND(F1056*G1056,2))</f>
        <v/>
      </c>
      <c r="I1056" s="90" t="str">
        <f aca="false">IF(E1056&lt;&gt;"","P","")</f>
        <v/>
      </c>
      <c r="J1056" s="125"/>
    </row>
    <row r="1057" customFormat="false" ht="12.75" hidden="false" customHeight="false" outlineLevel="0" collapsed="false">
      <c r="A1057" s="120" t="str">
        <f aca="true">+IF(NOT(ISBLANK(INDIRECT("e"&amp;ROW()))),MAX(INDIRECT("a$18:A"&amp;ROW()-1))+1,"")</f>
        <v/>
      </c>
      <c r="B1057" s="122"/>
      <c r="C1057" s="122"/>
      <c r="D1057" s="123"/>
      <c r="E1057" s="124"/>
      <c r="F1057" s="111"/>
      <c r="G1057" s="111"/>
      <c r="H1057" s="88" t="str">
        <f aca="false">+IF(AND(F1057="",G1057=""),"",ROUND(F1057*G1057,2))</f>
        <v/>
      </c>
      <c r="I1057" s="90" t="str">
        <f aca="false">IF(E1057&lt;&gt;"","P","")</f>
        <v/>
      </c>
      <c r="J1057" s="125"/>
    </row>
    <row r="1058" customFormat="false" ht="12.75" hidden="false" customHeight="false" outlineLevel="0" collapsed="false">
      <c r="A1058" s="120" t="str">
        <f aca="true">+IF(NOT(ISBLANK(INDIRECT("e"&amp;ROW()))),MAX(INDIRECT("a$18:A"&amp;ROW()-1))+1,"")</f>
        <v/>
      </c>
      <c r="B1058" s="122"/>
      <c r="C1058" s="122"/>
      <c r="D1058" s="123"/>
      <c r="E1058" s="124"/>
      <c r="F1058" s="111"/>
      <c r="G1058" s="111"/>
      <c r="H1058" s="88" t="str">
        <f aca="false">+IF(AND(F1058="",G1058=""),"",ROUND(F1058*G1058,2))</f>
        <v/>
      </c>
      <c r="I1058" s="90" t="str">
        <f aca="false">IF(E1058&lt;&gt;"","P","")</f>
        <v/>
      </c>
      <c r="J1058" s="125"/>
    </row>
    <row r="1059" customFormat="false" ht="12.75" hidden="false" customHeight="false" outlineLevel="0" collapsed="false">
      <c r="A1059" s="120" t="str">
        <f aca="true">+IF(NOT(ISBLANK(INDIRECT("e"&amp;ROW()))),MAX(INDIRECT("a$18:A"&amp;ROW()-1))+1,"")</f>
        <v/>
      </c>
      <c r="B1059" s="122"/>
      <c r="C1059" s="122"/>
      <c r="D1059" s="123"/>
      <c r="E1059" s="124"/>
      <c r="F1059" s="111"/>
      <c r="G1059" s="111"/>
      <c r="H1059" s="88" t="str">
        <f aca="false">+IF(AND(F1059="",G1059=""),"",ROUND(F1059*G1059,2))</f>
        <v/>
      </c>
      <c r="I1059" s="90" t="str">
        <f aca="false">IF(E1059&lt;&gt;"","P","")</f>
        <v/>
      </c>
      <c r="J1059" s="125"/>
    </row>
    <row r="1060" customFormat="false" ht="12.75" hidden="false" customHeight="false" outlineLevel="0" collapsed="false">
      <c r="A1060" s="120" t="str">
        <f aca="true">+IF(NOT(ISBLANK(INDIRECT("e"&amp;ROW()))),MAX(INDIRECT("a$18:A"&amp;ROW()-1))+1,"")</f>
        <v/>
      </c>
      <c r="B1060" s="122"/>
      <c r="C1060" s="122"/>
      <c r="D1060" s="123"/>
      <c r="E1060" s="124"/>
      <c r="F1060" s="111"/>
      <c r="G1060" s="111"/>
      <c r="H1060" s="88" t="str">
        <f aca="false">+IF(AND(F1060="",G1060=""),"",ROUND(F1060*G1060,2))</f>
        <v/>
      </c>
      <c r="I1060" s="90" t="str">
        <f aca="false">IF(E1060&lt;&gt;"","P","")</f>
        <v/>
      </c>
      <c r="J1060" s="125"/>
    </row>
    <row r="1061" customFormat="false" ht="12.75" hidden="false" customHeight="false" outlineLevel="0" collapsed="false">
      <c r="A1061" s="120" t="str">
        <f aca="true">+IF(NOT(ISBLANK(INDIRECT("e"&amp;ROW()))),MAX(INDIRECT("a$18:A"&amp;ROW()-1))+1,"")</f>
        <v/>
      </c>
      <c r="B1061" s="122"/>
      <c r="C1061" s="122"/>
      <c r="D1061" s="123"/>
      <c r="E1061" s="124"/>
      <c r="F1061" s="111"/>
      <c r="G1061" s="111"/>
      <c r="H1061" s="88" t="str">
        <f aca="false">+IF(AND(F1061="",G1061=""),"",ROUND(F1061*G1061,2))</f>
        <v/>
      </c>
      <c r="I1061" s="90" t="str">
        <f aca="false">IF(E1061&lt;&gt;"","P","")</f>
        <v/>
      </c>
      <c r="J1061" s="125"/>
    </row>
    <row r="1062" customFormat="false" ht="12.75" hidden="false" customHeight="false" outlineLevel="0" collapsed="false">
      <c r="A1062" s="120" t="str">
        <f aca="true">+IF(NOT(ISBLANK(INDIRECT("e"&amp;ROW()))),MAX(INDIRECT("a$18:A"&amp;ROW()-1))+1,"")</f>
        <v/>
      </c>
      <c r="B1062" s="122"/>
      <c r="C1062" s="122"/>
      <c r="D1062" s="123"/>
      <c r="E1062" s="124"/>
      <c r="F1062" s="111"/>
      <c r="G1062" s="111"/>
      <c r="H1062" s="88" t="str">
        <f aca="false">+IF(AND(F1062="",G1062=""),"",ROUND(F1062*G1062,2))</f>
        <v/>
      </c>
      <c r="I1062" s="90" t="str">
        <f aca="false">IF(E1062&lt;&gt;"","P","")</f>
        <v/>
      </c>
      <c r="J1062" s="125"/>
    </row>
    <row r="1063" customFormat="false" ht="12.75" hidden="false" customHeight="false" outlineLevel="0" collapsed="false">
      <c r="A1063" s="120" t="str">
        <f aca="true">+IF(NOT(ISBLANK(INDIRECT("e"&amp;ROW()))),MAX(INDIRECT("a$18:A"&amp;ROW()-1))+1,"")</f>
        <v/>
      </c>
      <c r="B1063" s="122"/>
      <c r="C1063" s="122"/>
      <c r="D1063" s="123"/>
      <c r="E1063" s="124"/>
      <c r="F1063" s="111"/>
      <c r="G1063" s="111"/>
      <c r="H1063" s="88" t="str">
        <f aca="false">+IF(AND(F1063="",G1063=""),"",ROUND(F1063*G1063,2))</f>
        <v/>
      </c>
      <c r="I1063" s="90" t="str">
        <f aca="false">IF(E1063&lt;&gt;"","P","")</f>
        <v/>
      </c>
      <c r="J1063" s="125"/>
    </row>
    <row r="1064" customFormat="false" ht="12.75" hidden="false" customHeight="false" outlineLevel="0" collapsed="false">
      <c r="A1064" s="120" t="str">
        <f aca="true">+IF(NOT(ISBLANK(INDIRECT("e"&amp;ROW()))),MAX(INDIRECT("a$18:A"&amp;ROW()-1))+1,"")</f>
        <v/>
      </c>
      <c r="B1064" s="122"/>
      <c r="C1064" s="122"/>
      <c r="D1064" s="123"/>
      <c r="E1064" s="124"/>
      <c r="F1064" s="111"/>
      <c r="G1064" s="111"/>
      <c r="H1064" s="88" t="str">
        <f aca="false">+IF(AND(F1064="",G1064=""),"",ROUND(F1064*G1064,2))</f>
        <v/>
      </c>
      <c r="I1064" s="90" t="str">
        <f aca="false">IF(E1064&lt;&gt;"","P","")</f>
        <v/>
      </c>
      <c r="J1064" s="125"/>
    </row>
    <row r="1065" customFormat="false" ht="12.75" hidden="false" customHeight="false" outlineLevel="0" collapsed="false">
      <c r="A1065" s="120" t="str">
        <f aca="true">+IF(NOT(ISBLANK(INDIRECT("e"&amp;ROW()))),MAX(INDIRECT("a$18:A"&amp;ROW()-1))+1,"")</f>
        <v/>
      </c>
      <c r="B1065" s="122"/>
      <c r="C1065" s="122"/>
      <c r="D1065" s="123"/>
      <c r="E1065" s="124"/>
      <c r="F1065" s="111"/>
      <c r="G1065" s="111"/>
      <c r="H1065" s="88" t="str">
        <f aca="false">+IF(AND(F1065="",G1065=""),"",ROUND(F1065*G1065,2))</f>
        <v/>
      </c>
      <c r="I1065" s="90" t="str">
        <f aca="false">IF(E1065&lt;&gt;"","P","")</f>
        <v/>
      </c>
      <c r="J1065" s="125"/>
    </row>
    <row r="1066" customFormat="false" ht="12.75" hidden="false" customHeight="false" outlineLevel="0" collapsed="false">
      <c r="A1066" s="120" t="str">
        <f aca="true">+IF(NOT(ISBLANK(INDIRECT("e"&amp;ROW()))),MAX(INDIRECT("a$18:A"&amp;ROW()-1))+1,"")</f>
        <v/>
      </c>
      <c r="B1066" s="122"/>
      <c r="C1066" s="122"/>
      <c r="D1066" s="123"/>
      <c r="E1066" s="124"/>
      <c r="F1066" s="111"/>
      <c r="G1066" s="111"/>
      <c r="H1066" s="88" t="str">
        <f aca="false">+IF(AND(F1066="",G1066=""),"",ROUND(F1066*G1066,2))</f>
        <v/>
      </c>
      <c r="I1066" s="90" t="str">
        <f aca="false">IF(E1066&lt;&gt;"","P","")</f>
        <v/>
      </c>
      <c r="J1066" s="125"/>
    </row>
    <row r="1067" customFormat="false" ht="12.75" hidden="false" customHeight="false" outlineLevel="0" collapsed="false">
      <c r="A1067" s="120" t="str">
        <f aca="true">+IF(NOT(ISBLANK(INDIRECT("e"&amp;ROW()))),MAX(INDIRECT("a$18:A"&amp;ROW()-1))+1,"")</f>
        <v/>
      </c>
      <c r="B1067" s="122"/>
      <c r="C1067" s="122"/>
      <c r="D1067" s="123"/>
      <c r="E1067" s="124"/>
      <c r="F1067" s="111"/>
      <c r="G1067" s="111"/>
      <c r="H1067" s="88" t="str">
        <f aca="false">+IF(AND(F1067="",G1067=""),"",ROUND(F1067*G1067,2))</f>
        <v/>
      </c>
      <c r="I1067" s="90" t="str">
        <f aca="false">IF(E1067&lt;&gt;"","P","")</f>
        <v/>
      </c>
      <c r="J1067" s="125"/>
    </row>
    <row r="1068" customFormat="false" ht="12.75" hidden="false" customHeight="false" outlineLevel="0" collapsed="false">
      <c r="A1068" s="120" t="str">
        <f aca="true">+IF(NOT(ISBLANK(INDIRECT("e"&amp;ROW()))),MAX(INDIRECT("a$18:A"&amp;ROW()-1))+1,"")</f>
        <v/>
      </c>
      <c r="B1068" s="122"/>
      <c r="C1068" s="122"/>
      <c r="D1068" s="123"/>
      <c r="E1068" s="124"/>
      <c r="F1068" s="111"/>
      <c r="G1068" s="111"/>
      <c r="H1068" s="88" t="str">
        <f aca="false">+IF(AND(F1068="",G1068=""),"",ROUND(F1068*G1068,2))</f>
        <v/>
      </c>
      <c r="I1068" s="90" t="str">
        <f aca="false">IF(E1068&lt;&gt;"","P","")</f>
        <v/>
      </c>
      <c r="J1068" s="125"/>
    </row>
    <row r="1069" customFormat="false" ht="12.75" hidden="false" customHeight="false" outlineLevel="0" collapsed="false">
      <c r="A1069" s="120" t="str">
        <f aca="true">+IF(NOT(ISBLANK(INDIRECT("e"&amp;ROW()))),MAX(INDIRECT("a$18:A"&amp;ROW()-1))+1,"")</f>
        <v/>
      </c>
      <c r="B1069" s="122"/>
      <c r="C1069" s="122"/>
      <c r="D1069" s="123"/>
      <c r="E1069" s="124"/>
      <c r="F1069" s="111"/>
      <c r="G1069" s="111"/>
      <c r="H1069" s="88" t="str">
        <f aca="false">+IF(AND(F1069="",G1069=""),"",ROUND(F1069*G1069,2))</f>
        <v/>
      </c>
      <c r="I1069" s="90" t="str">
        <f aca="false">IF(E1069&lt;&gt;"","P","")</f>
        <v/>
      </c>
      <c r="J1069" s="125"/>
    </row>
    <row r="1070" customFormat="false" ht="12.75" hidden="false" customHeight="false" outlineLevel="0" collapsed="false">
      <c r="A1070" s="120" t="str">
        <f aca="true">+IF(NOT(ISBLANK(INDIRECT("e"&amp;ROW()))),MAX(INDIRECT("a$18:A"&amp;ROW()-1))+1,"")</f>
        <v/>
      </c>
      <c r="B1070" s="122"/>
      <c r="C1070" s="122"/>
      <c r="D1070" s="123"/>
      <c r="E1070" s="124"/>
      <c r="F1070" s="111"/>
      <c r="G1070" s="111"/>
      <c r="H1070" s="88" t="str">
        <f aca="false">+IF(AND(F1070="",G1070=""),"",ROUND(F1070*G1070,2))</f>
        <v/>
      </c>
      <c r="I1070" s="90" t="str">
        <f aca="false">IF(E1070&lt;&gt;"","P","")</f>
        <v/>
      </c>
      <c r="J1070" s="125"/>
    </row>
    <row r="1071" customFormat="false" ht="12.75" hidden="false" customHeight="false" outlineLevel="0" collapsed="false">
      <c r="A1071" s="120" t="str">
        <f aca="true">+IF(NOT(ISBLANK(INDIRECT("e"&amp;ROW()))),MAX(INDIRECT("a$18:A"&amp;ROW()-1))+1,"")</f>
        <v/>
      </c>
      <c r="B1071" s="122"/>
      <c r="C1071" s="122"/>
      <c r="D1071" s="123"/>
      <c r="E1071" s="124"/>
      <c r="F1071" s="111"/>
      <c r="G1071" s="111"/>
      <c r="H1071" s="88" t="str">
        <f aca="false">+IF(AND(F1071="",G1071=""),"",ROUND(F1071*G1071,2))</f>
        <v/>
      </c>
      <c r="I1071" s="90" t="str">
        <f aca="false">IF(E1071&lt;&gt;"","P","")</f>
        <v/>
      </c>
      <c r="J1071" s="125"/>
    </row>
    <row r="1072" customFormat="false" ht="12.75" hidden="false" customHeight="false" outlineLevel="0" collapsed="false">
      <c r="A1072" s="120" t="str">
        <f aca="true">+IF(NOT(ISBLANK(INDIRECT("e"&amp;ROW()))),MAX(INDIRECT("a$18:A"&amp;ROW()-1))+1,"")</f>
        <v/>
      </c>
      <c r="B1072" s="122"/>
      <c r="C1072" s="122"/>
      <c r="D1072" s="123"/>
      <c r="E1072" s="124"/>
      <c r="F1072" s="111"/>
      <c r="G1072" s="111"/>
      <c r="H1072" s="88" t="str">
        <f aca="false">+IF(AND(F1072="",G1072=""),"",ROUND(F1072*G1072,2))</f>
        <v/>
      </c>
      <c r="I1072" s="90" t="str">
        <f aca="false">IF(E1072&lt;&gt;"","P","")</f>
        <v/>
      </c>
      <c r="J1072" s="125"/>
    </row>
    <row r="1073" customFormat="false" ht="12.75" hidden="false" customHeight="false" outlineLevel="0" collapsed="false">
      <c r="A1073" s="120" t="str">
        <f aca="true">+IF(NOT(ISBLANK(INDIRECT("e"&amp;ROW()))),MAX(INDIRECT("a$18:A"&amp;ROW()-1))+1,"")</f>
        <v/>
      </c>
      <c r="B1073" s="122"/>
      <c r="C1073" s="122"/>
      <c r="D1073" s="123"/>
      <c r="E1073" s="124"/>
      <c r="F1073" s="111"/>
      <c r="G1073" s="111"/>
      <c r="H1073" s="88" t="str">
        <f aca="false">+IF(AND(F1073="",G1073=""),"",ROUND(F1073*G1073,2))</f>
        <v/>
      </c>
      <c r="I1073" s="90" t="str">
        <f aca="false">IF(E1073&lt;&gt;"","P","")</f>
        <v/>
      </c>
      <c r="J1073" s="125"/>
    </row>
    <row r="1074" customFormat="false" ht="12.75" hidden="false" customHeight="false" outlineLevel="0" collapsed="false">
      <c r="A1074" s="120" t="str">
        <f aca="true">+IF(NOT(ISBLANK(INDIRECT("e"&amp;ROW()))),MAX(INDIRECT("a$18:A"&amp;ROW()-1))+1,"")</f>
        <v/>
      </c>
      <c r="B1074" s="122"/>
      <c r="C1074" s="122"/>
      <c r="D1074" s="123"/>
      <c r="E1074" s="124"/>
      <c r="F1074" s="111"/>
      <c r="G1074" s="111"/>
      <c r="H1074" s="88" t="str">
        <f aca="false">+IF(AND(F1074="",G1074=""),"",ROUND(F1074*G1074,2))</f>
        <v/>
      </c>
      <c r="I1074" s="90" t="str">
        <f aca="false">IF(E1074&lt;&gt;"","P","")</f>
        <v/>
      </c>
      <c r="J1074" s="125"/>
    </row>
    <row r="1075" customFormat="false" ht="12.75" hidden="false" customHeight="false" outlineLevel="0" collapsed="false">
      <c r="A1075" s="120" t="str">
        <f aca="true">+IF(NOT(ISBLANK(INDIRECT("e"&amp;ROW()))),MAX(INDIRECT("a$18:A"&amp;ROW()-1))+1,"")</f>
        <v/>
      </c>
      <c r="B1075" s="122"/>
      <c r="C1075" s="122"/>
      <c r="D1075" s="123"/>
      <c r="E1075" s="124"/>
      <c r="F1075" s="111"/>
      <c r="G1075" s="111"/>
      <c r="H1075" s="88" t="str">
        <f aca="false">+IF(AND(F1075="",G1075=""),"",ROUND(F1075*G1075,2))</f>
        <v/>
      </c>
      <c r="I1075" s="90" t="str">
        <f aca="false">IF(E1075&lt;&gt;"","P","")</f>
        <v/>
      </c>
      <c r="J1075" s="125"/>
    </row>
    <row r="1076" customFormat="false" ht="12.75" hidden="false" customHeight="false" outlineLevel="0" collapsed="false">
      <c r="A1076" s="120" t="str">
        <f aca="true">+IF(NOT(ISBLANK(INDIRECT("e"&amp;ROW()))),MAX(INDIRECT("a$18:A"&amp;ROW()-1))+1,"")</f>
        <v/>
      </c>
      <c r="B1076" s="122"/>
      <c r="C1076" s="122"/>
      <c r="D1076" s="123"/>
      <c r="E1076" s="124"/>
      <c r="F1076" s="111"/>
      <c r="G1076" s="111"/>
      <c r="H1076" s="88" t="str">
        <f aca="false">+IF(AND(F1076="",G1076=""),"",ROUND(F1076*G1076,2))</f>
        <v/>
      </c>
      <c r="I1076" s="90" t="str">
        <f aca="false">IF(E1076&lt;&gt;"","P","")</f>
        <v/>
      </c>
      <c r="J1076" s="125"/>
    </row>
    <row r="1077" customFormat="false" ht="12.75" hidden="false" customHeight="false" outlineLevel="0" collapsed="false">
      <c r="A1077" s="120" t="str">
        <f aca="true">+IF(NOT(ISBLANK(INDIRECT("e"&amp;ROW()))),MAX(INDIRECT("a$18:A"&amp;ROW()-1))+1,"")</f>
        <v/>
      </c>
      <c r="B1077" s="122"/>
      <c r="C1077" s="122"/>
      <c r="D1077" s="123"/>
      <c r="E1077" s="124"/>
      <c r="F1077" s="111"/>
      <c r="G1077" s="111"/>
      <c r="H1077" s="88" t="str">
        <f aca="false">+IF(AND(F1077="",G1077=""),"",ROUND(F1077*G1077,2))</f>
        <v/>
      </c>
      <c r="I1077" s="90" t="str">
        <f aca="false">IF(E1077&lt;&gt;"","P","")</f>
        <v/>
      </c>
      <c r="J1077" s="125"/>
    </row>
    <row r="1078" customFormat="false" ht="12.75" hidden="false" customHeight="false" outlineLevel="0" collapsed="false">
      <c r="A1078" s="120" t="str">
        <f aca="true">+IF(NOT(ISBLANK(INDIRECT("e"&amp;ROW()))),MAX(INDIRECT("a$18:A"&amp;ROW()-1))+1,"")</f>
        <v/>
      </c>
      <c r="B1078" s="122"/>
      <c r="C1078" s="122"/>
      <c r="D1078" s="123"/>
      <c r="E1078" s="124"/>
      <c r="F1078" s="111"/>
      <c r="G1078" s="111"/>
      <c r="H1078" s="88" t="str">
        <f aca="false">+IF(AND(F1078="",G1078=""),"",ROUND(F1078*G1078,2))</f>
        <v/>
      </c>
      <c r="I1078" s="90" t="str">
        <f aca="false">IF(E1078&lt;&gt;"","P","")</f>
        <v/>
      </c>
      <c r="J1078" s="125"/>
    </row>
    <row r="1079" customFormat="false" ht="12.75" hidden="false" customHeight="false" outlineLevel="0" collapsed="false">
      <c r="A1079" s="120" t="str">
        <f aca="true">+IF(NOT(ISBLANK(INDIRECT("e"&amp;ROW()))),MAX(INDIRECT("a$18:A"&amp;ROW()-1))+1,"")</f>
        <v/>
      </c>
      <c r="B1079" s="122"/>
      <c r="C1079" s="122"/>
      <c r="D1079" s="123"/>
      <c r="E1079" s="124"/>
      <c r="F1079" s="111"/>
      <c r="G1079" s="111"/>
      <c r="H1079" s="88" t="str">
        <f aca="false">+IF(AND(F1079="",G1079=""),"",ROUND(F1079*G1079,2))</f>
        <v/>
      </c>
      <c r="I1079" s="90" t="str">
        <f aca="false">IF(E1079&lt;&gt;"","P","")</f>
        <v/>
      </c>
      <c r="J1079" s="125"/>
    </row>
    <row r="1080" customFormat="false" ht="12.75" hidden="false" customHeight="false" outlineLevel="0" collapsed="false">
      <c r="A1080" s="120" t="str">
        <f aca="true">+IF(NOT(ISBLANK(INDIRECT("e"&amp;ROW()))),MAX(INDIRECT("a$18:A"&amp;ROW()-1))+1,"")</f>
        <v/>
      </c>
      <c r="B1080" s="122"/>
      <c r="C1080" s="122"/>
      <c r="D1080" s="123"/>
      <c r="E1080" s="124"/>
      <c r="F1080" s="111"/>
      <c r="G1080" s="111"/>
      <c r="H1080" s="88" t="str">
        <f aca="false">+IF(AND(F1080="",G1080=""),"",ROUND(F1080*G1080,2))</f>
        <v/>
      </c>
      <c r="I1080" s="90" t="str">
        <f aca="false">IF(E1080&lt;&gt;"","P","")</f>
        <v/>
      </c>
      <c r="J1080" s="125"/>
    </row>
    <row r="1081" customFormat="false" ht="12.75" hidden="false" customHeight="false" outlineLevel="0" collapsed="false">
      <c r="A1081" s="120" t="str">
        <f aca="true">+IF(NOT(ISBLANK(INDIRECT("e"&amp;ROW()))),MAX(INDIRECT("a$18:A"&amp;ROW()-1))+1,"")</f>
        <v/>
      </c>
      <c r="B1081" s="122"/>
      <c r="C1081" s="122"/>
      <c r="D1081" s="123"/>
      <c r="E1081" s="124"/>
      <c r="F1081" s="111"/>
      <c r="G1081" s="111"/>
      <c r="H1081" s="88" t="str">
        <f aca="false">+IF(AND(F1081="",G1081=""),"",ROUND(F1081*G1081,2))</f>
        <v/>
      </c>
      <c r="I1081" s="90" t="str">
        <f aca="false">IF(E1081&lt;&gt;"","P","")</f>
        <v/>
      </c>
      <c r="J1081" s="125"/>
    </row>
    <row r="1082" customFormat="false" ht="12.75" hidden="false" customHeight="false" outlineLevel="0" collapsed="false">
      <c r="A1082" s="120" t="str">
        <f aca="true">+IF(NOT(ISBLANK(INDIRECT("e"&amp;ROW()))),MAX(INDIRECT("a$18:A"&amp;ROW()-1))+1,"")</f>
        <v/>
      </c>
      <c r="B1082" s="122"/>
      <c r="C1082" s="122"/>
      <c r="D1082" s="123"/>
      <c r="E1082" s="124"/>
      <c r="F1082" s="111"/>
      <c r="G1082" s="111"/>
      <c r="H1082" s="88" t="str">
        <f aca="false">+IF(AND(F1082="",G1082=""),"",ROUND(F1082*G1082,2))</f>
        <v/>
      </c>
      <c r="I1082" s="90" t="str">
        <f aca="false">IF(E1082&lt;&gt;"","P","")</f>
        <v/>
      </c>
      <c r="J1082" s="125"/>
    </row>
    <row r="1083" customFormat="false" ht="12.75" hidden="false" customHeight="false" outlineLevel="0" collapsed="false">
      <c r="A1083" s="120" t="str">
        <f aca="true">+IF(NOT(ISBLANK(INDIRECT("e"&amp;ROW()))),MAX(INDIRECT("a$18:A"&amp;ROW()-1))+1,"")</f>
        <v/>
      </c>
      <c r="B1083" s="122"/>
      <c r="C1083" s="122"/>
      <c r="D1083" s="123"/>
      <c r="E1083" s="124"/>
      <c r="F1083" s="111"/>
      <c r="G1083" s="111"/>
      <c r="H1083" s="88" t="str">
        <f aca="false">+IF(AND(F1083="",G1083=""),"",ROUND(F1083*G1083,2))</f>
        <v/>
      </c>
      <c r="I1083" s="90" t="str">
        <f aca="false">IF(E1083&lt;&gt;"","P","")</f>
        <v/>
      </c>
      <c r="J1083" s="125"/>
    </row>
    <row r="1084" customFormat="false" ht="12.75" hidden="false" customHeight="false" outlineLevel="0" collapsed="false">
      <c r="A1084" s="120" t="str">
        <f aca="true">+IF(NOT(ISBLANK(INDIRECT("e"&amp;ROW()))),MAX(INDIRECT("a$18:A"&amp;ROW()-1))+1,"")</f>
        <v/>
      </c>
      <c r="B1084" s="122"/>
      <c r="C1084" s="122"/>
      <c r="D1084" s="123"/>
      <c r="E1084" s="124"/>
      <c r="F1084" s="111"/>
      <c r="G1084" s="111"/>
      <c r="H1084" s="88" t="str">
        <f aca="false">+IF(AND(F1084="",G1084=""),"",ROUND(F1084*G1084,2))</f>
        <v/>
      </c>
      <c r="I1084" s="90" t="str">
        <f aca="false">IF(E1084&lt;&gt;"","P","")</f>
        <v/>
      </c>
      <c r="J1084" s="125"/>
    </row>
    <row r="1085" customFormat="false" ht="12.75" hidden="false" customHeight="false" outlineLevel="0" collapsed="false">
      <c r="A1085" s="120" t="str">
        <f aca="true">+IF(NOT(ISBLANK(INDIRECT("e"&amp;ROW()))),MAX(INDIRECT("a$18:A"&amp;ROW()-1))+1,"")</f>
        <v/>
      </c>
      <c r="B1085" s="122"/>
      <c r="C1085" s="122"/>
      <c r="D1085" s="123"/>
      <c r="E1085" s="124"/>
      <c r="F1085" s="111"/>
      <c r="G1085" s="111"/>
      <c r="H1085" s="88" t="str">
        <f aca="false">+IF(AND(F1085="",G1085=""),"",ROUND(F1085*G1085,2))</f>
        <v/>
      </c>
      <c r="I1085" s="90" t="str">
        <f aca="false">IF(E1085&lt;&gt;"","P","")</f>
        <v/>
      </c>
      <c r="J1085" s="125"/>
    </row>
    <row r="1086" customFormat="false" ht="12.75" hidden="false" customHeight="false" outlineLevel="0" collapsed="false">
      <c r="A1086" s="120" t="str">
        <f aca="true">+IF(NOT(ISBLANK(INDIRECT("e"&amp;ROW()))),MAX(INDIRECT("a$18:A"&amp;ROW()-1))+1,"")</f>
        <v/>
      </c>
      <c r="B1086" s="122"/>
      <c r="C1086" s="122"/>
      <c r="D1086" s="123"/>
      <c r="E1086" s="124"/>
      <c r="F1086" s="111"/>
      <c r="G1086" s="111"/>
      <c r="H1086" s="88" t="str">
        <f aca="false">+IF(AND(F1086="",G1086=""),"",ROUND(F1086*G1086,2))</f>
        <v/>
      </c>
      <c r="I1086" s="90" t="str">
        <f aca="false">IF(E1086&lt;&gt;"","P","")</f>
        <v/>
      </c>
      <c r="J1086" s="125"/>
    </row>
    <row r="1087" customFormat="false" ht="12.75" hidden="false" customHeight="false" outlineLevel="0" collapsed="false">
      <c r="A1087" s="120" t="str">
        <f aca="true">+IF(NOT(ISBLANK(INDIRECT("e"&amp;ROW()))),MAX(INDIRECT("a$18:A"&amp;ROW()-1))+1,"")</f>
        <v/>
      </c>
      <c r="B1087" s="122"/>
      <c r="C1087" s="122"/>
      <c r="D1087" s="123"/>
      <c r="E1087" s="124"/>
      <c r="F1087" s="111"/>
      <c r="G1087" s="111"/>
      <c r="H1087" s="88" t="str">
        <f aca="false">+IF(AND(F1087="",G1087=""),"",ROUND(F1087*G1087,2))</f>
        <v/>
      </c>
      <c r="I1087" s="90" t="str">
        <f aca="false">IF(E1087&lt;&gt;"","P","")</f>
        <v/>
      </c>
      <c r="J1087" s="125"/>
    </row>
    <row r="1088" customFormat="false" ht="12.75" hidden="false" customHeight="false" outlineLevel="0" collapsed="false">
      <c r="A1088" s="120" t="str">
        <f aca="true">+IF(NOT(ISBLANK(INDIRECT("e"&amp;ROW()))),MAX(INDIRECT("a$18:A"&amp;ROW()-1))+1,"")</f>
        <v/>
      </c>
      <c r="B1088" s="122"/>
      <c r="C1088" s="122"/>
      <c r="D1088" s="123"/>
      <c r="E1088" s="124"/>
      <c r="F1088" s="111"/>
      <c r="G1088" s="111"/>
      <c r="H1088" s="88" t="str">
        <f aca="false">+IF(AND(F1088="",G1088=""),"",ROUND(F1088*G1088,2))</f>
        <v/>
      </c>
      <c r="I1088" s="90" t="str">
        <f aca="false">IF(E1088&lt;&gt;"","P","")</f>
        <v/>
      </c>
      <c r="J1088" s="125"/>
    </row>
    <row r="1089" customFormat="false" ht="12.75" hidden="false" customHeight="false" outlineLevel="0" collapsed="false">
      <c r="A1089" s="120" t="str">
        <f aca="true">+IF(NOT(ISBLANK(INDIRECT("e"&amp;ROW()))),MAX(INDIRECT("a$18:A"&amp;ROW()-1))+1,"")</f>
        <v/>
      </c>
      <c r="B1089" s="122"/>
      <c r="C1089" s="122"/>
      <c r="D1089" s="123"/>
      <c r="E1089" s="124"/>
      <c r="F1089" s="111"/>
      <c r="G1089" s="111"/>
      <c r="H1089" s="88" t="str">
        <f aca="false">+IF(AND(F1089="",G1089=""),"",ROUND(F1089*G1089,2))</f>
        <v/>
      </c>
      <c r="I1089" s="90" t="str">
        <f aca="false">IF(E1089&lt;&gt;"","P","")</f>
        <v/>
      </c>
      <c r="J1089" s="125"/>
    </row>
    <row r="1090" customFormat="false" ht="12.75" hidden="false" customHeight="false" outlineLevel="0" collapsed="false">
      <c r="A1090" s="120" t="str">
        <f aca="true">+IF(NOT(ISBLANK(INDIRECT("e"&amp;ROW()))),MAX(INDIRECT("a$18:A"&amp;ROW()-1))+1,"")</f>
        <v/>
      </c>
      <c r="B1090" s="122"/>
      <c r="C1090" s="122"/>
      <c r="D1090" s="123"/>
      <c r="E1090" s="124"/>
      <c r="F1090" s="111"/>
      <c r="G1090" s="111"/>
      <c r="H1090" s="88" t="str">
        <f aca="false">+IF(AND(F1090="",G1090=""),"",ROUND(F1090*G1090,2))</f>
        <v/>
      </c>
      <c r="I1090" s="90" t="str">
        <f aca="false">IF(E1090&lt;&gt;"","P","")</f>
        <v/>
      </c>
      <c r="J1090" s="125"/>
    </row>
    <row r="1091" customFormat="false" ht="12.75" hidden="false" customHeight="false" outlineLevel="0" collapsed="false">
      <c r="A1091" s="120" t="str">
        <f aca="true">+IF(NOT(ISBLANK(INDIRECT("e"&amp;ROW()))),MAX(INDIRECT("a$18:A"&amp;ROW()-1))+1,"")</f>
        <v/>
      </c>
      <c r="B1091" s="122"/>
      <c r="C1091" s="122"/>
      <c r="D1091" s="123"/>
      <c r="E1091" s="124"/>
      <c r="F1091" s="111"/>
      <c r="G1091" s="111"/>
      <c r="H1091" s="88" t="str">
        <f aca="false">+IF(AND(F1091="",G1091=""),"",ROUND(F1091*G1091,2))</f>
        <v/>
      </c>
      <c r="I1091" s="90" t="str">
        <f aca="false">IF(E1091&lt;&gt;"","P","")</f>
        <v/>
      </c>
      <c r="J1091" s="125"/>
    </row>
    <row r="1092" customFormat="false" ht="12.75" hidden="false" customHeight="false" outlineLevel="0" collapsed="false">
      <c r="A1092" s="120" t="str">
        <f aca="true">+IF(NOT(ISBLANK(INDIRECT("e"&amp;ROW()))),MAX(INDIRECT("a$18:A"&amp;ROW()-1))+1,"")</f>
        <v/>
      </c>
      <c r="B1092" s="122"/>
      <c r="C1092" s="122"/>
      <c r="D1092" s="123"/>
      <c r="E1092" s="124"/>
      <c r="F1092" s="111"/>
      <c r="G1092" s="111"/>
      <c r="H1092" s="88" t="str">
        <f aca="false">+IF(AND(F1092="",G1092=""),"",ROUND(F1092*G1092,2))</f>
        <v/>
      </c>
      <c r="I1092" s="90" t="str">
        <f aca="false">IF(E1092&lt;&gt;"","P","")</f>
        <v/>
      </c>
      <c r="J1092" s="125"/>
    </row>
    <row r="1093" customFormat="false" ht="12.75" hidden="false" customHeight="false" outlineLevel="0" collapsed="false">
      <c r="A1093" s="120" t="str">
        <f aca="true">+IF(NOT(ISBLANK(INDIRECT("e"&amp;ROW()))),MAX(INDIRECT("a$18:A"&amp;ROW()-1))+1,"")</f>
        <v/>
      </c>
      <c r="B1093" s="122"/>
      <c r="C1093" s="122"/>
      <c r="D1093" s="123"/>
      <c r="E1093" s="124"/>
      <c r="F1093" s="111"/>
      <c r="G1093" s="111"/>
      <c r="H1093" s="88" t="str">
        <f aca="false">+IF(AND(F1093="",G1093=""),"",ROUND(F1093*G1093,2))</f>
        <v/>
      </c>
      <c r="I1093" s="90" t="str">
        <f aca="false">IF(E1093&lt;&gt;"","P","")</f>
        <v/>
      </c>
      <c r="J1093" s="125"/>
    </row>
    <row r="1094" customFormat="false" ht="12.75" hidden="false" customHeight="false" outlineLevel="0" collapsed="false">
      <c r="A1094" s="120" t="str">
        <f aca="true">+IF(NOT(ISBLANK(INDIRECT("e"&amp;ROW()))),MAX(INDIRECT("a$18:A"&amp;ROW()-1))+1,"")</f>
        <v/>
      </c>
      <c r="B1094" s="122"/>
      <c r="C1094" s="122"/>
      <c r="D1094" s="123"/>
      <c r="E1094" s="124"/>
      <c r="F1094" s="111"/>
      <c r="G1094" s="111"/>
      <c r="H1094" s="88" t="str">
        <f aca="false">+IF(AND(F1094="",G1094=""),"",ROUND(F1094*G1094,2))</f>
        <v/>
      </c>
      <c r="I1094" s="90" t="str">
        <f aca="false">IF(E1094&lt;&gt;"","P","")</f>
        <v/>
      </c>
      <c r="J1094" s="125"/>
    </row>
    <row r="1095" customFormat="false" ht="12.75" hidden="false" customHeight="false" outlineLevel="0" collapsed="false">
      <c r="A1095" s="120" t="str">
        <f aca="true">+IF(NOT(ISBLANK(INDIRECT("e"&amp;ROW()))),MAX(INDIRECT("a$18:A"&amp;ROW()-1))+1,"")</f>
        <v/>
      </c>
      <c r="B1095" s="122"/>
      <c r="C1095" s="122"/>
      <c r="D1095" s="123"/>
      <c r="E1095" s="124"/>
      <c r="F1095" s="111"/>
      <c r="G1095" s="111"/>
      <c r="H1095" s="88" t="str">
        <f aca="false">+IF(AND(F1095="",G1095=""),"",ROUND(F1095*G1095,2))</f>
        <v/>
      </c>
      <c r="I1095" s="90" t="str">
        <f aca="false">IF(E1095&lt;&gt;"","P","")</f>
        <v/>
      </c>
      <c r="J1095" s="125"/>
    </row>
    <row r="1096" customFormat="false" ht="12.75" hidden="false" customHeight="false" outlineLevel="0" collapsed="false">
      <c r="A1096" s="120" t="str">
        <f aca="true">+IF(NOT(ISBLANK(INDIRECT("e"&amp;ROW()))),MAX(INDIRECT("a$18:A"&amp;ROW()-1))+1,"")</f>
        <v/>
      </c>
      <c r="B1096" s="122"/>
      <c r="C1096" s="122"/>
      <c r="D1096" s="123"/>
      <c r="E1096" s="124"/>
      <c r="F1096" s="111"/>
      <c r="G1096" s="111"/>
      <c r="H1096" s="88" t="str">
        <f aca="false">+IF(AND(F1096="",G1096=""),"",ROUND(F1096*G1096,2))</f>
        <v/>
      </c>
      <c r="I1096" s="90" t="str">
        <f aca="false">IF(E1096&lt;&gt;"","P","")</f>
        <v/>
      </c>
      <c r="J1096" s="125"/>
    </row>
    <row r="1097" customFormat="false" ht="12.75" hidden="false" customHeight="false" outlineLevel="0" collapsed="false">
      <c r="A1097" s="120" t="str">
        <f aca="true">+IF(NOT(ISBLANK(INDIRECT("e"&amp;ROW()))),MAX(INDIRECT("a$18:A"&amp;ROW()-1))+1,"")</f>
        <v/>
      </c>
      <c r="B1097" s="122"/>
      <c r="C1097" s="122"/>
      <c r="D1097" s="123"/>
      <c r="E1097" s="124"/>
      <c r="F1097" s="111"/>
      <c r="G1097" s="111"/>
      <c r="H1097" s="88" t="str">
        <f aca="false">+IF(AND(F1097="",G1097=""),"",ROUND(F1097*G1097,2))</f>
        <v/>
      </c>
      <c r="I1097" s="90" t="str">
        <f aca="false">IF(E1097&lt;&gt;"","P","")</f>
        <v/>
      </c>
      <c r="J1097" s="125"/>
    </row>
    <row r="1098" customFormat="false" ht="12.75" hidden="false" customHeight="false" outlineLevel="0" collapsed="false">
      <c r="A1098" s="120" t="str">
        <f aca="true">+IF(NOT(ISBLANK(INDIRECT("e"&amp;ROW()))),MAX(INDIRECT("a$18:A"&amp;ROW()-1))+1,"")</f>
        <v/>
      </c>
      <c r="B1098" s="122"/>
      <c r="C1098" s="122"/>
      <c r="D1098" s="123"/>
      <c r="E1098" s="124"/>
      <c r="F1098" s="111"/>
      <c r="G1098" s="111"/>
      <c r="H1098" s="88" t="str">
        <f aca="false">+IF(AND(F1098="",G1098=""),"",ROUND(F1098*G1098,2))</f>
        <v/>
      </c>
      <c r="I1098" s="90" t="str">
        <f aca="false">IF(E1098&lt;&gt;"","P","")</f>
        <v/>
      </c>
      <c r="J1098" s="125"/>
    </row>
    <row r="1099" customFormat="false" ht="12.75" hidden="false" customHeight="false" outlineLevel="0" collapsed="false">
      <c r="A1099" s="120" t="str">
        <f aca="true">+IF(NOT(ISBLANK(INDIRECT("e"&amp;ROW()))),MAX(INDIRECT("a$18:A"&amp;ROW()-1))+1,"")</f>
        <v/>
      </c>
      <c r="B1099" s="122"/>
      <c r="C1099" s="122"/>
      <c r="D1099" s="123"/>
      <c r="E1099" s="124"/>
      <c r="F1099" s="111"/>
      <c r="G1099" s="111"/>
      <c r="H1099" s="88" t="str">
        <f aca="false">+IF(AND(F1099="",G1099=""),"",ROUND(F1099*G1099,2))</f>
        <v/>
      </c>
      <c r="I1099" s="90" t="str">
        <f aca="false">IF(E1099&lt;&gt;"","P","")</f>
        <v/>
      </c>
      <c r="J1099" s="125"/>
    </row>
    <row r="1100" customFormat="false" ht="12.75" hidden="false" customHeight="false" outlineLevel="0" collapsed="false">
      <c r="A1100" s="120" t="str">
        <f aca="true">+IF(NOT(ISBLANK(INDIRECT("e"&amp;ROW()))),MAX(INDIRECT("a$18:A"&amp;ROW()-1))+1,"")</f>
        <v/>
      </c>
      <c r="B1100" s="122"/>
      <c r="C1100" s="122"/>
      <c r="D1100" s="123"/>
      <c r="E1100" s="124"/>
      <c r="F1100" s="111"/>
      <c r="G1100" s="111"/>
      <c r="H1100" s="88" t="str">
        <f aca="false">+IF(AND(F1100="",G1100=""),"",ROUND(F1100*G1100,2))</f>
        <v/>
      </c>
      <c r="I1100" s="90" t="str">
        <f aca="false">IF(E1100&lt;&gt;"","P","")</f>
        <v/>
      </c>
      <c r="J1100" s="125"/>
    </row>
    <row r="1101" customFormat="false" ht="12.75" hidden="false" customHeight="false" outlineLevel="0" collapsed="false">
      <c r="A1101" s="120" t="str">
        <f aca="true">+IF(NOT(ISBLANK(INDIRECT("e"&amp;ROW()))),MAX(INDIRECT("a$18:A"&amp;ROW()-1))+1,"")</f>
        <v/>
      </c>
      <c r="B1101" s="122"/>
      <c r="C1101" s="122"/>
      <c r="D1101" s="123"/>
      <c r="E1101" s="124"/>
      <c r="F1101" s="111"/>
      <c r="G1101" s="111"/>
      <c r="H1101" s="88" t="str">
        <f aca="false">+IF(AND(F1101="",G1101=""),"",ROUND(F1101*G1101,2))</f>
        <v/>
      </c>
      <c r="I1101" s="90" t="str">
        <f aca="false">IF(E1101&lt;&gt;"","P","")</f>
        <v/>
      </c>
      <c r="J1101" s="125"/>
    </row>
    <row r="1102" customFormat="false" ht="12.75" hidden="false" customHeight="false" outlineLevel="0" collapsed="false">
      <c r="A1102" s="120" t="str">
        <f aca="true">+IF(NOT(ISBLANK(INDIRECT("e"&amp;ROW()))),MAX(INDIRECT("a$18:A"&amp;ROW()-1))+1,"")</f>
        <v/>
      </c>
      <c r="B1102" s="122"/>
      <c r="C1102" s="122"/>
      <c r="D1102" s="123"/>
      <c r="E1102" s="124"/>
      <c r="F1102" s="111"/>
      <c r="G1102" s="111"/>
      <c r="H1102" s="88" t="str">
        <f aca="false">+IF(AND(F1102="",G1102=""),"",ROUND(F1102*G1102,2))</f>
        <v/>
      </c>
      <c r="I1102" s="90" t="str">
        <f aca="false">IF(E1102&lt;&gt;"","P","")</f>
        <v/>
      </c>
      <c r="J1102" s="125"/>
    </row>
    <row r="1103" customFormat="false" ht="12.75" hidden="false" customHeight="false" outlineLevel="0" collapsed="false">
      <c r="A1103" s="120" t="str">
        <f aca="true">+IF(NOT(ISBLANK(INDIRECT("e"&amp;ROW()))),MAX(INDIRECT("a$18:A"&amp;ROW()-1))+1,"")</f>
        <v/>
      </c>
      <c r="B1103" s="122"/>
      <c r="C1103" s="122"/>
      <c r="D1103" s="123"/>
      <c r="E1103" s="124"/>
      <c r="F1103" s="111"/>
      <c r="G1103" s="111"/>
      <c r="H1103" s="88" t="str">
        <f aca="false">+IF(AND(F1103="",G1103=""),"",ROUND(F1103*G1103,2))</f>
        <v/>
      </c>
      <c r="I1103" s="90" t="str">
        <f aca="false">IF(E1103&lt;&gt;"","P","")</f>
        <v/>
      </c>
      <c r="J1103" s="125"/>
    </row>
    <row r="1104" customFormat="false" ht="12.75" hidden="false" customHeight="false" outlineLevel="0" collapsed="false">
      <c r="A1104" s="120" t="str">
        <f aca="true">+IF(NOT(ISBLANK(INDIRECT("e"&amp;ROW()))),MAX(INDIRECT("a$18:A"&amp;ROW()-1))+1,"")</f>
        <v/>
      </c>
      <c r="B1104" s="122"/>
      <c r="C1104" s="122"/>
      <c r="D1104" s="123"/>
      <c r="E1104" s="124"/>
      <c r="F1104" s="111"/>
      <c r="G1104" s="111"/>
      <c r="H1104" s="88" t="str">
        <f aca="false">+IF(AND(F1104="",G1104=""),"",ROUND(F1104*G1104,2))</f>
        <v/>
      </c>
      <c r="I1104" s="90" t="str">
        <f aca="false">IF(E1104&lt;&gt;"","P","")</f>
        <v/>
      </c>
      <c r="J1104" s="125"/>
    </row>
    <row r="1105" customFormat="false" ht="12.75" hidden="false" customHeight="false" outlineLevel="0" collapsed="false">
      <c r="A1105" s="120" t="str">
        <f aca="true">+IF(NOT(ISBLANK(INDIRECT("e"&amp;ROW()))),MAX(INDIRECT("a$18:A"&amp;ROW()-1))+1,"")</f>
        <v/>
      </c>
      <c r="B1105" s="122"/>
      <c r="C1105" s="122"/>
      <c r="D1105" s="123"/>
      <c r="E1105" s="124"/>
      <c r="F1105" s="111"/>
      <c r="G1105" s="111"/>
      <c r="H1105" s="88" t="str">
        <f aca="false">+IF(AND(F1105="",G1105=""),"",ROUND(F1105*G1105,2))</f>
        <v/>
      </c>
      <c r="I1105" s="90" t="str">
        <f aca="false">IF(E1105&lt;&gt;"","P","")</f>
        <v/>
      </c>
      <c r="J1105" s="125"/>
    </row>
    <row r="1106" customFormat="false" ht="12.75" hidden="false" customHeight="false" outlineLevel="0" collapsed="false">
      <c r="A1106" s="120" t="str">
        <f aca="true">+IF(NOT(ISBLANK(INDIRECT("e"&amp;ROW()))),MAX(INDIRECT("a$18:A"&amp;ROW()-1))+1,"")</f>
        <v/>
      </c>
      <c r="B1106" s="122"/>
      <c r="C1106" s="122"/>
      <c r="D1106" s="123"/>
      <c r="E1106" s="124"/>
      <c r="F1106" s="111"/>
      <c r="G1106" s="111"/>
      <c r="H1106" s="88" t="str">
        <f aca="false">+IF(AND(F1106="",G1106=""),"",ROUND(F1106*G1106,2))</f>
        <v/>
      </c>
      <c r="I1106" s="90" t="str">
        <f aca="false">IF(E1106&lt;&gt;"","P","")</f>
        <v/>
      </c>
      <c r="J1106" s="125"/>
    </row>
    <row r="1107" customFormat="false" ht="12.75" hidden="false" customHeight="false" outlineLevel="0" collapsed="false">
      <c r="A1107" s="120" t="str">
        <f aca="true">+IF(NOT(ISBLANK(INDIRECT("e"&amp;ROW()))),MAX(INDIRECT("a$18:A"&amp;ROW()-1))+1,"")</f>
        <v/>
      </c>
      <c r="B1107" s="122"/>
      <c r="C1107" s="122"/>
      <c r="D1107" s="123"/>
      <c r="E1107" s="124"/>
      <c r="F1107" s="111"/>
      <c r="G1107" s="111"/>
      <c r="H1107" s="88" t="str">
        <f aca="false">+IF(AND(F1107="",G1107=""),"",ROUND(F1107*G1107,2))</f>
        <v/>
      </c>
      <c r="I1107" s="90" t="str">
        <f aca="false">IF(E1107&lt;&gt;"","P","")</f>
        <v/>
      </c>
      <c r="J1107" s="125"/>
    </row>
    <row r="1108" customFormat="false" ht="12.75" hidden="false" customHeight="false" outlineLevel="0" collapsed="false">
      <c r="A1108" s="120" t="str">
        <f aca="true">+IF(NOT(ISBLANK(INDIRECT("e"&amp;ROW()))),MAX(INDIRECT("a$18:A"&amp;ROW()-1))+1,"")</f>
        <v/>
      </c>
      <c r="B1108" s="122"/>
      <c r="C1108" s="122"/>
      <c r="D1108" s="123"/>
      <c r="E1108" s="124"/>
      <c r="F1108" s="111"/>
      <c r="G1108" s="111"/>
      <c r="H1108" s="88" t="str">
        <f aca="false">+IF(AND(F1108="",G1108=""),"",ROUND(F1108*G1108,2))</f>
        <v/>
      </c>
      <c r="I1108" s="90" t="str">
        <f aca="false">IF(E1108&lt;&gt;"","P","")</f>
        <v/>
      </c>
      <c r="J1108" s="125"/>
    </row>
    <row r="1109" customFormat="false" ht="12.75" hidden="false" customHeight="false" outlineLevel="0" collapsed="false">
      <c r="A1109" s="120" t="str">
        <f aca="true">+IF(NOT(ISBLANK(INDIRECT("e"&amp;ROW()))),MAX(INDIRECT("a$18:A"&amp;ROW()-1))+1,"")</f>
        <v/>
      </c>
      <c r="B1109" s="122"/>
      <c r="C1109" s="122"/>
      <c r="D1109" s="123"/>
      <c r="E1109" s="124"/>
      <c r="F1109" s="111"/>
      <c r="G1109" s="111"/>
      <c r="H1109" s="88" t="str">
        <f aca="false">+IF(AND(F1109="",G1109=""),"",ROUND(F1109*G1109,2))</f>
        <v/>
      </c>
      <c r="I1109" s="90" t="str">
        <f aca="false">IF(E1109&lt;&gt;"","P","")</f>
        <v/>
      </c>
      <c r="J1109" s="125"/>
    </row>
    <row r="1110" customFormat="false" ht="12.75" hidden="false" customHeight="false" outlineLevel="0" collapsed="false">
      <c r="A1110" s="120" t="str">
        <f aca="true">+IF(NOT(ISBLANK(INDIRECT("e"&amp;ROW()))),MAX(INDIRECT("a$18:A"&amp;ROW()-1))+1,"")</f>
        <v/>
      </c>
      <c r="B1110" s="122"/>
      <c r="C1110" s="122"/>
      <c r="D1110" s="123"/>
      <c r="E1110" s="124"/>
      <c r="F1110" s="111"/>
      <c r="G1110" s="111"/>
      <c r="H1110" s="88" t="str">
        <f aca="false">+IF(AND(F1110="",G1110=""),"",ROUND(F1110*G1110,2))</f>
        <v/>
      </c>
      <c r="I1110" s="90" t="str">
        <f aca="false">IF(E1110&lt;&gt;"","P","")</f>
        <v/>
      </c>
      <c r="J1110" s="125"/>
    </row>
    <row r="1111" customFormat="false" ht="12.75" hidden="false" customHeight="false" outlineLevel="0" collapsed="false">
      <c r="A1111" s="120" t="str">
        <f aca="true">+IF(NOT(ISBLANK(INDIRECT("e"&amp;ROW()))),MAX(INDIRECT("a$18:A"&amp;ROW()-1))+1,"")</f>
        <v/>
      </c>
      <c r="B1111" s="122"/>
      <c r="C1111" s="122"/>
      <c r="D1111" s="123"/>
      <c r="E1111" s="124"/>
      <c r="F1111" s="111"/>
      <c r="G1111" s="111"/>
      <c r="H1111" s="88" t="str">
        <f aca="false">+IF(AND(F1111="",G1111=""),"",ROUND(F1111*G1111,2))</f>
        <v/>
      </c>
      <c r="I1111" s="90" t="str">
        <f aca="false">IF(E1111&lt;&gt;"","P","")</f>
        <v/>
      </c>
      <c r="J1111" s="125"/>
    </row>
    <row r="1112" customFormat="false" ht="12.75" hidden="false" customHeight="false" outlineLevel="0" collapsed="false">
      <c r="A1112" s="120" t="str">
        <f aca="true">+IF(NOT(ISBLANK(INDIRECT("e"&amp;ROW()))),MAX(INDIRECT("a$18:A"&amp;ROW()-1))+1,"")</f>
        <v/>
      </c>
      <c r="B1112" s="122"/>
      <c r="C1112" s="122"/>
      <c r="D1112" s="123"/>
      <c r="E1112" s="124"/>
      <c r="F1112" s="111"/>
      <c r="G1112" s="111"/>
      <c r="H1112" s="88" t="str">
        <f aca="false">+IF(AND(F1112="",G1112=""),"",ROUND(F1112*G1112,2))</f>
        <v/>
      </c>
      <c r="I1112" s="90" t="str">
        <f aca="false">IF(E1112&lt;&gt;"","P","")</f>
        <v/>
      </c>
      <c r="J1112" s="125"/>
    </row>
    <row r="1113" customFormat="false" ht="12.75" hidden="false" customHeight="false" outlineLevel="0" collapsed="false">
      <c r="A1113" s="120" t="str">
        <f aca="true">+IF(NOT(ISBLANK(INDIRECT("e"&amp;ROW()))),MAX(INDIRECT("a$18:A"&amp;ROW()-1))+1,"")</f>
        <v/>
      </c>
      <c r="B1113" s="122"/>
      <c r="C1113" s="122"/>
      <c r="D1113" s="123"/>
      <c r="E1113" s="124"/>
      <c r="F1113" s="111"/>
      <c r="G1113" s="111"/>
      <c r="H1113" s="88" t="str">
        <f aca="false">+IF(AND(F1113="",G1113=""),"",ROUND(F1113*G1113,2))</f>
        <v/>
      </c>
      <c r="I1113" s="90" t="str">
        <f aca="false">IF(E1113&lt;&gt;"","P","")</f>
        <v/>
      </c>
      <c r="J1113" s="125"/>
    </row>
    <row r="1114" customFormat="false" ht="12.75" hidden="false" customHeight="false" outlineLevel="0" collapsed="false">
      <c r="A1114" s="120" t="str">
        <f aca="true">+IF(NOT(ISBLANK(INDIRECT("e"&amp;ROW()))),MAX(INDIRECT("a$18:A"&amp;ROW()-1))+1,"")</f>
        <v/>
      </c>
      <c r="B1114" s="122"/>
      <c r="C1114" s="122"/>
      <c r="D1114" s="123"/>
      <c r="E1114" s="124"/>
      <c r="F1114" s="111"/>
      <c r="G1114" s="111"/>
      <c r="H1114" s="88" t="str">
        <f aca="false">+IF(AND(F1114="",G1114=""),"",ROUND(F1114*G1114,2))</f>
        <v/>
      </c>
      <c r="I1114" s="90" t="str">
        <f aca="false">IF(E1114&lt;&gt;"","P","")</f>
        <v/>
      </c>
      <c r="J1114" s="125"/>
    </row>
    <row r="1115" customFormat="false" ht="12.75" hidden="false" customHeight="false" outlineLevel="0" collapsed="false">
      <c r="A1115" s="120" t="str">
        <f aca="true">+IF(NOT(ISBLANK(INDIRECT("e"&amp;ROW()))),MAX(INDIRECT("a$18:A"&amp;ROW()-1))+1,"")</f>
        <v/>
      </c>
      <c r="B1115" s="122"/>
      <c r="C1115" s="122"/>
      <c r="D1115" s="123"/>
      <c r="E1115" s="124"/>
      <c r="F1115" s="111"/>
      <c r="G1115" s="111"/>
      <c r="H1115" s="88" t="str">
        <f aca="false">+IF(AND(F1115="",G1115=""),"",ROUND(F1115*G1115,2))</f>
        <v/>
      </c>
      <c r="I1115" s="90" t="str">
        <f aca="false">IF(E1115&lt;&gt;"","P","")</f>
        <v/>
      </c>
      <c r="J1115" s="125"/>
    </row>
    <row r="1116" customFormat="false" ht="12.75" hidden="false" customHeight="false" outlineLevel="0" collapsed="false">
      <c r="A1116" s="120" t="str">
        <f aca="true">+IF(NOT(ISBLANK(INDIRECT("e"&amp;ROW()))),MAX(INDIRECT("a$18:A"&amp;ROW()-1))+1,"")</f>
        <v/>
      </c>
      <c r="B1116" s="122"/>
      <c r="C1116" s="122"/>
      <c r="D1116" s="123"/>
      <c r="E1116" s="124"/>
      <c r="F1116" s="111"/>
      <c r="G1116" s="111"/>
      <c r="H1116" s="88" t="str">
        <f aca="false">+IF(AND(F1116="",G1116=""),"",ROUND(F1116*G1116,2))</f>
        <v/>
      </c>
      <c r="I1116" s="90" t="str">
        <f aca="false">IF(E1116&lt;&gt;"","P","")</f>
        <v/>
      </c>
      <c r="J1116" s="125"/>
    </row>
    <row r="1117" customFormat="false" ht="12.75" hidden="false" customHeight="false" outlineLevel="0" collapsed="false">
      <c r="A1117" s="120" t="str">
        <f aca="true">+IF(NOT(ISBLANK(INDIRECT("e"&amp;ROW()))),MAX(INDIRECT("a$18:A"&amp;ROW()-1))+1,"")</f>
        <v/>
      </c>
      <c r="B1117" s="122"/>
      <c r="C1117" s="122"/>
      <c r="D1117" s="123"/>
      <c r="E1117" s="124"/>
      <c r="F1117" s="111"/>
      <c r="G1117" s="111"/>
      <c r="H1117" s="88" t="str">
        <f aca="false">+IF(AND(F1117="",G1117=""),"",ROUND(F1117*G1117,2))</f>
        <v/>
      </c>
      <c r="I1117" s="90" t="str">
        <f aca="false">IF(E1117&lt;&gt;"","P","")</f>
        <v/>
      </c>
      <c r="J1117" s="125"/>
    </row>
    <row r="1118" customFormat="false" ht="12.75" hidden="false" customHeight="false" outlineLevel="0" collapsed="false">
      <c r="A1118" s="120" t="str">
        <f aca="true">+IF(NOT(ISBLANK(INDIRECT("e"&amp;ROW()))),MAX(INDIRECT("a$18:A"&amp;ROW()-1))+1,"")</f>
        <v/>
      </c>
      <c r="B1118" s="122"/>
      <c r="C1118" s="122"/>
      <c r="D1118" s="123"/>
      <c r="E1118" s="124"/>
      <c r="F1118" s="111"/>
      <c r="G1118" s="111"/>
      <c r="H1118" s="88" t="str">
        <f aca="false">+IF(AND(F1118="",G1118=""),"",ROUND(F1118*G1118,2))</f>
        <v/>
      </c>
      <c r="I1118" s="90" t="str">
        <f aca="false">IF(E1118&lt;&gt;"","P","")</f>
        <v/>
      </c>
      <c r="J1118" s="125"/>
    </row>
    <row r="1119" customFormat="false" ht="12.75" hidden="false" customHeight="false" outlineLevel="0" collapsed="false">
      <c r="A1119" s="120" t="str">
        <f aca="true">+IF(NOT(ISBLANK(INDIRECT("e"&amp;ROW()))),MAX(INDIRECT("a$18:A"&amp;ROW()-1))+1,"")</f>
        <v/>
      </c>
      <c r="B1119" s="122"/>
      <c r="C1119" s="122"/>
      <c r="D1119" s="123"/>
      <c r="E1119" s="124"/>
      <c r="F1119" s="111"/>
      <c r="G1119" s="111"/>
      <c r="H1119" s="88" t="str">
        <f aca="false">+IF(AND(F1119="",G1119=""),"",ROUND(F1119*G1119,2))</f>
        <v/>
      </c>
      <c r="I1119" s="90" t="str">
        <f aca="false">IF(E1119&lt;&gt;"","P","")</f>
        <v/>
      </c>
      <c r="J1119" s="125"/>
    </row>
    <row r="1120" customFormat="false" ht="12.75" hidden="false" customHeight="false" outlineLevel="0" collapsed="false">
      <c r="A1120" s="120" t="str">
        <f aca="true">+IF(NOT(ISBLANK(INDIRECT("e"&amp;ROW()))),MAX(INDIRECT("a$18:A"&amp;ROW()-1))+1,"")</f>
        <v/>
      </c>
      <c r="B1120" s="122"/>
      <c r="C1120" s="122"/>
      <c r="D1120" s="123"/>
      <c r="E1120" s="124"/>
      <c r="F1120" s="111"/>
      <c r="G1120" s="111"/>
      <c r="H1120" s="88" t="str">
        <f aca="false">+IF(AND(F1120="",G1120=""),"",ROUND(F1120*G1120,2))</f>
        <v/>
      </c>
      <c r="I1120" s="90" t="str">
        <f aca="false">IF(E1120&lt;&gt;"","P","")</f>
        <v/>
      </c>
      <c r="J1120" s="125"/>
    </row>
    <row r="1121" customFormat="false" ht="12.75" hidden="false" customHeight="false" outlineLevel="0" collapsed="false">
      <c r="A1121" s="120" t="str">
        <f aca="true">+IF(NOT(ISBLANK(INDIRECT("e"&amp;ROW()))),MAX(INDIRECT("a$18:A"&amp;ROW()-1))+1,"")</f>
        <v/>
      </c>
      <c r="B1121" s="122"/>
      <c r="C1121" s="122"/>
      <c r="D1121" s="123"/>
      <c r="E1121" s="124"/>
      <c r="F1121" s="111"/>
      <c r="G1121" s="111"/>
      <c r="H1121" s="88" t="str">
        <f aca="false">+IF(AND(F1121="",G1121=""),"",ROUND(F1121*G1121,2))</f>
        <v/>
      </c>
      <c r="I1121" s="90" t="str">
        <f aca="false">IF(E1121&lt;&gt;"","P","")</f>
        <v/>
      </c>
      <c r="J1121" s="125"/>
    </row>
    <row r="1122" customFormat="false" ht="12.75" hidden="false" customHeight="false" outlineLevel="0" collapsed="false">
      <c r="A1122" s="120" t="str">
        <f aca="true">+IF(NOT(ISBLANK(INDIRECT("e"&amp;ROW()))),MAX(INDIRECT("a$18:A"&amp;ROW()-1))+1,"")</f>
        <v/>
      </c>
      <c r="B1122" s="122"/>
      <c r="C1122" s="122"/>
      <c r="D1122" s="123"/>
      <c r="E1122" s="124"/>
      <c r="F1122" s="111"/>
      <c r="G1122" s="111"/>
      <c r="H1122" s="88" t="str">
        <f aca="false">+IF(AND(F1122="",G1122=""),"",ROUND(F1122*G1122,2))</f>
        <v/>
      </c>
      <c r="I1122" s="90" t="str">
        <f aca="false">IF(E1122&lt;&gt;"","P","")</f>
        <v/>
      </c>
      <c r="J1122" s="125"/>
    </row>
    <row r="1123" customFormat="false" ht="12.75" hidden="false" customHeight="false" outlineLevel="0" collapsed="false">
      <c r="A1123" s="120" t="str">
        <f aca="true">+IF(NOT(ISBLANK(INDIRECT("e"&amp;ROW()))),MAX(INDIRECT("a$18:A"&amp;ROW()-1))+1,"")</f>
        <v/>
      </c>
      <c r="B1123" s="122"/>
      <c r="C1123" s="122"/>
      <c r="D1123" s="123"/>
      <c r="E1123" s="124"/>
      <c r="F1123" s="111"/>
      <c r="G1123" s="111"/>
      <c r="H1123" s="88" t="str">
        <f aca="false">+IF(AND(F1123="",G1123=""),"",ROUND(F1123*G1123,2))</f>
        <v/>
      </c>
      <c r="I1123" s="90" t="str">
        <f aca="false">IF(E1123&lt;&gt;"","P","")</f>
        <v/>
      </c>
      <c r="J1123" s="125"/>
    </row>
    <row r="1124" customFormat="false" ht="12.75" hidden="false" customHeight="false" outlineLevel="0" collapsed="false">
      <c r="A1124" s="120" t="str">
        <f aca="true">+IF(NOT(ISBLANK(INDIRECT("e"&amp;ROW()))),MAX(INDIRECT("a$18:A"&amp;ROW()-1))+1,"")</f>
        <v/>
      </c>
      <c r="B1124" s="122"/>
      <c r="C1124" s="122"/>
      <c r="D1124" s="123"/>
      <c r="E1124" s="124"/>
      <c r="F1124" s="111"/>
      <c r="G1124" s="111"/>
      <c r="H1124" s="88" t="str">
        <f aca="false">+IF(AND(F1124="",G1124=""),"",ROUND(F1124*G1124,2))</f>
        <v/>
      </c>
      <c r="I1124" s="90" t="str">
        <f aca="false">IF(E1124&lt;&gt;"","P","")</f>
        <v/>
      </c>
      <c r="J1124" s="125"/>
    </row>
    <row r="1125" customFormat="false" ht="12.75" hidden="false" customHeight="false" outlineLevel="0" collapsed="false">
      <c r="A1125" s="120" t="str">
        <f aca="true">+IF(NOT(ISBLANK(INDIRECT("e"&amp;ROW()))),MAX(INDIRECT("a$18:A"&amp;ROW()-1))+1,"")</f>
        <v/>
      </c>
      <c r="B1125" s="122"/>
      <c r="C1125" s="122"/>
      <c r="D1125" s="123"/>
      <c r="E1125" s="124"/>
      <c r="F1125" s="111"/>
      <c r="G1125" s="111"/>
      <c r="H1125" s="88" t="str">
        <f aca="false">+IF(AND(F1125="",G1125=""),"",ROUND(F1125*G1125,2))</f>
        <v/>
      </c>
      <c r="I1125" s="90" t="str">
        <f aca="false">IF(E1125&lt;&gt;"","P","")</f>
        <v/>
      </c>
      <c r="J1125" s="125"/>
    </row>
    <row r="1126" customFormat="false" ht="12.75" hidden="false" customHeight="false" outlineLevel="0" collapsed="false">
      <c r="A1126" s="120" t="str">
        <f aca="true">+IF(NOT(ISBLANK(INDIRECT("e"&amp;ROW()))),MAX(INDIRECT("a$18:A"&amp;ROW()-1))+1,"")</f>
        <v/>
      </c>
      <c r="B1126" s="122"/>
      <c r="C1126" s="122"/>
      <c r="D1126" s="123"/>
      <c r="E1126" s="124"/>
      <c r="F1126" s="111"/>
      <c r="G1126" s="111"/>
      <c r="H1126" s="88" t="str">
        <f aca="false">+IF(AND(F1126="",G1126=""),"",ROUND(F1126*G1126,2))</f>
        <v/>
      </c>
      <c r="I1126" s="90" t="str">
        <f aca="false">IF(E1126&lt;&gt;"","P","")</f>
        <v/>
      </c>
      <c r="J1126" s="125"/>
    </row>
    <row r="1127" customFormat="false" ht="12.75" hidden="false" customHeight="false" outlineLevel="0" collapsed="false">
      <c r="A1127" s="120" t="str">
        <f aca="true">+IF(NOT(ISBLANK(INDIRECT("e"&amp;ROW()))),MAX(INDIRECT("a$18:A"&amp;ROW()-1))+1,"")</f>
        <v/>
      </c>
      <c r="B1127" s="122"/>
      <c r="C1127" s="122"/>
      <c r="D1127" s="123"/>
      <c r="E1127" s="124"/>
      <c r="F1127" s="111"/>
      <c r="G1127" s="111"/>
      <c r="H1127" s="88" t="str">
        <f aca="false">+IF(AND(F1127="",G1127=""),"",ROUND(F1127*G1127,2))</f>
        <v/>
      </c>
      <c r="I1127" s="90" t="str">
        <f aca="false">IF(E1127&lt;&gt;"","P","")</f>
        <v/>
      </c>
      <c r="J1127" s="125"/>
    </row>
    <row r="1128" customFormat="false" ht="12.75" hidden="false" customHeight="false" outlineLevel="0" collapsed="false">
      <c r="A1128" s="120" t="str">
        <f aca="true">+IF(NOT(ISBLANK(INDIRECT("e"&amp;ROW()))),MAX(INDIRECT("a$18:A"&amp;ROW()-1))+1,"")</f>
        <v/>
      </c>
      <c r="B1128" s="122"/>
      <c r="C1128" s="122"/>
      <c r="D1128" s="123"/>
      <c r="E1128" s="124"/>
      <c r="F1128" s="111"/>
      <c r="G1128" s="111"/>
      <c r="H1128" s="88" t="str">
        <f aca="false">+IF(AND(F1128="",G1128=""),"",ROUND(F1128*G1128,2))</f>
        <v/>
      </c>
      <c r="I1128" s="90" t="str">
        <f aca="false">IF(E1128&lt;&gt;"","P","")</f>
        <v/>
      </c>
      <c r="J1128" s="125"/>
    </row>
    <row r="1129" customFormat="false" ht="12.75" hidden="false" customHeight="false" outlineLevel="0" collapsed="false">
      <c r="A1129" s="120" t="str">
        <f aca="true">+IF(NOT(ISBLANK(INDIRECT("e"&amp;ROW()))),MAX(INDIRECT("a$18:A"&amp;ROW()-1))+1,"")</f>
        <v/>
      </c>
      <c r="B1129" s="122"/>
      <c r="C1129" s="122"/>
      <c r="D1129" s="123"/>
      <c r="E1129" s="124"/>
      <c r="F1129" s="111"/>
      <c r="G1129" s="111"/>
      <c r="H1129" s="88" t="str">
        <f aca="false">+IF(AND(F1129="",G1129=""),"",ROUND(F1129*G1129,2))</f>
        <v/>
      </c>
      <c r="I1129" s="90" t="str">
        <f aca="false">IF(E1129&lt;&gt;"","P","")</f>
        <v/>
      </c>
      <c r="J1129" s="125"/>
    </row>
    <row r="1130" customFormat="false" ht="12.75" hidden="false" customHeight="false" outlineLevel="0" collapsed="false">
      <c r="A1130" s="120" t="str">
        <f aca="true">+IF(NOT(ISBLANK(INDIRECT("e"&amp;ROW()))),MAX(INDIRECT("a$18:A"&amp;ROW()-1))+1,"")</f>
        <v/>
      </c>
      <c r="B1130" s="122"/>
      <c r="C1130" s="122"/>
      <c r="D1130" s="123"/>
      <c r="E1130" s="124"/>
      <c r="F1130" s="111"/>
      <c r="G1130" s="111"/>
      <c r="H1130" s="88" t="str">
        <f aca="false">+IF(AND(F1130="",G1130=""),"",ROUND(F1130*G1130,2))</f>
        <v/>
      </c>
      <c r="I1130" s="90" t="str">
        <f aca="false">IF(E1130&lt;&gt;"","P","")</f>
        <v/>
      </c>
      <c r="J1130" s="125"/>
    </row>
    <row r="1131" customFormat="false" ht="12.75" hidden="false" customHeight="false" outlineLevel="0" collapsed="false">
      <c r="A1131" s="120" t="str">
        <f aca="true">+IF(NOT(ISBLANK(INDIRECT("e"&amp;ROW()))),MAX(INDIRECT("a$18:A"&amp;ROW()-1))+1,"")</f>
        <v/>
      </c>
      <c r="B1131" s="122"/>
      <c r="C1131" s="122"/>
      <c r="D1131" s="123"/>
      <c r="E1131" s="124"/>
      <c r="F1131" s="111"/>
      <c r="G1131" s="111"/>
      <c r="H1131" s="88" t="str">
        <f aca="false">+IF(AND(F1131="",G1131=""),"",ROUND(F1131*G1131,2))</f>
        <v/>
      </c>
      <c r="I1131" s="90" t="str">
        <f aca="false">IF(E1131&lt;&gt;"","P","")</f>
        <v/>
      </c>
      <c r="J1131" s="125"/>
    </row>
    <row r="1132" customFormat="false" ht="12.75" hidden="false" customHeight="false" outlineLevel="0" collapsed="false">
      <c r="A1132" s="120" t="str">
        <f aca="true">+IF(NOT(ISBLANK(INDIRECT("e"&amp;ROW()))),MAX(INDIRECT("a$18:A"&amp;ROW()-1))+1,"")</f>
        <v/>
      </c>
      <c r="B1132" s="122"/>
      <c r="C1132" s="122"/>
      <c r="D1132" s="123"/>
      <c r="E1132" s="124"/>
      <c r="F1132" s="111"/>
      <c r="G1132" s="111"/>
      <c r="H1132" s="88" t="str">
        <f aca="false">+IF(AND(F1132="",G1132=""),"",ROUND(F1132*G1132,2))</f>
        <v/>
      </c>
      <c r="I1132" s="90" t="str">
        <f aca="false">IF(E1132&lt;&gt;"","P","")</f>
        <v/>
      </c>
      <c r="J1132" s="125"/>
    </row>
    <row r="1133" customFormat="false" ht="12.75" hidden="false" customHeight="false" outlineLevel="0" collapsed="false">
      <c r="A1133" s="120" t="str">
        <f aca="true">+IF(NOT(ISBLANK(INDIRECT("e"&amp;ROW()))),MAX(INDIRECT("a$18:A"&amp;ROW()-1))+1,"")</f>
        <v/>
      </c>
      <c r="B1133" s="122"/>
      <c r="C1133" s="122"/>
      <c r="D1133" s="123"/>
      <c r="E1133" s="124"/>
      <c r="F1133" s="111"/>
      <c r="G1133" s="111"/>
      <c r="H1133" s="88" t="str">
        <f aca="false">+IF(AND(F1133="",G1133=""),"",ROUND(F1133*G1133,2))</f>
        <v/>
      </c>
      <c r="I1133" s="90" t="str">
        <f aca="false">IF(E1133&lt;&gt;"","P","")</f>
        <v/>
      </c>
      <c r="J1133" s="125"/>
    </row>
    <row r="1134" customFormat="false" ht="12.75" hidden="false" customHeight="false" outlineLevel="0" collapsed="false">
      <c r="A1134" s="120" t="str">
        <f aca="true">+IF(NOT(ISBLANK(INDIRECT("e"&amp;ROW()))),MAX(INDIRECT("a$18:A"&amp;ROW()-1))+1,"")</f>
        <v/>
      </c>
      <c r="B1134" s="122"/>
      <c r="C1134" s="122"/>
      <c r="D1134" s="123"/>
      <c r="E1134" s="124"/>
      <c r="F1134" s="111"/>
      <c r="G1134" s="111"/>
      <c r="H1134" s="88" t="str">
        <f aca="false">+IF(AND(F1134="",G1134=""),"",ROUND(F1134*G1134,2))</f>
        <v/>
      </c>
      <c r="I1134" s="90" t="str">
        <f aca="false">IF(E1134&lt;&gt;"","P","")</f>
        <v/>
      </c>
      <c r="J1134" s="125"/>
    </row>
    <row r="1135" customFormat="false" ht="12.75" hidden="false" customHeight="false" outlineLevel="0" collapsed="false">
      <c r="A1135" s="120" t="str">
        <f aca="true">+IF(NOT(ISBLANK(INDIRECT("e"&amp;ROW()))),MAX(INDIRECT("a$18:A"&amp;ROW()-1))+1,"")</f>
        <v/>
      </c>
      <c r="B1135" s="122"/>
      <c r="C1135" s="122"/>
      <c r="D1135" s="123"/>
      <c r="E1135" s="124"/>
      <c r="F1135" s="111"/>
      <c r="G1135" s="111"/>
      <c r="H1135" s="88" t="str">
        <f aca="false">+IF(AND(F1135="",G1135=""),"",ROUND(F1135*G1135,2))</f>
        <v/>
      </c>
      <c r="I1135" s="90" t="str">
        <f aca="false">IF(E1135&lt;&gt;"","P","")</f>
        <v/>
      </c>
      <c r="J1135" s="125"/>
    </row>
    <row r="1136" customFormat="false" ht="12.75" hidden="false" customHeight="false" outlineLevel="0" collapsed="false">
      <c r="A1136" s="120" t="str">
        <f aca="true">+IF(NOT(ISBLANK(INDIRECT("e"&amp;ROW()))),MAX(INDIRECT("a$18:A"&amp;ROW()-1))+1,"")</f>
        <v/>
      </c>
      <c r="B1136" s="122"/>
      <c r="C1136" s="122"/>
      <c r="D1136" s="123"/>
      <c r="E1136" s="124"/>
      <c r="F1136" s="111"/>
      <c r="G1136" s="111"/>
      <c r="H1136" s="88" t="str">
        <f aca="false">+IF(AND(F1136="",G1136=""),"",ROUND(F1136*G1136,2))</f>
        <v/>
      </c>
      <c r="I1136" s="90" t="str">
        <f aca="false">IF(E1136&lt;&gt;"","P","")</f>
        <v/>
      </c>
      <c r="J1136" s="125"/>
    </row>
    <row r="1137" customFormat="false" ht="12.75" hidden="false" customHeight="false" outlineLevel="0" collapsed="false">
      <c r="A1137" s="120" t="str">
        <f aca="true">+IF(NOT(ISBLANK(INDIRECT("e"&amp;ROW()))),MAX(INDIRECT("a$18:A"&amp;ROW()-1))+1,"")</f>
        <v/>
      </c>
      <c r="B1137" s="122"/>
      <c r="C1137" s="122"/>
      <c r="D1137" s="123"/>
      <c r="E1137" s="124"/>
      <c r="F1137" s="111"/>
      <c r="G1137" s="111"/>
      <c r="H1137" s="88" t="str">
        <f aca="false">+IF(AND(F1137="",G1137=""),"",ROUND(F1137*G1137,2))</f>
        <v/>
      </c>
      <c r="I1137" s="90" t="str">
        <f aca="false">IF(E1137&lt;&gt;"","P","")</f>
        <v/>
      </c>
      <c r="J1137" s="125"/>
    </row>
    <row r="1138" customFormat="false" ht="12.75" hidden="false" customHeight="false" outlineLevel="0" collapsed="false">
      <c r="A1138" s="120" t="str">
        <f aca="true">+IF(NOT(ISBLANK(INDIRECT("e"&amp;ROW()))),MAX(INDIRECT("a$18:A"&amp;ROW()-1))+1,"")</f>
        <v/>
      </c>
      <c r="B1138" s="122"/>
      <c r="C1138" s="122"/>
      <c r="D1138" s="123"/>
      <c r="E1138" s="124"/>
      <c r="F1138" s="111"/>
      <c r="G1138" s="111"/>
      <c r="H1138" s="88" t="str">
        <f aca="false">+IF(AND(F1138="",G1138=""),"",ROUND(F1138*G1138,2))</f>
        <v/>
      </c>
      <c r="I1138" s="90" t="str">
        <f aca="false">IF(E1138&lt;&gt;"","P","")</f>
        <v/>
      </c>
      <c r="J1138" s="125"/>
    </row>
    <row r="1139" customFormat="false" ht="12.75" hidden="false" customHeight="false" outlineLevel="0" collapsed="false">
      <c r="A1139" s="120" t="str">
        <f aca="true">+IF(NOT(ISBLANK(INDIRECT("e"&amp;ROW()))),MAX(INDIRECT("a$18:A"&amp;ROW()-1))+1,"")</f>
        <v/>
      </c>
      <c r="B1139" s="122"/>
      <c r="C1139" s="122"/>
      <c r="D1139" s="123"/>
      <c r="E1139" s="124"/>
      <c r="F1139" s="111"/>
      <c r="G1139" s="111"/>
      <c r="H1139" s="88" t="str">
        <f aca="false">+IF(AND(F1139="",G1139=""),"",ROUND(F1139*G1139,2))</f>
        <v/>
      </c>
      <c r="I1139" s="90" t="str">
        <f aca="false">IF(E1139&lt;&gt;"","P","")</f>
        <v/>
      </c>
      <c r="J1139" s="125"/>
    </row>
    <row r="1140" customFormat="false" ht="12.75" hidden="false" customHeight="false" outlineLevel="0" collapsed="false">
      <c r="A1140" s="120" t="str">
        <f aca="true">+IF(NOT(ISBLANK(INDIRECT("e"&amp;ROW()))),MAX(INDIRECT("a$18:A"&amp;ROW()-1))+1,"")</f>
        <v/>
      </c>
      <c r="B1140" s="122"/>
      <c r="C1140" s="122"/>
      <c r="D1140" s="123"/>
      <c r="E1140" s="124"/>
      <c r="F1140" s="111"/>
      <c r="G1140" s="111"/>
      <c r="H1140" s="88" t="str">
        <f aca="false">+IF(AND(F1140="",G1140=""),"",ROUND(F1140*G1140,2))</f>
        <v/>
      </c>
      <c r="I1140" s="90" t="str">
        <f aca="false">IF(E1140&lt;&gt;"","P","")</f>
        <v/>
      </c>
      <c r="J1140" s="125"/>
    </row>
    <row r="1141" customFormat="false" ht="12.75" hidden="false" customHeight="false" outlineLevel="0" collapsed="false">
      <c r="A1141" s="120" t="str">
        <f aca="true">+IF(NOT(ISBLANK(INDIRECT("e"&amp;ROW()))),MAX(INDIRECT("a$18:A"&amp;ROW()-1))+1,"")</f>
        <v/>
      </c>
      <c r="B1141" s="122"/>
      <c r="C1141" s="122"/>
      <c r="D1141" s="123"/>
      <c r="E1141" s="124"/>
      <c r="F1141" s="111"/>
      <c r="G1141" s="111"/>
      <c r="H1141" s="88" t="str">
        <f aca="false">+IF(AND(F1141="",G1141=""),"",ROUND(F1141*G1141,2))</f>
        <v/>
      </c>
      <c r="I1141" s="90" t="str">
        <f aca="false">IF(E1141&lt;&gt;"","P","")</f>
        <v/>
      </c>
      <c r="J1141" s="125"/>
    </row>
    <row r="1142" customFormat="false" ht="12.75" hidden="false" customHeight="false" outlineLevel="0" collapsed="false">
      <c r="A1142" s="120" t="str">
        <f aca="true">+IF(NOT(ISBLANK(INDIRECT("e"&amp;ROW()))),MAX(INDIRECT("a$18:A"&amp;ROW()-1))+1,"")</f>
        <v/>
      </c>
      <c r="B1142" s="122"/>
      <c r="C1142" s="122"/>
      <c r="D1142" s="123"/>
      <c r="E1142" s="124"/>
      <c r="F1142" s="111"/>
      <c r="G1142" s="111"/>
      <c r="H1142" s="88" t="str">
        <f aca="false">+IF(AND(F1142="",G1142=""),"",ROUND(F1142*G1142,2))</f>
        <v/>
      </c>
      <c r="I1142" s="90" t="str">
        <f aca="false">IF(E1142&lt;&gt;"","P","")</f>
        <v/>
      </c>
      <c r="J1142" s="125"/>
    </row>
    <row r="1143" customFormat="false" ht="12.75" hidden="false" customHeight="false" outlineLevel="0" collapsed="false">
      <c r="A1143" s="120" t="str">
        <f aca="true">+IF(NOT(ISBLANK(INDIRECT("e"&amp;ROW()))),MAX(INDIRECT("a$18:A"&amp;ROW()-1))+1,"")</f>
        <v/>
      </c>
      <c r="B1143" s="122"/>
      <c r="C1143" s="122"/>
      <c r="D1143" s="123"/>
      <c r="E1143" s="124"/>
      <c r="F1143" s="111"/>
      <c r="G1143" s="111"/>
      <c r="H1143" s="88" t="str">
        <f aca="false">+IF(AND(F1143="",G1143=""),"",ROUND(F1143*G1143,2))</f>
        <v/>
      </c>
      <c r="I1143" s="90" t="str">
        <f aca="false">IF(E1143&lt;&gt;"","P","")</f>
        <v/>
      </c>
      <c r="J1143" s="125"/>
    </row>
    <row r="1144" customFormat="false" ht="12.75" hidden="false" customHeight="false" outlineLevel="0" collapsed="false">
      <c r="A1144" s="120" t="str">
        <f aca="true">+IF(NOT(ISBLANK(INDIRECT("e"&amp;ROW()))),MAX(INDIRECT("a$18:A"&amp;ROW()-1))+1,"")</f>
        <v/>
      </c>
      <c r="B1144" s="122"/>
      <c r="C1144" s="122"/>
      <c r="D1144" s="123"/>
      <c r="E1144" s="124"/>
      <c r="F1144" s="111"/>
      <c r="G1144" s="111"/>
      <c r="H1144" s="88" t="str">
        <f aca="false">+IF(AND(F1144="",G1144=""),"",ROUND(F1144*G1144,2))</f>
        <v/>
      </c>
      <c r="I1144" s="90" t="str">
        <f aca="false">IF(E1144&lt;&gt;"","P","")</f>
        <v/>
      </c>
      <c r="J1144" s="125"/>
    </row>
    <row r="1145" customFormat="false" ht="12.75" hidden="false" customHeight="false" outlineLevel="0" collapsed="false">
      <c r="A1145" s="120" t="str">
        <f aca="true">+IF(NOT(ISBLANK(INDIRECT("e"&amp;ROW()))),MAX(INDIRECT("a$18:A"&amp;ROW()-1))+1,"")</f>
        <v/>
      </c>
      <c r="B1145" s="122"/>
      <c r="C1145" s="122"/>
      <c r="D1145" s="123"/>
      <c r="E1145" s="124"/>
      <c r="F1145" s="111"/>
      <c r="G1145" s="111"/>
      <c r="H1145" s="88" t="str">
        <f aca="false">+IF(AND(F1145="",G1145=""),"",ROUND(F1145*G1145,2))</f>
        <v/>
      </c>
      <c r="I1145" s="90" t="str">
        <f aca="false">IF(E1145&lt;&gt;"","P","")</f>
        <v/>
      </c>
      <c r="J1145" s="125"/>
    </row>
    <row r="1146" customFormat="false" ht="12.75" hidden="false" customHeight="false" outlineLevel="0" collapsed="false">
      <c r="A1146" s="120" t="str">
        <f aca="true">+IF(NOT(ISBLANK(INDIRECT("e"&amp;ROW()))),MAX(INDIRECT("a$18:A"&amp;ROW()-1))+1,"")</f>
        <v/>
      </c>
      <c r="B1146" s="122"/>
      <c r="C1146" s="122"/>
      <c r="D1146" s="123"/>
      <c r="E1146" s="124"/>
      <c r="F1146" s="111"/>
      <c r="G1146" s="111"/>
      <c r="H1146" s="88" t="str">
        <f aca="false">+IF(AND(F1146="",G1146=""),"",ROUND(F1146*G1146,2))</f>
        <v/>
      </c>
      <c r="I1146" s="90" t="str">
        <f aca="false">IF(E1146&lt;&gt;"","P","")</f>
        <v/>
      </c>
      <c r="J1146" s="125"/>
    </row>
    <row r="1147" customFormat="false" ht="12.75" hidden="false" customHeight="false" outlineLevel="0" collapsed="false">
      <c r="A1147" s="120" t="str">
        <f aca="true">+IF(NOT(ISBLANK(INDIRECT("e"&amp;ROW()))),MAX(INDIRECT("a$18:A"&amp;ROW()-1))+1,"")</f>
        <v/>
      </c>
      <c r="B1147" s="122"/>
      <c r="C1147" s="122"/>
      <c r="D1147" s="123"/>
      <c r="E1147" s="124"/>
      <c r="F1147" s="111"/>
      <c r="G1147" s="111"/>
      <c r="H1147" s="88" t="str">
        <f aca="false">+IF(AND(F1147="",G1147=""),"",ROUND(F1147*G1147,2))</f>
        <v/>
      </c>
      <c r="I1147" s="90" t="str">
        <f aca="false">IF(E1147&lt;&gt;"","P","")</f>
        <v/>
      </c>
      <c r="J1147" s="125"/>
    </row>
    <row r="1148" customFormat="false" ht="12.75" hidden="false" customHeight="false" outlineLevel="0" collapsed="false">
      <c r="A1148" s="120" t="str">
        <f aca="true">+IF(NOT(ISBLANK(INDIRECT("e"&amp;ROW()))),MAX(INDIRECT("a$18:A"&amp;ROW()-1))+1,"")</f>
        <v/>
      </c>
      <c r="B1148" s="122"/>
      <c r="C1148" s="122"/>
      <c r="D1148" s="123"/>
      <c r="E1148" s="124"/>
      <c r="F1148" s="111"/>
      <c r="G1148" s="111"/>
      <c r="H1148" s="88" t="str">
        <f aca="false">+IF(AND(F1148="",G1148=""),"",ROUND(F1148*G1148,2))</f>
        <v/>
      </c>
      <c r="I1148" s="90" t="str">
        <f aca="false">IF(E1148&lt;&gt;"","P","")</f>
        <v/>
      </c>
      <c r="J1148" s="125"/>
    </row>
    <row r="1149" customFormat="false" ht="12.75" hidden="false" customHeight="false" outlineLevel="0" collapsed="false">
      <c r="A1149" s="120" t="str">
        <f aca="true">+IF(NOT(ISBLANK(INDIRECT("e"&amp;ROW()))),MAX(INDIRECT("a$18:A"&amp;ROW()-1))+1,"")</f>
        <v/>
      </c>
      <c r="B1149" s="122"/>
      <c r="C1149" s="122"/>
      <c r="D1149" s="123"/>
      <c r="E1149" s="124"/>
      <c r="F1149" s="111"/>
      <c r="G1149" s="111"/>
      <c r="H1149" s="88" t="str">
        <f aca="false">+IF(AND(F1149="",G1149=""),"",ROUND(F1149*G1149,2))</f>
        <v/>
      </c>
      <c r="I1149" s="90" t="str">
        <f aca="false">IF(E1149&lt;&gt;"","P","")</f>
        <v/>
      </c>
      <c r="J1149" s="125"/>
    </row>
    <row r="1150" customFormat="false" ht="12.75" hidden="false" customHeight="false" outlineLevel="0" collapsed="false">
      <c r="A1150" s="120" t="str">
        <f aca="true">+IF(NOT(ISBLANK(INDIRECT("e"&amp;ROW()))),MAX(INDIRECT("a$18:A"&amp;ROW()-1))+1,"")</f>
        <v/>
      </c>
      <c r="B1150" s="122"/>
      <c r="C1150" s="122"/>
      <c r="D1150" s="123"/>
      <c r="E1150" s="124"/>
      <c r="F1150" s="111"/>
      <c r="G1150" s="111"/>
      <c r="H1150" s="88" t="str">
        <f aca="false">+IF(AND(F1150="",G1150=""),"",ROUND(F1150*G1150,2))</f>
        <v/>
      </c>
      <c r="I1150" s="90" t="str">
        <f aca="false">IF(E1150&lt;&gt;"","P","")</f>
        <v/>
      </c>
      <c r="J1150" s="125"/>
    </row>
    <row r="1151" customFormat="false" ht="12.75" hidden="false" customHeight="false" outlineLevel="0" collapsed="false">
      <c r="A1151" s="120" t="str">
        <f aca="true">+IF(NOT(ISBLANK(INDIRECT("e"&amp;ROW()))),MAX(INDIRECT("a$18:A"&amp;ROW()-1))+1,"")</f>
        <v/>
      </c>
      <c r="B1151" s="122"/>
      <c r="C1151" s="122"/>
      <c r="D1151" s="123"/>
      <c r="E1151" s="124"/>
      <c r="F1151" s="111"/>
      <c r="G1151" s="111"/>
      <c r="H1151" s="88" t="str">
        <f aca="false">+IF(AND(F1151="",G1151=""),"",ROUND(F1151*G1151,2))</f>
        <v/>
      </c>
      <c r="I1151" s="90" t="str">
        <f aca="false">IF(E1151&lt;&gt;"","P","")</f>
        <v/>
      </c>
      <c r="J1151" s="125"/>
    </row>
    <row r="1152" customFormat="false" ht="12.75" hidden="false" customHeight="false" outlineLevel="0" collapsed="false">
      <c r="A1152" s="120" t="str">
        <f aca="true">+IF(NOT(ISBLANK(INDIRECT("e"&amp;ROW()))),MAX(INDIRECT("a$18:A"&amp;ROW()-1))+1,"")</f>
        <v/>
      </c>
      <c r="B1152" s="122"/>
      <c r="C1152" s="122"/>
      <c r="D1152" s="123"/>
      <c r="E1152" s="124"/>
      <c r="F1152" s="111"/>
      <c r="G1152" s="111"/>
      <c r="H1152" s="88" t="str">
        <f aca="false">+IF(AND(F1152="",G1152=""),"",ROUND(F1152*G1152,2))</f>
        <v/>
      </c>
      <c r="I1152" s="90" t="str">
        <f aca="false">IF(E1152&lt;&gt;"","P","")</f>
        <v/>
      </c>
      <c r="J1152" s="125"/>
    </row>
    <row r="1153" customFormat="false" ht="12.75" hidden="false" customHeight="false" outlineLevel="0" collapsed="false">
      <c r="A1153" s="120" t="str">
        <f aca="true">+IF(NOT(ISBLANK(INDIRECT("e"&amp;ROW()))),MAX(INDIRECT("a$18:A"&amp;ROW()-1))+1,"")</f>
        <v/>
      </c>
      <c r="B1153" s="122"/>
      <c r="C1153" s="122"/>
      <c r="D1153" s="123"/>
      <c r="E1153" s="124"/>
      <c r="F1153" s="111"/>
      <c r="G1153" s="111"/>
      <c r="H1153" s="88" t="str">
        <f aca="false">+IF(AND(F1153="",G1153=""),"",ROUND(F1153*G1153,2))</f>
        <v/>
      </c>
      <c r="I1153" s="90" t="str">
        <f aca="false">IF(E1153&lt;&gt;"","P","")</f>
        <v/>
      </c>
      <c r="J1153" s="125"/>
    </row>
    <row r="1154" customFormat="false" ht="12.75" hidden="false" customHeight="false" outlineLevel="0" collapsed="false">
      <c r="A1154" s="120" t="str">
        <f aca="true">+IF(NOT(ISBLANK(INDIRECT("e"&amp;ROW()))),MAX(INDIRECT("a$18:A"&amp;ROW()-1))+1,"")</f>
        <v/>
      </c>
      <c r="B1154" s="122"/>
      <c r="C1154" s="122"/>
      <c r="D1154" s="123"/>
      <c r="E1154" s="124"/>
      <c r="F1154" s="111"/>
      <c r="G1154" s="111"/>
      <c r="H1154" s="88" t="str">
        <f aca="false">+IF(AND(F1154="",G1154=""),"",ROUND(F1154*G1154,2))</f>
        <v/>
      </c>
      <c r="I1154" s="90" t="str">
        <f aca="false">IF(E1154&lt;&gt;"","P","")</f>
        <v/>
      </c>
      <c r="J1154" s="125"/>
    </row>
    <row r="1155" customFormat="false" ht="12.75" hidden="false" customHeight="false" outlineLevel="0" collapsed="false">
      <c r="A1155" s="120" t="str">
        <f aca="true">+IF(NOT(ISBLANK(INDIRECT("e"&amp;ROW()))),MAX(INDIRECT("a$18:A"&amp;ROW()-1))+1,"")</f>
        <v/>
      </c>
      <c r="B1155" s="122"/>
      <c r="C1155" s="122"/>
      <c r="D1155" s="123"/>
      <c r="E1155" s="124"/>
      <c r="F1155" s="111"/>
      <c r="G1155" s="111"/>
      <c r="H1155" s="88" t="str">
        <f aca="false">+IF(AND(F1155="",G1155=""),"",ROUND(F1155*G1155,2))</f>
        <v/>
      </c>
      <c r="I1155" s="90" t="str">
        <f aca="false">IF(E1155&lt;&gt;"","P","")</f>
        <v/>
      </c>
      <c r="J1155" s="125"/>
    </row>
    <row r="1156" customFormat="false" ht="12.75" hidden="false" customHeight="false" outlineLevel="0" collapsed="false">
      <c r="A1156" s="120" t="str">
        <f aca="true">+IF(NOT(ISBLANK(INDIRECT("e"&amp;ROW()))),MAX(INDIRECT("a$18:A"&amp;ROW()-1))+1,"")</f>
        <v/>
      </c>
      <c r="B1156" s="122"/>
      <c r="C1156" s="122"/>
      <c r="D1156" s="123"/>
      <c r="E1156" s="124"/>
      <c r="F1156" s="111"/>
      <c r="G1156" s="111"/>
      <c r="H1156" s="88" t="str">
        <f aca="false">+IF(AND(F1156="",G1156=""),"",ROUND(F1156*G1156,2))</f>
        <v/>
      </c>
      <c r="I1156" s="90" t="str">
        <f aca="false">IF(E1156&lt;&gt;"","P","")</f>
        <v/>
      </c>
      <c r="J1156" s="125"/>
    </row>
    <row r="1157" customFormat="false" ht="12.75" hidden="false" customHeight="false" outlineLevel="0" collapsed="false">
      <c r="A1157" s="120" t="str">
        <f aca="true">+IF(NOT(ISBLANK(INDIRECT("e"&amp;ROW()))),MAX(INDIRECT("a$18:A"&amp;ROW()-1))+1,"")</f>
        <v/>
      </c>
      <c r="B1157" s="122"/>
      <c r="C1157" s="122"/>
      <c r="D1157" s="123"/>
      <c r="E1157" s="124"/>
      <c r="F1157" s="111"/>
      <c r="G1157" s="111"/>
      <c r="H1157" s="88" t="str">
        <f aca="false">+IF(AND(F1157="",G1157=""),"",ROUND(F1157*G1157,2))</f>
        <v/>
      </c>
      <c r="I1157" s="90" t="str">
        <f aca="false">IF(E1157&lt;&gt;"","P","")</f>
        <v/>
      </c>
      <c r="J1157" s="125"/>
    </row>
    <row r="1158" customFormat="false" ht="12.75" hidden="false" customHeight="false" outlineLevel="0" collapsed="false">
      <c r="A1158" s="120" t="str">
        <f aca="true">+IF(NOT(ISBLANK(INDIRECT("e"&amp;ROW()))),MAX(INDIRECT("a$18:A"&amp;ROW()-1))+1,"")</f>
        <v/>
      </c>
      <c r="B1158" s="122"/>
      <c r="C1158" s="122"/>
      <c r="D1158" s="123"/>
      <c r="E1158" s="124"/>
      <c r="F1158" s="111"/>
      <c r="G1158" s="111"/>
      <c r="H1158" s="88" t="str">
        <f aca="false">+IF(AND(F1158="",G1158=""),"",ROUND(F1158*G1158,2))</f>
        <v/>
      </c>
      <c r="I1158" s="90" t="str">
        <f aca="false">IF(E1158&lt;&gt;"","P","")</f>
        <v/>
      </c>
      <c r="J1158" s="125"/>
    </row>
    <row r="1159" customFormat="false" ht="12.75" hidden="false" customHeight="false" outlineLevel="0" collapsed="false">
      <c r="A1159" s="120" t="str">
        <f aca="true">+IF(NOT(ISBLANK(INDIRECT("e"&amp;ROW()))),MAX(INDIRECT("a$18:A"&amp;ROW()-1))+1,"")</f>
        <v/>
      </c>
      <c r="B1159" s="122"/>
      <c r="C1159" s="122"/>
      <c r="D1159" s="123"/>
      <c r="E1159" s="124"/>
      <c r="F1159" s="111"/>
      <c r="G1159" s="111"/>
      <c r="H1159" s="88" t="str">
        <f aca="false">+IF(AND(F1159="",G1159=""),"",ROUND(F1159*G1159,2))</f>
        <v/>
      </c>
      <c r="I1159" s="90" t="str">
        <f aca="false">IF(E1159&lt;&gt;"","P","")</f>
        <v/>
      </c>
      <c r="J1159" s="125"/>
    </row>
    <row r="1160" customFormat="false" ht="12.75" hidden="false" customHeight="false" outlineLevel="0" collapsed="false">
      <c r="A1160" s="120" t="str">
        <f aca="true">+IF(NOT(ISBLANK(INDIRECT("e"&amp;ROW()))),MAX(INDIRECT("a$18:A"&amp;ROW()-1))+1,"")</f>
        <v/>
      </c>
      <c r="B1160" s="122"/>
      <c r="C1160" s="122"/>
      <c r="D1160" s="123"/>
      <c r="E1160" s="124"/>
      <c r="F1160" s="111"/>
      <c r="G1160" s="111"/>
      <c r="H1160" s="88" t="str">
        <f aca="false">+IF(AND(F1160="",G1160=""),"",ROUND(F1160*G1160,2))</f>
        <v/>
      </c>
      <c r="I1160" s="90" t="str">
        <f aca="false">IF(E1160&lt;&gt;"","P","")</f>
        <v/>
      </c>
      <c r="J1160" s="125"/>
    </row>
    <row r="1161" customFormat="false" ht="12.75" hidden="false" customHeight="false" outlineLevel="0" collapsed="false">
      <c r="A1161" s="120" t="str">
        <f aca="true">+IF(NOT(ISBLANK(INDIRECT("e"&amp;ROW()))),MAX(INDIRECT("a$18:A"&amp;ROW()-1))+1,"")</f>
        <v/>
      </c>
      <c r="B1161" s="122"/>
      <c r="C1161" s="122"/>
      <c r="D1161" s="123"/>
      <c r="E1161" s="124"/>
      <c r="F1161" s="111"/>
      <c r="G1161" s="111"/>
      <c r="H1161" s="88" t="str">
        <f aca="false">+IF(AND(F1161="",G1161=""),"",ROUND(F1161*G1161,2))</f>
        <v/>
      </c>
      <c r="I1161" s="90" t="str">
        <f aca="false">IF(E1161&lt;&gt;"","P","")</f>
        <v/>
      </c>
      <c r="J1161" s="125"/>
    </row>
    <row r="1162" customFormat="false" ht="12.75" hidden="false" customHeight="false" outlineLevel="0" collapsed="false">
      <c r="A1162" s="120" t="str">
        <f aca="true">+IF(NOT(ISBLANK(INDIRECT("e"&amp;ROW()))),MAX(INDIRECT("a$18:A"&amp;ROW()-1))+1,"")</f>
        <v/>
      </c>
      <c r="B1162" s="122"/>
      <c r="C1162" s="122"/>
      <c r="D1162" s="123"/>
      <c r="E1162" s="124"/>
      <c r="F1162" s="111"/>
      <c r="G1162" s="111"/>
      <c r="H1162" s="88" t="str">
        <f aca="false">+IF(AND(F1162="",G1162=""),"",ROUND(F1162*G1162,2))</f>
        <v/>
      </c>
      <c r="I1162" s="90" t="str">
        <f aca="false">IF(E1162&lt;&gt;"","P","")</f>
        <v/>
      </c>
      <c r="J1162" s="125"/>
    </row>
    <row r="1163" customFormat="false" ht="12.75" hidden="false" customHeight="false" outlineLevel="0" collapsed="false">
      <c r="A1163" s="120" t="str">
        <f aca="true">+IF(NOT(ISBLANK(INDIRECT("e"&amp;ROW()))),MAX(INDIRECT("a$18:A"&amp;ROW()-1))+1,"")</f>
        <v/>
      </c>
      <c r="B1163" s="122"/>
      <c r="C1163" s="122"/>
      <c r="D1163" s="123"/>
      <c r="E1163" s="124"/>
      <c r="F1163" s="111"/>
      <c r="G1163" s="111"/>
      <c r="H1163" s="88" t="str">
        <f aca="false">+IF(AND(F1163="",G1163=""),"",ROUND(F1163*G1163,2))</f>
        <v/>
      </c>
      <c r="I1163" s="90" t="str">
        <f aca="false">IF(E1163&lt;&gt;"","P","")</f>
        <v/>
      </c>
      <c r="J1163" s="125"/>
    </row>
    <row r="1164" customFormat="false" ht="12.75" hidden="false" customHeight="false" outlineLevel="0" collapsed="false">
      <c r="A1164" s="120" t="str">
        <f aca="true">+IF(NOT(ISBLANK(INDIRECT("e"&amp;ROW()))),MAX(INDIRECT("a$18:A"&amp;ROW()-1))+1,"")</f>
        <v/>
      </c>
      <c r="B1164" s="122"/>
      <c r="C1164" s="122"/>
      <c r="D1164" s="123"/>
      <c r="E1164" s="124"/>
      <c r="F1164" s="111"/>
      <c r="G1164" s="111"/>
      <c r="H1164" s="88" t="str">
        <f aca="false">+IF(AND(F1164="",G1164=""),"",ROUND(F1164*G1164,2))</f>
        <v/>
      </c>
      <c r="I1164" s="90" t="str">
        <f aca="false">IF(E1164&lt;&gt;"","P","")</f>
        <v/>
      </c>
      <c r="J1164" s="125"/>
    </row>
    <row r="1165" customFormat="false" ht="12.75" hidden="false" customHeight="false" outlineLevel="0" collapsed="false">
      <c r="A1165" s="120" t="str">
        <f aca="true">+IF(NOT(ISBLANK(INDIRECT("e"&amp;ROW()))),MAX(INDIRECT("a$18:A"&amp;ROW()-1))+1,"")</f>
        <v/>
      </c>
      <c r="B1165" s="122"/>
      <c r="C1165" s="122"/>
      <c r="D1165" s="123"/>
      <c r="E1165" s="124"/>
      <c r="F1165" s="111"/>
      <c r="G1165" s="111"/>
      <c r="H1165" s="88" t="str">
        <f aca="false">+IF(AND(F1165="",G1165=""),"",ROUND(F1165*G1165,2))</f>
        <v/>
      </c>
      <c r="I1165" s="90" t="str">
        <f aca="false">IF(E1165&lt;&gt;"","P","")</f>
        <v/>
      </c>
      <c r="J1165" s="125"/>
    </row>
    <row r="1166" customFormat="false" ht="12.75" hidden="false" customHeight="false" outlineLevel="0" collapsed="false">
      <c r="A1166" s="120" t="str">
        <f aca="true">+IF(NOT(ISBLANK(INDIRECT("e"&amp;ROW()))),MAX(INDIRECT("a$18:A"&amp;ROW()-1))+1,"")</f>
        <v/>
      </c>
      <c r="B1166" s="122"/>
      <c r="C1166" s="122"/>
      <c r="D1166" s="123"/>
      <c r="E1166" s="124"/>
      <c r="F1166" s="111"/>
      <c r="G1166" s="111"/>
      <c r="H1166" s="88" t="str">
        <f aca="false">+IF(AND(F1166="",G1166=""),"",ROUND(F1166*G1166,2))</f>
        <v/>
      </c>
      <c r="I1166" s="90" t="str">
        <f aca="false">IF(E1166&lt;&gt;"","P","")</f>
        <v/>
      </c>
      <c r="J1166" s="125"/>
    </row>
    <row r="1167" customFormat="false" ht="12.75" hidden="false" customHeight="false" outlineLevel="0" collapsed="false">
      <c r="A1167" s="120" t="str">
        <f aca="true">+IF(NOT(ISBLANK(INDIRECT("e"&amp;ROW()))),MAX(INDIRECT("a$18:A"&amp;ROW()-1))+1,"")</f>
        <v/>
      </c>
      <c r="B1167" s="122"/>
      <c r="C1167" s="122"/>
      <c r="D1167" s="123"/>
      <c r="E1167" s="124"/>
      <c r="F1167" s="111"/>
      <c r="G1167" s="111"/>
      <c r="H1167" s="88" t="str">
        <f aca="false">+IF(AND(F1167="",G1167=""),"",ROUND(F1167*G1167,2))</f>
        <v/>
      </c>
      <c r="I1167" s="90" t="str">
        <f aca="false">IF(E1167&lt;&gt;"","P","")</f>
        <v/>
      </c>
      <c r="J1167" s="125"/>
    </row>
    <row r="1168" customFormat="false" ht="12.75" hidden="false" customHeight="false" outlineLevel="0" collapsed="false">
      <c r="A1168" s="120" t="str">
        <f aca="true">+IF(NOT(ISBLANK(INDIRECT("e"&amp;ROW()))),MAX(INDIRECT("a$18:A"&amp;ROW()-1))+1,"")</f>
        <v/>
      </c>
      <c r="B1168" s="122"/>
      <c r="C1168" s="122"/>
      <c r="D1168" s="123"/>
      <c r="E1168" s="124"/>
      <c r="F1168" s="111"/>
      <c r="G1168" s="111"/>
      <c r="H1168" s="88" t="str">
        <f aca="false">+IF(AND(F1168="",G1168=""),"",ROUND(F1168*G1168,2))</f>
        <v/>
      </c>
      <c r="I1168" s="90" t="str">
        <f aca="false">IF(E1168&lt;&gt;"","P","")</f>
        <v/>
      </c>
      <c r="J1168" s="125"/>
    </row>
    <row r="1169" customFormat="false" ht="12.75" hidden="false" customHeight="false" outlineLevel="0" collapsed="false">
      <c r="A1169" s="120" t="str">
        <f aca="true">+IF(NOT(ISBLANK(INDIRECT("e"&amp;ROW()))),MAX(INDIRECT("a$18:A"&amp;ROW()-1))+1,"")</f>
        <v/>
      </c>
      <c r="B1169" s="122"/>
      <c r="C1169" s="122"/>
      <c r="D1169" s="123"/>
      <c r="E1169" s="124"/>
      <c r="F1169" s="111"/>
      <c r="G1169" s="111"/>
      <c r="H1169" s="88" t="str">
        <f aca="false">+IF(AND(F1169="",G1169=""),"",ROUND(F1169*G1169,2))</f>
        <v/>
      </c>
      <c r="I1169" s="90" t="str">
        <f aca="false">IF(E1169&lt;&gt;"","P","")</f>
        <v/>
      </c>
      <c r="J1169" s="125"/>
    </row>
    <row r="1170" customFormat="false" ht="12.75" hidden="false" customHeight="false" outlineLevel="0" collapsed="false">
      <c r="A1170" s="120" t="str">
        <f aca="true">+IF(NOT(ISBLANK(INDIRECT("e"&amp;ROW()))),MAX(INDIRECT("a$18:A"&amp;ROW()-1))+1,"")</f>
        <v/>
      </c>
      <c r="B1170" s="122"/>
      <c r="C1170" s="122"/>
      <c r="D1170" s="123"/>
      <c r="E1170" s="124"/>
      <c r="F1170" s="111"/>
      <c r="G1170" s="111"/>
      <c r="H1170" s="88" t="str">
        <f aca="false">+IF(AND(F1170="",G1170=""),"",ROUND(F1170*G1170,2))</f>
        <v/>
      </c>
      <c r="I1170" s="90" t="str">
        <f aca="false">IF(E1170&lt;&gt;"","P","")</f>
        <v/>
      </c>
      <c r="J1170" s="125"/>
    </row>
    <row r="1171" customFormat="false" ht="12.75" hidden="false" customHeight="false" outlineLevel="0" collapsed="false">
      <c r="A1171" s="120" t="str">
        <f aca="true">+IF(NOT(ISBLANK(INDIRECT("e"&amp;ROW()))),MAX(INDIRECT("a$18:A"&amp;ROW()-1))+1,"")</f>
        <v/>
      </c>
      <c r="B1171" s="122"/>
      <c r="C1171" s="122"/>
      <c r="D1171" s="123"/>
      <c r="E1171" s="124"/>
      <c r="F1171" s="111"/>
      <c r="G1171" s="111"/>
      <c r="H1171" s="88" t="str">
        <f aca="false">+IF(AND(F1171="",G1171=""),"",ROUND(F1171*G1171,2))</f>
        <v/>
      </c>
      <c r="I1171" s="90" t="str">
        <f aca="false">IF(E1171&lt;&gt;"","P","")</f>
        <v/>
      </c>
      <c r="J1171" s="125"/>
    </row>
    <row r="1172" customFormat="false" ht="12.75" hidden="false" customHeight="false" outlineLevel="0" collapsed="false">
      <c r="A1172" s="120" t="str">
        <f aca="true">+IF(NOT(ISBLANK(INDIRECT("e"&amp;ROW()))),MAX(INDIRECT("a$18:A"&amp;ROW()-1))+1,"")</f>
        <v/>
      </c>
      <c r="B1172" s="122"/>
      <c r="C1172" s="122"/>
      <c r="D1172" s="123"/>
      <c r="E1172" s="124"/>
      <c r="F1172" s="111"/>
      <c r="G1172" s="111"/>
      <c r="H1172" s="88" t="str">
        <f aca="false">+IF(AND(F1172="",G1172=""),"",ROUND(F1172*G1172,2))</f>
        <v/>
      </c>
      <c r="I1172" s="90" t="str">
        <f aca="false">IF(E1172&lt;&gt;"","P","")</f>
        <v/>
      </c>
      <c r="J1172" s="125"/>
    </row>
    <row r="1173" customFormat="false" ht="12.75" hidden="false" customHeight="false" outlineLevel="0" collapsed="false">
      <c r="A1173" s="120" t="str">
        <f aca="true">+IF(NOT(ISBLANK(INDIRECT("e"&amp;ROW()))),MAX(INDIRECT("a$18:A"&amp;ROW()-1))+1,"")</f>
        <v/>
      </c>
      <c r="B1173" s="122"/>
      <c r="C1173" s="122"/>
      <c r="D1173" s="123"/>
      <c r="E1173" s="124"/>
      <c r="F1173" s="111"/>
      <c r="G1173" s="111"/>
      <c r="H1173" s="88" t="str">
        <f aca="false">+IF(AND(F1173="",G1173=""),"",ROUND(F1173*G1173,2))</f>
        <v/>
      </c>
      <c r="I1173" s="90" t="str">
        <f aca="false">IF(E1173&lt;&gt;"","P","")</f>
        <v/>
      </c>
      <c r="J1173" s="125"/>
    </row>
    <row r="1174" customFormat="false" ht="12.75" hidden="false" customHeight="false" outlineLevel="0" collapsed="false">
      <c r="A1174" s="120" t="str">
        <f aca="true">+IF(NOT(ISBLANK(INDIRECT("e"&amp;ROW()))),MAX(INDIRECT("a$18:A"&amp;ROW()-1))+1,"")</f>
        <v/>
      </c>
      <c r="B1174" s="122"/>
      <c r="C1174" s="122"/>
      <c r="D1174" s="123"/>
      <c r="E1174" s="124"/>
      <c r="F1174" s="111"/>
      <c r="G1174" s="111"/>
      <c r="H1174" s="88" t="str">
        <f aca="false">+IF(AND(F1174="",G1174=""),"",ROUND(F1174*G1174,2))</f>
        <v/>
      </c>
      <c r="I1174" s="90" t="str">
        <f aca="false">IF(E1174&lt;&gt;"","P","")</f>
        <v/>
      </c>
      <c r="J1174" s="125"/>
    </row>
    <row r="1175" customFormat="false" ht="12.75" hidden="false" customHeight="false" outlineLevel="0" collapsed="false">
      <c r="A1175" s="120" t="str">
        <f aca="true">+IF(NOT(ISBLANK(INDIRECT("e"&amp;ROW()))),MAX(INDIRECT("a$18:A"&amp;ROW()-1))+1,"")</f>
        <v/>
      </c>
      <c r="B1175" s="122"/>
      <c r="C1175" s="122"/>
      <c r="D1175" s="123"/>
      <c r="E1175" s="124"/>
      <c r="F1175" s="111"/>
      <c r="G1175" s="111"/>
      <c r="H1175" s="88" t="str">
        <f aca="false">+IF(AND(F1175="",G1175=""),"",ROUND(F1175*G1175,2))</f>
        <v/>
      </c>
      <c r="I1175" s="90" t="str">
        <f aca="false">IF(E1175&lt;&gt;"","P","")</f>
        <v/>
      </c>
      <c r="J1175" s="125"/>
    </row>
    <row r="1176" customFormat="false" ht="12.75" hidden="false" customHeight="false" outlineLevel="0" collapsed="false">
      <c r="A1176" s="120" t="str">
        <f aca="true">+IF(NOT(ISBLANK(INDIRECT("e"&amp;ROW()))),MAX(INDIRECT("a$18:A"&amp;ROW()-1))+1,"")</f>
        <v/>
      </c>
      <c r="B1176" s="122"/>
      <c r="C1176" s="122"/>
      <c r="D1176" s="123"/>
      <c r="E1176" s="124"/>
      <c r="F1176" s="111"/>
      <c r="G1176" s="111"/>
      <c r="H1176" s="88" t="str">
        <f aca="false">+IF(AND(F1176="",G1176=""),"",ROUND(F1176*G1176,2))</f>
        <v/>
      </c>
      <c r="I1176" s="90" t="str">
        <f aca="false">IF(E1176&lt;&gt;"","P","")</f>
        <v/>
      </c>
      <c r="J1176" s="125"/>
    </row>
    <row r="1177" customFormat="false" ht="12.75" hidden="false" customHeight="false" outlineLevel="0" collapsed="false">
      <c r="A1177" s="120" t="str">
        <f aca="true">+IF(NOT(ISBLANK(INDIRECT("e"&amp;ROW()))),MAX(INDIRECT("a$18:A"&amp;ROW()-1))+1,"")</f>
        <v/>
      </c>
      <c r="B1177" s="122"/>
      <c r="C1177" s="122"/>
      <c r="D1177" s="123"/>
      <c r="E1177" s="124"/>
      <c r="F1177" s="111"/>
      <c r="G1177" s="111"/>
      <c r="H1177" s="88" t="str">
        <f aca="false">+IF(AND(F1177="",G1177=""),"",ROUND(F1177*G1177,2))</f>
        <v/>
      </c>
      <c r="I1177" s="90" t="str">
        <f aca="false">IF(E1177&lt;&gt;"","P","")</f>
        <v/>
      </c>
      <c r="J1177" s="125"/>
    </row>
    <row r="1178" customFormat="false" ht="12.75" hidden="false" customHeight="false" outlineLevel="0" collapsed="false">
      <c r="A1178" s="120" t="str">
        <f aca="true">+IF(NOT(ISBLANK(INDIRECT("e"&amp;ROW()))),MAX(INDIRECT("a$18:A"&amp;ROW()-1))+1,"")</f>
        <v/>
      </c>
      <c r="B1178" s="122"/>
      <c r="C1178" s="122"/>
      <c r="D1178" s="123"/>
      <c r="E1178" s="124"/>
      <c r="F1178" s="111"/>
      <c r="G1178" s="111"/>
      <c r="H1178" s="88" t="str">
        <f aca="false">+IF(AND(F1178="",G1178=""),"",ROUND(F1178*G1178,2))</f>
        <v/>
      </c>
      <c r="I1178" s="90" t="str">
        <f aca="false">IF(E1178&lt;&gt;"","P","")</f>
        <v/>
      </c>
      <c r="J1178" s="125"/>
    </row>
    <row r="1179" customFormat="false" ht="12.75" hidden="false" customHeight="false" outlineLevel="0" collapsed="false">
      <c r="A1179" s="120" t="str">
        <f aca="true">+IF(NOT(ISBLANK(INDIRECT("e"&amp;ROW()))),MAX(INDIRECT("a$18:A"&amp;ROW()-1))+1,"")</f>
        <v/>
      </c>
      <c r="B1179" s="122"/>
      <c r="C1179" s="122"/>
      <c r="D1179" s="123"/>
      <c r="E1179" s="124"/>
      <c r="F1179" s="111"/>
      <c r="G1179" s="111"/>
      <c r="H1179" s="88" t="str">
        <f aca="false">+IF(AND(F1179="",G1179=""),"",ROUND(F1179*G1179,2))</f>
        <v/>
      </c>
      <c r="I1179" s="90" t="str">
        <f aca="false">IF(E1179&lt;&gt;"","P","")</f>
        <v/>
      </c>
      <c r="J1179" s="125"/>
    </row>
    <row r="1180" customFormat="false" ht="12.75" hidden="false" customHeight="false" outlineLevel="0" collapsed="false">
      <c r="A1180" s="120" t="str">
        <f aca="true">+IF(NOT(ISBLANK(INDIRECT("e"&amp;ROW()))),MAX(INDIRECT("a$18:A"&amp;ROW()-1))+1,"")</f>
        <v/>
      </c>
      <c r="B1180" s="122"/>
      <c r="C1180" s="122"/>
      <c r="D1180" s="123"/>
      <c r="E1180" s="124"/>
      <c r="F1180" s="111"/>
      <c r="G1180" s="111"/>
      <c r="H1180" s="88" t="str">
        <f aca="false">+IF(AND(F1180="",G1180=""),"",ROUND(F1180*G1180,2))</f>
        <v/>
      </c>
      <c r="I1180" s="90" t="str">
        <f aca="false">IF(E1180&lt;&gt;"","P","")</f>
        <v/>
      </c>
      <c r="J1180" s="125"/>
    </row>
    <row r="1181" customFormat="false" ht="12.75" hidden="false" customHeight="false" outlineLevel="0" collapsed="false">
      <c r="A1181" s="120" t="str">
        <f aca="true">+IF(NOT(ISBLANK(INDIRECT("e"&amp;ROW()))),MAX(INDIRECT("a$18:A"&amp;ROW()-1))+1,"")</f>
        <v/>
      </c>
      <c r="B1181" s="122"/>
      <c r="C1181" s="122"/>
      <c r="D1181" s="123"/>
      <c r="E1181" s="124"/>
      <c r="F1181" s="111"/>
      <c r="G1181" s="111"/>
      <c r="H1181" s="88" t="str">
        <f aca="false">+IF(AND(F1181="",G1181=""),"",ROUND(F1181*G1181,2))</f>
        <v/>
      </c>
      <c r="I1181" s="90" t="str">
        <f aca="false">IF(E1181&lt;&gt;"","P","")</f>
        <v/>
      </c>
      <c r="J1181" s="125"/>
    </row>
    <row r="1182" customFormat="false" ht="12.75" hidden="false" customHeight="false" outlineLevel="0" collapsed="false">
      <c r="A1182" s="120" t="str">
        <f aca="true">+IF(NOT(ISBLANK(INDIRECT("e"&amp;ROW()))),MAX(INDIRECT("a$18:A"&amp;ROW()-1))+1,"")</f>
        <v/>
      </c>
      <c r="B1182" s="122"/>
      <c r="C1182" s="122"/>
      <c r="D1182" s="123"/>
      <c r="E1182" s="124"/>
      <c r="F1182" s="111"/>
      <c r="G1182" s="111"/>
      <c r="H1182" s="88" t="str">
        <f aca="false">+IF(AND(F1182="",G1182=""),"",ROUND(F1182*G1182,2))</f>
        <v/>
      </c>
      <c r="I1182" s="90" t="str">
        <f aca="false">IF(E1182&lt;&gt;"","P","")</f>
        <v/>
      </c>
      <c r="J1182" s="125"/>
    </row>
    <row r="1183" customFormat="false" ht="12.75" hidden="false" customHeight="false" outlineLevel="0" collapsed="false">
      <c r="A1183" s="120" t="str">
        <f aca="true">+IF(NOT(ISBLANK(INDIRECT("e"&amp;ROW()))),MAX(INDIRECT("a$18:A"&amp;ROW()-1))+1,"")</f>
        <v/>
      </c>
      <c r="B1183" s="122"/>
      <c r="C1183" s="122"/>
      <c r="D1183" s="123"/>
      <c r="E1183" s="124"/>
      <c r="F1183" s="111"/>
      <c r="G1183" s="111"/>
      <c r="H1183" s="88" t="str">
        <f aca="false">+IF(AND(F1183="",G1183=""),"",ROUND(F1183*G1183,2))</f>
        <v/>
      </c>
      <c r="I1183" s="90" t="str">
        <f aca="false">IF(E1183&lt;&gt;"","P","")</f>
        <v/>
      </c>
      <c r="J1183" s="125"/>
    </row>
    <row r="1184" customFormat="false" ht="12.75" hidden="false" customHeight="false" outlineLevel="0" collapsed="false">
      <c r="A1184" s="120" t="str">
        <f aca="true">+IF(NOT(ISBLANK(INDIRECT("e"&amp;ROW()))),MAX(INDIRECT("a$18:A"&amp;ROW()-1))+1,"")</f>
        <v/>
      </c>
      <c r="B1184" s="122"/>
      <c r="C1184" s="122"/>
      <c r="D1184" s="123"/>
      <c r="E1184" s="124"/>
      <c r="F1184" s="111"/>
      <c r="G1184" s="111"/>
      <c r="H1184" s="88" t="str">
        <f aca="false">+IF(AND(F1184="",G1184=""),"",ROUND(F1184*G1184,2))</f>
        <v/>
      </c>
      <c r="I1184" s="90" t="str">
        <f aca="false">IF(E1184&lt;&gt;"","P","")</f>
        <v/>
      </c>
      <c r="J1184" s="125"/>
    </row>
    <row r="1185" customFormat="false" ht="12.75" hidden="false" customHeight="false" outlineLevel="0" collapsed="false">
      <c r="A1185" s="120" t="str">
        <f aca="true">+IF(NOT(ISBLANK(INDIRECT("e"&amp;ROW()))),MAX(INDIRECT("a$18:A"&amp;ROW()-1))+1,"")</f>
        <v/>
      </c>
      <c r="B1185" s="122"/>
      <c r="C1185" s="122"/>
      <c r="D1185" s="123"/>
      <c r="E1185" s="124"/>
      <c r="F1185" s="111"/>
      <c r="G1185" s="111"/>
      <c r="H1185" s="88" t="str">
        <f aca="false">+IF(AND(F1185="",G1185=""),"",ROUND(F1185*G1185,2))</f>
        <v/>
      </c>
      <c r="I1185" s="90" t="str">
        <f aca="false">IF(E1185&lt;&gt;"","P","")</f>
        <v/>
      </c>
      <c r="J1185" s="125"/>
    </row>
    <row r="1186" customFormat="false" ht="12.75" hidden="false" customHeight="false" outlineLevel="0" collapsed="false">
      <c r="A1186" s="120" t="str">
        <f aca="true">+IF(NOT(ISBLANK(INDIRECT("e"&amp;ROW()))),MAX(INDIRECT("a$18:A"&amp;ROW()-1))+1,"")</f>
        <v/>
      </c>
      <c r="B1186" s="122"/>
      <c r="C1186" s="122"/>
      <c r="D1186" s="123"/>
      <c r="E1186" s="124"/>
      <c r="F1186" s="111"/>
      <c r="G1186" s="111"/>
      <c r="H1186" s="88" t="str">
        <f aca="false">+IF(AND(F1186="",G1186=""),"",ROUND(F1186*G1186,2))</f>
        <v/>
      </c>
      <c r="I1186" s="90" t="str">
        <f aca="false">IF(E1186&lt;&gt;"","P","")</f>
        <v/>
      </c>
      <c r="J1186" s="125"/>
    </row>
    <row r="1187" customFormat="false" ht="12.75" hidden="false" customHeight="false" outlineLevel="0" collapsed="false">
      <c r="A1187" s="120" t="str">
        <f aca="true">+IF(NOT(ISBLANK(INDIRECT("e"&amp;ROW()))),MAX(INDIRECT("a$18:A"&amp;ROW()-1))+1,"")</f>
        <v/>
      </c>
      <c r="B1187" s="122"/>
      <c r="C1187" s="122"/>
      <c r="D1187" s="123"/>
      <c r="E1187" s="124"/>
      <c r="F1187" s="111"/>
      <c r="G1187" s="111"/>
      <c r="H1187" s="88" t="str">
        <f aca="false">+IF(AND(F1187="",G1187=""),"",ROUND(F1187*G1187,2))</f>
        <v/>
      </c>
      <c r="I1187" s="90" t="str">
        <f aca="false">IF(E1187&lt;&gt;"","P","")</f>
        <v/>
      </c>
      <c r="J1187" s="125"/>
    </row>
    <row r="1188" customFormat="false" ht="12.75" hidden="false" customHeight="false" outlineLevel="0" collapsed="false">
      <c r="A1188" s="120" t="str">
        <f aca="true">+IF(NOT(ISBLANK(INDIRECT("e"&amp;ROW()))),MAX(INDIRECT("a$18:A"&amp;ROW()-1))+1,"")</f>
        <v/>
      </c>
      <c r="B1188" s="122"/>
      <c r="C1188" s="122"/>
      <c r="D1188" s="123"/>
      <c r="E1188" s="124"/>
      <c r="F1188" s="111"/>
      <c r="G1188" s="111"/>
      <c r="H1188" s="88" t="str">
        <f aca="false">+IF(AND(F1188="",G1188=""),"",ROUND(F1188*G1188,2))</f>
        <v/>
      </c>
      <c r="I1188" s="90" t="str">
        <f aca="false">IF(E1188&lt;&gt;"","P","")</f>
        <v/>
      </c>
      <c r="J1188" s="125"/>
    </row>
    <row r="1189" customFormat="false" ht="12.75" hidden="false" customHeight="false" outlineLevel="0" collapsed="false">
      <c r="A1189" s="120" t="str">
        <f aca="true">+IF(NOT(ISBLANK(INDIRECT("e"&amp;ROW()))),MAX(INDIRECT("a$18:A"&amp;ROW()-1))+1,"")</f>
        <v/>
      </c>
      <c r="B1189" s="122"/>
      <c r="C1189" s="122"/>
      <c r="D1189" s="123"/>
      <c r="E1189" s="124"/>
      <c r="F1189" s="111"/>
      <c r="G1189" s="111"/>
      <c r="H1189" s="88" t="str">
        <f aca="false">+IF(AND(F1189="",G1189=""),"",ROUND(F1189*G1189,2))</f>
        <v/>
      </c>
      <c r="I1189" s="90" t="str">
        <f aca="false">IF(E1189&lt;&gt;"","P","")</f>
        <v/>
      </c>
      <c r="J1189" s="125"/>
    </row>
    <row r="1190" customFormat="false" ht="12.75" hidden="false" customHeight="false" outlineLevel="0" collapsed="false">
      <c r="A1190" s="120" t="str">
        <f aca="true">+IF(NOT(ISBLANK(INDIRECT("e"&amp;ROW()))),MAX(INDIRECT("a$18:A"&amp;ROW()-1))+1,"")</f>
        <v/>
      </c>
      <c r="B1190" s="122"/>
      <c r="C1190" s="122"/>
      <c r="D1190" s="123"/>
      <c r="E1190" s="124"/>
      <c r="F1190" s="111"/>
      <c r="G1190" s="111"/>
      <c r="H1190" s="88" t="str">
        <f aca="false">+IF(AND(F1190="",G1190=""),"",ROUND(F1190*G1190,2))</f>
        <v/>
      </c>
      <c r="I1190" s="90" t="str">
        <f aca="false">IF(E1190&lt;&gt;"","P","")</f>
        <v/>
      </c>
      <c r="J1190" s="125"/>
    </row>
    <row r="1191" customFormat="false" ht="12.75" hidden="false" customHeight="false" outlineLevel="0" collapsed="false">
      <c r="A1191" s="120" t="str">
        <f aca="true">+IF(NOT(ISBLANK(INDIRECT("e"&amp;ROW()))),MAX(INDIRECT("a$18:A"&amp;ROW()-1))+1,"")</f>
        <v/>
      </c>
      <c r="B1191" s="122"/>
      <c r="C1191" s="122"/>
      <c r="D1191" s="123"/>
      <c r="E1191" s="124"/>
      <c r="F1191" s="111"/>
      <c r="G1191" s="111"/>
      <c r="H1191" s="88" t="str">
        <f aca="false">+IF(AND(F1191="",G1191=""),"",ROUND(F1191*G1191,2))</f>
        <v/>
      </c>
      <c r="I1191" s="90" t="str">
        <f aca="false">IF(E1191&lt;&gt;"","P","")</f>
        <v/>
      </c>
      <c r="J1191" s="125"/>
    </row>
    <row r="1192" customFormat="false" ht="12.75" hidden="false" customHeight="false" outlineLevel="0" collapsed="false">
      <c r="A1192" s="120" t="str">
        <f aca="true">+IF(NOT(ISBLANK(INDIRECT("e"&amp;ROW()))),MAX(INDIRECT("a$18:A"&amp;ROW()-1))+1,"")</f>
        <v/>
      </c>
      <c r="B1192" s="122"/>
      <c r="C1192" s="122"/>
      <c r="D1192" s="123"/>
      <c r="E1192" s="124"/>
      <c r="F1192" s="111"/>
      <c r="G1192" s="111"/>
      <c r="H1192" s="88" t="str">
        <f aca="false">+IF(AND(F1192="",G1192=""),"",ROUND(F1192*G1192,2))</f>
        <v/>
      </c>
      <c r="I1192" s="90" t="str">
        <f aca="false">IF(E1192&lt;&gt;"","P","")</f>
        <v/>
      </c>
      <c r="J1192" s="125"/>
    </row>
    <row r="1193" customFormat="false" ht="12.75" hidden="false" customHeight="false" outlineLevel="0" collapsed="false">
      <c r="A1193" s="120" t="str">
        <f aca="true">+IF(NOT(ISBLANK(INDIRECT("e"&amp;ROW()))),MAX(INDIRECT("a$18:A"&amp;ROW()-1))+1,"")</f>
        <v/>
      </c>
      <c r="B1193" s="122"/>
      <c r="C1193" s="122"/>
      <c r="D1193" s="123"/>
      <c r="E1193" s="124"/>
      <c r="F1193" s="111"/>
      <c r="G1193" s="111"/>
      <c r="H1193" s="88" t="str">
        <f aca="false">+IF(AND(F1193="",G1193=""),"",ROUND(F1193*G1193,2))</f>
        <v/>
      </c>
      <c r="I1193" s="90" t="str">
        <f aca="false">IF(E1193&lt;&gt;"","P","")</f>
        <v/>
      </c>
      <c r="J1193" s="125"/>
    </row>
    <row r="1194" customFormat="false" ht="12.75" hidden="false" customHeight="false" outlineLevel="0" collapsed="false">
      <c r="A1194" s="120" t="str">
        <f aca="true">+IF(NOT(ISBLANK(INDIRECT("e"&amp;ROW()))),MAX(INDIRECT("a$18:A"&amp;ROW()-1))+1,"")</f>
        <v/>
      </c>
      <c r="B1194" s="122"/>
      <c r="C1194" s="122"/>
      <c r="D1194" s="123"/>
      <c r="E1194" s="124"/>
      <c r="F1194" s="111"/>
      <c r="G1194" s="111"/>
      <c r="H1194" s="88" t="str">
        <f aca="false">+IF(AND(F1194="",G1194=""),"",ROUND(F1194*G1194,2))</f>
        <v/>
      </c>
      <c r="I1194" s="90" t="str">
        <f aca="false">IF(E1194&lt;&gt;"","P","")</f>
        <v/>
      </c>
      <c r="J1194" s="125"/>
    </row>
    <row r="1195" customFormat="false" ht="12.75" hidden="false" customHeight="false" outlineLevel="0" collapsed="false">
      <c r="A1195" s="120" t="str">
        <f aca="true">+IF(NOT(ISBLANK(INDIRECT("e"&amp;ROW()))),MAX(INDIRECT("a$18:A"&amp;ROW()-1))+1,"")</f>
        <v/>
      </c>
      <c r="B1195" s="122"/>
      <c r="C1195" s="122"/>
      <c r="D1195" s="123"/>
      <c r="E1195" s="124"/>
      <c r="F1195" s="111"/>
      <c r="G1195" s="111"/>
      <c r="H1195" s="88" t="str">
        <f aca="false">+IF(AND(F1195="",G1195=""),"",ROUND(F1195*G1195,2))</f>
        <v/>
      </c>
      <c r="I1195" s="90" t="str">
        <f aca="false">IF(E1195&lt;&gt;"","P","")</f>
        <v/>
      </c>
      <c r="J1195" s="125"/>
    </row>
    <row r="1196" customFormat="false" ht="12.75" hidden="false" customHeight="false" outlineLevel="0" collapsed="false">
      <c r="A1196" s="120" t="str">
        <f aca="true">+IF(NOT(ISBLANK(INDIRECT("e"&amp;ROW()))),MAX(INDIRECT("a$18:A"&amp;ROW()-1))+1,"")</f>
        <v/>
      </c>
      <c r="B1196" s="122"/>
      <c r="C1196" s="122"/>
      <c r="D1196" s="123"/>
      <c r="E1196" s="124"/>
      <c r="F1196" s="111"/>
      <c r="G1196" s="111"/>
      <c r="H1196" s="88" t="str">
        <f aca="false">+IF(AND(F1196="",G1196=""),"",ROUND(F1196*G1196,2))</f>
        <v/>
      </c>
      <c r="I1196" s="90" t="str">
        <f aca="false">IF(E1196&lt;&gt;"","P","")</f>
        <v/>
      </c>
      <c r="J1196" s="125"/>
    </row>
    <row r="1197" customFormat="false" ht="12.75" hidden="false" customHeight="false" outlineLevel="0" collapsed="false">
      <c r="A1197" s="120" t="str">
        <f aca="true">+IF(NOT(ISBLANK(INDIRECT("e"&amp;ROW()))),MAX(INDIRECT("a$18:A"&amp;ROW()-1))+1,"")</f>
        <v/>
      </c>
      <c r="B1197" s="122"/>
      <c r="C1197" s="122"/>
      <c r="D1197" s="123"/>
      <c r="E1197" s="124"/>
      <c r="F1197" s="111"/>
      <c r="G1197" s="111"/>
      <c r="H1197" s="88" t="str">
        <f aca="false">+IF(AND(F1197="",G1197=""),"",ROUND(F1197*G1197,2))</f>
        <v/>
      </c>
      <c r="I1197" s="90" t="str">
        <f aca="false">IF(E1197&lt;&gt;"","P","")</f>
        <v/>
      </c>
      <c r="J1197" s="125"/>
    </row>
    <row r="1198" customFormat="false" ht="12.75" hidden="false" customHeight="false" outlineLevel="0" collapsed="false">
      <c r="A1198" s="120" t="str">
        <f aca="true">+IF(NOT(ISBLANK(INDIRECT("e"&amp;ROW()))),MAX(INDIRECT("a$18:A"&amp;ROW()-1))+1,"")</f>
        <v/>
      </c>
      <c r="B1198" s="122"/>
      <c r="C1198" s="122"/>
      <c r="D1198" s="123"/>
      <c r="E1198" s="124"/>
      <c r="F1198" s="111"/>
      <c r="G1198" s="111"/>
      <c r="H1198" s="88" t="str">
        <f aca="false">+IF(AND(F1198="",G1198=""),"",ROUND(F1198*G1198,2))</f>
        <v/>
      </c>
      <c r="I1198" s="90" t="str">
        <f aca="false">IF(E1198&lt;&gt;"","P","")</f>
        <v/>
      </c>
      <c r="J1198" s="125"/>
    </row>
    <row r="1199" customFormat="false" ht="12.75" hidden="false" customHeight="false" outlineLevel="0" collapsed="false">
      <c r="A1199" s="120" t="str">
        <f aca="true">+IF(NOT(ISBLANK(INDIRECT("e"&amp;ROW()))),MAX(INDIRECT("a$18:A"&amp;ROW()-1))+1,"")</f>
        <v/>
      </c>
      <c r="B1199" s="122"/>
      <c r="C1199" s="122"/>
      <c r="D1199" s="123"/>
      <c r="E1199" s="124"/>
      <c r="F1199" s="111"/>
      <c r="G1199" s="111"/>
      <c r="H1199" s="88" t="str">
        <f aca="false">+IF(AND(F1199="",G1199=""),"",ROUND(F1199*G1199,2))</f>
        <v/>
      </c>
      <c r="I1199" s="90" t="str">
        <f aca="false">IF(E1199&lt;&gt;"","P","")</f>
        <v/>
      </c>
      <c r="J1199" s="125"/>
    </row>
    <row r="1200" customFormat="false" ht="12.75" hidden="false" customHeight="false" outlineLevel="0" collapsed="false">
      <c r="A1200" s="120" t="str">
        <f aca="true">+IF(NOT(ISBLANK(INDIRECT("e"&amp;ROW()))),MAX(INDIRECT("a$18:A"&amp;ROW()-1))+1,"")</f>
        <v/>
      </c>
      <c r="B1200" s="122"/>
      <c r="C1200" s="122"/>
      <c r="D1200" s="123"/>
      <c r="E1200" s="124"/>
      <c r="F1200" s="111"/>
      <c r="G1200" s="111"/>
      <c r="H1200" s="88" t="str">
        <f aca="false">+IF(AND(F1200="",G1200=""),"",ROUND(F1200*G1200,2))</f>
        <v/>
      </c>
      <c r="I1200" s="90" t="str">
        <f aca="false">IF(E1200&lt;&gt;"","P","")</f>
        <v/>
      </c>
      <c r="J1200" s="125"/>
    </row>
    <row r="1201" customFormat="false" ht="12.75" hidden="false" customHeight="false" outlineLevel="0" collapsed="false">
      <c r="A1201" s="120" t="str">
        <f aca="true">+IF(NOT(ISBLANK(INDIRECT("e"&amp;ROW()))),MAX(INDIRECT("a$18:A"&amp;ROW()-1))+1,"")</f>
        <v/>
      </c>
      <c r="B1201" s="122"/>
      <c r="C1201" s="122"/>
      <c r="D1201" s="123"/>
      <c r="E1201" s="124"/>
      <c r="F1201" s="111"/>
      <c r="G1201" s="111"/>
      <c r="H1201" s="88" t="str">
        <f aca="false">+IF(AND(F1201="",G1201=""),"",ROUND(F1201*G1201,2))</f>
        <v/>
      </c>
      <c r="I1201" s="90" t="str">
        <f aca="false">IF(E1201&lt;&gt;"","P","")</f>
        <v/>
      </c>
      <c r="J1201" s="125"/>
    </row>
    <row r="1202" customFormat="false" ht="12.75" hidden="false" customHeight="false" outlineLevel="0" collapsed="false">
      <c r="A1202" s="120" t="str">
        <f aca="true">+IF(NOT(ISBLANK(INDIRECT("e"&amp;ROW()))),MAX(INDIRECT("a$18:A"&amp;ROW()-1))+1,"")</f>
        <v/>
      </c>
      <c r="B1202" s="122"/>
      <c r="C1202" s="122"/>
      <c r="D1202" s="123"/>
      <c r="E1202" s="124"/>
      <c r="F1202" s="111"/>
      <c r="G1202" s="111"/>
      <c r="H1202" s="88" t="str">
        <f aca="false">+IF(AND(F1202="",G1202=""),"",ROUND(F1202*G1202,2))</f>
        <v/>
      </c>
      <c r="I1202" s="90" t="str">
        <f aca="false">IF(E1202&lt;&gt;"","P","")</f>
        <v/>
      </c>
      <c r="J1202" s="125"/>
    </row>
    <row r="1203" customFormat="false" ht="12.75" hidden="false" customHeight="false" outlineLevel="0" collapsed="false">
      <c r="A1203" s="120" t="str">
        <f aca="true">+IF(NOT(ISBLANK(INDIRECT("e"&amp;ROW()))),MAX(INDIRECT("a$18:A"&amp;ROW()-1))+1,"")</f>
        <v/>
      </c>
      <c r="B1203" s="122"/>
      <c r="C1203" s="122"/>
      <c r="D1203" s="123"/>
      <c r="E1203" s="124"/>
      <c r="F1203" s="111"/>
      <c r="G1203" s="111"/>
      <c r="H1203" s="88" t="str">
        <f aca="false">+IF(AND(F1203="",G1203=""),"",ROUND(F1203*G1203,2))</f>
        <v/>
      </c>
      <c r="I1203" s="90" t="str">
        <f aca="false">IF(E1203&lt;&gt;"","P","")</f>
        <v/>
      </c>
      <c r="J1203" s="125"/>
    </row>
    <row r="1204" customFormat="false" ht="12.75" hidden="false" customHeight="false" outlineLevel="0" collapsed="false">
      <c r="A1204" s="120" t="str">
        <f aca="true">+IF(NOT(ISBLANK(INDIRECT("e"&amp;ROW()))),MAX(INDIRECT("a$18:A"&amp;ROW()-1))+1,"")</f>
        <v/>
      </c>
      <c r="B1204" s="122"/>
      <c r="C1204" s="122"/>
      <c r="D1204" s="123"/>
      <c r="E1204" s="124"/>
      <c r="F1204" s="111"/>
      <c r="G1204" s="111"/>
      <c r="H1204" s="88" t="str">
        <f aca="false">+IF(AND(F1204="",G1204=""),"",ROUND(F1204*G1204,2))</f>
        <v/>
      </c>
      <c r="I1204" s="90" t="str">
        <f aca="false">IF(E1204&lt;&gt;"","P","")</f>
        <v/>
      </c>
      <c r="J1204" s="125"/>
    </row>
    <row r="1205" customFormat="false" ht="12.75" hidden="false" customHeight="false" outlineLevel="0" collapsed="false">
      <c r="A1205" s="120" t="str">
        <f aca="true">+IF(NOT(ISBLANK(INDIRECT("e"&amp;ROW()))),MAX(INDIRECT("a$18:A"&amp;ROW()-1))+1,"")</f>
        <v/>
      </c>
      <c r="B1205" s="122"/>
      <c r="C1205" s="122"/>
      <c r="D1205" s="123"/>
      <c r="E1205" s="124"/>
      <c r="F1205" s="111"/>
      <c r="G1205" s="111"/>
      <c r="H1205" s="88" t="str">
        <f aca="false">+IF(AND(F1205="",G1205=""),"",ROUND(F1205*G1205,2))</f>
        <v/>
      </c>
      <c r="I1205" s="90" t="str">
        <f aca="false">IF(E1205&lt;&gt;"","P","")</f>
        <v/>
      </c>
      <c r="J1205" s="125"/>
    </row>
    <row r="1206" customFormat="false" ht="12.75" hidden="false" customHeight="false" outlineLevel="0" collapsed="false">
      <c r="A1206" s="120" t="str">
        <f aca="true">+IF(NOT(ISBLANK(INDIRECT("e"&amp;ROW()))),MAX(INDIRECT("a$18:A"&amp;ROW()-1))+1,"")</f>
        <v/>
      </c>
      <c r="B1206" s="122"/>
      <c r="C1206" s="122"/>
      <c r="D1206" s="123"/>
      <c r="E1206" s="124"/>
      <c r="F1206" s="111"/>
      <c r="G1206" s="111"/>
      <c r="H1206" s="88" t="str">
        <f aca="false">+IF(AND(F1206="",G1206=""),"",ROUND(F1206*G1206,2))</f>
        <v/>
      </c>
      <c r="I1206" s="90" t="str">
        <f aca="false">IF(E1206&lt;&gt;"","P","")</f>
        <v/>
      </c>
      <c r="J1206" s="125"/>
    </row>
    <row r="1207" customFormat="false" ht="12.75" hidden="false" customHeight="false" outlineLevel="0" collapsed="false">
      <c r="A1207" s="120" t="str">
        <f aca="true">+IF(NOT(ISBLANK(INDIRECT("e"&amp;ROW()))),MAX(INDIRECT("a$18:A"&amp;ROW()-1))+1,"")</f>
        <v/>
      </c>
      <c r="B1207" s="122"/>
      <c r="C1207" s="122"/>
      <c r="D1207" s="123"/>
      <c r="E1207" s="124"/>
      <c r="F1207" s="111"/>
      <c r="G1207" s="111"/>
      <c r="H1207" s="88" t="str">
        <f aca="false">+IF(AND(F1207="",G1207=""),"",ROUND(F1207*G1207,2))</f>
        <v/>
      </c>
      <c r="I1207" s="90" t="str">
        <f aca="false">IF(E1207&lt;&gt;"","P","")</f>
        <v/>
      </c>
      <c r="J1207" s="125"/>
    </row>
    <row r="1208" customFormat="false" ht="12.75" hidden="false" customHeight="false" outlineLevel="0" collapsed="false">
      <c r="A1208" s="120" t="str">
        <f aca="true">+IF(NOT(ISBLANK(INDIRECT("e"&amp;ROW()))),MAX(INDIRECT("a$18:A"&amp;ROW()-1))+1,"")</f>
        <v/>
      </c>
      <c r="B1208" s="122"/>
      <c r="C1208" s="122"/>
      <c r="D1208" s="123"/>
      <c r="E1208" s="124"/>
      <c r="F1208" s="111"/>
      <c r="G1208" s="111"/>
      <c r="H1208" s="88" t="str">
        <f aca="false">+IF(AND(F1208="",G1208=""),"",ROUND(F1208*G1208,2))</f>
        <v/>
      </c>
      <c r="I1208" s="90" t="str">
        <f aca="false">IF(E1208&lt;&gt;"","P","")</f>
        <v/>
      </c>
      <c r="J1208" s="125"/>
    </row>
    <row r="1209" customFormat="false" ht="12.75" hidden="false" customHeight="false" outlineLevel="0" collapsed="false">
      <c r="A1209" s="120" t="str">
        <f aca="true">+IF(NOT(ISBLANK(INDIRECT("e"&amp;ROW()))),MAX(INDIRECT("a$18:A"&amp;ROW()-1))+1,"")</f>
        <v/>
      </c>
      <c r="B1209" s="122"/>
      <c r="C1209" s="122"/>
      <c r="D1209" s="123"/>
      <c r="E1209" s="124"/>
      <c r="F1209" s="111"/>
      <c r="G1209" s="111"/>
      <c r="H1209" s="88" t="str">
        <f aca="false">+IF(AND(F1209="",G1209=""),"",ROUND(F1209*G1209,2))</f>
        <v/>
      </c>
      <c r="I1209" s="90" t="str">
        <f aca="false">IF(E1209&lt;&gt;"","P","")</f>
        <v/>
      </c>
      <c r="J1209" s="125"/>
    </row>
    <row r="1210" customFormat="false" ht="12.75" hidden="false" customHeight="false" outlineLevel="0" collapsed="false">
      <c r="A1210" s="120" t="str">
        <f aca="true">+IF(NOT(ISBLANK(INDIRECT("e"&amp;ROW()))),MAX(INDIRECT("a$18:A"&amp;ROW()-1))+1,"")</f>
        <v/>
      </c>
      <c r="B1210" s="122"/>
      <c r="C1210" s="122"/>
      <c r="D1210" s="123"/>
      <c r="E1210" s="124"/>
      <c r="F1210" s="111"/>
      <c r="G1210" s="111"/>
      <c r="H1210" s="88" t="str">
        <f aca="false">+IF(AND(F1210="",G1210=""),"",ROUND(F1210*G1210,2))</f>
        <v/>
      </c>
      <c r="I1210" s="90" t="str">
        <f aca="false">IF(E1210&lt;&gt;"","P","")</f>
        <v/>
      </c>
      <c r="J1210" s="125"/>
    </row>
    <row r="1211" customFormat="false" ht="12.75" hidden="false" customHeight="false" outlineLevel="0" collapsed="false">
      <c r="A1211" s="120" t="str">
        <f aca="true">+IF(NOT(ISBLANK(INDIRECT("e"&amp;ROW()))),MAX(INDIRECT("a$18:A"&amp;ROW()-1))+1,"")</f>
        <v/>
      </c>
      <c r="B1211" s="122"/>
      <c r="C1211" s="122"/>
      <c r="D1211" s="123"/>
      <c r="E1211" s="124"/>
      <c r="F1211" s="111"/>
      <c r="G1211" s="111"/>
      <c r="H1211" s="88" t="str">
        <f aca="false">+IF(AND(F1211="",G1211=""),"",ROUND(F1211*G1211,2))</f>
        <v/>
      </c>
      <c r="I1211" s="90" t="str">
        <f aca="false">IF(E1211&lt;&gt;"","P","")</f>
        <v/>
      </c>
      <c r="J1211" s="125"/>
    </row>
    <row r="1212" customFormat="false" ht="12.75" hidden="false" customHeight="false" outlineLevel="0" collapsed="false">
      <c r="A1212" s="120" t="str">
        <f aca="true">+IF(NOT(ISBLANK(INDIRECT("e"&amp;ROW()))),MAX(INDIRECT("a$18:A"&amp;ROW()-1))+1,"")</f>
        <v/>
      </c>
      <c r="B1212" s="122"/>
      <c r="C1212" s="122"/>
      <c r="D1212" s="123"/>
      <c r="E1212" s="124"/>
      <c r="F1212" s="111"/>
      <c r="G1212" s="111"/>
      <c r="H1212" s="88" t="str">
        <f aca="false">+IF(AND(F1212="",G1212=""),"",ROUND(F1212*G1212,2))</f>
        <v/>
      </c>
      <c r="I1212" s="90" t="str">
        <f aca="false">IF(E1212&lt;&gt;"","P","")</f>
        <v/>
      </c>
      <c r="J1212" s="125"/>
    </row>
    <row r="1213" customFormat="false" ht="12.75" hidden="false" customHeight="false" outlineLevel="0" collapsed="false">
      <c r="A1213" s="120" t="str">
        <f aca="true">+IF(NOT(ISBLANK(INDIRECT("e"&amp;ROW()))),MAX(INDIRECT("a$18:A"&amp;ROW()-1))+1,"")</f>
        <v/>
      </c>
      <c r="B1213" s="122"/>
      <c r="C1213" s="122"/>
      <c r="D1213" s="123"/>
      <c r="E1213" s="124"/>
      <c r="F1213" s="111"/>
      <c r="G1213" s="111"/>
      <c r="H1213" s="88" t="str">
        <f aca="false">+IF(AND(F1213="",G1213=""),"",ROUND(F1213*G1213,2))</f>
        <v/>
      </c>
      <c r="I1213" s="90" t="str">
        <f aca="false">IF(E1213&lt;&gt;"","P","")</f>
        <v/>
      </c>
      <c r="J1213" s="125"/>
    </row>
    <row r="1214" customFormat="false" ht="12.75" hidden="false" customHeight="false" outlineLevel="0" collapsed="false">
      <c r="A1214" s="120" t="str">
        <f aca="true">+IF(NOT(ISBLANK(INDIRECT("e"&amp;ROW()))),MAX(INDIRECT("a$18:A"&amp;ROW()-1))+1,"")</f>
        <v/>
      </c>
      <c r="B1214" s="122"/>
      <c r="C1214" s="122"/>
      <c r="D1214" s="123"/>
      <c r="E1214" s="124"/>
      <c r="F1214" s="111"/>
      <c r="G1214" s="111"/>
      <c r="H1214" s="88" t="str">
        <f aca="false">+IF(AND(F1214="",G1214=""),"",ROUND(F1214*G1214,2))</f>
        <v/>
      </c>
      <c r="I1214" s="90" t="str">
        <f aca="false">IF(E1214&lt;&gt;"","P","")</f>
        <v/>
      </c>
      <c r="J1214" s="125"/>
    </row>
    <row r="1215" customFormat="false" ht="12.75" hidden="false" customHeight="false" outlineLevel="0" collapsed="false">
      <c r="A1215" s="120" t="str">
        <f aca="true">+IF(NOT(ISBLANK(INDIRECT("e"&amp;ROW()))),MAX(INDIRECT("a$18:A"&amp;ROW()-1))+1,"")</f>
        <v/>
      </c>
      <c r="B1215" s="122"/>
      <c r="C1215" s="122"/>
      <c r="D1215" s="123"/>
      <c r="E1215" s="124"/>
      <c r="F1215" s="111"/>
      <c r="G1215" s="111"/>
      <c r="H1215" s="88" t="str">
        <f aca="false">+IF(AND(F1215="",G1215=""),"",ROUND(F1215*G1215,2))</f>
        <v/>
      </c>
      <c r="I1215" s="90" t="str">
        <f aca="false">IF(E1215&lt;&gt;"","P","")</f>
        <v/>
      </c>
      <c r="J1215" s="125"/>
    </row>
    <row r="1216" customFormat="false" ht="12.75" hidden="false" customHeight="false" outlineLevel="0" collapsed="false">
      <c r="A1216" s="120" t="str">
        <f aca="true">+IF(NOT(ISBLANK(INDIRECT("e"&amp;ROW()))),MAX(INDIRECT("a$18:A"&amp;ROW()-1))+1,"")</f>
        <v/>
      </c>
      <c r="B1216" s="122"/>
      <c r="C1216" s="122"/>
      <c r="D1216" s="123"/>
      <c r="E1216" s="124"/>
      <c r="F1216" s="111"/>
      <c r="G1216" s="111"/>
      <c r="H1216" s="88" t="str">
        <f aca="false">+IF(AND(F1216="",G1216=""),"",ROUND(F1216*G1216,2))</f>
        <v/>
      </c>
      <c r="I1216" s="90" t="str">
        <f aca="false">IF(E1216&lt;&gt;"","P","")</f>
        <v/>
      </c>
      <c r="J1216" s="125"/>
    </row>
    <row r="1217" customFormat="false" ht="12.75" hidden="false" customHeight="false" outlineLevel="0" collapsed="false">
      <c r="A1217" s="120" t="str">
        <f aca="true">+IF(NOT(ISBLANK(INDIRECT("e"&amp;ROW()))),MAX(INDIRECT("a$18:A"&amp;ROW()-1))+1,"")</f>
        <v/>
      </c>
      <c r="B1217" s="122"/>
      <c r="C1217" s="122"/>
      <c r="D1217" s="123"/>
      <c r="E1217" s="124"/>
      <c r="F1217" s="111"/>
      <c r="G1217" s="111"/>
      <c r="H1217" s="88" t="str">
        <f aca="false">+IF(AND(F1217="",G1217=""),"",ROUND(F1217*G1217,2))</f>
        <v/>
      </c>
      <c r="I1217" s="90" t="str">
        <f aca="false">IF(E1217&lt;&gt;"","P","")</f>
        <v/>
      </c>
      <c r="J1217" s="125"/>
    </row>
    <row r="1218" customFormat="false" ht="12.75" hidden="false" customHeight="false" outlineLevel="0" collapsed="false">
      <c r="A1218" s="120" t="str">
        <f aca="true">+IF(NOT(ISBLANK(INDIRECT("e"&amp;ROW()))),MAX(INDIRECT("a$18:A"&amp;ROW()-1))+1,"")</f>
        <v/>
      </c>
      <c r="B1218" s="122"/>
      <c r="C1218" s="122"/>
      <c r="D1218" s="123"/>
      <c r="E1218" s="124"/>
      <c r="F1218" s="111"/>
      <c r="G1218" s="111"/>
      <c r="H1218" s="88" t="str">
        <f aca="false">+IF(AND(F1218="",G1218=""),"",ROUND(F1218*G1218,2))</f>
        <v/>
      </c>
      <c r="I1218" s="90" t="str">
        <f aca="false">IF(E1218&lt;&gt;"","P","")</f>
        <v/>
      </c>
      <c r="J1218" s="125"/>
    </row>
    <row r="1219" customFormat="false" ht="12.75" hidden="false" customHeight="false" outlineLevel="0" collapsed="false">
      <c r="A1219" s="120" t="str">
        <f aca="true">+IF(NOT(ISBLANK(INDIRECT("e"&amp;ROW()))),MAX(INDIRECT("a$18:A"&amp;ROW()-1))+1,"")</f>
        <v/>
      </c>
      <c r="B1219" s="122"/>
      <c r="C1219" s="122"/>
      <c r="D1219" s="123"/>
      <c r="E1219" s="124"/>
      <c r="F1219" s="111"/>
      <c r="G1219" s="111"/>
      <c r="H1219" s="88" t="str">
        <f aca="false">+IF(AND(F1219="",G1219=""),"",ROUND(F1219*G1219,2))</f>
        <v/>
      </c>
      <c r="I1219" s="90" t="str">
        <f aca="false">IF(E1219&lt;&gt;"","P","")</f>
        <v/>
      </c>
      <c r="J1219" s="125"/>
    </row>
    <row r="1220" customFormat="false" ht="12.75" hidden="false" customHeight="false" outlineLevel="0" collapsed="false">
      <c r="A1220" s="120" t="str">
        <f aca="true">+IF(NOT(ISBLANK(INDIRECT("e"&amp;ROW()))),MAX(INDIRECT("a$18:A"&amp;ROW()-1))+1,"")</f>
        <v/>
      </c>
      <c r="B1220" s="122"/>
      <c r="C1220" s="122"/>
      <c r="D1220" s="123"/>
      <c r="E1220" s="124"/>
      <c r="F1220" s="111"/>
      <c r="G1220" s="111"/>
      <c r="H1220" s="88" t="str">
        <f aca="false">+IF(AND(F1220="",G1220=""),"",ROUND(F1220*G1220,2))</f>
        <v/>
      </c>
      <c r="I1220" s="90" t="str">
        <f aca="false">IF(E1220&lt;&gt;"","P","")</f>
        <v/>
      </c>
      <c r="J1220" s="125"/>
    </row>
    <row r="1221" customFormat="false" ht="12.75" hidden="false" customHeight="false" outlineLevel="0" collapsed="false">
      <c r="A1221" s="120" t="str">
        <f aca="true">+IF(NOT(ISBLANK(INDIRECT("e"&amp;ROW()))),MAX(INDIRECT("a$18:A"&amp;ROW()-1))+1,"")</f>
        <v/>
      </c>
      <c r="B1221" s="122"/>
      <c r="C1221" s="122"/>
      <c r="D1221" s="123"/>
      <c r="E1221" s="124"/>
      <c r="F1221" s="111"/>
      <c r="G1221" s="111"/>
      <c r="H1221" s="88" t="str">
        <f aca="false">+IF(AND(F1221="",G1221=""),"",ROUND(F1221*G1221,2))</f>
        <v/>
      </c>
      <c r="I1221" s="90" t="str">
        <f aca="false">IF(E1221&lt;&gt;"","P","")</f>
        <v/>
      </c>
      <c r="J1221" s="125"/>
    </row>
    <row r="1222" customFormat="false" ht="12.75" hidden="false" customHeight="false" outlineLevel="0" collapsed="false">
      <c r="A1222" s="120" t="str">
        <f aca="true">+IF(NOT(ISBLANK(INDIRECT("e"&amp;ROW()))),MAX(INDIRECT("a$18:A"&amp;ROW()-1))+1,"")</f>
        <v/>
      </c>
      <c r="B1222" s="122"/>
      <c r="C1222" s="122"/>
      <c r="D1222" s="123"/>
      <c r="E1222" s="124"/>
      <c r="F1222" s="111"/>
      <c r="G1222" s="111"/>
      <c r="H1222" s="88" t="str">
        <f aca="false">+IF(AND(F1222="",G1222=""),"",ROUND(F1222*G1222,2))</f>
        <v/>
      </c>
      <c r="I1222" s="90" t="str">
        <f aca="false">IF(E1222&lt;&gt;"","P","")</f>
        <v/>
      </c>
      <c r="J1222" s="125"/>
    </row>
    <row r="1223" customFormat="false" ht="12.75" hidden="false" customHeight="false" outlineLevel="0" collapsed="false">
      <c r="A1223" s="120" t="str">
        <f aca="true">+IF(NOT(ISBLANK(INDIRECT("e"&amp;ROW()))),MAX(INDIRECT("a$18:A"&amp;ROW()-1))+1,"")</f>
        <v/>
      </c>
      <c r="B1223" s="122"/>
      <c r="C1223" s="122"/>
      <c r="D1223" s="123"/>
      <c r="E1223" s="124"/>
      <c r="F1223" s="111"/>
      <c r="G1223" s="111"/>
      <c r="H1223" s="88" t="str">
        <f aca="false">+IF(AND(F1223="",G1223=""),"",ROUND(F1223*G1223,2))</f>
        <v/>
      </c>
      <c r="I1223" s="90" t="str">
        <f aca="false">IF(E1223&lt;&gt;"","P","")</f>
        <v/>
      </c>
      <c r="J1223" s="125"/>
    </row>
    <row r="1224" customFormat="false" ht="12.75" hidden="false" customHeight="false" outlineLevel="0" collapsed="false">
      <c r="A1224" s="120" t="str">
        <f aca="true">+IF(NOT(ISBLANK(INDIRECT("e"&amp;ROW()))),MAX(INDIRECT("a$18:A"&amp;ROW()-1))+1,"")</f>
        <v/>
      </c>
      <c r="B1224" s="122"/>
      <c r="C1224" s="122"/>
      <c r="D1224" s="123"/>
      <c r="E1224" s="124"/>
      <c r="F1224" s="111"/>
      <c r="G1224" s="111"/>
      <c r="H1224" s="88" t="str">
        <f aca="false">+IF(AND(F1224="",G1224=""),"",ROUND(F1224*G1224,2))</f>
        <v/>
      </c>
      <c r="I1224" s="90" t="str">
        <f aca="false">IF(E1224&lt;&gt;"","P","")</f>
        <v/>
      </c>
      <c r="J1224" s="125"/>
    </row>
    <row r="1225" customFormat="false" ht="12.75" hidden="false" customHeight="false" outlineLevel="0" collapsed="false">
      <c r="A1225" s="120" t="str">
        <f aca="true">+IF(NOT(ISBLANK(INDIRECT("e"&amp;ROW()))),MAX(INDIRECT("a$18:A"&amp;ROW()-1))+1,"")</f>
        <v/>
      </c>
      <c r="B1225" s="122"/>
      <c r="C1225" s="122"/>
      <c r="D1225" s="123"/>
      <c r="E1225" s="124"/>
      <c r="F1225" s="111"/>
      <c r="G1225" s="111"/>
      <c r="H1225" s="88" t="str">
        <f aca="false">+IF(AND(F1225="",G1225=""),"",ROUND(F1225*G1225,2))</f>
        <v/>
      </c>
      <c r="I1225" s="90" t="str">
        <f aca="false">IF(E1225&lt;&gt;"","P","")</f>
        <v/>
      </c>
      <c r="J1225" s="125"/>
    </row>
    <row r="1226" customFormat="false" ht="12.75" hidden="false" customHeight="false" outlineLevel="0" collapsed="false">
      <c r="A1226" s="120" t="str">
        <f aca="true">+IF(NOT(ISBLANK(INDIRECT("e"&amp;ROW()))),MAX(INDIRECT("a$18:A"&amp;ROW()-1))+1,"")</f>
        <v/>
      </c>
      <c r="B1226" s="122"/>
      <c r="C1226" s="122"/>
      <c r="D1226" s="123"/>
      <c r="E1226" s="124"/>
      <c r="F1226" s="111"/>
      <c r="G1226" s="111"/>
      <c r="H1226" s="88" t="str">
        <f aca="false">+IF(AND(F1226="",G1226=""),"",ROUND(F1226*G1226,2))</f>
        <v/>
      </c>
      <c r="I1226" s="90" t="str">
        <f aca="false">IF(E1226&lt;&gt;"","P","")</f>
        <v/>
      </c>
      <c r="J1226" s="125"/>
    </row>
    <row r="1227" customFormat="false" ht="12.75" hidden="false" customHeight="false" outlineLevel="0" collapsed="false">
      <c r="A1227" s="120" t="str">
        <f aca="true">+IF(NOT(ISBLANK(INDIRECT("e"&amp;ROW()))),MAX(INDIRECT("a$18:A"&amp;ROW()-1))+1,"")</f>
        <v/>
      </c>
      <c r="B1227" s="122"/>
      <c r="C1227" s="122"/>
      <c r="D1227" s="123"/>
      <c r="E1227" s="124"/>
      <c r="F1227" s="111"/>
      <c r="G1227" s="111"/>
      <c r="H1227" s="88" t="str">
        <f aca="false">+IF(AND(F1227="",G1227=""),"",ROUND(F1227*G1227,2))</f>
        <v/>
      </c>
      <c r="I1227" s="90" t="str">
        <f aca="false">IF(E1227&lt;&gt;"","P","")</f>
        <v/>
      </c>
      <c r="J1227" s="125"/>
    </row>
    <row r="1228" customFormat="false" ht="12.75" hidden="false" customHeight="false" outlineLevel="0" collapsed="false">
      <c r="A1228" s="120" t="str">
        <f aca="true">+IF(NOT(ISBLANK(INDIRECT("e"&amp;ROW()))),MAX(INDIRECT("a$18:A"&amp;ROW()-1))+1,"")</f>
        <v/>
      </c>
      <c r="B1228" s="122"/>
      <c r="C1228" s="122"/>
      <c r="D1228" s="123"/>
      <c r="E1228" s="124"/>
      <c r="F1228" s="111"/>
      <c r="G1228" s="111"/>
      <c r="H1228" s="88" t="str">
        <f aca="false">+IF(AND(F1228="",G1228=""),"",ROUND(F1228*G1228,2))</f>
        <v/>
      </c>
      <c r="I1228" s="90" t="str">
        <f aca="false">IF(E1228&lt;&gt;"","P","")</f>
        <v/>
      </c>
      <c r="J1228" s="125"/>
    </row>
    <row r="1229" customFormat="false" ht="12.75" hidden="false" customHeight="false" outlineLevel="0" collapsed="false">
      <c r="A1229" s="120" t="str">
        <f aca="true">+IF(NOT(ISBLANK(INDIRECT("e"&amp;ROW()))),MAX(INDIRECT("a$18:A"&amp;ROW()-1))+1,"")</f>
        <v/>
      </c>
      <c r="B1229" s="122"/>
      <c r="C1229" s="122"/>
      <c r="D1229" s="123"/>
      <c r="E1229" s="124"/>
      <c r="F1229" s="111"/>
      <c r="G1229" s="111"/>
      <c r="H1229" s="88" t="str">
        <f aca="false">+IF(AND(F1229="",G1229=""),"",ROUND(F1229*G1229,2))</f>
        <v/>
      </c>
      <c r="I1229" s="90" t="str">
        <f aca="false">IF(E1229&lt;&gt;"","P","")</f>
        <v/>
      </c>
      <c r="J1229" s="125"/>
    </row>
    <row r="1230" customFormat="false" ht="12.75" hidden="false" customHeight="false" outlineLevel="0" collapsed="false">
      <c r="A1230" s="120" t="str">
        <f aca="true">+IF(NOT(ISBLANK(INDIRECT("e"&amp;ROW()))),MAX(INDIRECT("a$18:A"&amp;ROW()-1))+1,"")</f>
        <v/>
      </c>
      <c r="B1230" s="122"/>
      <c r="C1230" s="122"/>
      <c r="D1230" s="123"/>
      <c r="E1230" s="124"/>
      <c r="F1230" s="111"/>
      <c r="G1230" s="111"/>
      <c r="H1230" s="88" t="str">
        <f aca="false">+IF(AND(F1230="",G1230=""),"",ROUND(F1230*G1230,2))</f>
        <v/>
      </c>
      <c r="I1230" s="90" t="str">
        <f aca="false">IF(E1230&lt;&gt;"","P","")</f>
        <v/>
      </c>
      <c r="J1230" s="125"/>
    </row>
    <row r="1231" customFormat="false" ht="12.75" hidden="false" customHeight="false" outlineLevel="0" collapsed="false">
      <c r="A1231" s="120" t="str">
        <f aca="true">+IF(NOT(ISBLANK(INDIRECT("e"&amp;ROW()))),MAX(INDIRECT("a$18:A"&amp;ROW()-1))+1,"")</f>
        <v/>
      </c>
      <c r="B1231" s="122"/>
      <c r="C1231" s="122"/>
      <c r="D1231" s="123"/>
      <c r="E1231" s="124"/>
      <c r="F1231" s="111"/>
      <c r="G1231" s="111"/>
      <c r="H1231" s="88" t="str">
        <f aca="false">+IF(AND(F1231="",G1231=""),"",ROUND(F1231*G1231,2))</f>
        <v/>
      </c>
      <c r="I1231" s="90" t="str">
        <f aca="false">IF(E1231&lt;&gt;"","P","")</f>
        <v/>
      </c>
      <c r="J1231" s="125"/>
    </row>
    <row r="1232" customFormat="false" ht="12.75" hidden="false" customHeight="false" outlineLevel="0" collapsed="false">
      <c r="A1232" s="120" t="str">
        <f aca="true">+IF(NOT(ISBLANK(INDIRECT("e"&amp;ROW()))),MAX(INDIRECT("a$18:A"&amp;ROW()-1))+1,"")</f>
        <v/>
      </c>
      <c r="B1232" s="122"/>
      <c r="C1232" s="122"/>
      <c r="D1232" s="123"/>
      <c r="E1232" s="124"/>
      <c r="F1232" s="111"/>
      <c r="G1232" s="111"/>
      <c r="H1232" s="88" t="str">
        <f aca="false">+IF(AND(F1232="",G1232=""),"",ROUND(F1232*G1232,2))</f>
        <v/>
      </c>
      <c r="I1232" s="90" t="str">
        <f aca="false">IF(E1232&lt;&gt;"","P","")</f>
        <v/>
      </c>
      <c r="J1232" s="125"/>
    </row>
    <row r="1233" customFormat="false" ht="12.75" hidden="false" customHeight="false" outlineLevel="0" collapsed="false">
      <c r="A1233" s="120" t="str">
        <f aca="true">+IF(NOT(ISBLANK(INDIRECT("e"&amp;ROW()))),MAX(INDIRECT("a$18:A"&amp;ROW()-1))+1,"")</f>
        <v/>
      </c>
      <c r="B1233" s="122"/>
      <c r="C1233" s="122"/>
      <c r="D1233" s="123"/>
      <c r="E1233" s="124"/>
      <c r="F1233" s="111"/>
      <c r="G1233" s="111"/>
      <c r="H1233" s="88" t="str">
        <f aca="false">+IF(AND(F1233="",G1233=""),"",ROUND(F1233*G1233,2))</f>
        <v/>
      </c>
      <c r="I1233" s="90" t="str">
        <f aca="false">IF(E1233&lt;&gt;"","P","")</f>
        <v/>
      </c>
      <c r="J1233" s="125"/>
    </row>
    <row r="1234" customFormat="false" ht="12.75" hidden="false" customHeight="false" outlineLevel="0" collapsed="false">
      <c r="A1234" s="120" t="str">
        <f aca="true">+IF(NOT(ISBLANK(INDIRECT("e"&amp;ROW()))),MAX(INDIRECT("a$18:A"&amp;ROW()-1))+1,"")</f>
        <v/>
      </c>
      <c r="B1234" s="122"/>
      <c r="C1234" s="122"/>
      <c r="D1234" s="123"/>
      <c r="E1234" s="124"/>
      <c r="F1234" s="111"/>
      <c r="G1234" s="111"/>
      <c r="H1234" s="88" t="str">
        <f aca="false">+IF(AND(F1234="",G1234=""),"",ROUND(F1234*G1234,2))</f>
        <v/>
      </c>
      <c r="I1234" s="90" t="str">
        <f aca="false">IF(E1234&lt;&gt;"","P","")</f>
        <v/>
      </c>
      <c r="J1234" s="125"/>
    </row>
    <row r="1235" customFormat="false" ht="12.75" hidden="false" customHeight="false" outlineLevel="0" collapsed="false">
      <c r="A1235" s="120" t="str">
        <f aca="true">+IF(NOT(ISBLANK(INDIRECT("e"&amp;ROW()))),MAX(INDIRECT("a$18:A"&amp;ROW()-1))+1,"")</f>
        <v/>
      </c>
      <c r="B1235" s="122"/>
      <c r="C1235" s="122"/>
      <c r="D1235" s="123"/>
      <c r="E1235" s="124"/>
      <c r="F1235" s="111"/>
      <c r="G1235" s="111"/>
      <c r="H1235" s="88" t="str">
        <f aca="false">+IF(AND(F1235="",G1235=""),"",ROUND(F1235*G1235,2))</f>
        <v/>
      </c>
      <c r="I1235" s="90" t="str">
        <f aca="false">IF(E1235&lt;&gt;"","P","")</f>
        <v/>
      </c>
      <c r="J1235" s="125"/>
    </row>
    <row r="1236" customFormat="false" ht="12.75" hidden="false" customHeight="false" outlineLevel="0" collapsed="false">
      <c r="A1236" s="120" t="str">
        <f aca="true">+IF(NOT(ISBLANK(INDIRECT("e"&amp;ROW()))),MAX(INDIRECT("a$18:A"&amp;ROW()-1))+1,"")</f>
        <v/>
      </c>
      <c r="B1236" s="122"/>
      <c r="C1236" s="122"/>
      <c r="D1236" s="123"/>
      <c r="E1236" s="124"/>
      <c r="F1236" s="111"/>
      <c r="G1236" s="111"/>
      <c r="H1236" s="88" t="str">
        <f aca="false">+IF(AND(F1236="",G1236=""),"",ROUND(F1236*G1236,2))</f>
        <v/>
      </c>
      <c r="I1236" s="90" t="str">
        <f aca="false">IF(E1236&lt;&gt;"","P","")</f>
        <v/>
      </c>
      <c r="J1236" s="125"/>
    </row>
    <row r="1237" customFormat="false" ht="12.75" hidden="false" customHeight="false" outlineLevel="0" collapsed="false">
      <c r="A1237" s="120" t="str">
        <f aca="true">+IF(NOT(ISBLANK(INDIRECT("e"&amp;ROW()))),MAX(INDIRECT("a$18:A"&amp;ROW()-1))+1,"")</f>
        <v/>
      </c>
      <c r="B1237" s="122"/>
      <c r="C1237" s="122"/>
      <c r="D1237" s="123"/>
      <c r="E1237" s="124"/>
      <c r="F1237" s="111"/>
      <c r="G1237" s="111"/>
      <c r="H1237" s="88" t="str">
        <f aca="false">+IF(AND(F1237="",G1237=""),"",ROUND(F1237*G1237,2))</f>
        <v/>
      </c>
      <c r="I1237" s="90" t="str">
        <f aca="false">IF(E1237&lt;&gt;"","P","")</f>
        <v/>
      </c>
      <c r="J1237" s="125"/>
    </row>
    <row r="1238" customFormat="false" ht="12.75" hidden="false" customHeight="false" outlineLevel="0" collapsed="false">
      <c r="A1238" s="120" t="str">
        <f aca="true">+IF(NOT(ISBLANK(INDIRECT("e"&amp;ROW()))),MAX(INDIRECT("a$18:A"&amp;ROW()-1))+1,"")</f>
        <v/>
      </c>
      <c r="B1238" s="122"/>
      <c r="C1238" s="122"/>
      <c r="D1238" s="123"/>
      <c r="E1238" s="124"/>
      <c r="F1238" s="111"/>
      <c r="G1238" s="111"/>
      <c r="H1238" s="88" t="str">
        <f aca="false">+IF(AND(F1238="",G1238=""),"",ROUND(F1238*G1238,2))</f>
        <v/>
      </c>
      <c r="I1238" s="90" t="str">
        <f aca="false">IF(E1238&lt;&gt;"","P","")</f>
        <v/>
      </c>
      <c r="J1238" s="125"/>
    </row>
    <row r="1239" customFormat="false" ht="12.75" hidden="false" customHeight="false" outlineLevel="0" collapsed="false">
      <c r="A1239" s="120" t="str">
        <f aca="true">+IF(NOT(ISBLANK(INDIRECT("e"&amp;ROW()))),MAX(INDIRECT("a$18:A"&amp;ROW()-1))+1,"")</f>
        <v/>
      </c>
      <c r="B1239" s="122"/>
      <c r="C1239" s="122"/>
      <c r="D1239" s="123"/>
      <c r="E1239" s="124"/>
      <c r="F1239" s="111"/>
      <c r="G1239" s="111"/>
      <c r="H1239" s="88" t="str">
        <f aca="false">+IF(AND(F1239="",G1239=""),"",ROUND(F1239*G1239,2))</f>
        <v/>
      </c>
      <c r="I1239" s="90" t="str">
        <f aca="false">IF(E1239&lt;&gt;"","P","")</f>
        <v/>
      </c>
      <c r="J1239" s="125"/>
    </row>
    <row r="1240" customFormat="false" ht="12.75" hidden="false" customHeight="false" outlineLevel="0" collapsed="false">
      <c r="A1240" s="120" t="str">
        <f aca="true">+IF(NOT(ISBLANK(INDIRECT("e"&amp;ROW()))),MAX(INDIRECT("a$18:A"&amp;ROW()-1))+1,"")</f>
        <v/>
      </c>
      <c r="B1240" s="122"/>
      <c r="C1240" s="122"/>
      <c r="D1240" s="123"/>
      <c r="E1240" s="124"/>
      <c r="F1240" s="111"/>
      <c r="G1240" s="111"/>
      <c r="H1240" s="88" t="str">
        <f aca="false">+IF(AND(F1240="",G1240=""),"",ROUND(F1240*G1240,2))</f>
        <v/>
      </c>
      <c r="I1240" s="90" t="str">
        <f aca="false">IF(E1240&lt;&gt;"","P","")</f>
        <v/>
      </c>
      <c r="J1240" s="125"/>
    </row>
    <row r="1241" customFormat="false" ht="12.75" hidden="false" customHeight="false" outlineLevel="0" collapsed="false">
      <c r="A1241" s="120" t="str">
        <f aca="true">+IF(NOT(ISBLANK(INDIRECT("e"&amp;ROW()))),MAX(INDIRECT("a$18:A"&amp;ROW()-1))+1,"")</f>
        <v/>
      </c>
      <c r="B1241" s="122"/>
      <c r="C1241" s="122"/>
      <c r="D1241" s="123"/>
      <c r="E1241" s="124"/>
      <c r="F1241" s="111"/>
      <c r="G1241" s="111"/>
      <c r="H1241" s="88" t="str">
        <f aca="false">+IF(AND(F1241="",G1241=""),"",ROUND(F1241*G1241,2))</f>
        <v/>
      </c>
      <c r="I1241" s="90" t="str">
        <f aca="false">IF(E1241&lt;&gt;"","P","")</f>
        <v/>
      </c>
      <c r="J1241" s="125"/>
    </row>
    <row r="1242" customFormat="false" ht="12.75" hidden="false" customHeight="false" outlineLevel="0" collapsed="false">
      <c r="A1242" s="120" t="str">
        <f aca="true">+IF(NOT(ISBLANK(INDIRECT("e"&amp;ROW()))),MAX(INDIRECT("a$18:A"&amp;ROW()-1))+1,"")</f>
        <v/>
      </c>
      <c r="B1242" s="122"/>
      <c r="C1242" s="122"/>
      <c r="D1242" s="123"/>
      <c r="E1242" s="124"/>
      <c r="F1242" s="111"/>
      <c r="G1242" s="111"/>
      <c r="H1242" s="88" t="str">
        <f aca="false">+IF(AND(F1242="",G1242=""),"",ROUND(F1242*G1242,2))</f>
        <v/>
      </c>
      <c r="I1242" s="90" t="str">
        <f aca="false">IF(E1242&lt;&gt;"","P","")</f>
        <v/>
      </c>
      <c r="J1242" s="125"/>
    </row>
    <row r="1243" customFormat="false" ht="12.75" hidden="false" customHeight="false" outlineLevel="0" collapsed="false">
      <c r="A1243" s="120" t="str">
        <f aca="true">+IF(NOT(ISBLANK(INDIRECT("e"&amp;ROW()))),MAX(INDIRECT("a$18:A"&amp;ROW()-1))+1,"")</f>
        <v/>
      </c>
      <c r="B1243" s="122"/>
      <c r="C1243" s="122"/>
      <c r="D1243" s="123"/>
      <c r="E1243" s="124"/>
      <c r="F1243" s="111"/>
      <c r="G1243" s="111"/>
      <c r="H1243" s="88" t="str">
        <f aca="false">+IF(AND(F1243="",G1243=""),"",ROUND(F1243*G1243,2))</f>
        <v/>
      </c>
      <c r="I1243" s="90" t="str">
        <f aca="false">IF(E1243&lt;&gt;"","P","")</f>
        <v/>
      </c>
      <c r="J1243" s="125"/>
    </row>
    <row r="1244" customFormat="false" ht="12.75" hidden="false" customHeight="false" outlineLevel="0" collapsed="false">
      <c r="A1244" s="120" t="str">
        <f aca="true">+IF(NOT(ISBLANK(INDIRECT("e"&amp;ROW()))),MAX(INDIRECT("a$18:A"&amp;ROW()-1))+1,"")</f>
        <v/>
      </c>
      <c r="B1244" s="122"/>
      <c r="C1244" s="122"/>
      <c r="D1244" s="123"/>
      <c r="E1244" s="124"/>
      <c r="F1244" s="111"/>
      <c r="G1244" s="111"/>
      <c r="H1244" s="88" t="str">
        <f aca="false">+IF(AND(F1244="",G1244=""),"",ROUND(F1244*G1244,2))</f>
        <v/>
      </c>
      <c r="I1244" s="90" t="str">
        <f aca="false">IF(E1244&lt;&gt;"","P","")</f>
        <v/>
      </c>
      <c r="J1244" s="125"/>
    </row>
    <row r="1245" customFormat="false" ht="12.75" hidden="false" customHeight="false" outlineLevel="0" collapsed="false">
      <c r="A1245" s="120" t="str">
        <f aca="true">+IF(NOT(ISBLANK(INDIRECT("e"&amp;ROW()))),MAX(INDIRECT("a$18:A"&amp;ROW()-1))+1,"")</f>
        <v/>
      </c>
      <c r="B1245" s="122"/>
      <c r="C1245" s="122"/>
      <c r="D1245" s="123"/>
      <c r="E1245" s="124"/>
      <c r="F1245" s="111"/>
      <c r="G1245" s="111"/>
      <c r="H1245" s="88" t="str">
        <f aca="false">+IF(AND(F1245="",G1245=""),"",ROUND(F1245*G1245,2))</f>
        <v/>
      </c>
      <c r="I1245" s="90" t="str">
        <f aca="false">IF(E1245&lt;&gt;"","P","")</f>
        <v/>
      </c>
      <c r="J1245" s="125"/>
    </row>
    <row r="1246" customFormat="false" ht="12.75" hidden="false" customHeight="false" outlineLevel="0" collapsed="false">
      <c r="A1246" s="120" t="str">
        <f aca="true">+IF(NOT(ISBLANK(INDIRECT("e"&amp;ROW()))),MAX(INDIRECT("a$18:A"&amp;ROW()-1))+1,"")</f>
        <v/>
      </c>
      <c r="B1246" s="122"/>
      <c r="C1246" s="122"/>
      <c r="D1246" s="123"/>
      <c r="E1246" s="124"/>
      <c r="F1246" s="111"/>
      <c r="G1246" s="111"/>
      <c r="H1246" s="88" t="str">
        <f aca="false">+IF(AND(F1246="",G1246=""),"",ROUND(F1246*G1246,2))</f>
        <v/>
      </c>
      <c r="I1246" s="90" t="str">
        <f aca="false">IF(E1246&lt;&gt;"","P","")</f>
        <v/>
      </c>
      <c r="J1246" s="125"/>
    </row>
    <row r="1247" customFormat="false" ht="12.75" hidden="false" customHeight="false" outlineLevel="0" collapsed="false">
      <c r="A1247" s="120" t="str">
        <f aca="true">+IF(NOT(ISBLANK(INDIRECT("e"&amp;ROW()))),MAX(INDIRECT("a$18:A"&amp;ROW()-1))+1,"")</f>
        <v/>
      </c>
      <c r="B1247" s="122"/>
      <c r="C1247" s="122"/>
      <c r="D1247" s="123"/>
      <c r="E1247" s="124"/>
      <c r="F1247" s="111"/>
      <c r="G1247" s="111"/>
      <c r="H1247" s="88" t="str">
        <f aca="false">+IF(AND(F1247="",G1247=""),"",ROUND(F1247*G1247,2))</f>
        <v/>
      </c>
      <c r="I1247" s="90" t="str">
        <f aca="false">IF(E1247&lt;&gt;"","P","")</f>
        <v/>
      </c>
      <c r="J1247" s="125"/>
    </row>
    <row r="1248" customFormat="false" ht="12.75" hidden="false" customHeight="false" outlineLevel="0" collapsed="false">
      <c r="A1248" s="120" t="str">
        <f aca="true">+IF(NOT(ISBLANK(INDIRECT("e"&amp;ROW()))),MAX(INDIRECT("a$18:A"&amp;ROW()-1))+1,"")</f>
        <v/>
      </c>
      <c r="B1248" s="122"/>
      <c r="C1248" s="122"/>
      <c r="D1248" s="123"/>
      <c r="E1248" s="124"/>
      <c r="F1248" s="111"/>
      <c r="G1248" s="111"/>
      <c r="H1248" s="88" t="str">
        <f aca="false">+IF(AND(F1248="",G1248=""),"",ROUND(F1248*G1248,2))</f>
        <v/>
      </c>
      <c r="I1248" s="90" t="str">
        <f aca="false">IF(E1248&lt;&gt;"","P","")</f>
        <v/>
      </c>
      <c r="J1248" s="125"/>
    </row>
    <row r="1249" customFormat="false" ht="12.75" hidden="false" customHeight="false" outlineLevel="0" collapsed="false">
      <c r="A1249" s="120" t="str">
        <f aca="true">+IF(NOT(ISBLANK(INDIRECT("e"&amp;ROW()))),MAX(INDIRECT("a$18:A"&amp;ROW()-1))+1,"")</f>
        <v/>
      </c>
      <c r="B1249" s="122"/>
      <c r="C1249" s="122"/>
      <c r="D1249" s="123"/>
      <c r="E1249" s="124"/>
      <c r="F1249" s="111"/>
      <c r="G1249" s="111"/>
      <c r="H1249" s="88" t="str">
        <f aca="false">+IF(AND(F1249="",G1249=""),"",ROUND(F1249*G1249,2))</f>
        <v/>
      </c>
      <c r="I1249" s="90" t="str">
        <f aca="false">IF(E1249&lt;&gt;"","P","")</f>
        <v/>
      </c>
      <c r="J1249" s="125"/>
    </row>
    <row r="1250" customFormat="false" ht="12.75" hidden="false" customHeight="false" outlineLevel="0" collapsed="false">
      <c r="A1250" s="120" t="str">
        <f aca="true">+IF(NOT(ISBLANK(INDIRECT("e"&amp;ROW()))),MAX(INDIRECT("a$18:A"&amp;ROW()-1))+1,"")</f>
        <v/>
      </c>
      <c r="B1250" s="122"/>
      <c r="C1250" s="122"/>
      <c r="D1250" s="123"/>
      <c r="E1250" s="124"/>
      <c r="F1250" s="111"/>
      <c r="G1250" s="111"/>
      <c r="H1250" s="88" t="str">
        <f aca="false">+IF(AND(F1250="",G1250=""),"",ROUND(F1250*G1250,2))</f>
        <v/>
      </c>
      <c r="I1250" s="90" t="str">
        <f aca="false">IF(E1250&lt;&gt;"","P","")</f>
        <v/>
      </c>
      <c r="J1250" s="125"/>
    </row>
    <row r="1251" customFormat="false" ht="12.75" hidden="false" customHeight="false" outlineLevel="0" collapsed="false">
      <c r="A1251" s="120" t="str">
        <f aca="true">+IF(NOT(ISBLANK(INDIRECT("e"&amp;ROW()))),MAX(INDIRECT("a$18:A"&amp;ROW()-1))+1,"")</f>
        <v/>
      </c>
      <c r="B1251" s="122"/>
      <c r="C1251" s="122"/>
      <c r="D1251" s="123"/>
      <c r="E1251" s="124"/>
      <c r="F1251" s="111"/>
      <c r="G1251" s="111"/>
      <c r="H1251" s="88" t="str">
        <f aca="false">+IF(AND(F1251="",G1251=""),"",ROUND(F1251*G1251,2))</f>
        <v/>
      </c>
      <c r="I1251" s="90" t="str">
        <f aca="false">IF(E1251&lt;&gt;"","P","")</f>
        <v/>
      </c>
      <c r="J1251" s="125"/>
    </row>
    <row r="1252" customFormat="false" ht="12.75" hidden="false" customHeight="false" outlineLevel="0" collapsed="false">
      <c r="A1252" s="120" t="str">
        <f aca="true">+IF(NOT(ISBLANK(INDIRECT("e"&amp;ROW()))),MAX(INDIRECT("a$18:A"&amp;ROW()-1))+1,"")</f>
        <v/>
      </c>
      <c r="B1252" s="122"/>
      <c r="C1252" s="122"/>
      <c r="D1252" s="123"/>
      <c r="E1252" s="124"/>
      <c r="F1252" s="111"/>
      <c r="G1252" s="111"/>
      <c r="H1252" s="88" t="str">
        <f aca="false">+IF(AND(F1252="",G1252=""),"",ROUND(F1252*G1252,2))</f>
        <v/>
      </c>
      <c r="I1252" s="90" t="str">
        <f aca="false">IF(E1252&lt;&gt;"","P","")</f>
        <v/>
      </c>
      <c r="J1252" s="125"/>
    </row>
    <row r="1253" customFormat="false" ht="12.75" hidden="false" customHeight="false" outlineLevel="0" collapsed="false">
      <c r="A1253" s="120" t="str">
        <f aca="true">+IF(NOT(ISBLANK(INDIRECT("e"&amp;ROW()))),MAX(INDIRECT("a$18:A"&amp;ROW()-1))+1,"")</f>
        <v/>
      </c>
      <c r="B1253" s="122"/>
      <c r="C1253" s="122"/>
      <c r="D1253" s="123"/>
      <c r="E1253" s="124"/>
      <c r="F1253" s="111"/>
      <c r="G1253" s="111"/>
      <c r="H1253" s="88" t="str">
        <f aca="false">+IF(AND(F1253="",G1253=""),"",ROUND(F1253*G1253,2))</f>
        <v/>
      </c>
      <c r="I1253" s="90" t="str">
        <f aca="false">IF(E1253&lt;&gt;"","P","")</f>
        <v/>
      </c>
      <c r="J1253" s="125"/>
    </row>
    <row r="1254" customFormat="false" ht="12.75" hidden="false" customHeight="false" outlineLevel="0" collapsed="false">
      <c r="A1254" s="120" t="str">
        <f aca="true">+IF(NOT(ISBLANK(INDIRECT("e"&amp;ROW()))),MAX(INDIRECT("a$18:A"&amp;ROW()-1))+1,"")</f>
        <v/>
      </c>
      <c r="B1254" s="122"/>
      <c r="C1254" s="122"/>
      <c r="D1254" s="123"/>
      <c r="E1254" s="124"/>
      <c r="F1254" s="111"/>
      <c r="G1254" s="111"/>
      <c r="H1254" s="88" t="str">
        <f aca="false">+IF(AND(F1254="",G1254=""),"",ROUND(F1254*G1254,2))</f>
        <v/>
      </c>
      <c r="I1254" s="90" t="str">
        <f aca="false">IF(E1254&lt;&gt;"","P","")</f>
        <v/>
      </c>
      <c r="J1254" s="125"/>
    </row>
    <row r="1255" customFormat="false" ht="12.75" hidden="false" customHeight="false" outlineLevel="0" collapsed="false">
      <c r="A1255" s="120" t="str">
        <f aca="true">+IF(NOT(ISBLANK(INDIRECT("e"&amp;ROW()))),MAX(INDIRECT("a$18:A"&amp;ROW()-1))+1,"")</f>
        <v/>
      </c>
      <c r="B1255" s="122"/>
      <c r="C1255" s="122"/>
      <c r="D1255" s="123"/>
      <c r="E1255" s="124"/>
      <c r="F1255" s="111"/>
      <c r="G1255" s="111"/>
      <c r="H1255" s="88" t="str">
        <f aca="false">+IF(AND(F1255="",G1255=""),"",ROUND(F1255*G1255,2))</f>
        <v/>
      </c>
      <c r="I1255" s="90" t="str">
        <f aca="false">IF(E1255&lt;&gt;"","P","")</f>
        <v/>
      </c>
      <c r="J1255" s="125"/>
    </row>
    <row r="1256" customFormat="false" ht="12.75" hidden="false" customHeight="false" outlineLevel="0" collapsed="false">
      <c r="A1256" s="120" t="str">
        <f aca="true">+IF(NOT(ISBLANK(INDIRECT("e"&amp;ROW()))),MAX(INDIRECT("a$18:A"&amp;ROW()-1))+1,"")</f>
        <v/>
      </c>
      <c r="B1256" s="122"/>
      <c r="C1256" s="122"/>
      <c r="D1256" s="123"/>
      <c r="E1256" s="124"/>
      <c r="F1256" s="111"/>
      <c r="G1256" s="111"/>
      <c r="H1256" s="88" t="str">
        <f aca="false">+IF(AND(F1256="",G1256=""),"",ROUND(F1256*G1256,2))</f>
        <v/>
      </c>
      <c r="I1256" s="90" t="str">
        <f aca="false">IF(E1256&lt;&gt;"","P","")</f>
        <v/>
      </c>
      <c r="J1256" s="125"/>
    </row>
    <row r="1257" customFormat="false" ht="12.75" hidden="false" customHeight="false" outlineLevel="0" collapsed="false">
      <c r="A1257" s="120" t="str">
        <f aca="true">+IF(NOT(ISBLANK(INDIRECT("e"&amp;ROW()))),MAX(INDIRECT("a$18:A"&amp;ROW()-1))+1,"")</f>
        <v/>
      </c>
      <c r="B1257" s="122"/>
      <c r="C1257" s="122"/>
      <c r="D1257" s="123"/>
      <c r="E1257" s="124"/>
      <c r="F1257" s="111"/>
      <c r="G1257" s="111"/>
      <c r="H1257" s="88" t="str">
        <f aca="false">+IF(AND(F1257="",G1257=""),"",ROUND(F1257*G1257,2))</f>
        <v/>
      </c>
      <c r="I1257" s="90" t="str">
        <f aca="false">IF(E1257&lt;&gt;"","P","")</f>
        <v/>
      </c>
      <c r="J1257" s="125"/>
    </row>
    <row r="1258" customFormat="false" ht="12.75" hidden="false" customHeight="false" outlineLevel="0" collapsed="false">
      <c r="A1258" s="120" t="str">
        <f aca="true">+IF(NOT(ISBLANK(INDIRECT("e"&amp;ROW()))),MAX(INDIRECT("a$18:A"&amp;ROW()-1))+1,"")</f>
        <v/>
      </c>
      <c r="B1258" s="122"/>
      <c r="C1258" s="122"/>
      <c r="D1258" s="123"/>
      <c r="E1258" s="124"/>
      <c r="F1258" s="111"/>
      <c r="G1258" s="111"/>
      <c r="H1258" s="88" t="str">
        <f aca="false">+IF(AND(F1258="",G1258=""),"",ROUND(F1258*G1258,2))</f>
        <v/>
      </c>
      <c r="I1258" s="90" t="str">
        <f aca="false">IF(E1258&lt;&gt;"","P","")</f>
        <v/>
      </c>
      <c r="J1258" s="125"/>
    </row>
    <row r="1259" customFormat="false" ht="12.75" hidden="false" customHeight="false" outlineLevel="0" collapsed="false">
      <c r="A1259" s="120" t="str">
        <f aca="true">+IF(NOT(ISBLANK(INDIRECT("e"&amp;ROW()))),MAX(INDIRECT("a$18:A"&amp;ROW()-1))+1,"")</f>
        <v/>
      </c>
      <c r="B1259" s="122"/>
      <c r="C1259" s="122"/>
      <c r="D1259" s="123"/>
      <c r="E1259" s="124"/>
      <c r="F1259" s="111"/>
      <c r="G1259" s="111"/>
      <c r="H1259" s="88" t="str">
        <f aca="false">+IF(AND(F1259="",G1259=""),"",ROUND(F1259*G1259,2))</f>
        <v/>
      </c>
      <c r="I1259" s="90" t="str">
        <f aca="false">IF(E1259&lt;&gt;"","P","")</f>
        <v/>
      </c>
      <c r="J1259" s="125"/>
    </row>
    <row r="1260" customFormat="false" ht="12.75" hidden="false" customHeight="false" outlineLevel="0" collapsed="false">
      <c r="A1260" s="120" t="str">
        <f aca="true">+IF(NOT(ISBLANK(INDIRECT("e"&amp;ROW()))),MAX(INDIRECT("a$18:A"&amp;ROW()-1))+1,"")</f>
        <v/>
      </c>
      <c r="B1260" s="122"/>
      <c r="C1260" s="122"/>
      <c r="D1260" s="123"/>
      <c r="E1260" s="124"/>
      <c r="F1260" s="111"/>
      <c r="G1260" s="111"/>
      <c r="H1260" s="88" t="str">
        <f aca="false">+IF(AND(F1260="",G1260=""),"",ROUND(F1260*G1260,2))</f>
        <v/>
      </c>
      <c r="I1260" s="90" t="str">
        <f aca="false">IF(E1260&lt;&gt;"","P","")</f>
        <v/>
      </c>
      <c r="J1260" s="125"/>
    </row>
    <row r="1261" customFormat="false" ht="12.75" hidden="false" customHeight="false" outlineLevel="0" collapsed="false">
      <c r="A1261" s="120" t="str">
        <f aca="true">+IF(NOT(ISBLANK(INDIRECT("e"&amp;ROW()))),MAX(INDIRECT("a$18:A"&amp;ROW()-1))+1,"")</f>
        <v/>
      </c>
      <c r="B1261" s="122"/>
      <c r="C1261" s="122"/>
      <c r="D1261" s="123"/>
      <c r="E1261" s="124"/>
      <c r="F1261" s="111"/>
      <c r="G1261" s="111"/>
      <c r="H1261" s="88" t="str">
        <f aca="false">+IF(AND(F1261="",G1261=""),"",ROUND(F1261*G1261,2))</f>
        <v/>
      </c>
      <c r="I1261" s="90" t="str">
        <f aca="false">IF(E1261&lt;&gt;"","P","")</f>
        <v/>
      </c>
      <c r="J1261" s="125"/>
    </row>
    <row r="1262" customFormat="false" ht="12.75" hidden="false" customHeight="false" outlineLevel="0" collapsed="false">
      <c r="A1262" s="120" t="str">
        <f aca="true">+IF(NOT(ISBLANK(INDIRECT("e"&amp;ROW()))),MAX(INDIRECT("a$18:A"&amp;ROW()-1))+1,"")</f>
        <v/>
      </c>
      <c r="B1262" s="122"/>
      <c r="C1262" s="122"/>
      <c r="D1262" s="123"/>
      <c r="E1262" s="124"/>
      <c r="F1262" s="111"/>
      <c r="G1262" s="111"/>
      <c r="H1262" s="88" t="str">
        <f aca="false">+IF(AND(F1262="",G1262=""),"",ROUND(F1262*G1262,2))</f>
        <v/>
      </c>
      <c r="I1262" s="90" t="str">
        <f aca="false">IF(E1262&lt;&gt;"","P","")</f>
        <v/>
      </c>
      <c r="J1262" s="125"/>
    </row>
    <row r="1263" customFormat="false" ht="12.75" hidden="false" customHeight="false" outlineLevel="0" collapsed="false">
      <c r="A1263" s="120" t="str">
        <f aca="true">+IF(NOT(ISBLANK(INDIRECT("e"&amp;ROW()))),MAX(INDIRECT("a$18:A"&amp;ROW()-1))+1,"")</f>
        <v/>
      </c>
      <c r="B1263" s="122"/>
      <c r="C1263" s="122"/>
      <c r="D1263" s="123"/>
      <c r="E1263" s="124"/>
      <c r="F1263" s="111"/>
      <c r="G1263" s="111"/>
      <c r="H1263" s="88" t="str">
        <f aca="false">+IF(AND(F1263="",G1263=""),"",ROUND(F1263*G1263,2))</f>
        <v/>
      </c>
      <c r="I1263" s="90" t="str">
        <f aca="false">IF(E1263&lt;&gt;"","P","")</f>
        <v/>
      </c>
      <c r="J1263" s="125"/>
    </row>
    <row r="1264" customFormat="false" ht="12.75" hidden="false" customHeight="false" outlineLevel="0" collapsed="false">
      <c r="A1264" s="120" t="str">
        <f aca="true">+IF(NOT(ISBLANK(INDIRECT("e"&amp;ROW()))),MAX(INDIRECT("a$18:A"&amp;ROW()-1))+1,"")</f>
        <v/>
      </c>
      <c r="B1264" s="122"/>
      <c r="C1264" s="122"/>
      <c r="D1264" s="123"/>
      <c r="E1264" s="124"/>
      <c r="F1264" s="111"/>
      <c r="G1264" s="111"/>
      <c r="H1264" s="88" t="str">
        <f aca="false">+IF(AND(F1264="",G1264=""),"",ROUND(F1264*G1264,2))</f>
        <v/>
      </c>
      <c r="I1264" s="90" t="str">
        <f aca="false">IF(E1264&lt;&gt;"","P","")</f>
        <v/>
      </c>
      <c r="J1264" s="125"/>
    </row>
    <row r="1265" customFormat="false" ht="12.75" hidden="false" customHeight="false" outlineLevel="0" collapsed="false">
      <c r="A1265" s="120" t="str">
        <f aca="true">+IF(NOT(ISBLANK(INDIRECT("e"&amp;ROW()))),MAX(INDIRECT("a$18:A"&amp;ROW()-1))+1,"")</f>
        <v/>
      </c>
      <c r="B1265" s="122"/>
      <c r="C1265" s="122"/>
      <c r="D1265" s="123"/>
      <c r="E1265" s="124"/>
      <c r="F1265" s="111"/>
      <c r="G1265" s="111"/>
      <c r="H1265" s="88" t="str">
        <f aca="false">+IF(AND(F1265="",G1265=""),"",ROUND(F1265*G1265,2))</f>
        <v/>
      </c>
      <c r="I1265" s="90" t="str">
        <f aca="false">IF(E1265&lt;&gt;"","P","")</f>
        <v/>
      </c>
      <c r="J1265" s="125"/>
    </row>
    <row r="1266" customFormat="false" ht="12.75" hidden="false" customHeight="false" outlineLevel="0" collapsed="false">
      <c r="A1266" s="120" t="str">
        <f aca="true">+IF(NOT(ISBLANK(INDIRECT("e"&amp;ROW()))),MAX(INDIRECT("a$18:A"&amp;ROW()-1))+1,"")</f>
        <v/>
      </c>
      <c r="B1266" s="122"/>
      <c r="C1266" s="122"/>
      <c r="D1266" s="123"/>
      <c r="E1266" s="124"/>
      <c r="F1266" s="111"/>
      <c r="G1266" s="111"/>
      <c r="H1266" s="88" t="str">
        <f aca="false">+IF(AND(F1266="",G1266=""),"",ROUND(F1266*G1266,2))</f>
        <v/>
      </c>
      <c r="I1266" s="90" t="str">
        <f aca="false">IF(E1266&lt;&gt;"","P","")</f>
        <v/>
      </c>
      <c r="J1266" s="125"/>
    </row>
    <row r="1267" customFormat="false" ht="12.75" hidden="false" customHeight="false" outlineLevel="0" collapsed="false">
      <c r="A1267" s="120" t="str">
        <f aca="true">+IF(NOT(ISBLANK(INDIRECT("e"&amp;ROW()))),MAX(INDIRECT("a$18:A"&amp;ROW()-1))+1,"")</f>
        <v/>
      </c>
      <c r="B1267" s="122"/>
      <c r="C1267" s="122"/>
      <c r="D1267" s="123"/>
      <c r="E1267" s="124"/>
      <c r="F1267" s="111"/>
      <c r="G1267" s="111"/>
      <c r="H1267" s="88" t="str">
        <f aca="false">+IF(AND(F1267="",G1267=""),"",ROUND(F1267*G1267,2))</f>
        <v/>
      </c>
      <c r="I1267" s="90" t="str">
        <f aca="false">IF(E1267&lt;&gt;"","P","")</f>
        <v/>
      </c>
      <c r="J1267" s="125"/>
    </row>
    <row r="1268" customFormat="false" ht="12.75" hidden="false" customHeight="false" outlineLevel="0" collapsed="false">
      <c r="A1268" s="120" t="str">
        <f aca="true">+IF(NOT(ISBLANK(INDIRECT("e"&amp;ROW()))),MAX(INDIRECT("a$18:A"&amp;ROW()-1))+1,"")</f>
        <v/>
      </c>
      <c r="B1268" s="122"/>
      <c r="C1268" s="122"/>
      <c r="D1268" s="123"/>
      <c r="E1268" s="124"/>
      <c r="F1268" s="111"/>
      <c r="G1268" s="111"/>
      <c r="H1268" s="88" t="str">
        <f aca="false">+IF(AND(F1268="",G1268=""),"",ROUND(F1268*G1268,2))</f>
        <v/>
      </c>
      <c r="I1268" s="90" t="str">
        <f aca="false">IF(E1268&lt;&gt;"","P","")</f>
        <v/>
      </c>
      <c r="J1268" s="125"/>
    </row>
    <row r="1269" customFormat="false" ht="12.75" hidden="false" customHeight="false" outlineLevel="0" collapsed="false">
      <c r="A1269" s="120" t="str">
        <f aca="true">+IF(NOT(ISBLANK(INDIRECT("e"&amp;ROW()))),MAX(INDIRECT("a$18:A"&amp;ROW()-1))+1,"")</f>
        <v/>
      </c>
      <c r="B1269" s="122"/>
      <c r="C1269" s="122"/>
      <c r="D1269" s="123"/>
      <c r="E1269" s="124"/>
      <c r="F1269" s="111"/>
      <c r="G1269" s="111"/>
      <c r="H1269" s="88" t="str">
        <f aca="false">+IF(AND(F1269="",G1269=""),"",ROUND(F1269*G1269,2))</f>
        <v/>
      </c>
      <c r="I1269" s="90" t="str">
        <f aca="false">IF(E1269&lt;&gt;"","P","")</f>
        <v/>
      </c>
      <c r="J1269" s="125"/>
    </row>
    <row r="1270" customFormat="false" ht="12.75" hidden="false" customHeight="false" outlineLevel="0" collapsed="false">
      <c r="A1270" s="120" t="str">
        <f aca="true">+IF(NOT(ISBLANK(INDIRECT("e"&amp;ROW()))),MAX(INDIRECT("a$18:A"&amp;ROW()-1))+1,"")</f>
        <v/>
      </c>
      <c r="B1270" s="122"/>
      <c r="C1270" s="122"/>
      <c r="D1270" s="123"/>
      <c r="E1270" s="124"/>
      <c r="F1270" s="111"/>
      <c r="G1270" s="111"/>
      <c r="H1270" s="88" t="str">
        <f aca="false">+IF(AND(F1270="",G1270=""),"",ROUND(F1270*G1270,2))</f>
        <v/>
      </c>
      <c r="I1270" s="90" t="str">
        <f aca="false">IF(E1270&lt;&gt;"","P","")</f>
        <v/>
      </c>
      <c r="J1270" s="125"/>
    </row>
    <row r="1271" customFormat="false" ht="12.75" hidden="false" customHeight="false" outlineLevel="0" collapsed="false">
      <c r="A1271" s="120" t="str">
        <f aca="true">+IF(NOT(ISBLANK(INDIRECT("e"&amp;ROW()))),MAX(INDIRECT("a$18:A"&amp;ROW()-1))+1,"")</f>
        <v/>
      </c>
      <c r="B1271" s="122"/>
      <c r="C1271" s="122"/>
      <c r="D1271" s="123"/>
      <c r="E1271" s="124"/>
      <c r="F1271" s="111"/>
      <c r="G1271" s="111"/>
      <c r="H1271" s="88" t="str">
        <f aca="false">+IF(AND(F1271="",G1271=""),"",ROUND(F1271*G1271,2))</f>
        <v/>
      </c>
      <c r="I1271" s="90" t="str">
        <f aca="false">IF(E1271&lt;&gt;"","P","")</f>
        <v/>
      </c>
      <c r="J1271" s="125"/>
    </row>
    <row r="1272" customFormat="false" ht="12.75" hidden="false" customHeight="false" outlineLevel="0" collapsed="false">
      <c r="A1272" s="120" t="str">
        <f aca="true">+IF(NOT(ISBLANK(INDIRECT("e"&amp;ROW()))),MAX(INDIRECT("a$18:A"&amp;ROW()-1))+1,"")</f>
        <v/>
      </c>
      <c r="B1272" s="122"/>
      <c r="C1272" s="122"/>
      <c r="D1272" s="123"/>
      <c r="E1272" s="124"/>
      <c r="F1272" s="111"/>
      <c r="G1272" s="111"/>
      <c r="H1272" s="88" t="str">
        <f aca="false">+IF(AND(F1272="",G1272=""),"",ROUND(F1272*G1272,2))</f>
        <v/>
      </c>
      <c r="I1272" s="90" t="str">
        <f aca="false">IF(E1272&lt;&gt;"","P","")</f>
        <v/>
      </c>
      <c r="J1272" s="125"/>
    </row>
    <row r="1273" customFormat="false" ht="12.75" hidden="false" customHeight="false" outlineLevel="0" collapsed="false">
      <c r="A1273" s="120" t="str">
        <f aca="true">+IF(NOT(ISBLANK(INDIRECT("e"&amp;ROW()))),MAX(INDIRECT("a$18:A"&amp;ROW()-1))+1,"")</f>
        <v/>
      </c>
      <c r="B1273" s="122"/>
      <c r="C1273" s="122"/>
      <c r="D1273" s="123"/>
      <c r="E1273" s="124"/>
      <c r="F1273" s="111"/>
      <c r="G1273" s="111"/>
      <c r="H1273" s="88" t="str">
        <f aca="false">+IF(AND(F1273="",G1273=""),"",ROUND(F1273*G1273,2))</f>
        <v/>
      </c>
      <c r="I1273" s="90" t="str">
        <f aca="false">IF(E1273&lt;&gt;"","P","")</f>
        <v/>
      </c>
      <c r="J1273" s="125"/>
    </row>
    <row r="1274" customFormat="false" ht="12.75" hidden="false" customHeight="false" outlineLevel="0" collapsed="false">
      <c r="A1274" s="120" t="str">
        <f aca="true">+IF(NOT(ISBLANK(INDIRECT("e"&amp;ROW()))),MAX(INDIRECT("a$18:A"&amp;ROW()-1))+1,"")</f>
        <v/>
      </c>
      <c r="B1274" s="122"/>
      <c r="C1274" s="122"/>
      <c r="D1274" s="123"/>
      <c r="E1274" s="124"/>
      <c r="F1274" s="111"/>
      <c r="G1274" s="111"/>
      <c r="H1274" s="88" t="str">
        <f aca="false">+IF(AND(F1274="",G1274=""),"",ROUND(F1274*G1274,2))</f>
        <v/>
      </c>
      <c r="I1274" s="90" t="str">
        <f aca="false">IF(E1274&lt;&gt;"","P","")</f>
        <v/>
      </c>
      <c r="J1274" s="125"/>
    </row>
    <row r="1275" customFormat="false" ht="12.75" hidden="false" customHeight="false" outlineLevel="0" collapsed="false">
      <c r="A1275" s="120" t="str">
        <f aca="true">+IF(NOT(ISBLANK(INDIRECT("e"&amp;ROW()))),MAX(INDIRECT("a$18:A"&amp;ROW()-1))+1,"")</f>
        <v/>
      </c>
      <c r="B1275" s="122"/>
      <c r="C1275" s="122"/>
      <c r="D1275" s="123"/>
      <c r="E1275" s="124"/>
      <c r="F1275" s="111"/>
      <c r="G1275" s="111"/>
      <c r="H1275" s="88" t="str">
        <f aca="false">+IF(AND(F1275="",G1275=""),"",ROUND(F1275*G1275,2))</f>
        <v/>
      </c>
      <c r="I1275" s="90" t="str">
        <f aca="false">IF(E1275&lt;&gt;"","P","")</f>
        <v/>
      </c>
      <c r="J1275" s="125"/>
    </row>
    <row r="1276" customFormat="false" ht="12.75" hidden="false" customHeight="false" outlineLevel="0" collapsed="false">
      <c r="A1276" s="120" t="str">
        <f aca="true">+IF(NOT(ISBLANK(INDIRECT("e"&amp;ROW()))),MAX(INDIRECT("a$18:A"&amp;ROW()-1))+1,"")</f>
        <v/>
      </c>
      <c r="B1276" s="122"/>
      <c r="C1276" s="122"/>
      <c r="D1276" s="123"/>
      <c r="E1276" s="124"/>
      <c r="F1276" s="111"/>
      <c r="G1276" s="111"/>
      <c r="H1276" s="88" t="str">
        <f aca="false">+IF(AND(F1276="",G1276=""),"",ROUND(F1276*G1276,2))</f>
        <v/>
      </c>
      <c r="I1276" s="90" t="str">
        <f aca="false">IF(E1276&lt;&gt;"","P","")</f>
        <v/>
      </c>
      <c r="J1276" s="125"/>
    </row>
    <row r="1277" customFormat="false" ht="12.75" hidden="false" customHeight="false" outlineLevel="0" collapsed="false">
      <c r="A1277" s="120" t="str">
        <f aca="true">+IF(NOT(ISBLANK(INDIRECT("e"&amp;ROW()))),MAX(INDIRECT("a$18:A"&amp;ROW()-1))+1,"")</f>
        <v/>
      </c>
      <c r="B1277" s="122"/>
      <c r="C1277" s="122"/>
      <c r="D1277" s="123"/>
      <c r="E1277" s="124"/>
      <c r="F1277" s="111"/>
      <c r="G1277" s="111"/>
      <c r="H1277" s="88" t="str">
        <f aca="false">+IF(AND(F1277="",G1277=""),"",ROUND(F1277*G1277,2))</f>
        <v/>
      </c>
      <c r="I1277" s="90" t="str">
        <f aca="false">IF(E1277&lt;&gt;"","P","")</f>
        <v/>
      </c>
      <c r="J1277" s="125"/>
    </row>
    <row r="1278" customFormat="false" ht="12.75" hidden="false" customHeight="false" outlineLevel="0" collapsed="false">
      <c r="A1278" s="120" t="str">
        <f aca="true">+IF(NOT(ISBLANK(INDIRECT("e"&amp;ROW()))),MAX(INDIRECT("a$18:A"&amp;ROW()-1))+1,"")</f>
        <v/>
      </c>
      <c r="B1278" s="122"/>
      <c r="C1278" s="122"/>
      <c r="D1278" s="123"/>
      <c r="E1278" s="124"/>
      <c r="F1278" s="111"/>
      <c r="G1278" s="111"/>
      <c r="H1278" s="88" t="str">
        <f aca="false">+IF(AND(F1278="",G1278=""),"",ROUND(F1278*G1278,2))</f>
        <v/>
      </c>
      <c r="I1278" s="90" t="str">
        <f aca="false">IF(E1278&lt;&gt;"","P","")</f>
        <v/>
      </c>
      <c r="J1278" s="125"/>
    </row>
    <row r="1279" customFormat="false" ht="12.75" hidden="false" customHeight="false" outlineLevel="0" collapsed="false">
      <c r="A1279" s="120" t="str">
        <f aca="true">+IF(NOT(ISBLANK(INDIRECT("e"&amp;ROW()))),MAX(INDIRECT("a$18:A"&amp;ROW()-1))+1,"")</f>
        <v/>
      </c>
      <c r="B1279" s="122"/>
      <c r="C1279" s="122"/>
      <c r="D1279" s="123"/>
      <c r="E1279" s="124"/>
      <c r="F1279" s="111"/>
      <c r="G1279" s="111"/>
      <c r="H1279" s="88" t="str">
        <f aca="false">+IF(AND(F1279="",G1279=""),"",ROUND(F1279*G1279,2))</f>
        <v/>
      </c>
      <c r="I1279" s="90" t="str">
        <f aca="false">IF(E1279&lt;&gt;"","P","")</f>
        <v/>
      </c>
      <c r="J1279" s="125"/>
    </row>
    <row r="1280" customFormat="false" ht="12.75" hidden="false" customHeight="false" outlineLevel="0" collapsed="false">
      <c r="A1280" s="120" t="str">
        <f aca="true">+IF(NOT(ISBLANK(INDIRECT("e"&amp;ROW()))),MAX(INDIRECT("a$18:A"&amp;ROW()-1))+1,"")</f>
        <v/>
      </c>
      <c r="B1280" s="122"/>
      <c r="C1280" s="122"/>
      <c r="D1280" s="123"/>
      <c r="E1280" s="124"/>
      <c r="F1280" s="111"/>
      <c r="G1280" s="111"/>
      <c r="H1280" s="88" t="str">
        <f aca="false">+IF(AND(F1280="",G1280=""),"",ROUND(F1280*G1280,2))</f>
        <v/>
      </c>
      <c r="I1280" s="90" t="str">
        <f aca="false">IF(E1280&lt;&gt;"","P","")</f>
        <v/>
      </c>
      <c r="J1280" s="125"/>
    </row>
    <row r="1281" customFormat="false" ht="12.75" hidden="false" customHeight="false" outlineLevel="0" collapsed="false">
      <c r="A1281" s="120" t="str">
        <f aca="true">+IF(NOT(ISBLANK(INDIRECT("e"&amp;ROW()))),MAX(INDIRECT("a$18:A"&amp;ROW()-1))+1,"")</f>
        <v/>
      </c>
      <c r="B1281" s="122"/>
      <c r="C1281" s="122"/>
      <c r="D1281" s="123"/>
      <c r="E1281" s="124"/>
      <c r="F1281" s="111"/>
      <c r="G1281" s="111"/>
      <c r="H1281" s="88" t="str">
        <f aca="false">+IF(AND(F1281="",G1281=""),"",ROUND(F1281*G1281,2))</f>
        <v/>
      </c>
      <c r="I1281" s="90" t="str">
        <f aca="false">IF(E1281&lt;&gt;"","P","")</f>
        <v/>
      </c>
      <c r="J1281" s="125"/>
    </row>
    <row r="1282" customFormat="false" ht="12.75" hidden="false" customHeight="false" outlineLevel="0" collapsed="false">
      <c r="A1282" s="120" t="str">
        <f aca="true">+IF(NOT(ISBLANK(INDIRECT("e"&amp;ROW()))),MAX(INDIRECT("a$18:A"&amp;ROW()-1))+1,"")</f>
        <v/>
      </c>
      <c r="B1282" s="122"/>
      <c r="C1282" s="122"/>
      <c r="D1282" s="123"/>
      <c r="E1282" s="124"/>
      <c r="F1282" s="111"/>
      <c r="G1282" s="111"/>
      <c r="H1282" s="88" t="str">
        <f aca="false">+IF(AND(F1282="",G1282=""),"",ROUND(F1282*G1282,2))</f>
        <v/>
      </c>
      <c r="I1282" s="90" t="str">
        <f aca="false">IF(E1282&lt;&gt;"","P","")</f>
        <v/>
      </c>
      <c r="J1282" s="125"/>
    </row>
    <row r="1283" customFormat="false" ht="12.75" hidden="false" customHeight="false" outlineLevel="0" collapsed="false">
      <c r="A1283" s="120" t="str">
        <f aca="true">+IF(NOT(ISBLANK(INDIRECT("e"&amp;ROW()))),MAX(INDIRECT("a$18:A"&amp;ROW()-1))+1,"")</f>
        <v/>
      </c>
      <c r="B1283" s="122"/>
      <c r="C1283" s="122"/>
      <c r="D1283" s="123"/>
      <c r="E1283" s="124"/>
      <c r="F1283" s="111"/>
      <c r="G1283" s="111"/>
      <c r="H1283" s="88" t="str">
        <f aca="false">+IF(AND(F1283="",G1283=""),"",ROUND(F1283*G1283,2))</f>
        <v/>
      </c>
      <c r="I1283" s="90" t="str">
        <f aca="false">IF(E1283&lt;&gt;"","P","")</f>
        <v/>
      </c>
      <c r="J1283" s="125"/>
    </row>
    <row r="1284" customFormat="false" ht="12.75" hidden="false" customHeight="false" outlineLevel="0" collapsed="false">
      <c r="A1284" s="120" t="str">
        <f aca="true">+IF(NOT(ISBLANK(INDIRECT("e"&amp;ROW()))),MAX(INDIRECT("a$18:A"&amp;ROW()-1))+1,"")</f>
        <v/>
      </c>
      <c r="B1284" s="122"/>
      <c r="C1284" s="122"/>
      <c r="D1284" s="123"/>
      <c r="E1284" s="124"/>
      <c r="F1284" s="111"/>
      <c r="G1284" s="111"/>
      <c r="H1284" s="88" t="str">
        <f aca="false">+IF(AND(F1284="",G1284=""),"",ROUND(F1284*G1284,2))</f>
        <v/>
      </c>
      <c r="I1284" s="90" t="str">
        <f aca="false">IF(E1284&lt;&gt;"","P","")</f>
        <v/>
      </c>
      <c r="J1284" s="125"/>
    </row>
    <row r="1285" customFormat="false" ht="12.75" hidden="false" customHeight="false" outlineLevel="0" collapsed="false">
      <c r="A1285" s="120" t="str">
        <f aca="true">+IF(NOT(ISBLANK(INDIRECT("e"&amp;ROW()))),MAX(INDIRECT("a$18:A"&amp;ROW()-1))+1,"")</f>
        <v/>
      </c>
      <c r="B1285" s="122"/>
      <c r="C1285" s="122"/>
      <c r="D1285" s="123"/>
      <c r="E1285" s="124"/>
      <c r="F1285" s="111"/>
      <c r="G1285" s="111"/>
      <c r="H1285" s="88" t="str">
        <f aca="false">+IF(AND(F1285="",G1285=""),"",ROUND(F1285*G1285,2))</f>
        <v/>
      </c>
      <c r="I1285" s="90" t="str">
        <f aca="false">IF(E1285&lt;&gt;"","P","")</f>
        <v/>
      </c>
      <c r="J1285" s="125"/>
    </row>
    <row r="1286" customFormat="false" ht="12.75" hidden="false" customHeight="false" outlineLevel="0" collapsed="false">
      <c r="A1286" s="120" t="str">
        <f aca="true">+IF(NOT(ISBLANK(INDIRECT("e"&amp;ROW()))),MAX(INDIRECT("a$18:A"&amp;ROW()-1))+1,"")</f>
        <v/>
      </c>
      <c r="B1286" s="122"/>
      <c r="C1286" s="122"/>
      <c r="D1286" s="123"/>
      <c r="E1286" s="124"/>
      <c r="F1286" s="111"/>
      <c r="G1286" s="111"/>
      <c r="H1286" s="88" t="str">
        <f aca="false">+IF(AND(F1286="",G1286=""),"",ROUND(F1286*G1286,2))</f>
        <v/>
      </c>
      <c r="I1286" s="90" t="str">
        <f aca="false">IF(E1286&lt;&gt;"","P","")</f>
        <v/>
      </c>
      <c r="J1286" s="125"/>
    </row>
    <row r="1287" customFormat="false" ht="12.75" hidden="false" customHeight="false" outlineLevel="0" collapsed="false">
      <c r="A1287" s="120" t="str">
        <f aca="true">+IF(NOT(ISBLANK(INDIRECT("e"&amp;ROW()))),MAX(INDIRECT("a$18:A"&amp;ROW()-1))+1,"")</f>
        <v/>
      </c>
      <c r="B1287" s="122"/>
      <c r="C1287" s="122"/>
      <c r="D1287" s="123"/>
      <c r="E1287" s="124"/>
      <c r="F1287" s="111"/>
      <c r="G1287" s="111"/>
      <c r="H1287" s="88" t="str">
        <f aca="false">+IF(AND(F1287="",G1287=""),"",ROUND(F1287*G1287,2))</f>
        <v/>
      </c>
      <c r="I1287" s="90" t="str">
        <f aca="false">IF(E1287&lt;&gt;"","P","")</f>
        <v/>
      </c>
      <c r="J1287" s="125"/>
    </row>
    <row r="1288" customFormat="false" ht="12.75" hidden="false" customHeight="false" outlineLevel="0" collapsed="false">
      <c r="A1288" s="120" t="str">
        <f aca="true">+IF(NOT(ISBLANK(INDIRECT("e"&amp;ROW()))),MAX(INDIRECT("a$18:A"&amp;ROW()-1))+1,"")</f>
        <v/>
      </c>
      <c r="B1288" s="122"/>
      <c r="C1288" s="122"/>
      <c r="D1288" s="123"/>
      <c r="E1288" s="124"/>
      <c r="F1288" s="111"/>
      <c r="G1288" s="111"/>
      <c r="H1288" s="88" t="str">
        <f aca="false">+IF(AND(F1288="",G1288=""),"",ROUND(F1288*G1288,2))</f>
        <v/>
      </c>
      <c r="I1288" s="90" t="str">
        <f aca="false">IF(E1288&lt;&gt;"","P","")</f>
        <v/>
      </c>
      <c r="J1288" s="125"/>
    </row>
    <row r="1289" customFormat="false" ht="12.75" hidden="false" customHeight="false" outlineLevel="0" collapsed="false">
      <c r="A1289" s="120" t="str">
        <f aca="true">+IF(NOT(ISBLANK(INDIRECT("e"&amp;ROW()))),MAX(INDIRECT("a$18:A"&amp;ROW()-1))+1,"")</f>
        <v/>
      </c>
      <c r="B1289" s="122"/>
      <c r="C1289" s="122"/>
      <c r="D1289" s="123"/>
      <c r="E1289" s="124"/>
      <c r="F1289" s="111"/>
      <c r="G1289" s="111"/>
      <c r="H1289" s="88" t="str">
        <f aca="false">+IF(AND(F1289="",G1289=""),"",ROUND(F1289*G1289,2))</f>
        <v/>
      </c>
      <c r="I1289" s="90" t="str">
        <f aca="false">IF(E1289&lt;&gt;"","P","")</f>
        <v/>
      </c>
      <c r="J1289" s="125"/>
    </row>
    <row r="1290" customFormat="false" ht="12.75" hidden="false" customHeight="false" outlineLevel="0" collapsed="false">
      <c r="A1290" s="120" t="str">
        <f aca="true">+IF(NOT(ISBLANK(INDIRECT("e"&amp;ROW()))),MAX(INDIRECT("a$18:A"&amp;ROW()-1))+1,"")</f>
        <v/>
      </c>
      <c r="B1290" s="122"/>
      <c r="C1290" s="122"/>
      <c r="D1290" s="123"/>
      <c r="E1290" s="124"/>
      <c r="F1290" s="111"/>
      <c r="G1290" s="111"/>
      <c r="H1290" s="88" t="str">
        <f aca="false">+IF(AND(F1290="",G1290=""),"",ROUND(F1290*G1290,2))</f>
        <v/>
      </c>
      <c r="I1290" s="90" t="str">
        <f aca="false">IF(E1290&lt;&gt;"","P","")</f>
        <v/>
      </c>
      <c r="J1290" s="125"/>
    </row>
    <row r="1291" customFormat="false" ht="12.75" hidden="false" customHeight="false" outlineLevel="0" collapsed="false">
      <c r="A1291" s="120" t="str">
        <f aca="true">+IF(NOT(ISBLANK(INDIRECT("e"&amp;ROW()))),MAX(INDIRECT("a$18:A"&amp;ROW()-1))+1,"")</f>
        <v/>
      </c>
      <c r="B1291" s="122"/>
      <c r="C1291" s="122"/>
      <c r="D1291" s="123"/>
      <c r="E1291" s="124"/>
      <c r="F1291" s="111"/>
      <c r="G1291" s="111"/>
      <c r="H1291" s="88" t="str">
        <f aca="false">+IF(AND(F1291="",G1291=""),"",ROUND(F1291*G1291,2))</f>
        <v/>
      </c>
      <c r="I1291" s="90" t="str">
        <f aca="false">IF(E1291&lt;&gt;"","P","")</f>
        <v/>
      </c>
      <c r="J1291" s="125"/>
    </row>
    <row r="1292" customFormat="false" ht="12.75" hidden="false" customHeight="false" outlineLevel="0" collapsed="false">
      <c r="A1292" s="120" t="str">
        <f aca="true">+IF(NOT(ISBLANK(INDIRECT("e"&amp;ROW()))),MAX(INDIRECT("a$18:A"&amp;ROW()-1))+1,"")</f>
        <v/>
      </c>
      <c r="B1292" s="122"/>
      <c r="C1292" s="122"/>
      <c r="D1292" s="123"/>
      <c r="E1292" s="124"/>
      <c r="F1292" s="111"/>
      <c r="G1292" s="111"/>
      <c r="H1292" s="88" t="str">
        <f aca="false">+IF(AND(F1292="",G1292=""),"",ROUND(F1292*G1292,2))</f>
        <v/>
      </c>
      <c r="I1292" s="90" t="str">
        <f aca="false">IF(E1292&lt;&gt;"","P","")</f>
        <v/>
      </c>
      <c r="J1292" s="125"/>
    </row>
    <row r="1293" customFormat="false" ht="12.75" hidden="false" customHeight="false" outlineLevel="0" collapsed="false">
      <c r="A1293" s="120" t="str">
        <f aca="true">+IF(NOT(ISBLANK(INDIRECT("e"&amp;ROW()))),MAX(INDIRECT("a$18:A"&amp;ROW()-1))+1,"")</f>
        <v/>
      </c>
      <c r="B1293" s="122"/>
      <c r="C1293" s="122"/>
      <c r="D1293" s="123"/>
      <c r="E1293" s="124"/>
      <c r="F1293" s="111"/>
      <c r="G1293" s="111"/>
      <c r="H1293" s="88" t="str">
        <f aca="false">+IF(AND(F1293="",G1293=""),"",ROUND(F1293*G1293,2))</f>
        <v/>
      </c>
      <c r="I1293" s="90" t="str">
        <f aca="false">IF(E1293&lt;&gt;"","P","")</f>
        <v/>
      </c>
      <c r="J1293" s="125"/>
    </row>
    <row r="1294" customFormat="false" ht="12.75" hidden="false" customHeight="false" outlineLevel="0" collapsed="false">
      <c r="A1294" s="120" t="str">
        <f aca="true">+IF(NOT(ISBLANK(INDIRECT("e"&amp;ROW()))),MAX(INDIRECT("a$18:A"&amp;ROW()-1))+1,"")</f>
        <v/>
      </c>
      <c r="B1294" s="122"/>
      <c r="C1294" s="122"/>
      <c r="D1294" s="123"/>
      <c r="E1294" s="124"/>
      <c r="F1294" s="111"/>
      <c r="G1294" s="111"/>
      <c r="H1294" s="88" t="str">
        <f aca="false">+IF(AND(F1294="",G1294=""),"",ROUND(F1294*G1294,2))</f>
        <v/>
      </c>
      <c r="I1294" s="90" t="str">
        <f aca="false">IF(E1294&lt;&gt;"","P","")</f>
        <v/>
      </c>
      <c r="J1294" s="125"/>
    </row>
    <row r="1295" customFormat="false" ht="12.75" hidden="false" customHeight="false" outlineLevel="0" collapsed="false">
      <c r="A1295" s="120" t="str">
        <f aca="true">+IF(NOT(ISBLANK(INDIRECT("e"&amp;ROW()))),MAX(INDIRECT("a$18:A"&amp;ROW()-1))+1,"")</f>
        <v/>
      </c>
      <c r="B1295" s="122"/>
      <c r="C1295" s="122"/>
      <c r="D1295" s="123"/>
      <c r="E1295" s="124"/>
      <c r="F1295" s="111"/>
      <c r="G1295" s="111"/>
      <c r="H1295" s="88" t="str">
        <f aca="false">+IF(AND(F1295="",G1295=""),"",ROUND(F1295*G1295,2))</f>
        <v/>
      </c>
      <c r="I1295" s="90" t="str">
        <f aca="false">IF(E1295&lt;&gt;"","P","")</f>
        <v/>
      </c>
      <c r="J1295" s="125"/>
    </row>
    <row r="1296" customFormat="false" ht="12.75" hidden="false" customHeight="false" outlineLevel="0" collapsed="false">
      <c r="A1296" s="120" t="str">
        <f aca="true">+IF(NOT(ISBLANK(INDIRECT("e"&amp;ROW()))),MAX(INDIRECT("a$18:A"&amp;ROW()-1))+1,"")</f>
        <v/>
      </c>
      <c r="B1296" s="122"/>
      <c r="C1296" s="122"/>
      <c r="D1296" s="123"/>
      <c r="E1296" s="124"/>
      <c r="F1296" s="111"/>
      <c r="G1296" s="111"/>
      <c r="H1296" s="88" t="str">
        <f aca="false">+IF(AND(F1296="",G1296=""),"",ROUND(F1296*G1296,2))</f>
        <v/>
      </c>
      <c r="I1296" s="90" t="str">
        <f aca="false">IF(E1296&lt;&gt;"","P","")</f>
        <v/>
      </c>
      <c r="J1296" s="125"/>
    </row>
    <row r="1297" customFormat="false" ht="12.75" hidden="false" customHeight="false" outlineLevel="0" collapsed="false">
      <c r="A1297" s="120" t="str">
        <f aca="true">+IF(NOT(ISBLANK(INDIRECT("e"&amp;ROW()))),MAX(INDIRECT("a$18:A"&amp;ROW()-1))+1,"")</f>
        <v/>
      </c>
      <c r="B1297" s="122"/>
      <c r="C1297" s="122"/>
      <c r="D1297" s="123"/>
      <c r="E1297" s="124"/>
      <c r="F1297" s="111"/>
      <c r="G1297" s="111"/>
      <c r="H1297" s="88" t="str">
        <f aca="false">+IF(AND(F1297="",G1297=""),"",ROUND(F1297*G1297,2))</f>
        <v/>
      </c>
      <c r="I1297" s="90" t="str">
        <f aca="false">IF(E1297&lt;&gt;"","P","")</f>
        <v/>
      </c>
      <c r="J1297" s="125"/>
    </row>
    <row r="1298" customFormat="false" ht="12.75" hidden="false" customHeight="false" outlineLevel="0" collapsed="false">
      <c r="A1298" s="120" t="str">
        <f aca="true">+IF(NOT(ISBLANK(INDIRECT("e"&amp;ROW()))),MAX(INDIRECT("a$18:A"&amp;ROW()-1))+1,"")</f>
        <v/>
      </c>
      <c r="B1298" s="122"/>
      <c r="C1298" s="122"/>
      <c r="D1298" s="123"/>
      <c r="E1298" s="124"/>
      <c r="F1298" s="111"/>
      <c r="G1298" s="111"/>
      <c r="H1298" s="88" t="str">
        <f aca="false">+IF(AND(F1298="",G1298=""),"",ROUND(F1298*G1298,2))</f>
        <v/>
      </c>
      <c r="I1298" s="90" t="str">
        <f aca="false">IF(E1298&lt;&gt;"","P","")</f>
        <v/>
      </c>
      <c r="J1298" s="125"/>
    </row>
    <row r="1299" customFormat="false" ht="12.75" hidden="false" customHeight="false" outlineLevel="0" collapsed="false">
      <c r="A1299" s="120" t="str">
        <f aca="true">+IF(NOT(ISBLANK(INDIRECT("e"&amp;ROW()))),MAX(INDIRECT("a$18:A"&amp;ROW()-1))+1,"")</f>
        <v/>
      </c>
      <c r="B1299" s="122"/>
      <c r="C1299" s="122"/>
      <c r="D1299" s="123"/>
      <c r="E1299" s="124"/>
      <c r="F1299" s="111"/>
      <c r="G1299" s="111"/>
      <c r="H1299" s="88" t="str">
        <f aca="false">+IF(AND(F1299="",G1299=""),"",ROUND(F1299*G1299,2))</f>
        <v/>
      </c>
      <c r="I1299" s="90" t="str">
        <f aca="false">IF(E1299&lt;&gt;"","P","")</f>
        <v/>
      </c>
      <c r="J1299" s="125"/>
    </row>
    <row r="1300" customFormat="false" ht="12.75" hidden="false" customHeight="false" outlineLevel="0" collapsed="false">
      <c r="A1300" s="120" t="str">
        <f aca="true">+IF(NOT(ISBLANK(INDIRECT("e"&amp;ROW()))),MAX(INDIRECT("a$18:A"&amp;ROW()-1))+1,"")</f>
        <v/>
      </c>
      <c r="B1300" s="122"/>
      <c r="C1300" s="122"/>
      <c r="D1300" s="123"/>
      <c r="E1300" s="124"/>
      <c r="F1300" s="111"/>
      <c r="G1300" s="111"/>
      <c r="H1300" s="88" t="str">
        <f aca="false">+IF(AND(F1300="",G1300=""),"",ROUND(F1300*G1300,2))</f>
        <v/>
      </c>
      <c r="I1300" s="90" t="str">
        <f aca="false">IF(E1300&lt;&gt;"","P","")</f>
        <v/>
      </c>
      <c r="J1300" s="125"/>
    </row>
    <row r="1301" customFormat="false" ht="12.75" hidden="false" customHeight="false" outlineLevel="0" collapsed="false">
      <c r="A1301" s="120" t="str">
        <f aca="true">+IF(NOT(ISBLANK(INDIRECT("e"&amp;ROW()))),MAX(INDIRECT("a$18:A"&amp;ROW()-1))+1,"")</f>
        <v/>
      </c>
      <c r="B1301" s="122"/>
      <c r="C1301" s="122"/>
      <c r="D1301" s="123"/>
      <c r="E1301" s="124"/>
      <c r="F1301" s="111"/>
      <c r="G1301" s="111"/>
      <c r="H1301" s="88" t="str">
        <f aca="false">+IF(AND(F1301="",G1301=""),"",ROUND(F1301*G1301,2))</f>
        <v/>
      </c>
      <c r="I1301" s="90" t="str">
        <f aca="false">IF(E1301&lt;&gt;"","P","")</f>
        <v/>
      </c>
      <c r="J1301" s="125"/>
    </row>
    <row r="1302" customFormat="false" ht="12.75" hidden="false" customHeight="false" outlineLevel="0" collapsed="false">
      <c r="A1302" s="120" t="str">
        <f aca="true">+IF(NOT(ISBLANK(INDIRECT("e"&amp;ROW()))),MAX(INDIRECT("a$18:A"&amp;ROW()-1))+1,"")</f>
        <v/>
      </c>
      <c r="B1302" s="122"/>
      <c r="C1302" s="122"/>
      <c r="D1302" s="123"/>
      <c r="E1302" s="124"/>
      <c r="F1302" s="111"/>
      <c r="G1302" s="111"/>
      <c r="H1302" s="88" t="str">
        <f aca="false">+IF(AND(F1302="",G1302=""),"",ROUND(F1302*G1302,2))</f>
        <v/>
      </c>
      <c r="I1302" s="90" t="str">
        <f aca="false">IF(E1302&lt;&gt;"","P","")</f>
        <v/>
      </c>
      <c r="J1302" s="125"/>
    </row>
    <row r="1303" customFormat="false" ht="12.75" hidden="false" customHeight="false" outlineLevel="0" collapsed="false">
      <c r="A1303" s="120" t="str">
        <f aca="true">+IF(NOT(ISBLANK(INDIRECT("e"&amp;ROW()))),MAX(INDIRECT("a$18:A"&amp;ROW()-1))+1,"")</f>
        <v/>
      </c>
      <c r="B1303" s="122"/>
      <c r="C1303" s="122"/>
      <c r="D1303" s="123"/>
      <c r="E1303" s="124"/>
      <c r="F1303" s="111"/>
      <c r="G1303" s="111"/>
      <c r="H1303" s="88" t="str">
        <f aca="false">+IF(AND(F1303="",G1303=""),"",ROUND(F1303*G1303,2))</f>
        <v/>
      </c>
      <c r="I1303" s="90" t="str">
        <f aca="false">IF(E1303&lt;&gt;"","P","")</f>
        <v/>
      </c>
      <c r="J1303" s="125"/>
    </row>
    <row r="1304" customFormat="false" ht="12.75" hidden="false" customHeight="false" outlineLevel="0" collapsed="false">
      <c r="A1304" s="120" t="str">
        <f aca="true">+IF(NOT(ISBLANK(INDIRECT("e"&amp;ROW()))),MAX(INDIRECT("a$18:A"&amp;ROW()-1))+1,"")</f>
        <v/>
      </c>
      <c r="B1304" s="122"/>
      <c r="C1304" s="122"/>
      <c r="D1304" s="123"/>
      <c r="E1304" s="124"/>
      <c r="F1304" s="111"/>
      <c r="G1304" s="111"/>
      <c r="H1304" s="88" t="str">
        <f aca="false">+IF(AND(F1304="",G1304=""),"",ROUND(F1304*G1304,2))</f>
        <v/>
      </c>
      <c r="I1304" s="90" t="str">
        <f aca="false">IF(E1304&lt;&gt;"","P","")</f>
        <v/>
      </c>
      <c r="J1304" s="125"/>
    </row>
    <row r="1305" customFormat="false" ht="12.75" hidden="false" customHeight="false" outlineLevel="0" collapsed="false">
      <c r="A1305" s="120" t="str">
        <f aca="true">+IF(NOT(ISBLANK(INDIRECT("e"&amp;ROW()))),MAX(INDIRECT("a$18:A"&amp;ROW()-1))+1,"")</f>
        <v/>
      </c>
      <c r="B1305" s="122"/>
      <c r="C1305" s="122"/>
      <c r="D1305" s="123"/>
      <c r="E1305" s="124"/>
      <c r="F1305" s="111"/>
      <c r="G1305" s="111"/>
      <c r="H1305" s="88" t="str">
        <f aca="false">+IF(AND(F1305="",G1305=""),"",ROUND(F1305*G1305,2))</f>
        <v/>
      </c>
      <c r="I1305" s="90" t="str">
        <f aca="false">IF(E1305&lt;&gt;"","P","")</f>
        <v/>
      </c>
      <c r="J1305" s="125"/>
    </row>
    <row r="1306" customFormat="false" ht="12.75" hidden="false" customHeight="false" outlineLevel="0" collapsed="false">
      <c r="A1306" s="120" t="str">
        <f aca="true">+IF(NOT(ISBLANK(INDIRECT("e"&amp;ROW()))),MAX(INDIRECT("a$18:A"&amp;ROW()-1))+1,"")</f>
        <v/>
      </c>
      <c r="B1306" s="122"/>
      <c r="C1306" s="122"/>
      <c r="D1306" s="123"/>
      <c r="E1306" s="124"/>
      <c r="F1306" s="111"/>
      <c r="G1306" s="111"/>
      <c r="H1306" s="88" t="str">
        <f aca="false">+IF(AND(F1306="",G1306=""),"",ROUND(F1306*G1306,2))</f>
        <v/>
      </c>
      <c r="I1306" s="90" t="str">
        <f aca="false">IF(E1306&lt;&gt;"","P","")</f>
        <v/>
      </c>
      <c r="J1306" s="125"/>
    </row>
    <row r="1307" customFormat="false" ht="12.75" hidden="false" customHeight="false" outlineLevel="0" collapsed="false">
      <c r="A1307" s="120" t="str">
        <f aca="true">+IF(NOT(ISBLANK(INDIRECT("e"&amp;ROW()))),MAX(INDIRECT("a$18:A"&amp;ROW()-1))+1,"")</f>
        <v/>
      </c>
      <c r="B1307" s="122"/>
      <c r="C1307" s="122"/>
      <c r="D1307" s="123"/>
      <c r="E1307" s="124"/>
      <c r="F1307" s="111"/>
      <c r="G1307" s="111"/>
      <c r="H1307" s="88" t="str">
        <f aca="false">+IF(AND(F1307="",G1307=""),"",ROUND(F1307*G1307,2))</f>
        <v/>
      </c>
      <c r="I1307" s="90" t="str">
        <f aca="false">IF(E1307&lt;&gt;"","P","")</f>
        <v/>
      </c>
      <c r="J1307" s="125"/>
    </row>
    <row r="1308" customFormat="false" ht="12.75" hidden="false" customHeight="false" outlineLevel="0" collapsed="false">
      <c r="A1308" s="120" t="str">
        <f aca="true">+IF(NOT(ISBLANK(INDIRECT("e"&amp;ROW()))),MAX(INDIRECT("a$18:A"&amp;ROW()-1))+1,"")</f>
        <v/>
      </c>
      <c r="B1308" s="122"/>
      <c r="C1308" s="122"/>
      <c r="D1308" s="123"/>
      <c r="E1308" s="124"/>
      <c r="F1308" s="111"/>
      <c r="G1308" s="111"/>
      <c r="H1308" s="88" t="str">
        <f aca="false">+IF(AND(F1308="",G1308=""),"",ROUND(F1308*G1308,2))</f>
        <v/>
      </c>
      <c r="I1308" s="90" t="str">
        <f aca="false">IF(E1308&lt;&gt;"","P","")</f>
        <v/>
      </c>
      <c r="J1308" s="125"/>
    </row>
    <row r="1309" customFormat="false" ht="12.75" hidden="false" customHeight="false" outlineLevel="0" collapsed="false">
      <c r="A1309" s="120" t="str">
        <f aca="true">+IF(NOT(ISBLANK(INDIRECT("e"&amp;ROW()))),MAX(INDIRECT("a$18:A"&amp;ROW()-1))+1,"")</f>
        <v/>
      </c>
      <c r="B1309" s="122"/>
      <c r="C1309" s="122"/>
      <c r="D1309" s="123"/>
      <c r="E1309" s="124"/>
      <c r="F1309" s="111"/>
      <c r="G1309" s="111"/>
      <c r="H1309" s="88" t="str">
        <f aca="false">+IF(AND(F1309="",G1309=""),"",ROUND(F1309*G1309,2))</f>
        <v/>
      </c>
      <c r="I1309" s="90" t="str">
        <f aca="false">IF(E1309&lt;&gt;"","P","")</f>
        <v/>
      </c>
      <c r="J1309" s="125"/>
    </row>
    <row r="1310" customFormat="false" ht="12.75" hidden="false" customHeight="false" outlineLevel="0" collapsed="false">
      <c r="A1310" s="120" t="str">
        <f aca="true">+IF(NOT(ISBLANK(INDIRECT("e"&amp;ROW()))),MAX(INDIRECT("a$18:A"&amp;ROW()-1))+1,"")</f>
        <v/>
      </c>
      <c r="B1310" s="122"/>
      <c r="C1310" s="122"/>
      <c r="D1310" s="123"/>
      <c r="E1310" s="124"/>
      <c r="F1310" s="111"/>
      <c r="G1310" s="111"/>
      <c r="H1310" s="88" t="str">
        <f aca="false">+IF(AND(F1310="",G1310=""),"",ROUND(F1310*G1310,2))</f>
        <v/>
      </c>
      <c r="I1310" s="90" t="str">
        <f aca="false">IF(E1310&lt;&gt;"","P","")</f>
        <v/>
      </c>
      <c r="J1310" s="125"/>
    </row>
    <row r="1311" customFormat="false" ht="12.75" hidden="false" customHeight="false" outlineLevel="0" collapsed="false">
      <c r="A1311" s="120" t="str">
        <f aca="true">+IF(NOT(ISBLANK(INDIRECT("e"&amp;ROW()))),MAX(INDIRECT("a$18:A"&amp;ROW()-1))+1,"")</f>
        <v/>
      </c>
      <c r="B1311" s="122"/>
      <c r="C1311" s="122"/>
      <c r="D1311" s="123"/>
      <c r="E1311" s="124"/>
      <c r="F1311" s="111"/>
      <c r="G1311" s="111"/>
      <c r="H1311" s="88" t="str">
        <f aca="false">+IF(AND(F1311="",G1311=""),"",ROUND(F1311*G1311,2))</f>
        <v/>
      </c>
      <c r="I1311" s="90" t="str">
        <f aca="false">IF(E1311&lt;&gt;"","P","")</f>
        <v/>
      </c>
      <c r="J1311" s="125"/>
    </row>
    <row r="1312" customFormat="false" ht="12.75" hidden="false" customHeight="false" outlineLevel="0" collapsed="false">
      <c r="A1312" s="120" t="str">
        <f aca="true">+IF(NOT(ISBLANK(INDIRECT("e"&amp;ROW()))),MAX(INDIRECT("a$18:A"&amp;ROW()-1))+1,"")</f>
        <v/>
      </c>
      <c r="B1312" s="122"/>
      <c r="C1312" s="122"/>
      <c r="D1312" s="123"/>
      <c r="E1312" s="124"/>
      <c r="F1312" s="111"/>
      <c r="G1312" s="111"/>
      <c r="H1312" s="88" t="str">
        <f aca="false">+IF(AND(F1312="",G1312=""),"",ROUND(F1312*G1312,2))</f>
        <v/>
      </c>
      <c r="I1312" s="90" t="str">
        <f aca="false">IF(E1312&lt;&gt;"","P","")</f>
        <v/>
      </c>
      <c r="J1312" s="125"/>
    </row>
    <row r="1313" customFormat="false" ht="12.75" hidden="false" customHeight="false" outlineLevel="0" collapsed="false">
      <c r="A1313" s="120" t="str">
        <f aca="true">+IF(NOT(ISBLANK(INDIRECT("e"&amp;ROW()))),MAX(INDIRECT("a$18:A"&amp;ROW()-1))+1,"")</f>
        <v/>
      </c>
      <c r="B1313" s="122"/>
      <c r="C1313" s="122"/>
      <c r="D1313" s="123"/>
      <c r="E1313" s="124"/>
      <c r="F1313" s="111"/>
      <c r="G1313" s="111"/>
      <c r="H1313" s="88" t="str">
        <f aca="false">+IF(AND(F1313="",G1313=""),"",ROUND(F1313*G1313,2))</f>
        <v/>
      </c>
      <c r="I1313" s="90" t="str">
        <f aca="false">IF(E1313&lt;&gt;"","P","")</f>
        <v/>
      </c>
      <c r="J1313" s="125"/>
    </row>
    <row r="1314" customFormat="false" ht="12.75" hidden="false" customHeight="false" outlineLevel="0" collapsed="false">
      <c r="A1314" s="120" t="str">
        <f aca="true">+IF(NOT(ISBLANK(INDIRECT("e"&amp;ROW()))),MAX(INDIRECT("a$18:A"&amp;ROW()-1))+1,"")</f>
        <v/>
      </c>
      <c r="B1314" s="122"/>
      <c r="C1314" s="122"/>
      <c r="D1314" s="123"/>
      <c r="E1314" s="124"/>
      <c r="F1314" s="111"/>
      <c r="G1314" s="111"/>
      <c r="H1314" s="88" t="str">
        <f aca="false">+IF(AND(F1314="",G1314=""),"",ROUND(F1314*G1314,2))</f>
        <v/>
      </c>
      <c r="I1314" s="90" t="str">
        <f aca="false">IF(E1314&lt;&gt;"","P","")</f>
        <v/>
      </c>
      <c r="J1314" s="125"/>
    </row>
    <row r="1315" customFormat="false" ht="12.75" hidden="false" customHeight="false" outlineLevel="0" collapsed="false">
      <c r="A1315" s="120" t="str">
        <f aca="true">+IF(NOT(ISBLANK(INDIRECT("e"&amp;ROW()))),MAX(INDIRECT("a$18:A"&amp;ROW()-1))+1,"")</f>
        <v/>
      </c>
      <c r="B1315" s="122"/>
      <c r="C1315" s="122"/>
      <c r="D1315" s="123"/>
      <c r="E1315" s="124"/>
      <c r="F1315" s="111"/>
      <c r="G1315" s="111"/>
      <c r="H1315" s="88" t="str">
        <f aca="false">+IF(AND(F1315="",G1315=""),"",ROUND(F1315*G1315,2))</f>
        <v/>
      </c>
      <c r="I1315" s="90" t="str">
        <f aca="false">IF(E1315&lt;&gt;"","P","")</f>
        <v/>
      </c>
      <c r="J1315" s="125"/>
    </row>
    <row r="1316" customFormat="false" ht="12.75" hidden="false" customHeight="false" outlineLevel="0" collapsed="false">
      <c r="A1316" s="120" t="str">
        <f aca="true">+IF(NOT(ISBLANK(INDIRECT("e"&amp;ROW()))),MAX(INDIRECT("a$18:A"&amp;ROW()-1))+1,"")</f>
        <v/>
      </c>
      <c r="B1316" s="122"/>
      <c r="C1316" s="122"/>
      <c r="D1316" s="123"/>
      <c r="E1316" s="124"/>
      <c r="F1316" s="111"/>
      <c r="G1316" s="111"/>
      <c r="H1316" s="88" t="str">
        <f aca="false">+IF(AND(F1316="",G1316=""),"",ROUND(F1316*G1316,2))</f>
        <v/>
      </c>
      <c r="I1316" s="90" t="str">
        <f aca="false">IF(E1316&lt;&gt;"","P","")</f>
        <v/>
      </c>
      <c r="J1316" s="125"/>
    </row>
    <row r="1317" customFormat="false" ht="12.75" hidden="false" customHeight="false" outlineLevel="0" collapsed="false">
      <c r="A1317" s="120" t="str">
        <f aca="true">+IF(NOT(ISBLANK(INDIRECT("e"&amp;ROW()))),MAX(INDIRECT("a$18:A"&amp;ROW()-1))+1,"")</f>
        <v/>
      </c>
      <c r="B1317" s="122"/>
      <c r="C1317" s="122"/>
      <c r="D1317" s="123"/>
      <c r="E1317" s="124"/>
      <c r="F1317" s="111"/>
      <c r="G1317" s="111"/>
      <c r="H1317" s="88" t="str">
        <f aca="false">+IF(AND(F1317="",G1317=""),"",ROUND(F1317*G1317,2))</f>
        <v/>
      </c>
      <c r="I1317" s="90" t="str">
        <f aca="false">IF(E1317&lt;&gt;"","P","")</f>
        <v/>
      </c>
      <c r="J1317" s="125"/>
    </row>
    <row r="1318" customFormat="false" ht="12.75" hidden="false" customHeight="false" outlineLevel="0" collapsed="false">
      <c r="A1318" s="120" t="str">
        <f aca="true">+IF(NOT(ISBLANK(INDIRECT("e"&amp;ROW()))),MAX(INDIRECT("a$18:A"&amp;ROW()-1))+1,"")</f>
        <v/>
      </c>
      <c r="B1318" s="122"/>
      <c r="C1318" s="122"/>
      <c r="D1318" s="123"/>
      <c r="E1318" s="124"/>
      <c r="F1318" s="111"/>
      <c r="G1318" s="111"/>
      <c r="H1318" s="88" t="str">
        <f aca="false">+IF(AND(F1318="",G1318=""),"",ROUND(F1318*G1318,2))</f>
        <v/>
      </c>
      <c r="I1318" s="90" t="str">
        <f aca="false">IF(E1318&lt;&gt;"","P","")</f>
        <v/>
      </c>
      <c r="J1318" s="125"/>
    </row>
    <row r="1319" customFormat="false" ht="12.75" hidden="false" customHeight="false" outlineLevel="0" collapsed="false">
      <c r="A1319" s="120" t="str">
        <f aca="true">+IF(NOT(ISBLANK(INDIRECT("e"&amp;ROW()))),MAX(INDIRECT("a$18:A"&amp;ROW()-1))+1,"")</f>
        <v/>
      </c>
      <c r="B1319" s="122"/>
      <c r="C1319" s="122"/>
      <c r="D1319" s="123"/>
      <c r="E1319" s="124"/>
      <c r="F1319" s="111"/>
      <c r="G1319" s="111"/>
      <c r="H1319" s="88" t="str">
        <f aca="false">+IF(AND(F1319="",G1319=""),"",ROUND(F1319*G1319,2))</f>
        <v/>
      </c>
      <c r="I1319" s="90" t="str">
        <f aca="false">IF(E1319&lt;&gt;"","P","")</f>
        <v/>
      </c>
      <c r="J1319" s="125"/>
    </row>
    <row r="1320" customFormat="false" ht="12.75" hidden="false" customHeight="false" outlineLevel="0" collapsed="false">
      <c r="A1320" s="120" t="str">
        <f aca="true">+IF(NOT(ISBLANK(INDIRECT("e"&amp;ROW()))),MAX(INDIRECT("a$18:A"&amp;ROW()-1))+1,"")</f>
        <v/>
      </c>
      <c r="B1320" s="122"/>
      <c r="C1320" s="122"/>
      <c r="D1320" s="123"/>
      <c r="E1320" s="124"/>
      <c r="F1320" s="111"/>
      <c r="G1320" s="111"/>
      <c r="H1320" s="88" t="str">
        <f aca="false">+IF(AND(F1320="",G1320=""),"",ROUND(F1320*G1320,2))</f>
        <v/>
      </c>
      <c r="I1320" s="90" t="str">
        <f aca="false">IF(E1320&lt;&gt;"","P","")</f>
        <v/>
      </c>
      <c r="J1320" s="125"/>
    </row>
    <row r="1321" customFormat="false" ht="12.75" hidden="false" customHeight="false" outlineLevel="0" collapsed="false">
      <c r="A1321" s="120" t="str">
        <f aca="true">+IF(NOT(ISBLANK(INDIRECT("e"&amp;ROW()))),MAX(INDIRECT("a$18:A"&amp;ROW()-1))+1,"")</f>
        <v/>
      </c>
      <c r="B1321" s="122"/>
      <c r="C1321" s="122"/>
      <c r="D1321" s="123"/>
      <c r="E1321" s="124"/>
      <c r="F1321" s="111"/>
      <c r="G1321" s="111"/>
      <c r="H1321" s="88" t="str">
        <f aca="false">+IF(AND(F1321="",G1321=""),"",ROUND(F1321*G1321,2))</f>
        <v/>
      </c>
      <c r="I1321" s="90" t="str">
        <f aca="false">IF(E1321&lt;&gt;"","P","")</f>
        <v/>
      </c>
      <c r="J1321" s="125"/>
    </row>
    <row r="1322" customFormat="false" ht="12.75" hidden="false" customHeight="false" outlineLevel="0" collapsed="false">
      <c r="A1322" s="120" t="str">
        <f aca="true">+IF(NOT(ISBLANK(INDIRECT("e"&amp;ROW()))),MAX(INDIRECT("a$18:A"&amp;ROW()-1))+1,"")</f>
        <v/>
      </c>
      <c r="B1322" s="122"/>
      <c r="C1322" s="122"/>
      <c r="D1322" s="123"/>
      <c r="E1322" s="124"/>
      <c r="F1322" s="111"/>
      <c r="G1322" s="111"/>
      <c r="H1322" s="88" t="str">
        <f aca="false">+IF(AND(F1322="",G1322=""),"",ROUND(F1322*G1322,2))</f>
        <v/>
      </c>
      <c r="I1322" s="90" t="str">
        <f aca="false">IF(E1322&lt;&gt;"","P","")</f>
        <v/>
      </c>
      <c r="J1322" s="125"/>
    </row>
    <row r="1323" customFormat="false" ht="12.75" hidden="false" customHeight="false" outlineLevel="0" collapsed="false">
      <c r="A1323" s="120" t="str">
        <f aca="true">+IF(NOT(ISBLANK(INDIRECT("e"&amp;ROW()))),MAX(INDIRECT("a$18:A"&amp;ROW()-1))+1,"")</f>
        <v/>
      </c>
      <c r="B1323" s="122"/>
      <c r="C1323" s="122"/>
      <c r="D1323" s="123"/>
      <c r="E1323" s="124"/>
      <c r="F1323" s="111"/>
      <c r="G1323" s="111"/>
      <c r="H1323" s="88" t="str">
        <f aca="false">+IF(AND(F1323="",G1323=""),"",ROUND(F1323*G1323,2))</f>
        <v/>
      </c>
      <c r="I1323" s="90" t="str">
        <f aca="false">IF(E1323&lt;&gt;"","P","")</f>
        <v/>
      </c>
      <c r="J1323" s="125"/>
    </row>
    <row r="1324" customFormat="false" ht="12.75" hidden="false" customHeight="false" outlineLevel="0" collapsed="false">
      <c r="A1324" s="120" t="str">
        <f aca="true">+IF(NOT(ISBLANK(INDIRECT("e"&amp;ROW()))),MAX(INDIRECT("a$18:A"&amp;ROW()-1))+1,"")</f>
        <v/>
      </c>
      <c r="B1324" s="122"/>
      <c r="C1324" s="122"/>
      <c r="D1324" s="123"/>
      <c r="E1324" s="124"/>
      <c r="F1324" s="111"/>
      <c r="G1324" s="111"/>
      <c r="H1324" s="88" t="str">
        <f aca="false">+IF(AND(F1324="",G1324=""),"",ROUND(F1324*G1324,2))</f>
        <v/>
      </c>
      <c r="I1324" s="90" t="str">
        <f aca="false">IF(E1324&lt;&gt;"","P","")</f>
        <v/>
      </c>
      <c r="J1324" s="125"/>
    </row>
    <row r="1325" customFormat="false" ht="12.75" hidden="false" customHeight="false" outlineLevel="0" collapsed="false">
      <c r="A1325" s="120" t="str">
        <f aca="true">+IF(NOT(ISBLANK(INDIRECT("e"&amp;ROW()))),MAX(INDIRECT("a$18:A"&amp;ROW()-1))+1,"")</f>
        <v/>
      </c>
      <c r="B1325" s="122"/>
      <c r="C1325" s="122"/>
      <c r="D1325" s="123"/>
      <c r="E1325" s="124"/>
      <c r="F1325" s="111"/>
      <c r="G1325" s="111"/>
      <c r="H1325" s="88" t="str">
        <f aca="false">+IF(AND(F1325="",G1325=""),"",ROUND(F1325*G1325,2))</f>
        <v/>
      </c>
      <c r="I1325" s="90" t="str">
        <f aca="false">IF(E1325&lt;&gt;"","P","")</f>
        <v/>
      </c>
      <c r="J1325" s="125"/>
    </row>
    <row r="1326" customFormat="false" ht="12.75" hidden="false" customHeight="false" outlineLevel="0" collapsed="false">
      <c r="A1326" s="120" t="str">
        <f aca="true">+IF(NOT(ISBLANK(INDIRECT("e"&amp;ROW()))),MAX(INDIRECT("a$18:A"&amp;ROW()-1))+1,"")</f>
        <v/>
      </c>
      <c r="B1326" s="122"/>
      <c r="C1326" s="122"/>
      <c r="D1326" s="123"/>
      <c r="E1326" s="124"/>
      <c r="F1326" s="111"/>
      <c r="G1326" s="111"/>
      <c r="H1326" s="88" t="str">
        <f aca="false">+IF(AND(F1326="",G1326=""),"",ROUND(F1326*G1326,2))</f>
        <v/>
      </c>
      <c r="I1326" s="90" t="str">
        <f aca="false">IF(E1326&lt;&gt;"","P","")</f>
        <v/>
      </c>
      <c r="J1326" s="125"/>
    </row>
    <row r="1327" customFormat="false" ht="12.75" hidden="false" customHeight="false" outlineLevel="0" collapsed="false">
      <c r="A1327" s="120" t="str">
        <f aca="true">+IF(NOT(ISBLANK(INDIRECT("e"&amp;ROW()))),MAX(INDIRECT("a$18:A"&amp;ROW()-1))+1,"")</f>
        <v/>
      </c>
      <c r="B1327" s="122"/>
      <c r="C1327" s="122"/>
      <c r="D1327" s="123"/>
      <c r="E1327" s="124"/>
      <c r="F1327" s="111"/>
      <c r="G1327" s="111"/>
      <c r="H1327" s="88" t="str">
        <f aca="false">+IF(AND(F1327="",G1327=""),"",ROUND(F1327*G1327,2))</f>
        <v/>
      </c>
      <c r="I1327" s="90" t="str">
        <f aca="false">IF(E1327&lt;&gt;"","P","")</f>
        <v/>
      </c>
      <c r="J1327" s="125"/>
    </row>
    <row r="1328" customFormat="false" ht="12.75" hidden="false" customHeight="false" outlineLevel="0" collapsed="false">
      <c r="A1328" s="120" t="str">
        <f aca="true">+IF(NOT(ISBLANK(INDIRECT("e"&amp;ROW()))),MAX(INDIRECT("a$18:A"&amp;ROW()-1))+1,"")</f>
        <v/>
      </c>
      <c r="B1328" s="122"/>
      <c r="C1328" s="122"/>
      <c r="D1328" s="123"/>
      <c r="E1328" s="124"/>
      <c r="F1328" s="111"/>
      <c r="G1328" s="111"/>
      <c r="H1328" s="88" t="str">
        <f aca="false">+IF(AND(F1328="",G1328=""),"",ROUND(F1328*G1328,2))</f>
        <v/>
      </c>
      <c r="I1328" s="90" t="str">
        <f aca="false">IF(E1328&lt;&gt;"","P","")</f>
        <v/>
      </c>
      <c r="J1328" s="125"/>
    </row>
    <row r="1329" customFormat="false" ht="12.75" hidden="false" customHeight="false" outlineLevel="0" collapsed="false">
      <c r="A1329" s="120" t="str">
        <f aca="true">+IF(NOT(ISBLANK(INDIRECT("e"&amp;ROW()))),MAX(INDIRECT("a$18:A"&amp;ROW()-1))+1,"")</f>
        <v/>
      </c>
      <c r="B1329" s="122"/>
      <c r="C1329" s="122"/>
      <c r="D1329" s="123"/>
      <c r="E1329" s="124"/>
      <c r="F1329" s="111"/>
      <c r="G1329" s="111"/>
      <c r="H1329" s="88" t="str">
        <f aca="false">+IF(AND(F1329="",G1329=""),"",ROUND(F1329*G1329,2))</f>
        <v/>
      </c>
      <c r="I1329" s="90" t="str">
        <f aca="false">IF(E1329&lt;&gt;"","P","")</f>
        <v/>
      </c>
      <c r="J1329" s="125"/>
    </row>
    <row r="1330" customFormat="false" ht="12.75" hidden="false" customHeight="false" outlineLevel="0" collapsed="false">
      <c r="A1330" s="120" t="str">
        <f aca="true">+IF(NOT(ISBLANK(INDIRECT("e"&amp;ROW()))),MAX(INDIRECT("a$18:A"&amp;ROW()-1))+1,"")</f>
        <v/>
      </c>
      <c r="B1330" s="122"/>
      <c r="C1330" s="122"/>
      <c r="D1330" s="123"/>
      <c r="E1330" s="124"/>
      <c r="F1330" s="111"/>
      <c r="G1330" s="111"/>
      <c r="H1330" s="88" t="str">
        <f aca="false">+IF(AND(F1330="",G1330=""),"",ROUND(F1330*G1330,2))</f>
        <v/>
      </c>
      <c r="I1330" s="90" t="str">
        <f aca="false">IF(E1330&lt;&gt;"","P","")</f>
        <v/>
      </c>
      <c r="J1330" s="125"/>
    </row>
    <row r="1331" customFormat="false" ht="12.75" hidden="false" customHeight="false" outlineLevel="0" collapsed="false">
      <c r="A1331" s="120" t="str">
        <f aca="true">+IF(NOT(ISBLANK(INDIRECT("e"&amp;ROW()))),MAX(INDIRECT("a$18:A"&amp;ROW()-1))+1,"")</f>
        <v/>
      </c>
      <c r="B1331" s="122"/>
      <c r="C1331" s="122"/>
      <c r="D1331" s="123"/>
      <c r="E1331" s="124"/>
      <c r="F1331" s="111"/>
      <c r="G1331" s="111"/>
      <c r="H1331" s="88" t="str">
        <f aca="false">+IF(AND(F1331="",G1331=""),"",ROUND(F1331*G1331,2))</f>
        <v/>
      </c>
      <c r="I1331" s="90" t="str">
        <f aca="false">IF(E1331&lt;&gt;"","P","")</f>
        <v/>
      </c>
      <c r="J1331" s="125"/>
    </row>
    <row r="1332" customFormat="false" ht="12.75" hidden="false" customHeight="false" outlineLevel="0" collapsed="false">
      <c r="A1332" s="120" t="str">
        <f aca="true">+IF(NOT(ISBLANK(INDIRECT("e"&amp;ROW()))),MAX(INDIRECT("a$18:A"&amp;ROW()-1))+1,"")</f>
        <v/>
      </c>
      <c r="B1332" s="122"/>
      <c r="C1332" s="122"/>
      <c r="D1332" s="123"/>
      <c r="E1332" s="124"/>
      <c r="F1332" s="111"/>
      <c r="G1332" s="111"/>
      <c r="H1332" s="88" t="str">
        <f aca="false">+IF(AND(F1332="",G1332=""),"",ROUND(F1332*G1332,2))</f>
        <v/>
      </c>
      <c r="I1332" s="90" t="str">
        <f aca="false">IF(E1332&lt;&gt;"","P","")</f>
        <v/>
      </c>
      <c r="J1332" s="125"/>
    </row>
    <row r="1333" customFormat="false" ht="12.75" hidden="false" customHeight="false" outlineLevel="0" collapsed="false">
      <c r="A1333" s="120" t="str">
        <f aca="true">+IF(NOT(ISBLANK(INDIRECT("e"&amp;ROW()))),MAX(INDIRECT("a$18:A"&amp;ROW()-1))+1,"")</f>
        <v/>
      </c>
      <c r="B1333" s="122"/>
      <c r="C1333" s="122"/>
      <c r="D1333" s="123"/>
      <c r="E1333" s="124"/>
      <c r="F1333" s="111"/>
      <c r="G1333" s="111"/>
      <c r="H1333" s="88" t="str">
        <f aca="false">+IF(AND(F1333="",G1333=""),"",ROUND(F1333*G1333,2))</f>
        <v/>
      </c>
      <c r="I1333" s="90" t="str">
        <f aca="false">IF(E1333&lt;&gt;"","P","")</f>
        <v/>
      </c>
      <c r="J1333" s="125"/>
    </row>
    <row r="1334" customFormat="false" ht="12.75" hidden="false" customHeight="false" outlineLevel="0" collapsed="false">
      <c r="A1334" s="120" t="str">
        <f aca="true">+IF(NOT(ISBLANK(INDIRECT("e"&amp;ROW()))),MAX(INDIRECT("a$18:A"&amp;ROW()-1))+1,"")</f>
        <v/>
      </c>
      <c r="B1334" s="122"/>
      <c r="C1334" s="122"/>
      <c r="D1334" s="123"/>
      <c r="E1334" s="124"/>
      <c r="F1334" s="111"/>
      <c r="G1334" s="111"/>
      <c r="H1334" s="88" t="str">
        <f aca="false">+IF(AND(F1334="",G1334=""),"",ROUND(F1334*G1334,2))</f>
        <v/>
      </c>
      <c r="I1334" s="90" t="str">
        <f aca="false">IF(E1334&lt;&gt;"","P","")</f>
        <v/>
      </c>
      <c r="J1334" s="125"/>
    </row>
    <row r="1335" customFormat="false" ht="12.75" hidden="false" customHeight="false" outlineLevel="0" collapsed="false">
      <c r="A1335" s="120" t="str">
        <f aca="true">+IF(NOT(ISBLANK(INDIRECT("e"&amp;ROW()))),MAX(INDIRECT("a$18:A"&amp;ROW()-1))+1,"")</f>
        <v/>
      </c>
      <c r="B1335" s="122"/>
      <c r="C1335" s="122"/>
      <c r="D1335" s="123"/>
      <c r="E1335" s="124"/>
      <c r="F1335" s="111"/>
      <c r="G1335" s="111"/>
      <c r="H1335" s="88" t="str">
        <f aca="false">+IF(AND(F1335="",G1335=""),"",ROUND(F1335*G1335,2))</f>
        <v/>
      </c>
      <c r="I1335" s="90" t="str">
        <f aca="false">IF(E1335&lt;&gt;"","P","")</f>
        <v/>
      </c>
      <c r="J1335" s="125"/>
    </row>
    <row r="1336" customFormat="false" ht="12.75" hidden="false" customHeight="false" outlineLevel="0" collapsed="false">
      <c r="A1336" s="120" t="str">
        <f aca="true">+IF(NOT(ISBLANK(INDIRECT("e"&amp;ROW()))),MAX(INDIRECT("a$18:A"&amp;ROW()-1))+1,"")</f>
        <v/>
      </c>
      <c r="B1336" s="122"/>
      <c r="C1336" s="122"/>
      <c r="D1336" s="123"/>
      <c r="E1336" s="124"/>
      <c r="F1336" s="111"/>
      <c r="G1336" s="111"/>
      <c r="H1336" s="88" t="str">
        <f aca="false">+IF(AND(F1336="",G1336=""),"",ROUND(F1336*G1336,2))</f>
        <v/>
      </c>
      <c r="I1336" s="90" t="str">
        <f aca="false">IF(E1336&lt;&gt;"","P","")</f>
        <v/>
      </c>
      <c r="J1336" s="125"/>
    </row>
    <row r="1337" customFormat="false" ht="12.75" hidden="false" customHeight="false" outlineLevel="0" collapsed="false">
      <c r="A1337" s="120" t="str">
        <f aca="true">+IF(NOT(ISBLANK(INDIRECT("e"&amp;ROW()))),MAX(INDIRECT("a$18:A"&amp;ROW()-1))+1,"")</f>
        <v/>
      </c>
      <c r="B1337" s="122"/>
      <c r="C1337" s="122"/>
      <c r="D1337" s="123"/>
      <c r="E1337" s="124"/>
      <c r="F1337" s="111"/>
      <c r="G1337" s="111"/>
      <c r="H1337" s="88" t="str">
        <f aca="false">+IF(AND(F1337="",G1337=""),"",ROUND(F1337*G1337,2))</f>
        <v/>
      </c>
      <c r="I1337" s="90" t="str">
        <f aca="false">IF(E1337&lt;&gt;"","P","")</f>
        <v/>
      </c>
      <c r="J1337" s="125"/>
    </row>
    <row r="1338" customFormat="false" ht="12.75" hidden="false" customHeight="false" outlineLevel="0" collapsed="false">
      <c r="A1338" s="120" t="str">
        <f aca="true">+IF(NOT(ISBLANK(INDIRECT("e"&amp;ROW()))),MAX(INDIRECT("a$18:A"&amp;ROW()-1))+1,"")</f>
        <v/>
      </c>
      <c r="B1338" s="122"/>
      <c r="C1338" s="122"/>
      <c r="D1338" s="123"/>
      <c r="E1338" s="124"/>
      <c r="F1338" s="111"/>
      <c r="G1338" s="111"/>
      <c r="H1338" s="88" t="str">
        <f aca="false">+IF(AND(F1338="",G1338=""),"",ROUND(F1338*G1338,2))</f>
        <v/>
      </c>
      <c r="I1338" s="90" t="str">
        <f aca="false">IF(E1338&lt;&gt;"","P","")</f>
        <v/>
      </c>
      <c r="J1338" s="125"/>
    </row>
    <row r="1339" customFormat="false" ht="12.75" hidden="false" customHeight="false" outlineLevel="0" collapsed="false">
      <c r="A1339" s="120" t="str">
        <f aca="true">+IF(NOT(ISBLANK(INDIRECT("e"&amp;ROW()))),MAX(INDIRECT("a$18:A"&amp;ROW()-1))+1,"")</f>
        <v/>
      </c>
      <c r="B1339" s="122"/>
      <c r="C1339" s="122"/>
      <c r="D1339" s="123"/>
      <c r="E1339" s="124"/>
      <c r="F1339" s="111"/>
      <c r="G1339" s="111"/>
      <c r="H1339" s="88" t="str">
        <f aca="false">+IF(AND(F1339="",G1339=""),"",ROUND(F1339*G1339,2))</f>
        <v/>
      </c>
      <c r="I1339" s="90" t="str">
        <f aca="false">IF(E1339&lt;&gt;"","P","")</f>
        <v/>
      </c>
      <c r="J1339" s="125"/>
    </row>
    <row r="1340" customFormat="false" ht="12.75" hidden="false" customHeight="false" outlineLevel="0" collapsed="false">
      <c r="A1340" s="120" t="str">
        <f aca="true">+IF(NOT(ISBLANK(INDIRECT("e"&amp;ROW()))),MAX(INDIRECT("a$18:A"&amp;ROW()-1))+1,"")</f>
        <v/>
      </c>
      <c r="B1340" s="122"/>
      <c r="C1340" s="122"/>
      <c r="D1340" s="123"/>
      <c r="E1340" s="124"/>
      <c r="F1340" s="111"/>
      <c r="G1340" s="111"/>
      <c r="H1340" s="88" t="str">
        <f aca="false">+IF(AND(F1340="",G1340=""),"",ROUND(F1340*G1340,2))</f>
        <v/>
      </c>
      <c r="I1340" s="90" t="str">
        <f aca="false">IF(E1340&lt;&gt;"","P","")</f>
        <v/>
      </c>
      <c r="J1340" s="125"/>
    </row>
    <row r="1341" customFormat="false" ht="12.75" hidden="false" customHeight="false" outlineLevel="0" collapsed="false">
      <c r="A1341" s="120" t="str">
        <f aca="true">+IF(NOT(ISBLANK(INDIRECT("e"&amp;ROW()))),MAX(INDIRECT("a$18:A"&amp;ROW()-1))+1,"")</f>
        <v/>
      </c>
      <c r="B1341" s="122"/>
      <c r="C1341" s="122"/>
      <c r="D1341" s="123"/>
      <c r="E1341" s="124"/>
      <c r="F1341" s="111"/>
      <c r="G1341" s="111"/>
      <c r="H1341" s="88" t="str">
        <f aca="false">+IF(AND(F1341="",G1341=""),"",ROUND(F1341*G1341,2))</f>
        <v/>
      </c>
      <c r="I1341" s="90" t="str">
        <f aca="false">IF(E1341&lt;&gt;"","P","")</f>
        <v/>
      </c>
      <c r="J1341" s="125"/>
    </row>
    <row r="1342" customFormat="false" ht="12.75" hidden="false" customHeight="false" outlineLevel="0" collapsed="false">
      <c r="A1342" s="120" t="str">
        <f aca="true">+IF(NOT(ISBLANK(INDIRECT("e"&amp;ROW()))),MAX(INDIRECT("a$18:A"&amp;ROW()-1))+1,"")</f>
        <v/>
      </c>
      <c r="B1342" s="122"/>
      <c r="C1342" s="122"/>
      <c r="D1342" s="123"/>
      <c r="E1342" s="124"/>
      <c r="F1342" s="111"/>
      <c r="G1342" s="111"/>
      <c r="H1342" s="88" t="str">
        <f aca="false">+IF(AND(F1342="",G1342=""),"",ROUND(F1342*G1342,2))</f>
        <v/>
      </c>
      <c r="I1342" s="90" t="str">
        <f aca="false">IF(E1342&lt;&gt;"","P","")</f>
        <v/>
      </c>
      <c r="J1342" s="125"/>
    </row>
    <row r="1343" customFormat="false" ht="12.75" hidden="false" customHeight="false" outlineLevel="0" collapsed="false">
      <c r="A1343" s="120" t="str">
        <f aca="true">+IF(NOT(ISBLANK(INDIRECT("e"&amp;ROW()))),MAX(INDIRECT("a$18:A"&amp;ROW()-1))+1,"")</f>
        <v/>
      </c>
      <c r="B1343" s="122"/>
      <c r="C1343" s="122"/>
      <c r="D1343" s="123"/>
      <c r="E1343" s="124"/>
      <c r="F1343" s="111"/>
      <c r="G1343" s="111"/>
      <c r="H1343" s="88" t="str">
        <f aca="false">+IF(AND(F1343="",G1343=""),"",ROUND(F1343*G1343,2))</f>
        <v/>
      </c>
      <c r="I1343" s="90" t="str">
        <f aca="false">IF(E1343&lt;&gt;"","P","")</f>
        <v/>
      </c>
      <c r="J1343" s="125"/>
    </row>
    <row r="1344" customFormat="false" ht="12.75" hidden="false" customHeight="false" outlineLevel="0" collapsed="false">
      <c r="A1344" s="120" t="str">
        <f aca="true">+IF(NOT(ISBLANK(INDIRECT("e"&amp;ROW()))),MAX(INDIRECT("a$18:A"&amp;ROW()-1))+1,"")</f>
        <v/>
      </c>
      <c r="B1344" s="122"/>
      <c r="C1344" s="122"/>
      <c r="D1344" s="123"/>
      <c r="E1344" s="124"/>
      <c r="F1344" s="111"/>
      <c r="G1344" s="111"/>
      <c r="H1344" s="88" t="str">
        <f aca="false">+IF(AND(F1344="",G1344=""),"",ROUND(F1344*G1344,2))</f>
        <v/>
      </c>
      <c r="I1344" s="90" t="str">
        <f aca="false">IF(E1344&lt;&gt;"","P","")</f>
        <v/>
      </c>
      <c r="J1344" s="125"/>
    </row>
    <row r="1345" customFormat="false" ht="12.75" hidden="false" customHeight="false" outlineLevel="0" collapsed="false">
      <c r="A1345" s="120" t="str">
        <f aca="true">+IF(NOT(ISBLANK(INDIRECT("e"&amp;ROW()))),MAX(INDIRECT("a$18:A"&amp;ROW()-1))+1,"")</f>
        <v/>
      </c>
      <c r="B1345" s="122"/>
      <c r="C1345" s="122"/>
      <c r="D1345" s="123"/>
      <c r="E1345" s="124"/>
      <c r="F1345" s="111"/>
      <c r="G1345" s="111"/>
      <c r="H1345" s="88" t="str">
        <f aca="false">+IF(AND(F1345="",G1345=""),"",ROUND(F1345*G1345,2))</f>
        <v/>
      </c>
      <c r="I1345" s="90" t="str">
        <f aca="false">IF(E1345&lt;&gt;"","P","")</f>
        <v/>
      </c>
      <c r="J1345" s="125"/>
    </row>
    <row r="1346" customFormat="false" ht="12.75" hidden="false" customHeight="false" outlineLevel="0" collapsed="false">
      <c r="A1346" s="120" t="str">
        <f aca="true">+IF(NOT(ISBLANK(INDIRECT("e"&amp;ROW()))),MAX(INDIRECT("a$18:A"&amp;ROW()-1))+1,"")</f>
        <v/>
      </c>
      <c r="B1346" s="122"/>
      <c r="C1346" s="122"/>
      <c r="D1346" s="123"/>
      <c r="E1346" s="124"/>
      <c r="F1346" s="111"/>
      <c r="G1346" s="111"/>
      <c r="H1346" s="88" t="str">
        <f aca="false">+IF(AND(F1346="",G1346=""),"",ROUND(F1346*G1346,2))</f>
        <v/>
      </c>
      <c r="I1346" s="90" t="str">
        <f aca="false">IF(E1346&lt;&gt;"","P","")</f>
        <v/>
      </c>
      <c r="J1346" s="125"/>
    </row>
    <row r="1347" customFormat="false" ht="12.75" hidden="false" customHeight="false" outlineLevel="0" collapsed="false">
      <c r="A1347" s="120" t="str">
        <f aca="true">+IF(NOT(ISBLANK(INDIRECT("e"&amp;ROW()))),MAX(INDIRECT("a$18:A"&amp;ROW()-1))+1,"")</f>
        <v/>
      </c>
      <c r="B1347" s="122"/>
      <c r="C1347" s="122"/>
      <c r="D1347" s="123"/>
      <c r="E1347" s="124"/>
      <c r="F1347" s="111"/>
      <c r="G1347" s="111"/>
      <c r="H1347" s="88" t="str">
        <f aca="false">+IF(AND(F1347="",G1347=""),"",ROUND(F1347*G1347,2))</f>
        <v/>
      </c>
      <c r="I1347" s="90" t="str">
        <f aca="false">IF(E1347&lt;&gt;"","P","")</f>
        <v/>
      </c>
      <c r="J1347" s="125"/>
    </row>
    <row r="1348" customFormat="false" ht="12.75" hidden="false" customHeight="false" outlineLevel="0" collapsed="false">
      <c r="A1348" s="120" t="str">
        <f aca="true">+IF(NOT(ISBLANK(INDIRECT("e"&amp;ROW()))),MAX(INDIRECT("a$18:A"&amp;ROW()-1))+1,"")</f>
        <v/>
      </c>
      <c r="B1348" s="122"/>
      <c r="C1348" s="122"/>
      <c r="D1348" s="123"/>
      <c r="E1348" s="124"/>
      <c r="F1348" s="111"/>
      <c r="G1348" s="111"/>
      <c r="H1348" s="88" t="str">
        <f aca="false">+IF(AND(F1348="",G1348=""),"",ROUND(F1348*G1348,2))</f>
        <v/>
      </c>
      <c r="I1348" s="90" t="str">
        <f aca="false">IF(E1348&lt;&gt;"","P","")</f>
        <v/>
      </c>
      <c r="J1348" s="125"/>
    </row>
    <row r="1349" customFormat="false" ht="12.75" hidden="false" customHeight="false" outlineLevel="0" collapsed="false">
      <c r="A1349" s="120" t="str">
        <f aca="true">+IF(NOT(ISBLANK(INDIRECT("e"&amp;ROW()))),MAX(INDIRECT("a$18:A"&amp;ROW()-1))+1,"")</f>
        <v/>
      </c>
      <c r="B1349" s="122"/>
      <c r="C1349" s="122"/>
      <c r="D1349" s="123"/>
      <c r="E1349" s="124"/>
      <c r="F1349" s="111"/>
      <c r="G1349" s="111"/>
      <c r="H1349" s="88" t="str">
        <f aca="false">+IF(AND(F1349="",G1349=""),"",ROUND(F1349*G1349,2))</f>
        <v/>
      </c>
      <c r="I1349" s="90" t="str">
        <f aca="false">IF(E1349&lt;&gt;"","P","")</f>
        <v/>
      </c>
      <c r="J1349" s="125"/>
    </row>
    <row r="1350" customFormat="false" ht="12.75" hidden="false" customHeight="false" outlineLevel="0" collapsed="false">
      <c r="A1350" s="120" t="str">
        <f aca="true">+IF(NOT(ISBLANK(INDIRECT("e"&amp;ROW()))),MAX(INDIRECT("a$18:A"&amp;ROW()-1))+1,"")</f>
        <v/>
      </c>
      <c r="B1350" s="122"/>
      <c r="C1350" s="122"/>
      <c r="D1350" s="123"/>
      <c r="E1350" s="124"/>
      <c r="F1350" s="111"/>
      <c r="G1350" s="111"/>
      <c r="H1350" s="88" t="str">
        <f aca="false">+IF(AND(F1350="",G1350=""),"",ROUND(F1350*G1350,2))</f>
        <v/>
      </c>
      <c r="I1350" s="90" t="str">
        <f aca="false">IF(E1350&lt;&gt;"","P","")</f>
        <v/>
      </c>
      <c r="J1350" s="125"/>
    </row>
    <row r="1351" customFormat="false" ht="12.75" hidden="false" customHeight="false" outlineLevel="0" collapsed="false">
      <c r="A1351" s="120" t="str">
        <f aca="true">+IF(NOT(ISBLANK(INDIRECT("e"&amp;ROW()))),MAX(INDIRECT("a$18:A"&amp;ROW()-1))+1,"")</f>
        <v/>
      </c>
      <c r="B1351" s="122"/>
      <c r="C1351" s="122"/>
      <c r="D1351" s="123"/>
      <c r="E1351" s="124"/>
      <c r="F1351" s="111"/>
      <c r="G1351" s="111"/>
      <c r="H1351" s="88" t="str">
        <f aca="false">+IF(AND(F1351="",G1351=""),"",ROUND(F1351*G1351,2))</f>
        <v/>
      </c>
      <c r="I1351" s="90" t="str">
        <f aca="false">IF(E1351&lt;&gt;"","P","")</f>
        <v/>
      </c>
      <c r="J1351" s="125"/>
    </row>
    <row r="1352" customFormat="false" ht="12.75" hidden="false" customHeight="false" outlineLevel="0" collapsed="false">
      <c r="A1352" s="120" t="str">
        <f aca="true">+IF(NOT(ISBLANK(INDIRECT("e"&amp;ROW()))),MAX(INDIRECT("a$18:A"&amp;ROW()-1))+1,"")</f>
        <v/>
      </c>
      <c r="B1352" s="122"/>
      <c r="C1352" s="122"/>
      <c r="D1352" s="123"/>
      <c r="E1352" s="124"/>
      <c r="F1352" s="111"/>
      <c r="G1352" s="111"/>
      <c r="H1352" s="88" t="str">
        <f aca="false">+IF(AND(F1352="",G1352=""),"",ROUND(F1352*G1352,2))</f>
        <v/>
      </c>
      <c r="I1352" s="90" t="str">
        <f aca="false">IF(E1352&lt;&gt;"","P","")</f>
        <v/>
      </c>
      <c r="J1352" s="125"/>
    </row>
    <row r="1353" customFormat="false" ht="12.75" hidden="false" customHeight="false" outlineLevel="0" collapsed="false">
      <c r="A1353" s="120" t="str">
        <f aca="true">+IF(NOT(ISBLANK(INDIRECT("e"&amp;ROW()))),MAX(INDIRECT("a$18:A"&amp;ROW()-1))+1,"")</f>
        <v/>
      </c>
      <c r="B1353" s="122"/>
      <c r="C1353" s="122"/>
      <c r="D1353" s="123"/>
      <c r="E1353" s="124"/>
      <c r="F1353" s="111"/>
      <c r="G1353" s="111"/>
      <c r="H1353" s="88" t="str">
        <f aca="false">+IF(AND(F1353="",G1353=""),"",ROUND(F1353*G1353,2))</f>
        <v/>
      </c>
      <c r="I1353" s="90" t="str">
        <f aca="false">IF(E1353&lt;&gt;"","P","")</f>
        <v/>
      </c>
      <c r="J1353" s="125"/>
    </row>
    <row r="1354" customFormat="false" ht="12.75" hidden="false" customHeight="false" outlineLevel="0" collapsed="false">
      <c r="A1354" s="120" t="str">
        <f aca="true">+IF(NOT(ISBLANK(INDIRECT("e"&amp;ROW()))),MAX(INDIRECT("a$18:A"&amp;ROW()-1))+1,"")</f>
        <v/>
      </c>
      <c r="B1354" s="122"/>
      <c r="C1354" s="122"/>
      <c r="D1354" s="123"/>
      <c r="E1354" s="124"/>
      <c r="F1354" s="111"/>
      <c r="G1354" s="111"/>
      <c r="H1354" s="88" t="str">
        <f aca="false">+IF(AND(F1354="",G1354=""),"",ROUND(F1354*G1354,2))</f>
        <v/>
      </c>
      <c r="I1354" s="90" t="str">
        <f aca="false">IF(E1354&lt;&gt;"","P","")</f>
        <v/>
      </c>
      <c r="J1354" s="125"/>
    </row>
    <row r="1355" customFormat="false" ht="12.75" hidden="false" customHeight="false" outlineLevel="0" collapsed="false">
      <c r="A1355" s="120" t="str">
        <f aca="true">+IF(NOT(ISBLANK(INDIRECT("e"&amp;ROW()))),MAX(INDIRECT("a$18:A"&amp;ROW()-1))+1,"")</f>
        <v/>
      </c>
      <c r="B1355" s="122"/>
      <c r="C1355" s="122"/>
      <c r="D1355" s="123"/>
      <c r="E1355" s="124"/>
      <c r="F1355" s="111"/>
      <c r="G1355" s="111"/>
      <c r="H1355" s="88" t="str">
        <f aca="false">+IF(AND(F1355="",G1355=""),"",ROUND(F1355*G1355,2))</f>
        <v/>
      </c>
      <c r="I1355" s="90" t="str">
        <f aca="false">IF(E1355&lt;&gt;"","P","")</f>
        <v/>
      </c>
      <c r="J1355" s="125"/>
    </row>
    <row r="1356" customFormat="false" ht="12.75" hidden="false" customHeight="false" outlineLevel="0" collapsed="false">
      <c r="A1356" s="120" t="str">
        <f aca="true">+IF(NOT(ISBLANK(INDIRECT("e"&amp;ROW()))),MAX(INDIRECT("a$18:A"&amp;ROW()-1))+1,"")</f>
        <v/>
      </c>
      <c r="B1356" s="122"/>
      <c r="C1356" s="122"/>
      <c r="D1356" s="123"/>
      <c r="E1356" s="124"/>
      <c r="F1356" s="111"/>
      <c r="G1356" s="111"/>
      <c r="H1356" s="88" t="str">
        <f aca="false">+IF(AND(F1356="",G1356=""),"",ROUND(F1356*G1356,2))</f>
        <v/>
      </c>
      <c r="I1356" s="90" t="str">
        <f aca="false">IF(E1356&lt;&gt;"","P","")</f>
        <v/>
      </c>
      <c r="J1356" s="125"/>
    </row>
    <row r="1357" customFormat="false" ht="12.75" hidden="false" customHeight="false" outlineLevel="0" collapsed="false">
      <c r="A1357" s="120" t="str">
        <f aca="true">+IF(NOT(ISBLANK(INDIRECT("e"&amp;ROW()))),MAX(INDIRECT("a$18:A"&amp;ROW()-1))+1,"")</f>
        <v/>
      </c>
      <c r="B1357" s="122"/>
      <c r="C1357" s="122"/>
      <c r="D1357" s="123"/>
      <c r="E1357" s="124"/>
      <c r="F1357" s="111"/>
      <c r="G1357" s="111"/>
      <c r="H1357" s="88" t="str">
        <f aca="false">+IF(AND(F1357="",G1357=""),"",ROUND(F1357*G1357,2))</f>
        <v/>
      </c>
      <c r="I1357" s="90" t="str">
        <f aca="false">IF(E1357&lt;&gt;"","P","")</f>
        <v/>
      </c>
      <c r="J1357" s="125"/>
    </row>
    <row r="1358" customFormat="false" ht="12.75" hidden="false" customHeight="false" outlineLevel="0" collapsed="false">
      <c r="A1358" s="120" t="str">
        <f aca="true">+IF(NOT(ISBLANK(INDIRECT("e"&amp;ROW()))),MAX(INDIRECT("a$18:A"&amp;ROW()-1))+1,"")</f>
        <v/>
      </c>
      <c r="B1358" s="122"/>
      <c r="C1358" s="122"/>
      <c r="D1358" s="123"/>
      <c r="E1358" s="124"/>
      <c r="F1358" s="111"/>
      <c r="G1358" s="111"/>
      <c r="H1358" s="88" t="str">
        <f aca="false">+IF(AND(F1358="",G1358=""),"",ROUND(F1358*G1358,2))</f>
        <v/>
      </c>
      <c r="I1358" s="90" t="str">
        <f aca="false">IF(E1358&lt;&gt;"","P","")</f>
        <v/>
      </c>
      <c r="J1358" s="125"/>
    </row>
    <row r="1359" customFormat="false" ht="12.75" hidden="false" customHeight="false" outlineLevel="0" collapsed="false">
      <c r="A1359" s="120" t="str">
        <f aca="true">+IF(NOT(ISBLANK(INDIRECT("e"&amp;ROW()))),MAX(INDIRECT("a$18:A"&amp;ROW()-1))+1,"")</f>
        <v/>
      </c>
      <c r="B1359" s="122"/>
      <c r="C1359" s="122"/>
      <c r="D1359" s="123"/>
      <c r="E1359" s="124"/>
      <c r="F1359" s="111"/>
      <c r="G1359" s="111"/>
      <c r="H1359" s="88" t="str">
        <f aca="false">+IF(AND(F1359="",G1359=""),"",ROUND(F1359*G1359,2))</f>
        <v/>
      </c>
      <c r="I1359" s="90" t="str">
        <f aca="false">IF(E1359&lt;&gt;"","P","")</f>
        <v/>
      </c>
      <c r="J1359" s="125"/>
    </row>
    <row r="1360" customFormat="false" ht="12.75" hidden="false" customHeight="false" outlineLevel="0" collapsed="false">
      <c r="A1360" s="120" t="str">
        <f aca="true">+IF(NOT(ISBLANK(INDIRECT("e"&amp;ROW()))),MAX(INDIRECT("a$18:A"&amp;ROW()-1))+1,"")</f>
        <v/>
      </c>
      <c r="B1360" s="122"/>
      <c r="C1360" s="122"/>
      <c r="D1360" s="123"/>
      <c r="E1360" s="124"/>
      <c r="F1360" s="111"/>
      <c r="G1360" s="111"/>
      <c r="H1360" s="88" t="str">
        <f aca="false">+IF(AND(F1360="",G1360=""),"",ROUND(F1360*G1360,2))</f>
        <v/>
      </c>
      <c r="I1360" s="90" t="str">
        <f aca="false">IF(E1360&lt;&gt;"","P","")</f>
        <v/>
      </c>
      <c r="J1360" s="125"/>
    </row>
    <row r="1361" customFormat="false" ht="12.75" hidden="false" customHeight="false" outlineLevel="0" collapsed="false">
      <c r="A1361" s="120" t="str">
        <f aca="true">+IF(NOT(ISBLANK(INDIRECT("e"&amp;ROW()))),MAX(INDIRECT("a$18:A"&amp;ROW()-1))+1,"")</f>
        <v/>
      </c>
      <c r="B1361" s="122"/>
      <c r="C1361" s="122"/>
      <c r="D1361" s="123"/>
      <c r="E1361" s="124"/>
      <c r="F1361" s="111"/>
      <c r="G1361" s="111"/>
      <c r="H1361" s="88" t="str">
        <f aca="false">+IF(AND(F1361="",G1361=""),"",ROUND(F1361*G1361,2))</f>
        <v/>
      </c>
      <c r="I1361" s="90" t="str">
        <f aca="false">IF(E1361&lt;&gt;"","P","")</f>
        <v/>
      </c>
      <c r="J1361" s="125"/>
    </row>
    <row r="1362" customFormat="false" ht="12.75" hidden="false" customHeight="false" outlineLevel="0" collapsed="false">
      <c r="A1362" s="120" t="str">
        <f aca="true">+IF(NOT(ISBLANK(INDIRECT("e"&amp;ROW()))),MAX(INDIRECT("a$18:A"&amp;ROW()-1))+1,"")</f>
        <v/>
      </c>
      <c r="B1362" s="122"/>
      <c r="C1362" s="122"/>
      <c r="D1362" s="123"/>
      <c r="E1362" s="124"/>
      <c r="F1362" s="111"/>
      <c r="G1362" s="111"/>
      <c r="H1362" s="88" t="str">
        <f aca="false">+IF(AND(F1362="",G1362=""),"",ROUND(F1362*G1362,2))</f>
        <v/>
      </c>
      <c r="I1362" s="90" t="str">
        <f aca="false">IF(E1362&lt;&gt;"","P","")</f>
        <v/>
      </c>
      <c r="J1362" s="125"/>
    </row>
    <row r="1363" customFormat="false" ht="12.75" hidden="false" customHeight="false" outlineLevel="0" collapsed="false">
      <c r="A1363" s="120" t="str">
        <f aca="true">+IF(NOT(ISBLANK(INDIRECT("e"&amp;ROW()))),MAX(INDIRECT("a$18:A"&amp;ROW()-1))+1,"")</f>
        <v/>
      </c>
      <c r="B1363" s="122"/>
      <c r="C1363" s="122"/>
      <c r="D1363" s="123"/>
      <c r="E1363" s="124"/>
      <c r="F1363" s="111"/>
      <c r="G1363" s="111"/>
      <c r="H1363" s="88" t="str">
        <f aca="false">+IF(AND(F1363="",G1363=""),"",ROUND(F1363*G1363,2))</f>
        <v/>
      </c>
      <c r="I1363" s="90" t="str">
        <f aca="false">IF(E1363&lt;&gt;"","P","")</f>
        <v/>
      </c>
      <c r="J1363" s="125"/>
    </row>
    <row r="1364" customFormat="false" ht="12.75" hidden="false" customHeight="false" outlineLevel="0" collapsed="false">
      <c r="A1364" s="120" t="str">
        <f aca="true">+IF(NOT(ISBLANK(INDIRECT("e"&amp;ROW()))),MAX(INDIRECT("a$18:A"&amp;ROW()-1))+1,"")</f>
        <v/>
      </c>
      <c r="B1364" s="122"/>
      <c r="C1364" s="122"/>
      <c r="D1364" s="123"/>
      <c r="E1364" s="124"/>
      <c r="F1364" s="111"/>
      <c r="G1364" s="111"/>
      <c r="H1364" s="88" t="str">
        <f aca="false">+IF(AND(F1364="",G1364=""),"",ROUND(F1364*G1364,2))</f>
        <v/>
      </c>
      <c r="I1364" s="90" t="str">
        <f aca="false">IF(E1364&lt;&gt;"","P","")</f>
        <v/>
      </c>
      <c r="J1364" s="125"/>
    </row>
    <row r="1365" customFormat="false" ht="12.75" hidden="false" customHeight="false" outlineLevel="0" collapsed="false">
      <c r="A1365" s="120" t="str">
        <f aca="true">+IF(NOT(ISBLANK(INDIRECT("e"&amp;ROW()))),MAX(INDIRECT("a$18:A"&amp;ROW()-1))+1,"")</f>
        <v/>
      </c>
      <c r="B1365" s="122"/>
      <c r="C1365" s="122"/>
      <c r="D1365" s="123"/>
      <c r="E1365" s="124"/>
      <c r="F1365" s="111"/>
      <c r="G1365" s="111"/>
      <c r="H1365" s="88" t="str">
        <f aca="false">+IF(AND(F1365="",G1365=""),"",ROUND(F1365*G1365,2))</f>
        <v/>
      </c>
      <c r="I1365" s="90" t="str">
        <f aca="false">IF(E1365&lt;&gt;"","P","")</f>
        <v/>
      </c>
      <c r="J1365" s="125"/>
    </row>
    <row r="1366" customFormat="false" ht="12.75" hidden="false" customHeight="false" outlineLevel="0" collapsed="false">
      <c r="A1366" s="120" t="str">
        <f aca="true">+IF(NOT(ISBLANK(INDIRECT("e"&amp;ROW()))),MAX(INDIRECT("a$18:A"&amp;ROW()-1))+1,"")</f>
        <v/>
      </c>
      <c r="B1366" s="122"/>
      <c r="C1366" s="122"/>
      <c r="D1366" s="123"/>
      <c r="E1366" s="124"/>
      <c r="F1366" s="111"/>
      <c r="G1366" s="111"/>
      <c r="H1366" s="88" t="str">
        <f aca="false">+IF(AND(F1366="",G1366=""),"",ROUND(F1366*G1366,2))</f>
        <v/>
      </c>
      <c r="I1366" s="90" t="str">
        <f aca="false">IF(E1366&lt;&gt;"","P","")</f>
        <v/>
      </c>
      <c r="J1366" s="125"/>
    </row>
    <row r="1367" customFormat="false" ht="12.75" hidden="false" customHeight="false" outlineLevel="0" collapsed="false">
      <c r="A1367" s="120" t="str">
        <f aca="true">+IF(NOT(ISBLANK(INDIRECT("e"&amp;ROW()))),MAX(INDIRECT("a$18:A"&amp;ROW()-1))+1,"")</f>
        <v/>
      </c>
      <c r="B1367" s="122"/>
      <c r="C1367" s="122"/>
      <c r="D1367" s="123"/>
      <c r="E1367" s="124"/>
      <c r="F1367" s="111"/>
      <c r="G1367" s="111"/>
      <c r="H1367" s="88" t="str">
        <f aca="false">+IF(AND(F1367="",G1367=""),"",ROUND(F1367*G1367,2))</f>
        <v/>
      </c>
      <c r="I1367" s="90" t="str">
        <f aca="false">IF(E1367&lt;&gt;"","P","")</f>
        <v/>
      </c>
      <c r="J1367" s="125"/>
    </row>
    <row r="1368" customFormat="false" ht="12.75" hidden="false" customHeight="false" outlineLevel="0" collapsed="false">
      <c r="A1368" s="120" t="str">
        <f aca="true">+IF(NOT(ISBLANK(INDIRECT("e"&amp;ROW()))),MAX(INDIRECT("a$18:A"&amp;ROW()-1))+1,"")</f>
        <v/>
      </c>
      <c r="B1368" s="122"/>
      <c r="C1368" s="122"/>
      <c r="D1368" s="123"/>
      <c r="E1368" s="124"/>
      <c r="F1368" s="111"/>
      <c r="G1368" s="111"/>
      <c r="H1368" s="88" t="str">
        <f aca="false">+IF(AND(F1368="",G1368=""),"",ROUND(F1368*G1368,2))</f>
        <v/>
      </c>
      <c r="I1368" s="90" t="str">
        <f aca="false">IF(E1368&lt;&gt;"","P","")</f>
        <v/>
      </c>
      <c r="J1368" s="125"/>
    </row>
    <row r="1369" customFormat="false" ht="12.75" hidden="false" customHeight="false" outlineLevel="0" collapsed="false">
      <c r="A1369" s="120" t="str">
        <f aca="true">+IF(NOT(ISBLANK(INDIRECT("e"&amp;ROW()))),MAX(INDIRECT("a$18:A"&amp;ROW()-1))+1,"")</f>
        <v/>
      </c>
      <c r="B1369" s="122"/>
      <c r="C1369" s="122"/>
      <c r="D1369" s="123"/>
      <c r="E1369" s="124"/>
      <c r="F1369" s="111"/>
      <c r="G1369" s="111"/>
      <c r="H1369" s="88" t="str">
        <f aca="false">+IF(AND(F1369="",G1369=""),"",ROUND(F1369*G1369,2))</f>
        <v/>
      </c>
      <c r="I1369" s="90" t="str">
        <f aca="false">IF(E1369&lt;&gt;"","P","")</f>
        <v/>
      </c>
      <c r="J1369" s="125"/>
    </row>
    <row r="1370" customFormat="false" ht="12.75" hidden="false" customHeight="false" outlineLevel="0" collapsed="false">
      <c r="A1370" s="120" t="str">
        <f aca="true">+IF(NOT(ISBLANK(INDIRECT("e"&amp;ROW()))),MAX(INDIRECT("a$18:A"&amp;ROW()-1))+1,"")</f>
        <v/>
      </c>
      <c r="B1370" s="122"/>
      <c r="C1370" s="122"/>
      <c r="D1370" s="123"/>
      <c r="E1370" s="124"/>
      <c r="F1370" s="111"/>
      <c r="G1370" s="111"/>
      <c r="H1370" s="88" t="str">
        <f aca="false">+IF(AND(F1370="",G1370=""),"",ROUND(F1370*G1370,2))</f>
        <v/>
      </c>
      <c r="I1370" s="90" t="str">
        <f aca="false">IF(E1370&lt;&gt;"","P","")</f>
        <v/>
      </c>
      <c r="J1370" s="125"/>
    </row>
    <row r="1371" customFormat="false" ht="12.75" hidden="false" customHeight="false" outlineLevel="0" collapsed="false">
      <c r="A1371" s="120" t="str">
        <f aca="true">+IF(NOT(ISBLANK(INDIRECT("e"&amp;ROW()))),MAX(INDIRECT("a$18:A"&amp;ROW()-1))+1,"")</f>
        <v/>
      </c>
      <c r="B1371" s="122"/>
      <c r="C1371" s="122"/>
      <c r="D1371" s="123"/>
      <c r="E1371" s="124"/>
      <c r="F1371" s="111"/>
      <c r="G1371" s="111"/>
      <c r="H1371" s="88" t="str">
        <f aca="false">+IF(AND(F1371="",G1371=""),"",ROUND(F1371*G1371,2))</f>
        <v/>
      </c>
      <c r="I1371" s="90" t="str">
        <f aca="false">IF(E1371&lt;&gt;"","P","")</f>
        <v/>
      </c>
      <c r="J1371" s="125"/>
    </row>
    <row r="1372" customFormat="false" ht="12.75" hidden="false" customHeight="false" outlineLevel="0" collapsed="false">
      <c r="A1372" s="120" t="str">
        <f aca="true">+IF(NOT(ISBLANK(INDIRECT("e"&amp;ROW()))),MAX(INDIRECT("a$18:A"&amp;ROW()-1))+1,"")</f>
        <v/>
      </c>
      <c r="B1372" s="122"/>
      <c r="C1372" s="122"/>
      <c r="D1372" s="123"/>
      <c r="E1372" s="124"/>
      <c r="F1372" s="111"/>
      <c r="G1372" s="111"/>
      <c r="H1372" s="88" t="str">
        <f aca="false">+IF(AND(F1372="",G1372=""),"",ROUND(F1372*G1372,2))</f>
        <v/>
      </c>
      <c r="I1372" s="90" t="str">
        <f aca="false">IF(E1372&lt;&gt;"","P","")</f>
        <v/>
      </c>
      <c r="J1372" s="125"/>
    </row>
    <row r="1373" customFormat="false" ht="12.75" hidden="false" customHeight="false" outlineLevel="0" collapsed="false">
      <c r="A1373" s="120" t="str">
        <f aca="true">+IF(NOT(ISBLANK(INDIRECT("e"&amp;ROW()))),MAX(INDIRECT("a$18:A"&amp;ROW()-1))+1,"")</f>
        <v/>
      </c>
      <c r="B1373" s="122"/>
      <c r="C1373" s="122"/>
      <c r="D1373" s="123"/>
      <c r="E1373" s="124"/>
      <c r="F1373" s="111"/>
      <c r="G1373" s="111"/>
      <c r="H1373" s="88" t="str">
        <f aca="false">+IF(AND(F1373="",G1373=""),"",ROUND(F1373*G1373,2))</f>
        <v/>
      </c>
      <c r="I1373" s="90" t="str">
        <f aca="false">IF(E1373&lt;&gt;"","P","")</f>
        <v/>
      </c>
      <c r="J1373" s="125"/>
    </row>
    <row r="1374" customFormat="false" ht="12.75" hidden="false" customHeight="false" outlineLevel="0" collapsed="false">
      <c r="A1374" s="120" t="str">
        <f aca="true">+IF(NOT(ISBLANK(INDIRECT("e"&amp;ROW()))),MAX(INDIRECT("a$18:A"&amp;ROW()-1))+1,"")</f>
        <v/>
      </c>
      <c r="B1374" s="122"/>
      <c r="C1374" s="122"/>
      <c r="D1374" s="123"/>
      <c r="E1374" s="124"/>
      <c r="F1374" s="111"/>
      <c r="G1374" s="111"/>
      <c r="H1374" s="88" t="str">
        <f aca="false">+IF(AND(F1374="",G1374=""),"",ROUND(F1374*G1374,2))</f>
        <v/>
      </c>
      <c r="I1374" s="90" t="str">
        <f aca="false">IF(E1374&lt;&gt;"","P","")</f>
        <v/>
      </c>
      <c r="J1374" s="125"/>
    </row>
    <row r="1375" customFormat="false" ht="12.75" hidden="false" customHeight="false" outlineLevel="0" collapsed="false">
      <c r="A1375" s="120" t="str">
        <f aca="true">+IF(NOT(ISBLANK(INDIRECT("e"&amp;ROW()))),MAX(INDIRECT("a$18:A"&amp;ROW()-1))+1,"")</f>
        <v/>
      </c>
      <c r="B1375" s="122"/>
      <c r="C1375" s="122"/>
      <c r="D1375" s="123"/>
      <c r="E1375" s="124"/>
      <c r="F1375" s="111"/>
      <c r="G1375" s="111"/>
      <c r="H1375" s="88" t="str">
        <f aca="false">+IF(AND(F1375="",G1375=""),"",ROUND(F1375*G1375,2))</f>
        <v/>
      </c>
      <c r="I1375" s="90" t="str">
        <f aca="false">IF(E1375&lt;&gt;"","P","")</f>
        <v/>
      </c>
      <c r="J1375" s="125"/>
    </row>
    <row r="1376" customFormat="false" ht="12.75" hidden="false" customHeight="false" outlineLevel="0" collapsed="false">
      <c r="A1376" s="120" t="str">
        <f aca="true">+IF(NOT(ISBLANK(INDIRECT("e"&amp;ROW()))),MAX(INDIRECT("a$18:A"&amp;ROW()-1))+1,"")</f>
        <v/>
      </c>
      <c r="B1376" s="122"/>
      <c r="C1376" s="122"/>
      <c r="D1376" s="123"/>
      <c r="E1376" s="124"/>
      <c r="F1376" s="111"/>
      <c r="G1376" s="111"/>
      <c r="H1376" s="88" t="str">
        <f aca="false">+IF(AND(F1376="",G1376=""),"",ROUND(F1376*G1376,2))</f>
        <v/>
      </c>
      <c r="I1376" s="90" t="str">
        <f aca="false">IF(E1376&lt;&gt;"","P","")</f>
        <v/>
      </c>
      <c r="J1376" s="125"/>
    </row>
    <row r="1377" customFormat="false" ht="12.75" hidden="false" customHeight="false" outlineLevel="0" collapsed="false">
      <c r="A1377" s="120" t="str">
        <f aca="true">+IF(NOT(ISBLANK(INDIRECT("e"&amp;ROW()))),MAX(INDIRECT("a$18:A"&amp;ROW()-1))+1,"")</f>
        <v/>
      </c>
      <c r="B1377" s="122"/>
      <c r="C1377" s="122"/>
      <c r="D1377" s="123"/>
      <c r="E1377" s="124"/>
      <c r="F1377" s="111"/>
      <c r="G1377" s="111"/>
      <c r="H1377" s="88" t="str">
        <f aca="false">+IF(AND(F1377="",G1377=""),"",ROUND(F1377*G1377,2))</f>
        <v/>
      </c>
      <c r="I1377" s="90" t="str">
        <f aca="false">IF(E1377&lt;&gt;"","P","")</f>
        <v/>
      </c>
      <c r="J1377" s="125"/>
    </row>
    <row r="1378" customFormat="false" ht="12.75" hidden="false" customHeight="false" outlineLevel="0" collapsed="false">
      <c r="A1378" s="120" t="str">
        <f aca="true">+IF(NOT(ISBLANK(INDIRECT("e"&amp;ROW()))),MAX(INDIRECT("a$18:A"&amp;ROW()-1))+1,"")</f>
        <v/>
      </c>
      <c r="B1378" s="122"/>
      <c r="C1378" s="122"/>
      <c r="D1378" s="123"/>
      <c r="E1378" s="124"/>
      <c r="F1378" s="111"/>
      <c r="G1378" s="111"/>
      <c r="H1378" s="88" t="str">
        <f aca="false">+IF(AND(F1378="",G1378=""),"",ROUND(F1378*G1378,2))</f>
        <v/>
      </c>
      <c r="I1378" s="90" t="str">
        <f aca="false">IF(E1378&lt;&gt;"","P","")</f>
        <v/>
      </c>
      <c r="J1378" s="125"/>
    </row>
    <row r="1379" customFormat="false" ht="12.75" hidden="false" customHeight="false" outlineLevel="0" collapsed="false">
      <c r="A1379" s="120" t="str">
        <f aca="true">+IF(NOT(ISBLANK(INDIRECT("e"&amp;ROW()))),MAX(INDIRECT("a$18:A"&amp;ROW()-1))+1,"")</f>
        <v/>
      </c>
      <c r="B1379" s="122"/>
      <c r="C1379" s="122"/>
      <c r="D1379" s="123"/>
      <c r="E1379" s="124"/>
      <c r="F1379" s="111"/>
      <c r="G1379" s="111"/>
      <c r="H1379" s="88" t="str">
        <f aca="false">+IF(AND(F1379="",G1379=""),"",ROUND(F1379*G1379,2))</f>
        <v/>
      </c>
      <c r="I1379" s="90" t="str">
        <f aca="false">IF(E1379&lt;&gt;"","P","")</f>
        <v/>
      </c>
      <c r="J1379" s="125"/>
    </row>
    <row r="1380" customFormat="false" ht="12.75" hidden="false" customHeight="false" outlineLevel="0" collapsed="false">
      <c r="A1380" s="120" t="str">
        <f aca="true">+IF(NOT(ISBLANK(INDIRECT("e"&amp;ROW()))),MAX(INDIRECT("a$18:A"&amp;ROW()-1))+1,"")</f>
        <v/>
      </c>
      <c r="B1380" s="122"/>
      <c r="C1380" s="122"/>
      <c r="D1380" s="123"/>
      <c r="E1380" s="124"/>
      <c r="F1380" s="111"/>
      <c r="G1380" s="111"/>
      <c r="H1380" s="88" t="str">
        <f aca="false">+IF(AND(F1380="",G1380=""),"",ROUND(F1380*G1380,2))</f>
        <v/>
      </c>
      <c r="I1380" s="90" t="str">
        <f aca="false">IF(E1380&lt;&gt;"","P","")</f>
        <v/>
      </c>
      <c r="J1380" s="125"/>
    </row>
    <row r="1381" customFormat="false" ht="12.75" hidden="false" customHeight="false" outlineLevel="0" collapsed="false">
      <c r="A1381" s="120" t="str">
        <f aca="true">+IF(NOT(ISBLANK(INDIRECT("e"&amp;ROW()))),MAX(INDIRECT("a$18:A"&amp;ROW()-1))+1,"")</f>
        <v/>
      </c>
      <c r="B1381" s="122"/>
      <c r="C1381" s="122"/>
      <c r="D1381" s="123"/>
      <c r="E1381" s="124"/>
      <c r="F1381" s="111"/>
      <c r="G1381" s="111"/>
      <c r="H1381" s="88" t="str">
        <f aca="false">+IF(AND(F1381="",G1381=""),"",ROUND(F1381*G1381,2))</f>
        <v/>
      </c>
      <c r="I1381" s="90" t="str">
        <f aca="false">IF(E1381&lt;&gt;"","P","")</f>
        <v/>
      </c>
      <c r="J1381" s="125"/>
    </row>
    <row r="1382" customFormat="false" ht="12.75" hidden="false" customHeight="false" outlineLevel="0" collapsed="false">
      <c r="A1382" s="120" t="str">
        <f aca="true">+IF(NOT(ISBLANK(INDIRECT("e"&amp;ROW()))),MAX(INDIRECT("a$18:A"&amp;ROW()-1))+1,"")</f>
        <v/>
      </c>
      <c r="B1382" s="122"/>
      <c r="C1382" s="122"/>
      <c r="D1382" s="123"/>
      <c r="E1382" s="124"/>
      <c r="F1382" s="111"/>
      <c r="G1382" s="111"/>
      <c r="H1382" s="88" t="str">
        <f aca="false">+IF(AND(F1382="",G1382=""),"",ROUND(F1382*G1382,2))</f>
        <v/>
      </c>
      <c r="I1382" s="90" t="str">
        <f aca="false">IF(E1382&lt;&gt;"","P","")</f>
        <v/>
      </c>
      <c r="J1382" s="125"/>
    </row>
    <row r="1383" customFormat="false" ht="12.75" hidden="false" customHeight="false" outlineLevel="0" collapsed="false">
      <c r="A1383" s="120" t="str">
        <f aca="true">+IF(NOT(ISBLANK(INDIRECT("e"&amp;ROW()))),MAX(INDIRECT("a$18:A"&amp;ROW()-1))+1,"")</f>
        <v/>
      </c>
      <c r="B1383" s="122"/>
      <c r="C1383" s="122"/>
      <c r="D1383" s="123"/>
      <c r="E1383" s="124"/>
      <c r="F1383" s="111"/>
      <c r="G1383" s="111"/>
      <c r="H1383" s="88" t="str">
        <f aca="false">+IF(AND(F1383="",G1383=""),"",ROUND(F1383*G1383,2))</f>
        <v/>
      </c>
      <c r="I1383" s="90" t="str">
        <f aca="false">IF(E1383&lt;&gt;"","P","")</f>
        <v/>
      </c>
      <c r="J1383" s="125"/>
    </row>
    <row r="1384" customFormat="false" ht="12.75" hidden="false" customHeight="false" outlineLevel="0" collapsed="false">
      <c r="A1384" s="120" t="str">
        <f aca="true">+IF(NOT(ISBLANK(INDIRECT("e"&amp;ROW()))),MAX(INDIRECT("a$18:A"&amp;ROW()-1))+1,"")</f>
        <v/>
      </c>
      <c r="B1384" s="122"/>
      <c r="C1384" s="122"/>
      <c r="D1384" s="123"/>
      <c r="E1384" s="124"/>
      <c r="F1384" s="111"/>
      <c r="G1384" s="111"/>
      <c r="H1384" s="88" t="str">
        <f aca="false">+IF(AND(F1384="",G1384=""),"",ROUND(F1384*G1384,2))</f>
        <v/>
      </c>
      <c r="I1384" s="90" t="str">
        <f aca="false">IF(E1384&lt;&gt;"","P","")</f>
        <v/>
      </c>
      <c r="J1384" s="125"/>
    </row>
    <row r="1385" customFormat="false" ht="12.75" hidden="false" customHeight="false" outlineLevel="0" collapsed="false">
      <c r="A1385" s="120" t="str">
        <f aca="true">+IF(NOT(ISBLANK(INDIRECT("e"&amp;ROW()))),MAX(INDIRECT("a$18:A"&amp;ROW()-1))+1,"")</f>
        <v/>
      </c>
      <c r="B1385" s="122"/>
      <c r="C1385" s="122"/>
      <c r="D1385" s="123"/>
      <c r="E1385" s="124"/>
      <c r="F1385" s="111"/>
      <c r="G1385" s="111"/>
      <c r="H1385" s="88" t="str">
        <f aca="false">+IF(AND(F1385="",G1385=""),"",ROUND(F1385*G1385,2))</f>
        <v/>
      </c>
      <c r="I1385" s="90" t="str">
        <f aca="false">IF(E1385&lt;&gt;"","P","")</f>
        <v/>
      </c>
      <c r="J1385" s="125"/>
    </row>
    <row r="1386" customFormat="false" ht="12.75" hidden="false" customHeight="false" outlineLevel="0" collapsed="false">
      <c r="A1386" s="120" t="str">
        <f aca="true">+IF(NOT(ISBLANK(INDIRECT("e"&amp;ROW()))),MAX(INDIRECT("a$18:A"&amp;ROW()-1))+1,"")</f>
        <v/>
      </c>
      <c r="B1386" s="122"/>
      <c r="C1386" s="122"/>
      <c r="D1386" s="123"/>
      <c r="E1386" s="124"/>
      <c r="F1386" s="111"/>
      <c r="G1386" s="111"/>
      <c r="H1386" s="88" t="str">
        <f aca="false">+IF(AND(F1386="",G1386=""),"",ROUND(F1386*G1386,2))</f>
        <v/>
      </c>
      <c r="I1386" s="90" t="str">
        <f aca="false">IF(E1386&lt;&gt;"","P","")</f>
        <v/>
      </c>
      <c r="J1386" s="125"/>
    </row>
    <row r="1387" customFormat="false" ht="12.75" hidden="false" customHeight="false" outlineLevel="0" collapsed="false">
      <c r="A1387" s="120" t="str">
        <f aca="true">+IF(NOT(ISBLANK(INDIRECT("e"&amp;ROW()))),MAX(INDIRECT("a$18:A"&amp;ROW()-1))+1,"")</f>
        <v/>
      </c>
      <c r="B1387" s="122"/>
      <c r="C1387" s="122"/>
      <c r="D1387" s="123"/>
      <c r="E1387" s="124"/>
      <c r="F1387" s="111"/>
      <c r="G1387" s="111"/>
      <c r="H1387" s="88" t="str">
        <f aca="false">+IF(AND(F1387="",G1387=""),"",ROUND(F1387*G1387,2))</f>
        <v/>
      </c>
      <c r="I1387" s="90" t="str">
        <f aca="false">IF(E1387&lt;&gt;"","P","")</f>
        <v/>
      </c>
      <c r="J1387" s="125"/>
    </row>
    <row r="1388" customFormat="false" ht="12.75" hidden="false" customHeight="false" outlineLevel="0" collapsed="false">
      <c r="A1388" s="120" t="str">
        <f aca="true">+IF(NOT(ISBLANK(INDIRECT("e"&amp;ROW()))),MAX(INDIRECT("a$18:A"&amp;ROW()-1))+1,"")</f>
        <v/>
      </c>
      <c r="B1388" s="122"/>
      <c r="C1388" s="122"/>
      <c r="D1388" s="123"/>
      <c r="E1388" s="124"/>
      <c r="F1388" s="111"/>
      <c r="G1388" s="111"/>
      <c r="H1388" s="88" t="str">
        <f aca="false">+IF(AND(F1388="",G1388=""),"",ROUND(F1388*G1388,2))</f>
        <v/>
      </c>
      <c r="I1388" s="90" t="str">
        <f aca="false">IF(E1388&lt;&gt;"","P","")</f>
        <v/>
      </c>
      <c r="J1388" s="125"/>
    </row>
    <row r="1389" customFormat="false" ht="12.75" hidden="false" customHeight="false" outlineLevel="0" collapsed="false">
      <c r="A1389" s="120" t="str">
        <f aca="true">+IF(NOT(ISBLANK(INDIRECT("e"&amp;ROW()))),MAX(INDIRECT("a$18:A"&amp;ROW()-1))+1,"")</f>
        <v/>
      </c>
      <c r="B1389" s="122"/>
      <c r="C1389" s="122"/>
      <c r="D1389" s="123"/>
      <c r="E1389" s="124"/>
      <c r="F1389" s="111"/>
      <c r="G1389" s="111"/>
      <c r="H1389" s="88" t="str">
        <f aca="false">+IF(AND(F1389="",G1389=""),"",ROUND(F1389*G1389,2))</f>
        <v/>
      </c>
      <c r="I1389" s="90" t="str">
        <f aca="false">IF(E1389&lt;&gt;"","P","")</f>
        <v/>
      </c>
      <c r="J1389" s="125"/>
    </row>
    <row r="1390" customFormat="false" ht="12.75" hidden="false" customHeight="false" outlineLevel="0" collapsed="false">
      <c r="A1390" s="120" t="str">
        <f aca="true">+IF(NOT(ISBLANK(INDIRECT("e"&amp;ROW()))),MAX(INDIRECT("a$18:A"&amp;ROW()-1))+1,"")</f>
        <v/>
      </c>
      <c r="B1390" s="122"/>
      <c r="C1390" s="122"/>
      <c r="D1390" s="123"/>
      <c r="E1390" s="124"/>
      <c r="F1390" s="111"/>
      <c r="G1390" s="111"/>
      <c r="H1390" s="88" t="str">
        <f aca="false">+IF(AND(F1390="",G1390=""),"",ROUND(F1390*G1390,2))</f>
        <v/>
      </c>
      <c r="I1390" s="90" t="str">
        <f aca="false">IF(E1390&lt;&gt;"","P","")</f>
        <v/>
      </c>
      <c r="J1390" s="125"/>
    </row>
    <row r="1391" customFormat="false" ht="12.75" hidden="false" customHeight="false" outlineLevel="0" collapsed="false">
      <c r="A1391" s="120" t="str">
        <f aca="true">+IF(NOT(ISBLANK(INDIRECT("e"&amp;ROW()))),MAX(INDIRECT("a$18:A"&amp;ROW()-1))+1,"")</f>
        <v/>
      </c>
      <c r="B1391" s="122"/>
      <c r="C1391" s="122"/>
      <c r="D1391" s="123"/>
      <c r="E1391" s="124"/>
      <c r="F1391" s="111"/>
      <c r="G1391" s="111"/>
      <c r="H1391" s="88" t="str">
        <f aca="false">+IF(AND(F1391="",G1391=""),"",ROUND(F1391*G1391,2))</f>
        <v/>
      </c>
      <c r="I1391" s="90" t="str">
        <f aca="false">IF(E1391&lt;&gt;"","P","")</f>
        <v/>
      </c>
      <c r="J1391" s="125"/>
    </row>
    <row r="1392" customFormat="false" ht="12.75" hidden="false" customHeight="false" outlineLevel="0" collapsed="false">
      <c r="A1392" s="120" t="str">
        <f aca="true">+IF(NOT(ISBLANK(INDIRECT("e"&amp;ROW()))),MAX(INDIRECT("a$18:A"&amp;ROW()-1))+1,"")</f>
        <v/>
      </c>
      <c r="B1392" s="122"/>
      <c r="C1392" s="122"/>
      <c r="D1392" s="123"/>
      <c r="E1392" s="124"/>
      <c r="F1392" s="111"/>
      <c r="G1392" s="111"/>
      <c r="H1392" s="88" t="str">
        <f aca="false">+IF(AND(F1392="",G1392=""),"",ROUND(F1392*G1392,2))</f>
        <v/>
      </c>
      <c r="I1392" s="90" t="str">
        <f aca="false">IF(E1392&lt;&gt;"","P","")</f>
        <v/>
      </c>
      <c r="J1392" s="125"/>
    </row>
    <row r="1393" customFormat="false" ht="12.75" hidden="false" customHeight="false" outlineLevel="0" collapsed="false">
      <c r="A1393" s="120" t="str">
        <f aca="true">+IF(NOT(ISBLANK(INDIRECT("e"&amp;ROW()))),MAX(INDIRECT("a$18:A"&amp;ROW()-1))+1,"")</f>
        <v/>
      </c>
      <c r="B1393" s="122"/>
      <c r="C1393" s="122"/>
      <c r="D1393" s="123"/>
      <c r="E1393" s="124"/>
      <c r="F1393" s="111"/>
      <c r="G1393" s="111"/>
      <c r="H1393" s="88" t="str">
        <f aca="false">+IF(AND(F1393="",G1393=""),"",ROUND(F1393*G1393,2))</f>
        <v/>
      </c>
      <c r="I1393" s="90" t="str">
        <f aca="false">IF(E1393&lt;&gt;"","P","")</f>
        <v/>
      </c>
      <c r="J1393" s="125"/>
    </row>
    <row r="1394" customFormat="false" ht="12.75" hidden="false" customHeight="false" outlineLevel="0" collapsed="false">
      <c r="A1394" s="120" t="str">
        <f aca="true">+IF(NOT(ISBLANK(INDIRECT("e"&amp;ROW()))),MAX(INDIRECT("a$18:A"&amp;ROW()-1))+1,"")</f>
        <v/>
      </c>
      <c r="B1394" s="122"/>
      <c r="C1394" s="122"/>
      <c r="D1394" s="123"/>
      <c r="E1394" s="124"/>
      <c r="F1394" s="111"/>
      <c r="G1394" s="111"/>
      <c r="H1394" s="88" t="str">
        <f aca="false">+IF(AND(F1394="",G1394=""),"",ROUND(F1394*G1394,2))</f>
        <v/>
      </c>
      <c r="I1394" s="90" t="str">
        <f aca="false">IF(E1394&lt;&gt;"","P","")</f>
        <v/>
      </c>
      <c r="J1394" s="125"/>
    </row>
    <row r="1395" customFormat="false" ht="12.75" hidden="false" customHeight="false" outlineLevel="0" collapsed="false">
      <c r="A1395" s="120" t="str">
        <f aca="true">+IF(NOT(ISBLANK(INDIRECT("e"&amp;ROW()))),MAX(INDIRECT("a$18:A"&amp;ROW()-1))+1,"")</f>
        <v/>
      </c>
      <c r="B1395" s="122"/>
      <c r="C1395" s="122"/>
      <c r="D1395" s="123"/>
      <c r="E1395" s="124"/>
      <c r="F1395" s="111"/>
      <c r="G1395" s="111"/>
      <c r="H1395" s="88" t="str">
        <f aca="false">+IF(AND(F1395="",G1395=""),"",ROUND(F1395*G1395,2))</f>
        <v/>
      </c>
      <c r="I1395" s="90" t="str">
        <f aca="false">IF(E1395&lt;&gt;"","P","")</f>
        <v/>
      </c>
      <c r="J1395" s="125"/>
    </row>
    <row r="1396" customFormat="false" ht="12.75" hidden="false" customHeight="false" outlineLevel="0" collapsed="false">
      <c r="A1396" s="120" t="str">
        <f aca="true">+IF(NOT(ISBLANK(INDIRECT("e"&amp;ROW()))),MAX(INDIRECT("a$18:A"&amp;ROW()-1))+1,"")</f>
        <v/>
      </c>
      <c r="B1396" s="122"/>
      <c r="C1396" s="122"/>
      <c r="D1396" s="123"/>
      <c r="E1396" s="124"/>
      <c r="F1396" s="111"/>
      <c r="G1396" s="111"/>
      <c r="H1396" s="88" t="str">
        <f aca="false">+IF(AND(F1396="",G1396=""),"",ROUND(F1396*G1396,2))</f>
        <v/>
      </c>
      <c r="I1396" s="90" t="str">
        <f aca="false">IF(E1396&lt;&gt;"","P","")</f>
        <v/>
      </c>
      <c r="J1396" s="125"/>
    </row>
    <row r="1397" customFormat="false" ht="12.75" hidden="false" customHeight="false" outlineLevel="0" collapsed="false">
      <c r="A1397" s="120" t="str">
        <f aca="true">+IF(NOT(ISBLANK(INDIRECT("e"&amp;ROW()))),MAX(INDIRECT("a$18:A"&amp;ROW()-1))+1,"")</f>
        <v/>
      </c>
      <c r="B1397" s="122"/>
      <c r="C1397" s="122"/>
      <c r="D1397" s="123"/>
      <c r="E1397" s="124"/>
      <c r="F1397" s="111"/>
      <c r="G1397" s="111"/>
      <c r="H1397" s="88" t="str">
        <f aca="false">+IF(AND(F1397="",G1397=""),"",ROUND(F1397*G1397,2))</f>
        <v/>
      </c>
      <c r="I1397" s="90" t="str">
        <f aca="false">IF(E1397&lt;&gt;"","P","")</f>
        <v/>
      </c>
      <c r="J1397" s="125"/>
    </row>
    <row r="1398" customFormat="false" ht="12.75" hidden="false" customHeight="false" outlineLevel="0" collapsed="false">
      <c r="A1398" s="120" t="str">
        <f aca="true">+IF(NOT(ISBLANK(INDIRECT("e"&amp;ROW()))),MAX(INDIRECT("a$18:A"&amp;ROW()-1))+1,"")</f>
        <v/>
      </c>
      <c r="B1398" s="122"/>
      <c r="C1398" s="122"/>
      <c r="D1398" s="123"/>
      <c r="E1398" s="124"/>
      <c r="F1398" s="111"/>
      <c r="G1398" s="111"/>
      <c r="H1398" s="88" t="str">
        <f aca="false">+IF(AND(F1398="",G1398=""),"",ROUND(F1398*G1398,2))</f>
        <v/>
      </c>
      <c r="I1398" s="90" t="str">
        <f aca="false">IF(E1398&lt;&gt;"","P","")</f>
        <v/>
      </c>
      <c r="J1398" s="125"/>
    </row>
    <row r="1399" customFormat="false" ht="12.75" hidden="false" customHeight="false" outlineLevel="0" collapsed="false">
      <c r="A1399" s="120" t="str">
        <f aca="true">+IF(NOT(ISBLANK(INDIRECT("e"&amp;ROW()))),MAX(INDIRECT("a$18:A"&amp;ROW()-1))+1,"")</f>
        <v/>
      </c>
      <c r="B1399" s="122"/>
      <c r="C1399" s="122"/>
      <c r="D1399" s="123"/>
      <c r="E1399" s="124"/>
      <c r="F1399" s="111"/>
      <c r="G1399" s="111"/>
      <c r="H1399" s="88" t="str">
        <f aca="false">+IF(AND(F1399="",G1399=""),"",ROUND(F1399*G1399,2))</f>
        <v/>
      </c>
      <c r="I1399" s="90" t="str">
        <f aca="false">IF(E1399&lt;&gt;"","P","")</f>
        <v/>
      </c>
      <c r="J1399" s="125"/>
    </row>
    <row r="1400" customFormat="false" ht="12.75" hidden="false" customHeight="false" outlineLevel="0" collapsed="false">
      <c r="A1400" s="120" t="str">
        <f aca="true">+IF(NOT(ISBLANK(INDIRECT("e"&amp;ROW()))),MAX(INDIRECT("a$18:A"&amp;ROW()-1))+1,"")</f>
        <v/>
      </c>
      <c r="B1400" s="122"/>
      <c r="C1400" s="122"/>
      <c r="D1400" s="123"/>
      <c r="E1400" s="124"/>
      <c r="F1400" s="111"/>
      <c r="G1400" s="111"/>
      <c r="H1400" s="88" t="str">
        <f aca="false">+IF(AND(F1400="",G1400=""),"",ROUND(F1400*G1400,2))</f>
        <v/>
      </c>
      <c r="I1400" s="90" t="str">
        <f aca="false">IF(E1400&lt;&gt;"","P","")</f>
        <v/>
      </c>
      <c r="J1400" s="125"/>
    </row>
    <row r="1401" customFormat="false" ht="12.75" hidden="false" customHeight="false" outlineLevel="0" collapsed="false">
      <c r="A1401" s="120" t="str">
        <f aca="true">+IF(NOT(ISBLANK(INDIRECT("e"&amp;ROW()))),MAX(INDIRECT("a$18:A"&amp;ROW()-1))+1,"")</f>
        <v/>
      </c>
      <c r="B1401" s="122"/>
      <c r="C1401" s="122"/>
      <c r="D1401" s="123"/>
      <c r="E1401" s="124"/>
      <c r="F1401" s="111"/>
      <c r="G1401" s="111"/>
      <c r="H1401" s="88" t="str">
        <f aca="false">+IF(AND(F1401="",G1401=""),"",ROUND(F1401*G1401,2))</f>
        <v/>
      </c>
      <c r="I1401" s="90" t="str">
        <f aca="false">IF(E1401&lt;&gt;"","P","")</f>
        <v/>
      </c>
      <c r="J1401" s="125"/>
    </row>
    <row r="1402" customFormat="false" ht="12.75" hidden="false" customHeight="false" outlineLevel="0" collapsed="false">
      <c r="A1402" s="120" t="str">
        <f aca="true">+IF(NOT(ISBLANK(INDIRECT("e"&amp;ROW()))),MAX(INDIRECT("a$18:A"&amp;ROW()-1))+1,"")</f>
        <v/>
      </c>
      <c r="B1402" s="122"/>
      <c r="C1402" s="122"/>
      <c r="D1402" s="123"/>
      <c r="E1402" s="124"/>
      <c r="F1402" s="111"/>
      <c r="G1402" s="111"/>
      <c r="H1402" s="88" t="str">
        <f aca="false">+IF(AND(F1402="",G1402=""),"",ROUND(F1402*G1402,2))</f>
        <v/>
      </c>
      <c r="I1402" s="90" t="str">
        <f aca="false">IF(E1402&lt;&gt;"","P","")</f>
        <v/>
      </c>
      <c r="J1402" s="125"/>
    </row>
    <row r="1403" customFormat="false" ht="12.75" hidden="false" customHeight="false" outlineLevel="0" collapsed="false">
      <c r="A1403" s="120" t="str">
        <f aca="true">+IF(NOT(ISBLANK(INDIRECT("e"&amp;ROW()))),MAX(INDIRECT("a$18:A"&amp;ROW()-1))+1,"")</f>
        <v/>
      </c>
      <c r="B1403" s="122"/>
      <c r="C1403" s="122"/>
      <c r="D1403" s="123"/>
      <c r="E1403" s="124"/>
      <c r="F1403" s="111"/>
      <c r="G1403" s="111"/>
      <c r="H1403" s="88" t="str">
        <f aca="false">+IF(AND(F1403="",G1403=""),"",ROUND(F1403*G1403,2))</f>
        <v/>
      </c>
      <c r="I1403" s="90" t="str">
        <f aca="false">IF(E1403&lt;&gt;"","P","")</f>
        <v/>
      </c>
      <c r="J1403" s="125"/>
    </row>
    <row r="1404" customFormat="false" ht="12.75" hidden="false" customHeight="false" outlineLevel="0" collapsed="false">
      <c r="A1404" s="120" t="str">
        <f aca="true">+IF(NOT(ISBLANK(INDIRECT("e"&amp;ROW()))),MAX(INDIRECT("a$18:A"&amp;ROW()-1))+1,"")</f>
        <v/>
      </c>
      <c r="B1404" s="122"/>
      <c r="C1404" s="122"/>
      <c r="D1404" s="123"/>
      <c r="E1404" s="124"/>
      <c r="F1404" s="111"/>
      <c r="G1404" s="111"/>
      <c r="H1404" s="88" t="str">
        <f aca="false">+IF(AND(F1404="",G1404=""),"",ROUND(F1404*G1404,2))</f>
        <v/>
      </c>
      <c r="I1404" s="90" t="str">
        <f aca="false">IF(E1404&lt;&gt;"","P","")</f>
        <v/>
      </c>
      <c r="J1404" s="125"/>
    </row>
    <row r="1405" customFormat="false" ht="12.75" hidden="false" customHeight="false" outlineLevel="0" collapsed="false">
      <c r="A1405" s="120" t="str">
        <f aca="true">+IF(NOT(ISBLANK(INDIRECT("e"&amp;ROW()))),MAX(INDIRECT("a$18:A"&amp;ROW()-1))+1,"")</f>
        <v/>
      </c>
      <c r="B1405" s="122"/>
      <c r="C1405" s="122"/>
      <c r="D1405" s="123"/>
      <c r="E1405" s="124"/>
      <c r="F1405" s="111"/>
      <c r="G1405" s="111"/>
      <c r="H1405" s="88" t="str">
        <f aca="false">+IF(AND(F1405="",G1405=""),"",ROUND(F1405*G1405,2))</f>
        <v/>
      </c>
      <c r="I1405" s="90" t="str">
        <f aca="false">IF(E1405&lt;&gt;"","P","")</f>
        <v/>
      </c>
      <c r="J1405" s="125"/>
    </row>
    <row r="1406" customFormat="false" ht="12.75" hidden="false" customHeight="false" outlineLevel="0" collapsed="false">
      <c r="A1406" s="120" t="str">
        <f aca="true">+IF(NOT(ISBLANK(INDIRECT("e"&amp;ROW()))),MAX(INDIRECT("a$18:A"&amp;ROW()-1))+1,"")</f>
        <v/>
      </c>
      <c r="B1406" s="122"/>
      <c r="C1406" s="122"/>
      <c r="D1406" s="123"/>
      <c r="E1406" s="124"/>
      <c r="F1406" s="111"/>
      <c r="G1406" s="111"/>
      <c r="H1406" s="88" t="str">
        <f aca="false">+IF(AND(F1406="",G1406=""),"",ROUND(F1406*G1406,2))</f>
        <v/>
      </c>
      <c r="I1406" s="90" t="str">
        <f aca="false">IF(E1406&lt;&gt;"","P","")</f>
        <v/>
      </c>
      <c r="J1406" s="125"/>
    </row>
    <row r="1407" customFormat="false" ht="12.75" hidden="false" customHeight="false" outlineLevel="0" collapsed="false">
      <c r="A1407" s="120" t="str">
        <f aca="true">+IF(NOT(ISBLANK(INDIRECT("e"&amp;ROW()))),MAX(INDIRECT("a$18:A"&amp;ROW()-1))+1,"")</f>
        <v/>
      </c>
      <c r="B1407" s="122"/>
      <c r="C1407" s="122"/>
      <c r="D1407" s="123"/>
      <c r="E1407" s="124"/>
      <c r="F1407" s="111"/>
      <c r="G1407" s="111"/>
      <c r="H1407" s="88" t="str">
        <f aca="false">+IF(AND(F1407="",G1407=""),"",ROUND(F1407*G1407,2))</f>
        <v/>
      </c>
      <c r="I1407" s="90" t="str">
        <f aca="false">IF(E1407&lt;&gt;"","P","")</f>
        <v/>
      </c>
      <c r="J1407" s="125"/>
    </row>
    <row r="1408" customFormat="false" ht="12.75" hidden="false" customHeight="false" outlineLevel="0" collapsed="false">
      <c r="A1408" s="120" t="str">
        <f aca="true">+IF(NOT(ISBLANK(INDIRECT("e"&amp;ROW()))),MAX(INDIRECT("a$18:A"&amp;ROW()-1))+1,"")</f>
        <v/>
      </c>
      <c r="B1408" s="122"/>
      <c r="C1408" s="122"/>
      <c r="D1408" s="123"/>
      <c r="E1408" s="124"/>
      <c r="F1408" s="111"/>
      <c r="G1408" s="111"/>
      <c r="H1408" s="88" t="str">
        <f aca="false">+IF(AND(F1408="",G1408=""),"",ROUND(F1408*G1408,2))</f>
        <v/>
      </c>
      <c r="I1408" s="90" t="str">
        <f aca="false">IF(E1408&lt;&gt;"","P","")</f>
        <v/>
      </c>
      <c r="J1408" s="125"/>
    </row>
    <row r="1409" customFormat="false" ht="12.75" hidden="false" customHeight="false" outlineLevel="0" collapsed="false">
      <c r="A1409" s="120" t="str">
        <f aca="true">+IF(NOT(ISBLANK(INDIRECT("e"&amp;ROW()))),MAX(INDIRECT("a$18:A"&amp;ROW()-1))+1,"")</f>
        <v/>
      </c>
      <c r="B1409" s="122"/>
      <c r="C1409" s="122"/>
      <c r="D1409" s="123"/>
      <c r="E1409" s="124"/>
      <c r="F1409" s="111"/>
      <c r="G1409" s="111"/>
      <c r="H1409" s="88" t="str">
        <f aca="false">+IF(AND(F1409="",G1409=""),"",ROUND(F1409*G1409,2))</f>
        <v/>
      </c>
      <c r="I1409" s="90" t="str">
        <f aca="false">IF(E1409&lt;&gt;"","P","")</f>
        <v/>
      </c>
      <c r="J1409" s="125"/>
    </row>
    <row r="1410" customFormat="false" ht="12.75" hidden="false" customHeight="false" outlineLevel="0" collapsed="false">
      <c r="A1410" s="120" t="str">
        <f aca="true">+IF(NOT(ISBLANK(INDIRECT("e"&amp;ROW()))),MAX(INDIRECT("a$18:A"&amp;ROW()-1))+1,"")</f>
        <v/>
      </c>
      <c r="B1410" s="122"/>
      <c r="C1410" s="122"/>
      <c r="D1410" s="123"/>
      <c r="E1410" s="124"/>
      <c r="F1410" s="111"/>
      <c r="G1410" s="111"/>
      <c r="H1410" s="88" t="str">
        <f aca="false">+IF(AND(F1410="",G1410=""),"",ROUND(F1410*G1410,2))</f>
        <v/>
      </c>
      <c r="I1410" s="90" t="str">
        <f aca="false">IF(E1410&lt;&gt;"","P","")</f>
        <v/>
      </c>
      <c r="J1410" s="125"/>
    </row>
    <row r="1411" customFormat="false" ht="12.75" hidden="false" customHeight="false" outlineLevel="0" collapsed="false">
      <c r="A1411" s="120" t="str">
        <f aca="true">+IF(NOT(ISBLANK(INDIRECT("e"&amp;ROW()))),MAX(INDIRECT("a$18:A"&amp;ROW()-1))+1,"")</f>
        <v/>
      </c>
      <c r="B1411" s="122"/>
      <c r="C1411" s="122"/>
      <c r="D1411" s="123"/>
      <c r="E1411" s="124"/>
      <c r="F1411" s="111"/>
      <c r="G1411" s="111"/>
      <c r="H1411" s="88" t="str">
        <f aca="false">+IF(AND(F1411="",G1411=""),"",ROUND(F1411*G1411,2))</f>
        <v/>
      </c>
      <c r="I1411" s="90" t="str">
        <f aca="false">IF(E1411&lt;&gt;"","P","")</f>
        <v/>
      </c>
      <c r="J1411" s="125"/>
    </row>
    <row r="1412" customFormat="false" ht="12.75" hidden="false" customHeight="false" outlineLevel="0" collapsed="false">
      <c r="A1412" s="120" t="str">
        <f aca="true">+IF(NOT(ISBLANK(INDIRECT("e"&amp;ROW()))),MAX(INDIRECT("a$18:A"&amp;ROW()-1))+1,"")</f>
        <v/>
      </c>
      <c r="B1412" s="122"/>
      <c r="C1412" s="122"/>
      <c r="D1412" s="123"/>
      <c r="E1412" s="124"/>
      <c r="F1412" s="111"/>
      <c r="G1412" s="111"/>
      <c r="H1412" s="88" t="str">
        <f aca="false">+IF(AND(F1412="",G1412=""),"",ROUND(F1412*G1412,2))</f>
        <v/>
      </c>
      <c r="I1412" s="90" t="str">
        <f aca="false">IF(E1412&lt;&gt;"","P","")</f>
        <v/>
      </c>
      <c r="J1412" s="125"/>
    </row>
    <row r="1413" customFormat="false" ht="12.75" hidden="false" customHeight="false" outlineLevel="0" collapsed="false">
      <c r="A1413" s="120" t="str">
        <f aca="true">+IF(NOT(ISBLANK(INDIRECT("e"&amp;ROW()))),MAX(INDIRECT("a$18:A"&amp;ROW()-1))+1,"")</f>
        <v/>
      </c>
      <c r="B1413" s="122"/>
      <c r="C1413" s="122"/>
      <c r="D1413" s="123"/>
      <c r="E1413" s="124"/>
      <c r="F1413" s="111"/>
      <c r="G1413" s="111"/>
      <c r="H1413" s="88" t="str">
        <f aca="false">+IF(AND(F1413="",G1413=""),"",ROUND(F1413*G1413,2))</f>
        <v/>
      </c>
      <c r="I1413" s="90" t="str">
        <f aca="false">IF(E1413&lt;&gt;"","P","")</f>
        <v/>
      </c>
      <c r="J1413" s="125"/>
    </row>
    <row r="1414" customFormat="false" ht="12.75" hidden="false" customHeight="false" outlineLevel="0" collapsed="false">
      <c r="A1414" s="120" t="str">
        <f aca="true">+IF(NOT(ISBLANK(INDIRECT("e"&amp;ROW()))),MAX(INDIRECT("a$18:A"&amp;ROW()-1))+1,"")</f>
        <v/>
      </c>
      <c r="B1414" s="122"/>
      <c r="C1414" s="122"/>
      <c r="D1414" s="123"/>
      <c r="E1414" s="124"/>
      <c r="F1414" s="111"/>
      <c r="G1414" s="111"/>
      <c r="H1414" s="88" t="str">
        <f aca="false">+IF(AND(F1414="",G1414=""),"",ROUND(F1414*G1414,2))</f>
        <v/>
      </c>
      <c r="I1414" s="90" t="str">
        <f aca="false">IF(E1414&lt;&gt;"","P","")</f>
        <v/>
      </c>
      <c r="J1414" s="125"/>
    </row>
    <row r="1415" customFormat="false" ht="12.75" hidden="false" customHeight="false" outlineLevel="0" collapsed="false">
      <c r="A1415" s="120" t="str">
        <f aca="true">+IF(NOT(ISBLANK(INDIRECT("e"&amp;ROW()))),MAX(INDIRECT("a$18:A"&amp;ROW()-1))+1,"")</f>
        <v/>
      </c>
      <c r="B1415" s="122"/>
      <c r="C1415" s="122"/>
      <c r="D1415" s="123"/>
      <c r="E1415" s="124"/>
      <c r="F1415" s="111"/>
      <c r="G1415" s="111"/>
      <c r="H1415" s="88" t="str">
        <f aca="false">+IF(AND(F1415="",G1415=""),"",ROUND(F1415*G1415,2))</f>
        <v/>
      </c>
      <c r="I1415" s="90" t="str">
        <f aca="false">IF(E1415&lt;&gt;"","P","")</f>
        <v/>
      </c>
      <c r="J1415" s="125"/>
    </row>
    <row r="1416" customFormat="false" ht="12.75" hidden="false" customHeight="false" outlineLevel="0" collapsed="false">
      <c r="A1416" s="120" t="str">
        <f aca="true">+IF(NOT(ISBLANK(INDIRECT("e"&amp;ROW()))),MAX(INDIRECT("a$18:A"&amp;ROW()-1))+1,"")</f>
        <v/>
      </c>
      <c r="B1416" s="122"/>
      <c r="C1416" s="122"/>
      <c r="D1416" s="123"/>
      <c r="E1416" s="124"/>
      <c r="F1416" s="111"/>
      <c r="G1416" s="111"/>
      <c r="H1416" s="88" t="str">
        <f aca="false">+IF(AND(F1416="",G1416=""),"",ROUND(F1416*G1416,2))</f>
        <v/>
      </c>
      <c r="I1416" s="90" t="str">
        <f aca="false">IF(E1416&lt;&gt;"","P","")</f>
        <v/>
      </c>
      <c r="J1416" s="125"/>
    </row>
    <row r="1417" customFormat="false" ht="12.75" hidden="false" customHeight="false" outlineLevel="0" collapsed="false">
      <c r="A1417" s="120" t="str">
        <f aca="true">+IF(NOT(ISBLANK(INDIRECT("e"&amp;ROW()))),MAX(INDIRECT("a$18:A"&amp;ROW()-1))+1,"")</f>
        <v/>
      </c>
      <c r="B1417" s="122"/>
      <c r="C1417" s="122"/>
      <c r="D1417" s="123"/>
      <c r="E1417" s="124"/>
      <c r="F1417" s="111"/>
      <c r="G1417" s="111"/>
      <c r="H1417" s="88" t="str">
        <f aca="false">+IF(AND(F1417="",G1417=""),"",ROUND(F1417*G1417,2))</f>
        <v/>
      </c>
      <c r="I1417" s="90" t="str">
        <f aca="false">IF(E1417&lt;&gt;"","P","")</f>
        <v/>
      </c>
      <c r="J1417" s="125"/>
    </row>
    <row r="1418" customFormat="false" ht="12.75" hidden="false" customHeight="false" outlineLevel="0" collapsed="false">
      <c r="A1418" s="120" t="str">
        <f aca="true">+IF(NOT(ISBLANK(INDIRECT("e"&amp;ROW()))),MAX(INDIRECT("a$18:A"&amp;ROW()-1))+1,"")</f>
        <v/>
      </c>
      <c r="B1418" s="122"/>
      <c r="C1418" s="122"/>
      <c r="D1418" s="123"/>
      <c r="E1418" s="124"/>
      <c r="F1418" s="111"/>
      <c r="G1418" s="111"/>
      <c r="H1418" s="88" t="str">
        <f aca="false">+IF(AND(F1418="",G1418=""),"",ROUND(F1418*G1418,2))</f>
        <v/>
      </c>
      <c r="I1418" s="90" t="str">
        <f aca="false">IF(E1418&lt;&gt;"","P","")</f>
        <v/>
      </c>
      <c r="J1418" s="125"/>
    </row>
    <row r="1419" customFormat="false" ht="12.75" hidden="false" customHeight="false" outlineLevel="0" collapsed="false">
      <c r="A1419" s="120" t="str">
        <f aca="true">+IF(NOT(ISBLANK(INDIRECT("e"&amp;ROW()))),MAX(INDIRECT("a$18:A"&amp;ROW()-1))+1,"")</f>
        <v/>
      </c>
      <c r="B1419" s="122"/>
      <c r="C1419" s="122"/>
      <c r="D1419" s="123"/>
      <c r="E1419" s="124"/>
      <c r="F1419" s="111"/>
      <c r="G1419" s="111"/>
      <c r="H1419" s="88" t="str">
        <f aca="false">+IF(AND(F1419="",G1419=""),"",ROUND(F1419*G1419,2))</f>
        <v/>
      </c>
      <c r="I1419" s="90" t="str">
        <f aca="false">IF(E1419&lt;&gt;"","P","")</f>
        <v/>
      </c>
      <c r="J1419" s="125"/>
    </row>
    <row r="1420" customFormat="false" ht="12.75" hidden="false" customHeight="false" outlineLevel="0" collapsed="false">
      <c r="A1420" s="120" t="str">
        <f aca="true">+IF(NOT(ISBLANK(INDIRECT("e"&amp;ROW()))),MAX(INDIRECT("a$18:A"&amp;ROW()-1))+1,"")</f>
        <v/>
      </c>
      <c r="B1420" s="122"/>
      <c r="C1420" s="122"/>
      <c r="D1420" s="123"/>
      <c r="E1420" s="124"/>
      <c r="F1420" s="111"/>
      <c r="G1420" s="111"/>
      <c r="H1420" s="88" t="str">
        <f aca="false">+IF(AND(F1420="",G1420=""),"",ROUND(F1420*G1420,2))</f>
        <v/>
      </c>
      <c r="I1420" s="90" t="str">
        <f aca="false">IF(E1420&lt;&gt;"","P","")</f>
        <v/>
      </c>
      <c r="J1420" s="125"/>
    </row>
    <row r="1421" customFormat="false" ht="12.75" hidden="false" customHeight="false" outlineLevel="0" collapsed="false">
      <c r="A1421" s="120" t="str">
        <f aca="true">+IF(NOT(ISBLANK(INDIRECT("e"&amp;ROW()))),MAX(INDIRECT("a$18:A"&amp;ROW()-1))+1,"")</f>
        <v/>
      </c>
      <c r="B1421" s="122"/>
      <c r="C1421" s="122"/>
      <c r="D1421" s="123"/>
      <c r="E1421" s="124"/>
      <c r="F1421" s="111"/>
      <c r="G1421" s="111"/>
      <c r="H1421" s="88" t="str">
        <f aca="false">+IF(AND(F1421="",G1421=""),"",ROUND(F1421*G1421,2))</f>
        <v/>
      </c>
      <c r="I1421" s="90" t="str">
        <f aca="false">IF(E1421&lt;&gt;"","P","")</f>
        <v/>
      </c>
      <c r="J1421" s="125"/>
    </row>
    <row r="1422" customFormat="false" ht="12.75" hidden="false" customHeight="false" outlineLevel="0" collapsed="false">
      <c r="A1422" s="120" t="str">
        <f aca="true">+IF(NOT(ISBLANK(INDIRECT("e"&amp;ROW()))),MAX(INDIRECT("a$18:A"&amp;ROW()-1))+1,"")</f>
        <v/>
      </c>
      <c r="B1422" s="122"/>
      <c r="C1422" s="122"/>
      <c r="D1422" s="123"/>
      <c r="E1422" s="124"/>
      <c r="F1422" s="111"/>
      <c r="G1422" s="111"/>
      <c r="H1422" s="88" t="str">
        <f aca="false">+IF(AND(F1422="",G1422=""),"",ROUND(F1422*G1422,2))</f>
        <v/>
      </c>
      <c r="I1422" s="90" t="str">
        <f aca="false">IF(E1422&lt;&gt;"","P","")</f>
        <v/>
      </c>
      <c r="J1422" s="125"/>
    </row>
    <row r="1423" customFormat="false" ht="12.75" hidden="false" customHeight="false" outlineLevel="0" collapsed="false">
      <c r="A1423" s="120" t="str">
        <f aca="true">+IF(NOT(ISBLANK(INDIRECT("e"&amp;ROW()))),MAX(INDIRECT("a$18:A"&amp;ROW()-1))+1,"")</f>
        <v/>
      </c>
      <c r="B1423" s="122"/>
      <c r="C1423" s="122"/>
      <c r="D1423" s="123"/>
      <c r="E1423" s="124"/>
      <c r="F1423" s="111"/>
      <c r="G1423" s="111"/>
      <c r="H1423" s="88" t="str">
        <f aca="false">+IF(AND(F1423="",G1423=""),"",ROUND(F1423*G1423,2))</f>
        <v/>
      </c>
      <c r="I1423" s="90" t="str">
        <f aca="false">IF(E1423&lt;&gt;"","P","")</f>
        <v/>
      </c>
      <c r="J1423" s="125"/>
    </row>
    <row r="1424" customFormat="false" ht="12.75" hidden="false" customHeight="false" outlineLevel="0" collapsed="false">
      <c r="A1424" s="120" t="str">
        <f aca="true">+IF(NOT(ISBLANK(INDIRECT("e"&amp;ROW()))),MAX(INDIRECT("a$18:A"&amp;ROW()-1))+1,"")</f>
        <v/>
      </c>
      <c r="B1424" s="122"/>
      <c r="C1424" s="122"/>
      <c r="D1424" s="123"/>
      <c r="E1424" s="124"/>
      <c r="F1424" s="111"/>
      <c r="G1424" s="111"/>
      <c r="H1424" s="88" t="str">
        <f aca="false">+IF(AND(F1424="",G1424=""),"",ROUND(F1424*G1424,2))</f>
        <v/>
      </c>
      <c r="I1424" s="90" t="str">
        <f aca="false">IF(E1424&lt;&gt;"","P","")</f>
        <v/>
      </c>
      <c r="J1424" s="125"/>
    </row>
    <row r="1425" customFormat="false" ht="12.75" hidden="false" customHeight="false" outlineLevel="0" collapsed="false">
      <c r="A1425" s="120" t="str">
        <f aca="true">+IF(NOT(ISBLANK(INDIRECT("e"&amp;ROW()))),MAX(INDIRECT("a$18:A"&amp;ROW()-1))+1,"")</f>
        <v/>
      </c>
      <c r="B1425" s="122"/>
      <c r="C1425" s="122"/>
      <c r="D1425" s="123"/>
      <c r="E1425" s="124"/>
      <c r="F1425" s="111"/>
      <c r="G1425" s="111"/>
      <c r="H1425" s="88" t="str">
        <f aca="false">+IF(AND(F1425="",G1425=""),"",ROUND(F1425*G1425,2))</f>
        <v/>
      </c>
      <c r="I1425" s="90" t="str">
        <f aca="false">IF(E1425&lt;&gt;"","P","")</f>
        <v/>
      </c>
      <c r="J1425" s="125"/>
    </row>
    <row r="1426" customFormat="false" ht="12.75" hidden="false" customHeight="false" outlineLevel="0" collapsed="false">
      <c r="A1426" s="120" t="str">
        <f aca="true">+IF(NOT(ISBLANK(INDIRECT("e"&amp;ROW()))),MAX(INDIRECT("a$18:A"&amp;ROW()-1))+1,"")</f>
        <v/>
      </c>
      <c r="B1426" s="122"/>
      <c r="C1426" s="122"/>
      <c r="D1426" s="123"/>
      <c r="E1426" s="124"/>
      <c r="F1426" s="111"/>
      <c r="G1426" s="111"/>
      <c r="H1426" s="88" t="str">
        <f aca="false">+IF(AND(F1426="",G1426=""),"",ROUND(F1426*G1426,2))</f>
        <v/>
      </c>
      <c r="I1426" s="90" t="str">
        <f aca="false">IF(E1426&lt;&gt;"","P","")</f>
        <v/>
      </c>
      <c r="J1426" s="125"/>
    </row>
    <row r="1427" customFormat="false" ht="12.75" hidden="false" customHeight="false" outlineLevel="0" collapsed="false">
      <c r="A1427" s="120" t="str">
        <f aca="true">+IF(NOT(ISBLANK(INDIRECT("e"&amp;ROW()))),MAX(INDIRECT("a$18:A"&amp;ROW()-1))+1,"")</f>
        <v/>
      </c>
      <c r="B1427" s="122"/>
      <c r="C1427" s="122"/>
      <c r="D1427" s="123"/>
      <c r="E1427" s="124"/>
      <c r="F1427" s="111"/>
      <c r="G1427" s="111"/>
      <c r="H1427" s="88" t="str">
        <f aca="false">+IF(AND(F1427="",G1427=""),"",ROUND(F1427*G1427,2))</f>
        <v/>
      </c>
      <c r="I1427" s="90" t="str">
        <f aca="false">IF(E1427&lt;&gt;"","P","")</f>
        <v/>
      </c>
      <c r="J1427" s="125"/>
    </row>
    <row r="1428" customFormat="false" ht="12.75" hidden="false" customHeight="false" outlineLevel="0" collapsed="false">
      <c r="A1428" s="120" t="str">
        <f aca="true">+IF(NOT(ISBLANK(INDIRECT("e"&amp;ROW()))),MAX(INDIRECT("a$18:A"&amp;ROW()-1))+1,"")</f>
        <v/>
      </c>
      <c r="B1428" s="122"/>
      <c r="C1428" s="122"/>
      <c r="D1428" s="123"/>
      <c r="E1428" s="124"/>
      <c r="F1428" s="111"/>
      <c r="G1428" s="111"/>
      <c r="H1428" s="88" t="str">
        <f aca="false">+IF(AND(F1428="",G1428=""),"",ROUND(F1428*G1428,2))</f>
        <v/>
      </c>
      <c r="I1428" s="90" t="str">
        <f aca="false">IF(E1428&lt;&gt;"","P","")</f>
        <v/>
      </c>
      <c r="J1428" s="125"/>
    </row>
    <row r="1429" customFormat="false" ht="12.75" hidden="false" customHeight="false" outlineLevel="0" collapsed="false">
      <c r="A1429" s="120" t="str">
        <f aca="true">+IF(NOT(ISBLANK(INDIRECT("e"&amp;ROW()))),MAX(INDIRECT("a$18:A"&amp;ROW()-1))+1,"")</f>
        <v/>
      </c>
      <c r="B1429" s="122"/>
      <c r="C1429" s="122"/>
      <c r="D1429" s="123"/>
      <c r="E1429" s="124"/>
      <c r="F1429" s="111"/>
      <c r="G1429" s="111"/>
      <c r="H1429" s="88" t="str">
        <f aca="false">+IF(AND(F1429="",G1429=""),"",ROUND(F1429*G1429,2))</f>
        <v/>
      </c>
      <c r="I1429" s="90" t="str">
        <f aca="false">IF(E1429&lt;&gt;"","P","")</f>
        <v/>
      </c>
      <c r="J1429" s="125"/>
    </row>
    <row r="1430" customFormat="false" ht="12.75" hidden="false" customHeight="false" outlineLevel="0" collapsed="false">
      <c r="A1430" s="120" t="str">
        <f aca="true">+IF(NOT(ISBLANK(INDIRECT("e"&amp;ROW()))),MAX(INDIRECT("a$18:A"&amp;ROW()-1))+1,"")</f>
        <v/>
      </c>
      <c r="B1430" s="122"/>
      <c r="C1430" s="122"/>
      <c r="D1430" s="123"/>
      <c r="E1430" s="124"/>
      <c r="F1430" s="111"/>
      <c r="G1430" s="111"/>
      <c r="H1430" s="88" t="str">
        <f aca="false">+IF(AND(F1430="",G1430=""),"",ROUND(F1430*G1430,2))</f>
        <v/>
      </c>
      <c r="I1430" s="90" t="str">
        <f aca="false">IF(E1430&lt;&gt;"","P","")</f>
        <v/>
      </c>
      <c r="J1430" s="125"/>
    </row>
    <row r="1431" customFormat="false" ht="12.75" hidden="false" customHeight="false" outlineLevel="0" collapsed="false">
      <c r="A1431" s="120" t="str">
        <f aca="true">+IF(NOT(ISBLANK(INDIRECT("e"&amp;ROW()))),MAX(INDIRECT("a$18:A"&amp;ROW()-1))+1,"")</f>
        <v/>
      </c>
      <c r="B1431" s="122"/>
      <c r="C1431" s="122"/>
      <c r="D1431" s="123"/>
      <c r="E1431" s="124"/>
      <c r="F1431" s="111"/>
      <c r="G1431" s="111"/>
      <c r="H1431" s="88" t="str">
        <f aca="false">+IF(AND(F1431="",G1431=""),"",ROUND(F1431*G1431,2))</f>
        <v/>
      </c>
      <c r="I1431" s="90" t="str">
        <f aca="false">IF(E1431&lt;&gt;"","P","")</f>
        <v/>
      </c>
      <c r="J1431" s="125"/>
    </row>
    <row r="1432" customFormat="false" ht="12.75" hidden="false" customHeight="false" outlineLevel="0" collapsed="false">
      <c r="A1432" s="120" t="str">
        <f aca="true">+IF(NOT(ISBLANK(INDIRECT("e"&amp;ROW()))),MAX(INDIRECT("a$18:A"&amp;ROW()-1))+1,"")</f>
        <v/>
      </c>
      <c r="B1432" s="122"/>
      <c r="C1432" s="122"/>
      <c r="D1432" s="123"/>
      <c r="E1432" s="124"/>
      <c r="F1432" s="111"/>
      <c r="G1432" s="111"/>
      <c r="H1432" s="88" t="str">
        <f aca="false">+IF(AND(F1432="",G1432=""),"",ROUND(F1432*G1432,2))</f>
        <v/>
      </c>
      <c r="I1432" s="90" t="str">
        <f aca="false">IF(E1432&lt;&gt;"","P","")</f>
        <v/>
      </c>
      <c r="J1432" s="125"/>
    </row>
    <row r="1433" customFormat="false" ht="12.75" hidden="false" customHeight="false" outlineLevel="0" collapsed="false">
      <c r="A1433" s="120" t="str">
        <f aca="true">+IF(NOT(ISBLANK(INDIRECT("e"&amp;ROW()))),MAX(INDIRECT("a$18:A"&amp;ROW()-1))+1,"")</f>
        <v/>
      </c>
      <c r="B1433" s="122"/>
      <c r="C1433" s="122"/>
      <c r="D1433" s="123"/>
      <c r="E1433" s="124"/>
      <c r="F1433" s="111"/>
      <c r="G1433" s="111"/>
      <c r="H1433" s="88" t="str">
        <f aca="false">+IF(AND(F1433="",G1433=""),"",ROUND(F1433*G1433,2))</f>
        <v/>
      </c>
      <c r="I1433" s="90" t="str">
        <f aca="false">IF(E1433&lt;&gt;"","P","")</f>
        <v/>
      </c>
      <c r="J1433" s="125"/>
    </row>
    <row r="1434" customFormat="false" ht="12.75" hidden="false" customHeight="false" outlineLevel="0" collapsed="false">
      <c r="A1434" s="120" t="str">
        <f aca="true">+IF(NOT(ISBLANK(INDIRECT("e"&amp;ROW()))),MAX(INDIRECT("a$18:A"&amp;ROW()-1))+1,"")</f>
        <v/>
      </c>
      <c r="B1434" s="122"/>
      <c r="C1434" s="122"/>
      <c r="D1434" s="123"/>
      <c r="E1434" s="124"/>
      <c r="F1434" s="111"/>
      <c r="G1434" s="111"/>
      <c r="H1434" s="88" t="str">
        <f aca="false">+IF(AND(F1434="",G1434=""),"",ROUND(F1434*G1434,2))</f>
        <v/>
      </c>
      <c r="I1434" s="90" t="str">
        <f aca="false">IF(E1434&lt;&gt;"","P","")</f>
        <v/>
      </c>
      <c r="J1434" s="125"/>
    </row>
    <row r="1435" customFormat="false" ht="12.75" hidden="false" customHeight="false" outlineLevel="0" collapsed="false">
      <c r="A1435" s="120" t="str">
        <f aca="true">+IF(NOT(ISBLANK(INDIRECT("e"&amp;ROW()))),MAX(INDIRECT("a$18:A"&amp;ROW()-1))+1,"")</f>
        <v/>
      </c>
      <c r="B1435" s="122"/>
      <c r="C1435" s="122"/>
      <c r="D1435" s="123"/>
      <c r="E1435" s="124"/>
      <c r="F1435" s="111"/>
      <c r="G1435" s="111"/>
      <c r="H1435" s="88" t="str">
        <f aca="false">+IF(AND(F1435="",G1435=""),"",ROUND(F1435*G1435,2))</f>
        <v/>
      </c>
      <c r="I1435" s="90" t="str">
        <f aca="false">IF(E1435&lt;&gt;"","P","")</f>
        <v/>
      </c>
      <c r="J1435" s="125"/>
    </row>
    <row r="1436" customFormat="false" ht="12.75" hidden="false" customHeight="false" outlineLevel="0" collapsed="false">
      <c r="A1436" s="120" t="str">
        <f aca="true">+IF(NOT(ISBLANK(INDIRECT("e"&amp;ROW()))),MAX(INDIRECT("a$18:A"&amp;ROW()-1))+1,"")</f>
        <v/>
      </c>
      <c r="B1436" s="122"/>
      <c r="C1436" s="122"/>
      <c r="D1436" s="123"/>
      <c r="E1436" s="124"/>
      <c r="F1436" s="111"/>
      <c r="G1436" s="111"/>
      <c r="H1436" s="88" t="str">
        <f aca="false">+IF(AND(F1436="",G1436=""),"",ROUND(F1436*G1436,2))</f>
        <v/>
      </c>
      <c r="I1436" s="90" t="str">
        <f aca="false">IF(E1436&lt;&gt;"","P","")</f>
        <v/>
      </c>
      <c r="J1436" s="125"/>
    </row>
    <row r="1437" customFormat="false" ht="12.75" hidden="false" customHeight="false" outlineLevel="0" collapsed="false">
      <c r="A1437" s="120" t="str">
        <f aca="true">+IF(NOT(ISBLANK(INDIRECT("e"&amp;ROW()))),MAX(INDIRECT("a$18:A"&amp;ROW()-1))+1,"")</f>
        <v/>
      </c>
      <c r="B1437" s="122"/>
      <c r="C1437" s="122"/>
      <c r="D1437" s="123"/>
      <c r="E1437" s="124"/>
      <c r="F1437" s="111"/>
      <c r="G1437" s="111"/>
      <c r="H1437" s="88" t="str">
        <f aca="false">+IF(AND(F1437="",G1437=""),"",ROUND(F1437*G1437,2))</f>
        <v/>
      </c>
      <c r="I1437" s="90" t="str">
        <f aca="false">IF(E1437&lt;&gt;"","P","")</f>
        <v/>
      </c>
      <c r="J1437" s="125"/>
    </row>
    <row r="1438" customFormat="false" ht="12.75" hidden="false" customHeight="false" outlineLevel="0" collapsed="false">
      <c r="A1438" s="120" t="str">
        <f aca="true">+IF(NOT(ISBLANK(INDIRECT("e"&amp;ROW()))),MAX(INDIRECT("a$18:A"&amp;ROW()-1))+1,"")</f>
        <v/>
      </c>
      <c r="B1438" s="122"/>
      <c r="C1438" s="122"/>
      <c r="D1438" s="123"/>
      <c r="E1438" s="124"/>
      <c r="F1438" s="111"/>
      <c r="G1438" s="111"/>
      <c r="H1438" s="88" t="str">
        <f aca="false">+IF(AND(F1438="",G1438=""),"",ROUND(F1438*G1438,2))</f>
        <v/>
      </c>
      <c r="I1438" s="90" t="str">
        <f aca="false">IF(E1438&lt;&gt;"","P","")</f>
        <v/>
      </c>
      <c r="J1438" s="125"/>
    </row>
    <row r="1439" customFormat="false" ht="12.75" hidden="false" customHeight="false" outlineLevel="0" collapsed="false">
      <c r="A1439" s="120" t="str">
        <f aca="true">+IF(NOT(ISBLANK(INDIRECT("e"&amp;ROW()))),MAX(INDIRECT("a$18:A"&amp;ROW()-1))+1,"")</f>
        <v/>
      </c>
      <c r="B1439" s="122"/>
      <c r="C1439" s="122"/>
      <c r="D1439" s="123"/>
      <c r="E1439" s="124"/>
      <c r="F1439" s="111"/>
      <c r="G1439" s="111"/>
      <c r="H1439" s="88" t="str">
        <f aca="false">+IF(AND(F1439="",G1439=""),"",ROUND(F1439*G1439,2))</f>
        <v/>
      </c>
      <c r="I1439" s="90" t="str">
        <f aca="false">IF(E1439&lt;&gt;"","P","")</f>
        <v/>
      </c>
      <c r="J1439" s="125"/>
    </row>
    <row r="1440" customFormat="false" ht="12.75" hidden="false" customHeight="false" outlineLevel="0" collapsed="false">
      <c r="A1440" s="120" t="str">
        <f aca="true">+IF(NOT(ISBLANK(INDIRECT("e"&amp;ROW()))),MAX(INDIRECT("a$18:A"&amp;ROW()-1))+1,"")</f>
        <v/>
      </c>
      <c r="B1440" s="122"/>
      <c r="C1440" s="122"/>
      <c r="D1440" s="123"/>
      <c r="E1440" s="124"/>
      <c r="F1440" s="111"/>
      <c r="G1440" s="111"/>
      <c r="H1440" s="88" t="str">
        <f aca="false">+IF(AND(F1440="",G1440=""),"",ROUND(F1440*G1440,2))</f>
        <v/>
      </c>
      <c r="I1440" s="90" t="str">
        <f aca="false">IF(E1440&lt;&gt;"","P","")</f>
        <v/>
      </c>
      <c r="J1440" s="125"/>
    </row>
    <row r="1441" customFormat="false" ht="12.75" hidden="false" customHeight="false" outlineLevel="0" collapsed="false">
      <c r="A1441" s="120" t="str">
        <f aca="true">+IF(NOT(ISBLANK(INDIRECT("e"&amp;ROW()))),MAX(INDIRECT("a$18:A"&amp;ROW()-1))+1,"")</f>
        <v/>
      </c>
      <c r="B1441" s="122"/>
      <c r="C1441" s="122"/>
      <c r="D1441" s="123"/>
      <c r="E1441" s="124"/>
      <c r="F1441" s="111"/>
      <c r="G1441" s="111"/>
      <c r="H1441" s="88" t="str">
        <f aca="false">+IF(AND(F1441="",G1441=""),"",ROUND(F1441*G1441,2))</f>
        <v/>
      </c>
      <c r="I1441" s="90" t="str">
        <f aca="false">IF(E1441&lt;&gt;"","P","")</f>
        <v/>
      </c>
      <c r="J1441" s="125"/>
    </row>
    <row r="1442" customFormat="false" ht="12.75" hidden="false" customHeight="false" outlineLevel="0" collapsed="false">
      <c r="A1442" s="120" t="str">
        <f aca="true">+IF(NOT(ISBLANK(INDIRECT("e"&amp;ROW()))),MAX(INDIRECT("a$18:A"&amp;ROW()-1))+1,"")</f>
        <v/>
      </c>
      <c r="B1442" s="122"/>
      <c r="C1442" s="122"/>
      <c r="D1442" s="123"/>
      <c r="E1442" s="124"/>
      <c r="F1442" s="111"/>
      <c r="G1442" s="111"/>
      <c r="H1442" s="88" t="str">
        <f aca="false">+IF(AND(F1442="",G1442=""),"",ROUND(F1442*G1442,2))</f>
        <v/>
      </c>
      <c r="I1442" s="90" t="str">
        <f aca="false">IF(E1442&lt;&gt;"","P","")</f>
        <v/>
      </c>
      <c r="J1442" s="125"/>
    </row>
    <row r="1443" customFormat="false" ht="12.75" hidden="false" customHeight="false" outlineLevel="0" collapsed="false">
      <c r="A1443" s="120" t="str">
        <f aca="true">+IF(NOT(ISBLANK(INDIRECT("e"&amp;ROW()))),MAX(INDIRECT("a$18:A"&amp;ROW()-1))+1,"")</f>
        <v/>
      </c>
      <c r="B1443" s="122"/>
      <c r="C1443" s="122"/>
      <c r="D1443" s="123"/>
      <c r="E1443" s="124"/>
      <c r="F1443" s="111"/>
      <c r="G1443" s="111"/>
      <c r="H1443" s="88" t="str">
        <f aca="false">+IF(AND(F1443="",G1443=""),"",ROUND(F1443*G1443,2))</f>
        <v/>
      </c>
      <c r="I1443" s="90" t="str">
        <f aca="false">IF(E1443&lt;&gt;"","P","")</f>
        <v/>
      </c>
      <c r="J1443" s="125"/>
    </row>
    <row r="1444" customFormat="false" ht="12.75" hidden="false" customHeight="false" outlineLevel="0" collapsed="false">
      <c r="A1444" s="120" t="str">
        <f aca="true">+IF(NOT(ISBLANK(INDIRECT("e"&amp;ROW()))),MAX(INDIRECT("a$18:A"&amp;ROW()-1))+1,"")</f>
        <v/>
      </c>
      <c r="B1444" s="122"/>
      <c r="C1444" s="122"/>
      <c r="D1444" s="123"/>
      <c r="E1444" s="124"/>
      <c r="F1444" s="111"/>
      <c r="G1444" s="111"/>
      <c r="H1444" s="88" t="str">
        <f aca="false">+IF(AND(F1444="",G1444=""),"",ROUND(F1444*G1444,2))</f>
        <v/>
      </c>
      <c r="I1444" s="90" t="str">
        <f aca="false">IF(E1444&lt;&gt;"","P","")</f>
        <v/>
      </c>
      <c r="J1444" s="125"/>
    </row>
    <row r="1445" customFormat="false" ht="12.75" hidden="false" customHeight="false" outlineLevel="0" collapsed="false">
      <c r="A1445" s="120" t="str">
        <f aca="true">+IF(NOT(ISBLANK(INDIRECT("e"&amp;ROW()))),MAX(INDIRECT("a$18:A"&amp;ROW()-1))+1,"")</f>
        <v/>
      </c>
      <c r="B1445" s="122"/>
      <c r="C1445" s="122"/>
      <c r="D1445" s="123"/>
      <c r="E1445" s="124"/>
      <c r="F1445" s="111"/>
      <c r="G1445" s="111"/>
      <c r="H1445" s="88" t="str">
        <f aca="false">+IF(AND(F1445="",G1445=""),"",ROUND(F1445*G1445,2))</f>
        <v/>
      </c>
      <c r="I1445" s="90" t="str">
        <f aca="false">IF(E1445&lt;&gt;"","P","")</f>
        <v/>
      </c>
      <c r="J1445" s="125"/>
    </row>
    <row r="1446" customFormat="false" ht="12.75" hidden="false" customHeight="false" outlineLevel="0" collapsed="false">
      <c r="A1446" s="120" t="str">
        <f aca="true">+IF(NOT(ISBLANK(INDIRECT("e"&amp;ROW()))),MAX(INDIRECT("a$18:A"&amp;ROW()-1))+1,"")</f>
        <v/>
      </c>
      <c r="B1446" s="122"/>
      <c r="C1446" s="122"/>
      <c r="D1446" s="123"/>
      <c r="E1446" s="124"/>
      <c r="F1446" s="111"/>
      <c r="G1446" s="111"/>
      <c r="H1446" s="88" t="str">
        <f aca="false">+IF(AND(F1446="",G1446=""),"",ROUND(F1446*G1446,2))</f>
        <v/>
      </c>
      <c r="I1446" s="90" t="str">
        <f aca="false">IF(E1446&lt;&gt;"","P","")</f>
        <v/>
      </c>
      <c r="J1446" s="125"/>
    </row>
    <row r="1447" customFormat="false" ht="12.75" hidden="false" customHeight="false" outlineLevel="0" collapsed="false">
      <c r="A1447" s="120" t="str">
        <f aca="true">+IF(NOT(ISBLANK(INDIRECT("e"&amp;ROW()))),MAX(INDIRECT("a$18:A"&amp;ROW()-1))+1,"")</f>
        <v/>
      </c>
      <c r="B1447" s="122"/>
      <c r="C1447" s="122"/>
      <c r="D1447" s="123"/>
      <c r="E1447" s="124"/>
      <c r="F1447" s="111"/>
      <c r="G1447" s="111"/>
      <c r="H1447" s="88" t="str">
        <f aca="false">+IF(AND(F1447="",G1447=""),"",ROUND(F1447*G1447,2))</f>
        <v/>
      </c>
      <c r="I1447" s="90" t="str">
        <f aca="false">IF(E1447&lt;&gt;"","P","")</f>
        <v/>
      </c>
      <c r="J1447" s="125"/>
    </row>
    <row r="1448" customFormat="false" ht="12.75" hidden="false" customHeight="false" outlineLevel="0" collapsed="false">
      <c r="A1448" s="120" t="str">
        <f aca="true">+IF(NOT(ISBLANK(INDIRECT("e"&amp;ROW()))),MAX(INDIRECT("a$18:A"&amp;ROW()-1))+1,"")</f>
        <v/>
      </c>
      <c r="B1448" s="122"/>
      <c r="C1448" s="122"/>
      <c r="D1448" s="123"/>
      <c r="E1448" s="124"/>
      <c r="F1448" s="111"/>
      <c r="G1448" s="111"/>
      <c r="H1448" s="88" t="str">
        <f aca="false">+IF(AND(F1448="",G1448=""),"",ROUND(F1448*G1448,2))</f>
        <v/>
      </c>
      <c r="I1448" s="90" t="str">
        <f aca="false">IF(E1448&lt;&gt;"","P","")</f>
        <v/>
      </c>
      <c r="J1448" s="125"/>
    </row>
    <row r="1449" customFormat="false" ht="12.75" hidden="false" customHeight="false" outlineLevel="0" collapsed="false">
      <c r="A1449" s="120" t="str">
        <f aca="true">+IF(NOT(ISBLANK(INDIRECT("e"&amp;ROW()))),MAX(INDIRECT("a$18:A"&amp;ROW()-1))+1,"")</f>
        <v/>
      </c>
      <c r="B1449" s="122"/>
      <c r="C1449" s="122"/>
      <c r="D1449" s="123"/>
      <c r="E1449" s="124"/>
      <c r="F1449" s="111"/>
      <c r="G1449" s="111"/>
      <c r="H1449" s="88" t="str">
        <f aca="false">+IF(AND(F1449="",G1449=""),"",ROUND(F1449*G1449,2))</f>
        <v/>
      </c>
      <c r="I1449" s="90" t="str">
        <f aca="false">IF(E1449&lt;&gt;"","P","")</f>
        <v/>
      </c>
      <c r="J1449" s="125"/>
    </row>
    <row r="1450" customFormat="false" ht="12.75" hidden="false" customHeight="false" outlineLevel="0" collapsed="false">
      <c r="A1450" s="120" t="str">
        <f aca="true">+IF(NOT(ISBLANK(INDIRECT("e"&amp;ROW()))),MAX(INDIRECT("a$18:A"&amp;ROW()-1))+1,"")</f>
        <v/>
      </c>
      <c r="B1450" s="122"/>
      <c r="C1450" s="122"/>
      <c r="D1450" s="123"/>
      <c r="E1450" s="124"/>
      <c r="F1450" s="111"/>
      <c r="G1450" s="111"/>
      <c r="H1450" s="88" t="str">
        <f aca="false">+IF(AND(F1450="",G1450=""),"",ROUND(F1450*G1450,2))</f>
        <v/>
      </c>
      <c r="I1450" s="90" t="str">
        <f aca="false">IF(E1450&lt;&gt;"","P","")</f>
        <v/>
      </c>
      <c r="J1450" s="125"/>
    </row>
    <row r="1451" customFormat="false" ht="12.75" hidden="false" customHeight="false" outlineLevel="0" collapsed="false">
      <c r="A1451" s="120" t="str">
        <f aca="true">+IF(NOT(ISBLANK(INDIRECT("e"&amp;ROW()))),MAX(INDIRECT("a$18:A"&amp;ROW()-1))+1,"")</f>
        <v/>
      </c>
      <c r="B1451" s="122"/>
      <c r="C1451" s="122"/>
      <c r="D1451" s="123"/>
      <c r="E1451" s="124"/>
      <c r="F1451" s="111"/>
      <c r="G1451" s="111"/>
      <c r="H1451" s="88" t="str">
        <f aca="false">+IF(AND(F1451="",G1451=""),"",ROUND(F1451*G1451,2))</f>
        <v/>
      </c>
      <c r="I1451" s="90" t="str">
        <f aca="false">IF(E1451&lt;&gt;"","P","")</f>
        <v/>
      </c>
      <c r="J1451" s="125"/>
    </row>
    <row r="1452" customFormat="false" ht="12.75" hidden="false" customHeight="false" outlineLevel="0" collapsed="false">
      <c r="A1452" s="120" t="str">
        <f aca="true">+IF(NOT(ISBLANK(INDIRECT("e"&amp;ROW()))),MAX(INDIRECT("a$18:A"&amp;ROW()-1))+1,"")</f>
        <v/>
      </c>
      <c r="B1452" s="122"/>
      <c r="C1452" s="122"/>
      <c r="D1452" s="123"/>
      <c r="E1452" s="124"/>
      <c r="F1452" s="111"/>
      <c r="G1452" s="111"/>
      <c r="H1452" s="88" t="str">
        <f aca="false">+IF(AND(F1452="",G1452=""),"",ROUND(F1452*G1452,2))</f>
        <v/>
      </c>
      <c r="I1452" s="90" t="str">
        <f aca="false">IF(E1452&lt;&gt;"","P","")</f>
        <v/>
      </c>
      <c r="J1452" s="125"/>
    </row>
    <row r="1453" customFormat="false" ht="12.75" hidden="false" customHeight="false" outlineLevel="0" collapsed="false">
      <c r="A1453" s="120" t="str">
        <f aca="true">+IF(NOT(ISBLANK(INDIRECT("e"&amp;ROW()))),MAX(INDIRECT("a$18:A"&amp;ROW()-1))+1,"")</f>
        <v/>
      </c>
      <c r="B1453" s="122"/>
      <c r="C1453" s="122"/>
      <c r="D1453" s="123"/>
      <c r="E1453" s="124"/>
      <c r="F1453" s="111"/>
      <c r="G1453" s="111"/>
      <c r="H1453" s="88" t="str">
        <f aca="false">+IF(AND(F1453="",G1453=""),"",ROUND(F1453*G1453,2))</f>
        <v/>
      </c>
      <c r="I1453" s="90" t="str">
        <f aca="false">IF(E1453&lt;&gt;"","P","")</f>
        <v/>
      </c>
      <c r="J1453" s="125"/>
    </row>
    <row r="1454" customFormat="false" ht="12.75" hidden="false" customHeight="false" outlineLevel="0" collapsed="false">
      <c r="A1454" s="120" t="str">
        <f aca="true">+IF(NOT(ISBLANK(INDIRECT("e"&amp;ROW()))),MAX(INDIRECT("a$18:A"&amp;ROW()-1))+1,"")</f>
        <v/>
      </c>
      <c r="B1454" s="122"/>
      <c r="C1454" s="122"/>
      <c r="D1454" s="123"/>
      <c r="E1454" s="124"/>
      <c r="F1454" s="111"/>
      <c r="G1454" s="111"/>
      <c r="H1454" s="88" t="str">
        <f aca="false">+IF(AND(F1454="",G1454=""),"",ROUND(F1454*G1454,2))</f>
        <v/>
      </c>
      <c r="I1454" s="90" t="str">
        <f aca="false">IF(E1454&lt;&gt;"","P","")</f>
        <v/>
      </c>
      <c r="J1454" s="125"/>
    </row>
    <row r="1455" customFormat="false" ht="12.75" hidden="false" customHeight="false" outlineLevel="0" collapsed="false">
      <c r="A1455" s="120" t="str">
        <f aca="true">+IF(NOT(ISBLANK(INDIRECT("e"&amp;ROW()))),MAX(INDIRECT("a$18:A"&amp;ROW()-1))+1,"")</f>
        <v/>
      </c>
      <c r="B1455" s="122"/>
      <c r="C1455" s="122"/>
      <c r="D1455" s="123"/>
      <c r="E1455" s="124"/>
      <c r="F1455" s="111"/>
      <c r="G1455" s="111"/>
      <c r="H1455" s="88" t="str">
        <f aca="false">+IF(AND(F1455="",G1455=""),"",ROUND(F1455*G1455,2))</f>
        <v/>
      </c>
      <c r="I1455" s="90" t="str">
        <f aca="false">IF(E1455&lt;&gt;"","P","")</f>
        <v/>
      </c>
      <c r="J1455" s="125"/>
    </row>
    <row r="1456" customFormat="false" ht="12.75" hidden="false" customHeight="false" outlineLevel="0" collapsed="false">
      <c r="A1456" s="120" t="str">
        <f aca="true">+IF(NOT(ISBLANK(INDIRECT("e"&amp;ROW()))),MAX(INDIRECT("a$18:A"&amp;ROW()-1))+1,"")</f>
        <v/>
      </c>
      <c r="B1456" s="122"/>
      <c r="C1456" s="122"/>
      <c r="D1456" s="123"/>
      <c r="E1456" s="124"/>
      <c r="F1456" s="111"/>
      <c r="G1456" s="111"/>
      <c r="H1456" s="88" t="str">
        <f aca="false">+IF(AND(F1456="",G1456=""),"",ROUND(F1456*G1456,2))</f>
        <v/>
      </c>
      <c r="I1456" s="90" t="str">
        <f aca="false">IF(E1456&lt;&gt;"","P","")</f>
        <v/>
      </c>
      <c r="J1456" s="125"/>
    </row>
    <row r="1457" customFormat="false" ht="12.75" hidden="false" customHeight="false" outlineLevel="0" collapsed="false">
      <c r="A1457" s="120" t="str">
        <f aca="true">+IF(NOT(ISBLANK(INDIRECT("e"&amp;ROW()))),MAX(INDIRECT("a$18:A"&amp;ROW()-1))+1,"")</f>
        <v/>
      </c>
      <c r="B1457" s="122"/>
      <c r="C1457" s="122"/>
      <c r="D1457" s="123"/>
      <c r="E1457" s="124"/>
      <c r="F1457" s="111"/>
      <c r="G1457" s="111"/>
      <c r="H1457" s="88" t="str">
        <f aca="false">+IF(AND(F1457="",G1457=""),"",ROUND(F1457*G1457,2))</f>
        <v/>
      </c>
      <c r="I1457" s="90" t="str">
        <f aca="false">IF(E1457&lt;&gt;"","P","")</f>
        <v/>
      </c>
      <c r="J1457" s="125"/>
    </row>
    <row r="1458" customFormat="false" ht="12.75" hidden="false" customHeight="false" outlineLevel="0" collapsed="false">
      <c r="A1458" s="120" t="str">
        <f aca="true">+IF(NOT(ISBLANK(INDIRECT("e"&amp;ROW()))),MAX(INDIRECT("a$18:A"&amp;ROW()-1))+1,"")</f>
        <v/>
      </c>
      <c r="B1458" s="122"/>
      <c r="C1458" s="122"/>
      <c r="D1458" s="123"/>
      <c r="E1458" s="124"/>
      <c r="F1458" s="111"/>
      <c r="G1458" s="111"/>
      <c r="H1458" s="88" t="str">
        <f aca="false">+IF(AND(F1458="",G1458=""),"",ROUND(F1458*G1458,2))</f>
        <v/>
      </c>
      <c r="I1458" s="90" t="str">
        <f aca="false">IF(E1458&lt;&gt;"","P","")</f>
        <v/>
      </c>
      <c r="J1458" s="125"/>
    </row>
    <row r="1459" customFormat="false" ht="12.75" hidden="false" customHeight="false" outlineLevel="0" collapsed="false">
      <c r="A1459" s="120" t="str">
        <f aca="true">+IF(NOT(ISBLANK(INDIRECT("e"&amp;ROW()))),MAX(INDIRECT("a$18:A"&amp;ROW()-1))+1,"")</f>
        <v/>
      </c>
      <c r="B1459" s="122"/>
      <c r="C1459" s="122"/>
      <c r="D1459" s="123"/>
      <c r="E1459" s="124"/>
      <c r="F1459" s="111"/>
      <c r="G1459" s="111"/>
      <c r="H1459" s="88" t="str">
        <f aca="false">+IF(AND(F1459="",G1459=""),"",ROUND(F1459*G1459,2))</f>
        <v/>
      </c>
      <c r="I1459" s="90" t="str">
        <f aca="false">IF(E1459&lt;&gt;"","P","")</f>
        <v/>
      </c>
      <c r="J1459" s="125"/>
    </row>
    <row r="1460" customFormat="false" ht="12.75" hidden="false" customHeight="false" outlineLevel="0" collapsed="false">
      <c r="A1460" s="120" t="str">
        <f aca="true">+IF(NOT(ISBLANK(INDIRECT("e"&amp;ROW()))),MAX(INDIRECT("a$18:A"&amp;ROW()-1))+1,"")</f>
        <v/>
      </c>
      <c r="B1460" s="122"/>
      <c r="C1460" s="122"/>
      <c r="D1460" s="123"/>
      <c r="E1460" s="124"/>
      <c r="F1460" s="111"/>
      <c r="G1460" s="111"/>
      <c r="H1460" s="88" t="str">
        <f aca="false">+IF(AND(F1460="",G1460=""),"",ROUND(F1460*G1460,2))</f>
        <v/>
      </c>
      <c r="I1460" s="90" t="str">
        <f aca="false">IF(E1460&lt;&gt;"","P","")</f>
        <v/>
      </c>
      <c r="J1460" s="125"/>
    </row>
    <row r="1461" customFormat="false" ht="12.75" hidden="false" customHeight="false" outlineLevel="0" collapsed="false">
      <c r="A1461" s="120" t="str">
        <f aca="true">+IF(NOT(ISBLANK(INDIRECT("e"&amp;ROW()))),MAX(INDIRECT("a$18:A"&amp;ROW()-1))+1,"")</f>
        <v/>
      </c>
      <c r="B1461" s="122"/>
      <c r="C1461" s="122"/>
      <c r="D1461" s="123"/>
      <c r="E1461" s="124"/>
      <c r="F1461" s="111"/>
      <c r="G1461" s="111"/>
      <c r="H1461" s="88" t="str">
        <f aca="false">+IF(AND(F1461="",G1461=""),"",ROUND(F1461*G1461,2))</f>
        <v/>
      </c>
      <c r="I1461" s="90" t="str">
        <f aca="false">IF(E1461&lt;&gt;"","P","")</f>
        <v/>
      </c>
      <c r="J1461" s="125"/>
    </row>
    <row r="1462" customFormat="false" ht="12.75" hidden="false" customHeight="false" outlineLevel="0" collapsed="false">
      <c r="A1462" s="120" t="str">
        <f aca="true">+IF(NOT(ISBLANK(INDIRECT("e"&amp;ROW()))),MAX(INDIRECT("a$18:A"&amp;ROW()-1))+1,"")</f>
        <v/>
      </c>
      <c r="B1462" s="122"/>
      <c r="C1462" s="122"/>
      <c r="D1462" s="123"/>
      <c r="E1462" s="124"/>
      <c r="F1462" s="111"/>
      <c r="G1462" s="111"/>
      <c r="H1462" s="88" t="str">
        <f aca="false">+IF(AND(F1462="",G1462=""),"",ROUND(F1462*G1462,2))</f>
        <v/>
      </c>
      <c r="I1462" s="90" t="str">
        <f aca="false">IF(E1462&lt;&gt;"","P","")</f>
        <v/>
      </c>
      <c r="J1462" s="125"/>
    </row>
    <row r="1463" customFormat="false" ht="12.75" hidden="false" customHeight="false" outlineLevel="0" collapsed="false">
      <c r="A1463" s="120" t="str">
        <f aca="true">+IF(NOT(ISBLANK(INDIRECT("e"&amp;ROW()))),MAX(INDIRECT("a$18:A"&amp;ROW()-1))+1,"")</f>
        <v/>
      </c>
      <c r="B1463" s="122"/>
      <c r="C1463" s="122"/>
      <c r="D1463" s="123"/>
      <c r="E1463" s="124"/>
      <c r="F1463" s="111"/>
      <c r="G1463" s="111"/>
      <c r="H1463" s="88" t="str">
        <f aca="false">+IF(AND(F1463="",G1463=""),"",ROUND(F1463*G1463,2))</f>
        <v/>
      </c>
      <c r="I1463" s="90" t="str">
        <f aca="false">IF(E1463&lt;&gt;"","P","")</f>
        <v/>
      </c>
      <c r="J1463" s="125"/>
    </row>
    <row r="1464" customFormat="false" ht="12.75" hidden="false" customHeight="false" outlineLevel="0" collapsed="false">
      <c r="A1464" s="120" t="str">
        <f aca="true">+IF(NOT(ISBLANK(INDIRECT("e"&amp;ROW()))),MAX(INDIRECT("a$18:A"&amp;ROW()-1))+1,"")</f>
        <v/>
      </c>
      <c r="B1464" s="122"/>
      <c r="C1464" s="122"/>
      <c r="D1464" s="123"/>
      <c r="E1464" s="124"/>
      <c r="F1464" s="111"/>
      <c r="G1464" s="111"/>
      <c r="H1464" s="88" t="str">
        <f aca="false">+IF(AND(F1464="",G1464=""),"",ROUND(F1464*G1464,2))</f>
        <v/>
      </c>
      <c r="I1464" s="90" t="str">
        <f aca="false">IF(E1464&lt;&gt;"","P","")</f>
        <v/>
      </c>
      <c r="J1464" s="125"/>
    </row>
    <row r="1465" customFormat="false" ht="12.75" hidden="false" customHeight="false" outlineLevel="0" collapsed="false">
      <c r="A1465" s="120" t="str">
        <f aca="true">+IF(NOT(ISBLANK(INDIRECT("e"&amp;ROW()))),MAX(INDIRECT("a$18:A"&amp;ROW()-1))+1,"")</f>
        <v/>
      </c>
      <c r="B1465" s="122"/>
      <c r="C1465" s="122"/>
      <c r="D1465" s="123"/>
      <c r="E1465" s="124"/>
      <c r="F1465" s="111"/>
      <c r="G1465" s="111"/>
      <c r="H1465" s="88" t="str">
        <f aca="false">+IF(AND(F1465="",G1465=""),"",ROUND(F1465*G1465,2))</f>
        <v/>
      </c>
      <c r="I1465" s="90" t="str">
        <f aca="false">IF(E1465&lt;&gt;"","P","")</f>
        <v/>
      </c>
      <c r="J1465" s="125"/>
    </row>
    <row r="1466" customFormat="false" ht="12.75" hidden="false" customHeight="false" outlineLevel="0" collapsed="false">
      <c r="A1466" s="120" t="str">
        <f aca="true">+IF(NOT(ISBLANK(INDIRECT("e"&amp;ROW()))),MAX(INDIRECT("a$18:A"&amp;ROW()-1))+1,"")</f>
        <v/>
      </c>
      <c r="B1466" s="122"/>
      <c r="C1466" s="122"/>
      <c r="D1466" s="123"/>
      <c r="E1466" s="124"/>
      <c r="F1466" s="111"/>
      <c r="G1466" s="111"/>
      <c r="H1466" s="88" t="str">
        <f aca="false">+IF(AND(F1466="",G1466=""),"",ROUND(F1466*G1466,2))</f>
        <v/>
      </c>
      <c r="I1466" s="90" t="str">
        <f aca="false">IF(E1466&lt;&gt;"","P","")</f>
        <v/>
      </c>
      <c r="J1466" s="125"/>
    </row>
    <row r="1467" customFormat="false" ht="12.75" hidden="false" customHeight="false" outlineLevel="0" collapsed="false">
      <c r="A1467" s="120" t="str">
        <f aca="true">+IF(NOT(ISBLANK(INDIRECT("e"&amp;ROW()))),MAX(INDIRECT("a$18:A"&amp;ROW()-1))+1,"")</f>
        <v/>
      </c>
      <c r="B1467" s="122"/>
      <c r="C1467" s="122"/>
      <c r="D1467" s="123"/>
      <c r="E1467" s="124"/>
      <c r="F1467" s="111"/>
      <c r="G1467" s="111"/>
      <c r="H1467" s="88" t="str">
        <f aca="false">+IF(AND(F1467="",G1467=""),"",ROUND(F1467*G1467,2))</f>
        <v/>
      </c>
      <c r="I1467" s="90" t="str">
        <f aca="false">IF(E1467&lt;&gt;"","P","")</f>
        <v/>
      </c>
      <c r="J1467" s="125"/>
    </row>
    <row r="1468" customFormat="false" ht="12.75" hidden="false" customHeight="false" outlineLevel="0" collapsed="false">
      <c r="A1468" s="120" t="str">
        <f aca="true">+IF(NOT(ISBLANK(INDIRECT("e"&amp;ROW()))),MAX(INDIRECT("a$18:A"&amp;ROW()-1))+1,"")</f>
        <v/>
      </c>
      <c r="B1468" s="122"/>
      <c r="C1468" s="122"/>
      <c r="D1468" s="123"/>
      <c r="E1468" s="124"/>
      <c r="F1468" s="111"/>
      <c r="G1468" s="111"/>
      <c r="H1468" s="88" t="str">
        <f aca="false">+IF(AND(F1468="",G1468=""),"",ROUND(F1468*G1468,2))</f>
        <v/>
      </c>
      <c r="I1468" s="90" t="str">
        <f aca="false">IF(E1468&lt;&gt;"","P","")</f>
        <v/>
      </c>
      <c r="J1468" s="125"/>
    </row>
    <row r="1469" customFormat="false" ht="12.75" hidden="false" customHeight="false" outlineLevel="0" collapsed="false">
      <c r="A1469" s="120" t="str">
        <f aca="true">+IF(NOT(ISBLANK(INDIRECT("e"&amp;ROW()))),MAX(INDIRECT("a$18:A"&amp;ROW()-1))+1,"")</f>
        <v/>
      </c>
      <c r="B1469" s="122"/>
      <c r="C1469" s="122"/>
      <c r="D1469" s="123"/>
      <c r="E1469" s="124"/>
      <c r="F1469" s="111"/>
      <c r="G1469" s="111"/>
      <c r="H1469" s="88" t="str">
        <f aca="false">+IF(AND(F1469="",G1469=""),"",ROUND(F1469*G1469,2))</f>
        <v/>
      </c>
      <c r="I1469" s="90" t="str">
        <f aca="false">IF(E1469&lt;&gt;"","P","")</f>
        <v/>
      </c>
      <c r="J1469" s="125"/>
    </row>
    <row r="1470" customFormat="false" ht="12.75" hidden="false" customHeight="false" outlineLevel="0" collapsed="false">
      <c r="A1470" s="120" t="str">
        <f aca="true">+IF(NOT(ISBLANK(INDIRECT("e"&amp;ROW()))),MAX(INDIRECT("a$18:A"&amp;ROW()-1))+1,"")</f>
        <v/>
      </c>
      <c r="B1470" s="122"/>
      <c r="C1470" s="122"/>
      <c r="D1470" s="123"/>
      <c r="E1470" s="124"/>
      <c r="F1470" s="111"/>
      <c r="G1470" s="111"/>
      <c r="H1470" s="88" t="str">
        <f aca="false">+IF(AND(F1470="",G1470=""),"",ROUND(F1470*G1470,2))</f>
        <v/>
      </c>
      <c r="I1470" s="90" t="str">
        <f aca="false">IF(E1470&lt;&gt;"","P","")</f>
        <v/>
      </c>
      <c r="J1470" s="125"/>
    </row>
    <row r="1471" customFormat="false" ht="12.75" hidden="false" customHeight="false" outlineLevel="0" collapsed="false">
      <c r="A1471" s="120" t="str">
        <f aca="true">+IF(NOT(ISBLANK(INDIRECT("e"&amp;ROW()))),MAX(INDIRECT("a$18:A"&amp;ROW()-1))+1,"")</f>
        <v/>
      </c>
      <c r="B1471" s="122"/>
      <c r="C1471" s="122"/>
      <c r="D1471" s="123"/>
      <c r="E1471" s="124"/>
      <c r="F1471" s="111"/>
      <c r="G1471" s="111"/>
      <c r="H1471" s="88" t="str">
        <f aca="false">+IF(AND(F1471="",G1471=""),"",ROUND(F1471*G1471,2))</f>
        <v/>
      </c>
      <c r="I1471" s="90" t="str">
        <f aca="false">IF(E1471&lt;&gt;"","P","")</f>
        <v/>
      </c>
      <c r="J1471" s="125"/>
    </row>
    <row r="1472" customFormat="false" ht="12.75" hidden="false" customHeight="false" outlineLevel="0" collapsed="false">
      <c r="A1472" s="120" t="str">
        <f aca="true">+IF(NOT(ISBLANK(INDIRECT("e"&amp;ROW()))),MAX(INDIRECT("a$18:A"&amp;ROW()-1))+1,"")</f>
        <v/>
      </c>
      <c r="B1472" s="122"/>
      <c r="C1472" s="122"/>
      <c r="D1472" s="123"/>
      <c r="E1472" s="124"/>
      <c r="F1472" s="111"/>
      <c r="G1472" s="111"/>
      <c r="H1472" s="88" t="str">
        <f aca="false">+IF(AND(F1472="",G1472=""),"",ROUND(F1472*G1472,2))</f>
        <v/>
      </c>
      <c r="I1472" s="90" t="str">
        <f aca="false">IF(E1472&lt;&gt;"","P","")</f>
        <v/>
      </c>
      <c r="J1472" s="125"/>
    </row>
    <row r="1473" customFormat="false" ht="12.75" hidden="false" customHeight="false" outlineLevel="0" collapsed="false">
      <c r="A1473" s="120" t="str">
        <f aca="true">+IF(NOT(ISBLANK(INDIRECT("e"&amp;ROW()))),MAX(INDIRECT("a$18:A"&amp;ROW()-1))+1,"")</f>
        <v/>
      </c>
      <c r="B1473" s="122"/>
      <c r="C1473" s="122"/>
      <c r="D1473" s="123"/>
      <c r="E1473" s="124"/>
      <c r="F1473" s="111"/>
      <c r="G1473" s="111"/>
      <c r="H1473" s="88" t="str">
        <f aca="false">+IF(AND(F1473="",G1473=""),"",ROUND(F1473*G1473,2))</f>
        <v/>
      </c>
      <c r="I1473" s="90" t="str">
        <f aca="false">IF(E1473&lt;&gt;"","P","")</f>
        <v/>
      </c>
      <c r="J1473" s="125"/>
    </row>
    <row r="1474" customFormat="false" ht="12.75" hidden="false" customHeight="false" outlineLevel="0" collapsed="false">
      <c r="A1474" s="120" t="str">
        <f aca="true">+IF(NOT(ISBLANK(INDIRECT("e"&amp;ROW()))),MAX(INDIRECT("a$18:A"&amp;ROW()-1))+1,"")</f>
        <v/>
      </c>
      <c r="B1474" s="122"/>
      <c r="C1474" s="122"/>
      <c r="D1474" s="123"/>
      <c r="E1474" s="124"/>
      <c r="F1474" s="111"/>
      <c r="G1474" s="111"/>
      <c r="H1474" s="88" t="str">
        <f aca="false">+IF(AND(F1474="",G1474=""),"",ROUND(F1474*G1474,2))</f>
        <v/>
      </c>
      <c r="I1474" s="90" t="str">
        <f aca="false">IF(E1474&lt;&gt;"","P","")</f>
        <v/>
      </c>
      <c r="J1474" s="125"/>
    </row>
    <row r="1475" customFormat="false" ht="12.75" hidden="false" customHeight="false" outlineLevel="0" collapsed="false">
      <c r="A1475" s="120" t="str">
        <f aca="true">+IF(NOT(ISBLANK(INDIRECT("e"&amp;ROW()))),MAX(INDIRECT("a$18:A"&amp;ROW()-1))+1,"")</f>
        <v/>
      </c>
      <c r="B1475" s="122"/>
      <c r="C1475" s="122"/>
      <c r="D1475" s="123"/>
      <c r="E1475" s="124"/>
      <c r="F1475" s="111"/>
      <c r="G1475" s="111"/>
      <c r="H1475" s="88" t="str">
        <f aca="false">+IF(AND(F1475="",G1475=""),"",ROUND(F1475*G1475,2))</f>
        <v/>
      </c>
      <c r="I1475" s="90" t="str">
        <f aca="false">IF(E1475&lt;&gt;"","P","")</f>
        <v/>
      </c>
      <c r="J1475" s="125"/>
    </row>
    <row r="1476" customFormat="false" ht="12.75" hidden="false" customHeight="false" outlineLevel="0" collapsed="false">
      <c r="A1476" s="120" t="str">
        <f aca="true">+IF(NOT(ISBLANK(INDIRECT("e"&amp;ROW()))),MAX(INDIRECT("a$18:A"&amp;ROW()-1))+1,"")</f>
        <v/>
      </c>
      <c r="B1476" s="122"/>
      <c r="C1476" s="122"/>
      <c r="D1476" s="123"/>
      <c r="E1476" s="124"/>
      <c r="F1476" s="111"/>
      <c r="G1476" s="111"/>
      <c r="H1476" s="88" t="str">
        <f aca="false">+IF(AND(F1476="",G1476=""),"",ROUND(F1476*G1476,2))</f>
        <v/>
      </c>
      <c r="I1476" s="90" t="str">
        <f aca="false">IF(E1476&lt;&gt;"","P","")</f>
        <v/>
      </c>
      <c r="J1476" s="125"/>
    </row>
    <row r="1477" customFormat="false" ht="12.75" hidden="false" customHeight="false" outlineLevel="0" collapsed="false">
      <c r="A1477" s="120" t="str">
        <f aca="true">+IF(NOT(ISBLANK(INDIRECT("e"&amp;ROW()))),MAX(INDIRECT("a$18:A"&amp;ROW()-1))+1,"")</f>
        <v/>
      </c>
      <c r="B1477" s="122"/>
      <c r="C1477" s="122"/>
      <c r="D1477" s="123"/>
      <c r="E1477" s="124"/>
      <c r="F1477" s="111"/>
      <c r="G1477" s="111"/>
      <c r="H1477" s="88" t="str">
        <f aca="false">+IF(AND(F1477="",G1477=""),"",ROUND(F1477*G1477,2))</f>
        <v/>
      </c>
      <c r="I1477" s="90" t="str">
        <f aca="false">IF(E1477&lt;&gt;"","P","")</f>
        <v/>
      </c>
      <c r="J1477" s="125"/>
    </row>
    <row r="1478" customFormat="false" ht="12.75" hidden="false" customHeight="false" outlineLevel="0" collapsed="false">
      <c r="A1478" s="120" t="str">
        <f aca="true">+IF(NOT(ISBLANK(INDIRECT("e"&amp;ROW()))),MAX(INDIRECT("a$18:A"&amp;ROW()-1))+1,"")</f>
        <v/>
      </c>
      <c r="B1478" s="122"/>
      <c r="C1478" s="122"/>
      <c r="D1478" s="123"/>
      <c r="E1478" s="124"/>
      <c r="F1478" s="111"/>
      <c r="G1478" s="111"/>
      <c r="H1478" s="88" t="str">
        <f aca="false">+IF(AND(F1478="",G1478=""),"",ROUND(F1478*G1478,2))</f>
        <v/>
      </c>
      <c r="I1478" s="90" t="str">
        <f aca="false">IF(E1478&lt;&gt;"","P","")</f>
        <v/>
      </c>
      <c r="J1478" s="125"/>
    </row>
    <row r="1479" customFormat="false" ht="12.75" hidden="false" customHeight="false" outlineLevel="0" collapsed="false">
      <c r="A1479" s="120" t="str">
        <f aca="true">+IF(NOT(ISBLANK(INDIRECT("e"&amp;ROW()))),MAX(INDIRECT("a$18:A"&amp;ROW()-1))+1,"")</f>
        <v/>
      </c>
      <c r="B1479" s="122"/>
      <c r="C1479" s="122"/>
      <c r="D1479" s="123"/>
      <c r="E1479" s="124"/>
      <c r="F1479" s="111"/>
      <c r="G1479" s="111"/>
      <c r="H1479" s="88" t="str">
        <f aca="false">+IF(AND(F1479="",G1479=""),"",ROUND(F1479*G1479,2))</f>
        <v/>
      </c>
      <c r="I1479" s="90" t="str">
        <f aca="false">IF(E1479&lt;&gt;"","P","")</f>
        <v/>
      </c>
      <c r="J1479" s="125"/>
    </row>
    <row r="1480" customFormat="false" ht="12.75" hidden="false" customHeight="false" outlineLevel="0" collapsed="false">
      <c r="A1480" s="120" t="str">
        <f aca="true">+IF(NOT(ISBLANK(INDIRECT("e"&amp;ROW()))),MAX(INDIRECT("a$18:A"&amp;ROW()-1))+1,"")</f>
        <v/>
      </c>
      <c r="B1480" s="122"/>
      <c r="C1480" s="122"/>
      <c r="D1480" s="123"/>
      <c r="E1480" s="124"/>
      <c r="F1480" s="111"/>
      <c r="G1480" s="111"/>
      <c r="H1480" s="88" t="str">
        <f aca="false">+IF(AND(F1480="",G1480=""),"",ROUND(F1480*G1480,2))</f>
        <v/>
      </c>
      <c r="I1480" s="90" t="str">
        <f aca="false">IF(E1480&lt;&gt;"","P","")</f>
        <v/>
      </c>
      <c r="J1480" s="125"/>
    </row>
    <row r="1481" customFormat="false" ht="12.75" hidden="false" customHeight="false" outlineLevel="0" collapsed="false">
      <c r="A1481" s="120" t="str">
        <f aca="true">+IF(NOT(ISBLANK(INDIRECT("e"&amp;ROW()))),MAX(INDIRECT("a$18:A"&amp;ROW()-1))+1,"")</f>
        <v/>
      </c>
      <c r="B1481" s="122"/>
      <c r="C1481" s="122"/>
      <c r="D1481" s="123"/>
      <c r="E1481" s="124"/>
      <c r="F1481" s="111"/>
      <c r="G1481" s="111"/>
      <c r="H1481" s="88" t="str">
        <f aca="false">+IF(AND(F1481="",G1481=""),"",ROUND(F1481*G1481,2))</f>
        <v/>
      </c>
      <c r="I1481" s="90" t="str">
        <f aca="false">IF(E1481&lt;&gt;"","P","")</f>
        <v/>
      </c>
      <c r="J1481" s="125"/>
    </row>
    <row r="1482" customFormat="false" ht="12.75" hidden="false" customHeight="false" outlineLevel="0" collapsed="false">
      <c r="A1482" s="120" t="str">
        <f aca="true">+IF(NOT(ISBLANK(INDIRECT("e"&amp;ROW()))),MAX(INDIRECT("a$18:A"&amp;ROW()-1))+1,"")</f>
        <v/>
      </c>
      <c r="B1482" s="122"/>
      <c r="C1482" s="122"/>
      <c r="D1482" s="123"/>
      <c r="E1482" s="124"/>
      <c r="F1482" s="111"/>
      <c r="G1482" s="111"/>
      <c r="H1482" s="88" t="str">
        <f aca="false">+IF(AND(F1482="",G1482=""),"",ROUND(F1482*G1482,2))</f>
        <v/>
      </c>
      <c r="I1482" s="90" t="str">
        <f aca="false">IF(E1482&lt;&gt;"","P","")</f>
        <v/>
      </c>
      <c r="J1482" s="125"/>
    </row>
    <row r="1483" customFormat="false" ht="12.75" hidden="false" customHeight="false" outlineLevel="0" collapsed="false">
      <c r="A1483" s="120" t="str">
        <f aca="true">+IF(NOT(ISBLANK(INDIRECT("e"&amp;ROW()))),MAX(INDIRECT("a$18:A"&amp;ROW()-1))+1,"")</f>
        <v/>
      </c>
      <c r="B1483" s="122"/>
      <c r="C1483" s="122"/>
      <c r="D1483" s="123"/>
      <c r="E1483" s="124"/>
      <c r="F1483" s="111"/>
      <c r="G1483" s="111"/>
      <c r="H1483" s="88" t="str">
        <f aca="false">+IF(AND(F1483="",G1483=""),"",ROUND(F1483*G1483,2))</f>
        <v/>
      </c>
      <c r="I1483" s="90" t="str">
        <f aca="false">IF(E1483&lt;&gt;"","P","")</f>
        <v/>
      </c>
      <c r="J1483" s="125"/>
    </row>
    <row r="1484" customFormat="false" ht="12.75" hidden="false" customHeight="false" outlineLevel="0" collapsed="false">
      <c r="A1484" s="120" t="str">
        <f aca="true">+IF(NOT(ISBLANK(INDIRECT("e"&amp;ROW()))),MAX(INDIRECT("a$18:A"&amp;ROW()-1))+1,"")</f>
        <v/>
      </c>
      <c r="B1484" s="122"/>
      <c r="C1484" s="122"/>
      <c r="D1484" s="123"/>
      <c r="E1484" s="124"/>
      <c r="F1484" s="111"/>
      <c r="G1484" s="111"/>
      <c r="H1484" s="88" t="str">
        <f aca="false">+IF(AND(F1484="",G1484=""),"",ROUND(F1484*G1484,2))</f>
        <v/>
      </c>
      <c r="I1484" s="90" t="str">
        <f aca="false">IF(E1484&lt;&gt;"","P","")</f>
        <v/>
      </c>
      <c r="J1484" s="125"/>
    </row>
    <row r="1485" customFormat="false" ht="12.75" hidden="false" customHeight="false" outlineLevel="0" collapsed="false">
      <c r="A1485" s="120" t="str">
        <f aca="true">+IF(NOT(ISBLANK(INDIRECT("e"&amp;ROW()))),MAX(INDIRECT("a$18:A"&amp;ROW()-1))+1,"")</f>
        <v/>
      </c>
      <c r="B1485" s="122"/>
      <c r="C1485" s="122"/>
      <c r="D1485" s="123"/>
      <c r="E1485" s="124"/>
      <c r="F1485" s="111"/>
      <c r="G1485" s="111"/>
      <c r="H1485" s="88" t="str">
        <f aca="false">+IF(AND(F1485="",G1485=""),"",ROUND(F1485*G1485,2))</f>
        <v/>
      </c>
      <c r="I1485" s="90" t="str">
        <f aca="false">IF(E1485&lt;&gt;"","P","")</f>
        <v/>
      </c>
      <c r="J1485" s="125"/>
    </row>
    <row r="1486" customFormat="false" ht="12.75" hidden="false" customHeight="false" outlineLevel="0" collapsed="false">
      <c r="A1486" s="120" t="str">
        <f aca="true">+IF(NOT(ISBLANK(INDIRECT("e"&amp;ROW()))),MAX(INDIRECT("a$18:A"&amp;ROW()-1))+1,"")</f>
        <v/>
      </c>
      <c r="B1486" s="122"/>
      <c r="C1486" s="122"/>
      <c r="D1486" s="123"/>
      <c r="E1486" s="124"/>
      <c r="F1486" s="111"/>
      <c r="G1486" s="111"/>
      <c r="H1486" s="88" t="str">
        <f aca="false">+IF(AND(F1486="",G1486=""),"",ROUND(F1486*G1486,2))</f>
        <v/>
      </c>
      <c r="I1486" s="90" t="str">
        <f aca="false">IF(E1486&lt;&gt;"","P","")</f>
        <v/>
      </c>
      <c r="J1486" s="125"/>
    </row>
    <row r="1487" customFormat="false" ht="12.75" hidden="false" customHeight="false" outlineLevel="0" collapsed="false">
      <c r="A1487" s="120" t="str">
        <f aca="true">+IF(NOT(ISBLANK(INDIRECT("e"&amp;ROW()))),MAX(INDIRECT("a$18:A"&amp;ROW()-1))+1,"")</f>
        <v/>
      </c>
      <c r="B1487" s="122"/>
      <c r="C1487" s="122"/>
      <c r="D1487" s="123"/>
      <c r="E1487" s="124"/>
      <c r="F1487" s="111"/>
      <c r="G1487" s="111"/>
      <c r="H1487" s="88" t="str">
        <f aca="false">+IF(AND(F1487="",G1487=""),"",ROUND(F1487*G1487,2))</f>
        <v/>
      </c>
      <c r="I1487" s="90" t="str">
        <f aca="false">IF(E1487&lt;&gt;"","P","")</f>
        <v/>
      </c>
      <c r="J1487" s="125"/>
    </row>
    <row r="1488" customFormat="false" ht="12.75" hidden="false" customHeight="false" outlineLevel="0" collapsed="false">
      <c r="A1488" s="120" t="str">
        <f aca="true">+IF(NOT(ISBLANK(INDIRECT("e"&amp;ROW()))),MAX(INDIRECT("a$18:A"&amp;ROW()-1))+1,"")</f>
        <v/>
      </c>
      <c r="B1488" s="122"/>
      <c r="C1488" s="122"/>
      <c r="D1488" s="123"/>
      <c r="E1488" s="124"/>
      <c r="F1488" s="111"/>
      <c r="G1488" s="111"/>
      <c r="H1488" s="88" t="str">
        <f aca="false">+IF(AND(F1488="",G1488=""),"",ROUND(F1488*G1488,2))</f>
        <v/>
      </c>
      <c r="I1488" s="90" t="str">
        <f aca="false">IF(E1488&lt;&gt;"","P","")</f>
        <v/>
      </c>
      <c r="J1488" s="125"/>
    </row>
    <row r="1489" customFormat="false" ht="12.75" hidden="false" customHeight="false" outlineLevel="0" collapsed="false">
      <c r="A1489" s="120" t="str">
        <f aca="true">+IF(NOT(ISBLANK(INDIRECT("e"&amp;ROW()))),MAX(INDIRECT("a$18:A"&amp;ROW()-1))+1,"")</f>
        <v/>
      </c>
      <c r="B1489" s="122"/>
      <c r="C1489" s="122"/>
      <c r="D1489" s="123"/>
      <c r="E1489" s="124"/>
      <c r="F1489" s="111"/>
      <c r="G1489" s="111"/>
      <c r="H1489" s="88" t="str">
        <f aca="false">+IF(AND(F1489="",G1489=""),"",ROUND(F1489*G1489,2))</f>
        <v/>
      </c>
      <c r="I1489" s="90" t="str">
        <f aca="false">IF(E1489&lt;&gt;"","P","")</f>
        <v/>
      </c>
      <c r="J1489" s="125"/>
    </row>
    <row r="1490" customFormat="false" ht="12.75" hidden="false" customHeight="false" outlineLevel="0" collapsed="false">
      <c r="A1490" s="120" t="str">
        <f aca="true">+IF(NOT(ISBLANK(INDIRECT("e"&amp;ROW()))),MAX(INDIRECT("a$18:A"&amp;ROW()-1))+1,"")</f>
        <v/>
      </c>
      <c r="B1490" s="122"/>
      <c r="C1490" s="122"/>
      <c r="D1490" s="123"/>
      <c r="E1490" s="124"/>
      <c r="F1490" s="111"/>
      <c r="G1490" s="111"/>
      <c r="H1490" s="88" t="str">
        <f aca="false">+IF(AND(F1490="",G1490=""),"",ROUND(F1490*G1490,2))</f>
        <v/>
      </c>
      <c r="I1490" s="90" t="str">
        <f aca="false">IF(E1490&lt;&gt;"","P","")</f>
        <v/>
      </c>
      <c r="J1490" s="125"/>
    </row>
    <row r="1491" customFormat="false" ht="12.75" hidden="false" customHeight="false" outlineLevel="0" collapsed="false">
      <c r="A1491" s="120" t="str">
        <f aca="true">+IF(NOT(ISBLANK(INDIRECT("e"&amp;ROW()))),MAX(INDIRECT("a$18:A"&amp;ROW()-1))+1,"")</f>
        <v/>
      </c>
      <c r="B1491" s="122"/>
      <c r="C1491" s="122"/>
      <c r="D1491" s="123"/>
      <c r="E1491" s="124"/>
      <c r="F1491" s="111"/>
      <c r="G1491" s="111"/>
      <c r="H1491" s="88" t="str">
        <f aca="false">+IF(AND(F1491="",G1491=""),"",ROUND(F1491*G1491,2))</f>
        <v/>
      </c>
      <c r="I1491" s="90" t="str">
        <f aca="false">IF(E1491&lt;&gt;"","P","")</f>
        <v/>
      </c>
      <c r="J1491" s="125"/>
    </row>
    <row r="1492" customFormat="false" ht="12.75" hidden="false" customHeight="false" outlineLevel="0" collapsed="false">
      <c r="A1492" s="120" t="str">
        <f aca="true">+IF(NOT(ISBLANK(INDIRECT("e"&amp;ROW()))),MAX(INDIRECT("a$18:A"&amp;ROW()-1))+1,"")</f>
        <v/>
      </c>
      <c r="B1492" s="122"/>
      <c r="C1492" s="122"/>
      <c r="D1492" s="123"/>
      <c r="E1492" s="124"/>
      <c r="F1492" s="111"/>
      <c r="G1492" s="111"/>
      <c r="H1492" s="88" t="str">
        <f aca="false">+IF(AND(F1492="",G1492=""),"",ROUND(F1492*G1492,2))</f>
        <v/>
      </c>
      <c r="I1492" s="90" t="str">
        <f aca="false">IF(E1492&lt;&gt;"","P","")</f>
        <v/>
      </c>
      <c r="J1492" s="125"/>
    </row>
    <row r="1493" customFormat="false" ht="12.75" hidden="false" customHeight="false" outlineLevel="0" collapsed="false">
      <c r="A1493" s="120" t="str">
        <f aca="true">+IF(NOT(ISBLANK(INDIRECT("e"&amp;ROW()))),MAX(INDIRECT("a$18:A"&amp;ROW()-1))+1,"")</f>
        <v/>
      </c>
      <c r="B1493" s="122"/>
      <c r="C1493" s="122"/>
      <c r="D1493" s="123"/>
      <c r="E1493" s="124"/>
      <c r="F1493" s="111"/>
      <c r="G1493" s="111"/>
      <c r="H1493" s="88" t="str">
        <f aca="false">+IF(AND(F1493="",G1493=""),"",ROUND(F1493*G1493,2))</f>
        <v/>
      </c>
      <c r="I1493" s="90" t="str">
        <f aca="false">IF(E1493&lt;&gt;"","P","")</f>
        <v/>
      </c>
      <c r="J1493" s="125"/>
    </row>
    <row r="1494" customFormat="false" ht="12.75" hidden="false" customHeight="false" outlineLevel="0" collapsed="false">
      <c r="A1494" s="120" t="str">
        <f aca="true">+IF(NOT(ISBLANK(INDIRECT("e"&amp;ROW()))),MAX(INDIRECT("a$18:A"&amp;ROW()-1))+1,"")</f>
        <v/>
      </c>
      <c r="B1494" s="122"/>
      <c r="C1494" s="122"/>
      <c r="D1494" s="123"/>
      <c r="E1494" s="124"/>
      <c r="F1494" s="111"/>
      <c r="G1494" s="111"/>
      <c r="H1494" s="88" t="str">
        <f aca="false">+IF(AND(F1494="",G1494=""),"",ROUND(F1494*G1494,2))</f>
        <v/>
      </c>
      <c r="I1494" s="90" t="str">
        <f aca="false">IF(E1494&lt;&gt;"","P","")</f>
        <v/>
      </c>
      <c r="J1494" s="125"/>
    </row>
    <row r="1495" customFormat="false" ht="12.75" hidden="false" customHeight="false" outlineLevel="0" collapsed="false">
      <c r="A1495" s="120" t="str">
        <f aca="true">+IF(NOT(ISBLANK(INDIRECT("e"&amp;ROW()))),MAX(INDIRECT("a$18:A"&amp;ROW()-1))+1,"")</f>
        <v/>
      </c>
      <c r="B1495" s="122"/>
      <c r="C1495" s="122"/>
      <c r="D1495" s="123"/>
      <c r="E1495" s="124"/>
      <c r="F1495" s="111"/>
      <c r="G1495" s="111"/>
      <c r="H1495" s="88" t="str">
        <f aca="false">+IF(AND(F1495="",G1495=""),"",ROUND(F1495*G1495,2))</f>
        <v/>
      </c>
      <c r="I1495" s="90" t="str">
        <f aca="false">IF(E1495&lt;&gt;"","P","")</f>
        <v/>
      </c>
      <c r="J1495" s="125"/>
    </row>
    <row r="1496" customFormat="false" ht="12.75" hidden="false" customHeight="false" outlineLevel="0" collapsed="false">
      <c r="A1496" s="120" t="str">
        <f aca="true">+IF(NOT(ISBLANK(INDIRECT("e"&amp;ROW()))),MAX(INDIRECT("a$18:A"&amp;ROW()-1))+1,"")</f>
        <v/>
      </c>
      <c r="B1496" s="122"/>
      <c r="C1496" s="122"/>
      <c r="D1496" s="123"/>
      <c r="E1496" s="124"/>
      <c r="F1496" s="111"/>
      <c r="G1496" s="111"/>
      <c r="H1496" s="88" t="str">
        <f aca="false">+IF(AND(F1496="",G1496=""),"",ROUND(F1496*G1496,2))</f>
        <v/>
      </c>
      <c r="I1496" s="90" t="str">
        <f aca="false">IF(E1496&lt;&gt;"","P","")</f>
        <v/>
      </c>
      <c r="J1496" s="125"/>
    </row>
    <row r="1497" customFormat="false" ht="12.75" hidden="false" customHeight="false" outlineLevel="0" collapsed="false">
      <c r="A1497" s="120" t="str">
        <f aca="true">+IF(NOT(ISBLANK(INDIRECT("e"&amp;ROW()))),MAX(INDIRECT("a$18:A"&amp;ROW()-1))+1,"")</f>
        <v/>
      </c>
      <c r="B1497" s="122"/>
      <c r="C1497" s="122"/>
      <c r="D1497" s="123"/>
      <c r="E1497" s="124"/>
      <c r="F1497" s="111"/>
      <c r="G1497" s="111"/>
      <c r="H1497" s="88" t="str">
        <f aca="false">+IF(AND(F1497="",G1497=""),"",ROUND(F1497*G1497,2))</f>
        <v/>
      </c>
      <c r="I1497" s="90" t="str">
        <f aca="false">IF(E1497&lt;&gt;"","P","")</f>
        <v/>
      </c>
      <c r="J1497" s="125"/>
    </row>
    <row r="1498" customFormat="false" ht="12.75" hidden="false" customHeight="false" outlineLevel="0" collapsed="false">
      <c r="A1498" s="120" t="str">
        <f aca="true">+IF(NOT(ISBLANK(INDIRECT("e"&amp;ROW()))),MAX(INDIRECT("a$18:A"&amp;ROW()-1))+1,"")</f>
        <v/>
      </c>
      <c r="B1498" s="122"/>
      <c r="C1498" s="122"/>
      <c r="D1498" s="123"/>
      <c r="E1498" s="124"/>
      <c r="F1498" s="111"/>
      <c r="G1498" s="111"/>
      <c r="H1498" s="88" t="str">
        <f aca="false">+IF(AND(F1498="",G1498=""),"",ROUND(F1498*G1498,2))</f>
        <v/>
      </c>
      <c r="I1498" s="90" t="str">
        <f aca="false">IF(E1498&lt;&gt;"","P","")</f>
        <v/>
      </c>
      <c r="J1498" s="125"/>
    </row>
    <row r="1499" customFormat="false" ht="12.75" hidden="false" customHeight="false" outlineLevel="0" collapsed="false">
      <c r="A1499" s="120" t="str">
        <f aca="true">+IF(NOT(ISBLANK(INDIRECT("e"&amp;ROW()))),MAX(INDIRECT("a$18:A"&amp;ROW()-1))+1,"")</f>
        <v/>
      </c>
      <c r="B1499" s="122"/>
      <c r="C1499" s="122"/>
      <c r="D1499" s="123"/>
      <c r="E1499" s="124"/>
      <c r="F1499" s="111"/>
      <c r="G1499" s="111"/>
      <c r="H1499" s="88" t="str">
        <f aca="false">+IF(AND(F1499="",G1499=""),"",ROUND(F1499*G1499,2))</f>
        <v/>
      </c>
      <c r="I1499" s="90" t="str">
        <f aca="false">IF(E1499&lt;&gt;"","P","")</f>
        <v/>
      </c>
      <c r="J1499" s="125"/>
    </row>
    <row r="1500" customFormat="false" ht="12.75" hidden="false" customHeight="false" outlineLevel="0" collapsed="false">
      <c r="A1500" s="120" t="str">
        <f aca="true">+IF(NOT(ISBLANK(INDIRECT("e"&amp;ROW()))),MAX(INDIRECT("a$18:A"&amp;ROW()-1))+1,"")</f>
        <v/>
      </c>
      <c r="B1500" s="122"/>
      <c r="C1500" s="122"/>
      <c r="D1500" s="123"/>
      <c r="E1500" s="124"/>
      <c r="F1500" s="111"/>
      <c r="G1500" s="111"/>
      <c r="H1500" s="88" t="str">
        <f aca="false">+IF(AND(F1500="",G1500=""),"",ROUND(F1500*G1500,2))</f>
        <v/>
      </c>
      <c r="I1500" s="90" t="str">
        <f aca="false">IF(E1500&lt;&gt;"","P","")</f>
        <v/>
      </c>
      <c r="J1500" s="125"/>
    </row>
    <row r="1501" customFormat="false" ht="12.75" hidden="false" customHeight="false" outlineLevel="0" collapsed="false">
      <c r="A1501" s="120" t="str">
        <f aca="true">+IF(NOT(ISBLANK(INDIRECT("e"&amp;ROW()))),MAX(INDIRECT("a$18:A"&amp;ROW()-1))+1,"")</f>
        <v/>
      </c>
      <c r="B1501" s="122"/>
      <c r="C1501" s="122"/>
      <c r="D1501" s="123"/>
      <c r="E1501" s="124"/>
      <c r="F1501" s="111"/>
      <c r="G1501" s="111"/>
      <c r="H1501" s="88" t="str">
        <f aca="false">+IF(AND(F1501="",G1501=""),"",ROUND(F1501*G1501,2))</f>
        <v/>
      </c>
      <c r="I1501" s="90" t="str">
        <f aca="false">IF(E1501&lt;&gt;"","P","")</f>
        <v/>
      </c>
      <c r="J1501" s="125"/>
    </row>
    <row r="1502" customFormat="false" ht="12.75" hidden="false" customHeight="false" outlineLevel="0" collapsed="false">
      <c r="A1502" s="120" t="str">
        <f aca="true">+IF(NOT(ISBLANK(INDIRECT("e"&amp;ROW()))),MAX(INDIRECT("a$18:A"&amp;ROW()-1))+1,"")</f>
        <v/>
      </c>
      <c r="B1502" s="122"/>
      <c r="C1502" s="122"/>
      <c r="D1502" s="123"/>
      <c r="E1502" s="124"/>
      <c r="F1502" s="111"/>
      <c r="G1502" s="111"/>
      <c r="H1502" s="88" t="str">
        <f aca="false">+IF(AND(F1502="",G1502=""),"",ROUND(F1502*G1502,2))</f>
        <v/>
      </c>
      <c r="I1502" s="90" t="str">
        <f aca="false">IF(E1502&lt;&gt;"","P","")</f>
        <v/>
      </c>
      <c r="J1502" s="125"/>
    </row>
    <row r="1503" customFormat="false" ht="12.75" hidden="false" customHeight="false" outlineLevel="0" collapsed="false">
      <c r="A1503" s="120" t="str">
        <f aca="true">+IF(NOT(ISBLANK(INDIRECT("e"&amp;ROW()))),MAX(INDIRECT("a$18:A"&amp;ROW()-1))+1,"")</f>
        <v/>
      </c>
      <c r="B1503" s="122"/>
      <c r="C1503" s="122"/>
      <c r="D1503" s="123"/>
      <c r="E1503" s="124"/>
      <c r="F1503" s="111"/>
      <c r="G1503" s="111"/>
      <c r="H1503" s="88" t="str">
        <f aca="false">+IF(AND(F1503="",G1503=""),"",ROUND(F1503*G1503,2))</f>
        <v/>
      </c>
      <c r="I1503" s="90" t="str">
        <f aca="false">IF(E1503&lt;&gt;"","P","")</f>
        <v/>
      </c>
      <c r="J1503" s="125"/>
    </row>
    <row r="1504" customFormat="false" ht="12.75" hidden="false" customHeight="false" outlineLevel="0" collapsed="false">
      <c r="A1504" s="120" t="str">
        <f aca="true">+IF(NOT(ISBLANK(INDIRECT("e"&amp;ROW()))),MAX(INDIRECT("a$18:A"&amp;ROW()-1))+1,"")</f>
        <v/>
      </c>
      <c r="B1504" s="122"/>
      <c r="C1504" s="122"/>
      <c r="D1504" s="123"/>
      <c r="E1504" s="124"/>
      <c r="F1504" s="111"/>
      <c r="G1504" s="111"/>
      <c r="H1504" s="88" t="str">
        <f aca="false">+IF(AND(F1504="",G1504=""),"",ROUND(F1504*G1504,2))</f>
        <v/>
      </c>
      <c r="I1504" s="90" t="str">
        <f aca="false">IF(E1504&lt;&gt;"","P","")</f>
        <v/>
      </c>
      <c r="J1504" s="125"/>
    </row>
    <row r="1505" customFormat="false" ht="12.75" hidden="false" customHeight="false" outlineLevel="0" collapsed="false">
      <c r="A1505" s="120" t="str">
        <f aca="true">+IF(NOT(ISBLANK(INDIRECT("e"&amp;ROW()))),MAX(INDIRECT("a$18:A"&amp;ROW()-1))+1,"")</f>
        <v/>
      </c>
      <c r="B1505" s="122"/>
      <c r="C1505" s="122"/>
      <c r="D1505" s="123"/>
      <c r="E1505" s="124"/>
      <c r="F1505" s="111"/>
      <c r="G1505" s="111"/>
      <c r="H1505" s="88" t="str">
        <f aca="false">+IF(AND(F1505="",G1505=""),"",ROUND(F1505*G1505,2))</f>
        <v/>
      </c>
      <c r="I1505" s="90" t="str">
        <f aca="false">IF(E1505&lt;&gt;"","P","")</f>
        <v/>
      </c>
      <c r="J1505" s="125"/>
    </row>
    <row r="1506" customFormat="false" ht="12.75" hidden="false" customHeight="false" outlineLevel="0" collapsed="false">
      <c r="A1506" s="120" t="str">
        <f aca="true">+IF(NOT(ISBLANK(INDIRECT("e"&amp;ROW()))),MAX(INDIRECT("a$18:A"&amp;ROW()-1))+1,"")</f>
        <v/>
      </c>
      <c r="B1506" s="122"/>
      <c r="C1506" s="122"/>
      <c r="D1506" s="123"/>
      <c r="E1506" s="124"/>
      <c r="F1506" s="111"/>
      <c r="G1506" s="111"/>
      <c r="H1506" s="88" t="str">
        <f aca="false">+IF(AND(F1506="",G1506=""),"",ROUND(F1506*G1506,2))</f>
        <v/>
      </c>
      <c r="I1506" s="90" t="str">
        <f aca="false">IF(E1506&lt;&gt;"","P","")</f>
        <v/>
      </c>
      <c r="J1506" s="125"/>
    </row>
    <row r="1507" customFormat="false" ht="12.75" hidden="false" customHeight="false" outlineLevel="0" collapsed="false">
      <c r="A1507" s="120" t="str">
        <f aca="true">+IF(NOT(ISBLANK(INDIRECT("e"&amp;ROW()))),MAX(INDIRECT("a$18:A"&amp;ROW()-1))+1,"")</f>
        <v/>
      </c>
      <c r="B1507" s="122"/>
      <c r="C1507" s="122"/>
      <c r="D1507" s="123"/>
      <c r="E1507" s="124"/>
      <c r="F1507" s="111"/>
      <c r="G1507" s="111"/>
      <c r="H1507" s="88" t="str">
        <f aca="false">+IF(AND(F1507="",G1507=""),"",ROUND(F1507*G1507,2))</f>
        <v/>
      </c>
      <c r="I1507" s="90" t="str">
        <f aca="false">IF(E1507&lt;&gt;"","P","")</f>
        <v/>
      </c>
      <c r="J1507" s="125"/>
    </row>
    <row r="1508" customFormat="false" ht="12.75" hidden="false" customHeight="false" outlineLevel="0" collapsed="false">
      <c r="A1508" s="120" t="str">
        <f aca="true">+IF(NOT(ISBLANK(INDIRECT("e"&amp;ROW()))),MAX(INDIRECT("a$18:A"&amp;ROW()-1))+1,"")</f>
        <v/>
      </c>
      <c r="B1508" s="122"/>
      <c r="C1508" s="122"/>
      <c r="D1508" s="123"/>
      <c r="E1508" s="124"/>
      <c r="F1508" s="111"/>
      <c r="G1508" s="111"/>
      <c r="H1508" s="88" t="str">
        <f aca="false">+IF(AND(F1508="",G1508=""),"",ROUND(F1508*G1508,2))</f>
        <v/>
      </c>
      <c r="I1508" s="90" t="str">
        <f aca="false">IF(E1508&lt;&gt;"","P","")</f>
        <v/>
      </c>
      <c r="J1508" s="125"/>
    </row>
    <row r="1509" customFormat="false" ht="12.75" hidden="false" customHeight="false" outlineLevel="0" collapsed="false">
      <c r="A1509" s="120" t="str">
        <f aca="true">+IF(NOT(ISBLANK(INDIRECT("e"&amp;ROW()))),MAX(INDIRECT("a$18:A"&amp;ROW()-1))+1,"")</f>
        <v/>
      </c>
      <c r="B1509" s="122"/>
      <c r="C1509" s="122"/>
      <c r="D1509" s="123"/>
      <c r="E1509" s="124"/>
      <c r="F1509" s="111"/>
      <c r="G1509" s="111"/>
      <c r="H1509" s="88" t="str">
        <f aca="false">+IF(AND(F1509="",G1509=""),"",ROUND(F1509*G1509,2))</f>
        <v/>
      </c>
      <c r="I1509" s="90" t="str">
        <f aca="false">IF(E1509&lt;&gt;"","P","")</f>
        <v/>
      </c>
      <c r="J1509" s="125"/>
    </row>
    <row r="1510" customFormat="false" ht="12.75" hidden="false" customHeight="false" outlineLevel="0" collapsed="false">
      <c r="A1510" s="120" t="str">
        <f aca="true">+IF(NOT(ISBLANK(INDIRECT("e"&amp;ROW()))),MAX(INDIRECT("a$18:A"&amp;ROW()-1))+1,"")</f>
        <v/>
      </c>
      <c r="B1510" s="122"/>
      <c r="C1510" s="122"/>
      <c r="D1510" s="123"/>
      <c r="E1510" s="124"/>
      <c r="F1510" s="111"/>
      <c r="G1510" s="111"/>
      <c r="H1510" s="88" t="str">
        <f aca="false">+IF(AND(F1510="",G1510=""),"",ROUND(F1510*G1510,2))</f>
        <v/>
      </c>
      <c r="I1510" s="90" t="str">
        <f aca="false">IF(E1510&lt;&gt;"","P","")</f>
        <v/>
      </c>
      <c r="J1510" s="125"/>
    </row>
    <row r="1511" customFormat="false" ht="12.75" hidden="false" customHeight="false" outlineLevel="0" collapsed="false">
      <c r="A1511" s="120" t="str">
        <f aca="true">+IF(NOT(ISBLANK(INDIRECT("e"&amp;ROW()))),MAX(INDIRECT("a$18:A"&amp;ROW()-1))+1,"")</f>
        <v/>
      </c>
      <c r="B1511" s="122"/>
      <c r="C1511" s="122"/>
      <c r="D1511" s="123"/>
      <c r="E1511" s="124"/>
      <c r="F1511" s="111"/>
      <c r="G1511" s="111"/>
      <c r="H1511" s="88" t="str">
        <f aca="false">+IF(AND(F1511="",G1511=""),"",ROUND(F1511*G1511,2))</f>
        <v/>
      </c>
      <c r="I1511" s="90" t="str">
        <f aca="false">IF(E1511&lt;&gt;"","P","")</f>
        <v/>
      </c>
      <c r="J1511" s="125"/>
    </row>
    <row r="1512" customFormat="false" ht="12.75" hidden="false" customHeight="false" outlineLevel="0" collapsed="false">
      <c r="A1512" s="120" t="str">
        <f aca="true">+IF(NOT(ISBLANK(INDIRECT("e"&amp;ROW()))),MAX(INDIRECT("a$18:A"&amp;ROW()-1))+1,"")</f>
        <v/>
      </c>
      <c r="B1512" s="122"/>
      <c r="C1512" s="122"/>
      <c r="D1512" s="123"/>
      <c r="E1512" s="124"/>
      <c r="F1512" s="111"/>
      <c r="G1512" s="111"/>
      <c r="H1512" s="88" t="str">
        <f aca="false">+IF(AND(F1512="",G1512=""),"",ROUND(F1512*G1512,2))</f>
        <v/>
      </c>
      <c r="I1512" s="90" t="str">
        <f aca="false">IF(E1512&lt;&gt;"","P","")</f>
        <v/>
      </c>
      <c r="J1512" s="125"/>
    </row>
    <row r="1513" customFormat="false" ht="12.75" hidden="false" customHeight="false" outlineLevel="0" collapsed="false">
      <c r="A1513" s="120" t="str">
        <f aca="true">+IF(NOT(ISBLANK(INDIRECT("e"&amp;ROW()))),MAX(INDIRECT("a$18:A"&amp;ROW()-1))+1,"")</f>
        <v/>
      </c>
      <c r="B1513" s="122"/>
      <c r="C1513" s="122"/>
      <c r="D1513" s="123"/>
      <c r="E1513" s="124"/>
      <c r="F1513" s="111"/>
      <c r="G1513" s="111"/>
      <c r="H1513" s="88" t="str">
        <f aca="false">+IF(AND(F1513="",G1513=""),"",ROUND(F1513*G1513,2))</f>
        <v/>
      </c>
      <c r="I1513" s="90" t="str">
        <f aca="false">IF(E1513&lt;&gt;"","P","")</f>
        <v/>
      </c>
      <c r="J1513" s="125"/>
    </row>
    <row r="1514" customFormat="false" ht="12.75" hidden="false" customHeight="false" outlineLevel="0" collapsed="false">
      <c r="A1514" s="120" t="str">
        <f aca="true">+IF(NOT(ISBLANK(INDIRECT("e"&amp;ROW()))),MAX(INDIRECT("a$18:A"&amp;ROW()-1))+1,"")</f>
        <v/>
      </c>
      <c r="B1514" s="122"/>
      <c r="C1514" s="122"/>
      <c r="D1514" s="123"/>
      <c r="E1514" s="124"/>
      <c r="F1514" s="111"/>
      <c r="G1514" s="111"/>
      <c r="H1514" s="88" t="str">
        <f aca="false">+IF(AND(F1514="",G1514=""),"",ROUND(F1514*G1514,2))</f>
        <v/>
      </c>
      <c r="I1514" s="90" t="str">
        <f aca="false">IF(E1514&lt;&gt;"","P","")</f>
        <v/>
      </c>
      <c r="J1514" s="125"/>
    </row>
    <row r="1515" customFormat="false" ht="12.75" hidden="false" customHeight="false" outlineLevel="0" collapsed="false">
      <c r="A1515" s="120" t="str">
        <f aca="true">+IF(NOT(ISBLANK(INDIRECT("e"&amp;ROW()))),MAX(INDIRECT("a$18:A"&amp;ROW()-1))+1,"")</f>
        <v/>
      </c>
      <c r="B1515" s="122"/>
      <c r="C1515" s="122"/>
      <c r="D1515" s="123"/>
      <c r="E1515" s="124"/>
      <c r="F1515" s="111"/>
      <c r="G1515" s="111"/>
      <c r="H1515" s="88" t="str">
        <f aca="false">+IF(AND(F1515="",G1515=""),"",ROUND(F1515*G1515,2))</f>
        <v/>
      </c>
      <c r="I1515" s="90" t="str">
        <f aca="false">IF(E1515&lt;&gt;"","P","")</f>
        <v/>
      </c>
      <c r="J1515" s="125"/>
    </row>
    <row r="1516" customFormat="false" ht="12.75" hidden="false" customHeight="false" outlineLevel="0" collapsed="false">
      <c r="A1516" s="120" t="str">
        <f aca="true">+IF(NOT(ISBLANK(INDIRECT("e"&amp;ROW()))),MAX(INDIRECT("a$18:A"&amp;ROW()-1))+1,"")</f>
        <v/>
      </c>
      <c r="B1516" s="122"/>
      <c r="C1516" s="122"/>
      <c r="D1516" s="123"/>
      <c r="E1516" s="124"/>
      <c r="F1516" s="111"/>
      <c r="G1516" s="111"/>
      <c r="H1516" s="88" t="str">
        <f aca="false">+IF(AND(F1516="",G1516=""),"",ROUND(F1516*G1516,2))</f>
        <v/>
      </c>
      <c r="I1516" s="90" t="str">
        <f aca="false">IF(E1516&lt;&gt;"","P","")</f>
        <v/>
      </c>
      <c r="J1516" s="125"/>
    </row>
    <row r="1517" customFormat="false" ht="12.75" hidden="false" customHeight="false" outlineLevel="0" collapsed="false">
      <c r="A1517" s="120" t="str">
        <f aca="true">+IF(NOT(ISBLANK(INDIRECT("e"&amp;ROW()))),MAX(INDIRECT("a$18:A"&amp;ROW()-1))+1,"")</f>
        <v/>
      </c>
      <c r="B1517" s="122"/>
      <c r="C1517" s="122"/>
      <c r="D1517" s="123"/>
      <c r="E1517" s="124"/>
      <c r="F1517" s="111"/>
      <c r="G1517" s="111"/>
      <c r="H1517" s="88" t="str">
        <f aca="false">+IF(AND(F1517="",G1517=""),"",ROUND(F1517*G1517,2))</f>
        <v/>
      </c>
      <c r="I1517" s="90" t="str">
        <f aca="false">IF(E1517&lt;&gt;"","P","")</f>
        <v/>
      </c>
      <c r="J1517" s="125"/>
    </row>
    <row r="1518" customFormat="false" ht="12.75" hidden="false" customHeight="false" outlineLevel="0" collapsed="false">
      <c r="A1518" s="120" t="str">
        <f aca="true">+IF(NOT(ISBLANK(INDIRECT("e"&amp;ROW()))),MAX(INDIRECT("a$18:A"&amp;ROW()-1))+1,"")</f>
        <v/>
      </c>
      <c r="B1518" s="122"/>
      <c r="C1518" s="122"/>
      <c r="D1518" s="123"/>
      <c r="E1518" s="124"/>
      <c r="F1518" s="111"/>
      <c r="G1518" s="111"/>
      <c r="H1518" s="88" t="str">
        <f aca="false">+IF(AND(F1518="",G1518=""),"",ROUND(F1518*G1518,2))</f>
        <v/>
      </c>
      <c r="I1518" s="90" t="str">
        <f aca="false">IF(E1518&lt;&gt;"","P","")</f>
        <v/>
      </c>
      <c r="J1518" s="125"/>
    </row>
    <row r="1519" customFormat="false" ht="12.75" hidden="false" customHeight="false" outlineLevel="0" collapsed="false">
      <c r="A1519" s="120" t="str">
        <f aca="true">+IF(NOT(ISBLANK(INDIRECT("e"&amp;ROW()))),MAX(INDIRECT("a$18:A"&amp;ROW()-1))+1,"")</f>
        <v/>
      </c>
      <c r="B1519" s="122"/>
      <c r="C1519" s="122"/>
      <c r="D1519" s="123"/>
      <c r="E1519" s="124"/>
      <c r="F1519" s="111"/>
      <c r="G1519" s="111"/>
      <c r="H1519" s="88" t="str">
        <f aca="false">+IF(AND(F1519="",G1519=""),"",ROUND(F1519*G1519,2))</f>
        <v/>
      </c>
      <c r="I1519" s="90" t="str">
        <f aca="false">IF(E1519&lt;&gt;"","P","")</f>
        <v/>
      </c>
      <c r="J1519" s="125"/>
    </row>
    <row r="1520" customFormat="false" ht="12.75" hidden="false" customHeight="false" outlineLevel="0" collapsed="false">
      <c r="A1520" s="120" t="str">
        <f aca="true">+IF(NOT(ISBLANK(INDIRECT("e"&amp;ROW()))),MAX(INDIRECT("a$18:A"&amp;ROW()-1))+1,"")</f>
        <v/>
      </c>
      <c r="B1520" s="122"/>
      <c r="C1520" s="122"/>
      <c r="D1520" s="123"/>
      <c r="E1520" s="124"/>
      <c r="F1520" s="111"/>
      <c r="G1520" s="111"/>
      <c r="H1520" s="88" t="str">
        <f aca="false">+IF(AND(F1520="",G1520=""),"",ROUND(F1520*G1520,2))</f>
        <v/>
      </c>
      <c r="I1520" s="90" t="str">
        <f aca="false">IF(E1520&lt;&gt;"","P","")</f>
        <v/>
      </c>
      <c r="J1520" s="125"/>
    </row>
    <row r="1521" customFormat="false" ht="12.75" hidden="false" customHeight="false" outlineLevel="0" collapsed="false">
      <c r="A1521" s="120" t="str">
        <f aca="true">+IF(NOT(ISBLANK(INDIRECT("e"&amp;ROW()))),MAX(INDIRECT("a$18:A"&amp;ROW()-1))+1,"")</f>
        <v/>
      </c>
      <c r="B1521" s="122"/>
      <c r="C1521" s="122"/>
      <c r="D1521" s="123"/>
      <c r="E1521" s="124"/>
      <c r="F1521" s="111"/>
      <c r="G1521" s="111"/>
      <c r="H1521" s="88" t="str">
        <f aca="false">+IF(AND(F1521="",G1521=""),"",ROUND(F1521*G1521,2))</f>
        <v/>
      </c>
      <c r="I1521" s="90" t="str">
        <f aca="false">IF(E1521&lt;&gt;"","P","")</f>
        <v/>
      </c>
      <c r="J1521" s="125"/>
    </row>
    <row r="1522" customFormat="false" ht="12.75" hidden="false" customHeight="false" outlineLevel="0" collapsed="false">
      <c r="A1522" s="120" t="str">
        <f aca="true">+IF(NOT(ISBLANK(INDIRECT("e"&amp;ROW()))),MAX(INDIRECT("a$18:A"&amp;ROW()-1))+1,"")</f>
        <v/>
      </c>
      <c r="B1522" s="122"/>
      <c r="C1522" s="122"/>
      <c r="D1522" s="123"/>
      <c r="E1522" s="124"/>
      <c r="F1522" s="111"/>
      <c r="G1522" s="111"/>
      <c r="H1522" s="88" t="str">
        <f aca="false">+IF(AND(F1522="",G1522=""),"",ROUND(F1522*G1522,2))</f>
        <v/>
      </c>
      <c r="I1522" s="90" t="str">
        <f aca="false">IF(E1522&lt;&gt;"","P","")</f>
        <v/>
      </c>
      <c r="J1522" s="125"/>
    </row>
    <row r="1523" customFormat="false" ht="12.75" hidden="false" customHeight="false" outlineLevel="0" collapsed="false">
      <c r="A1523" s="120" t="str">
        <f aca="true">+IF(NOT(ISBLANK(INDIRECT("e"&amp;ROW()))),MAX(INDIRECT("a$18:A"&amp;ROW()-1))+1,"")</f>
        <v/>
      </c>
      <c r="B1523" s="122"/>
      <c r="C1523" s="122"/>
      <c r="D1523" s="123"/>
      <c r="E1523" s="124"/>
      <c r="F1523" s="111"/>
      <c r="G1523" s="111"/>
      <c r="H1523" s="88" t="str">
        <f aca="false">+IF(AND(F1523="",G1523=""),"",ROUND(F1523*G1523,2))</f>
        <v/>
      </c>
      <c r="I1523" s="90" t="str">
        <f aca="false">IF(E1523&lt;&gt;"","P","")</f>
        <v/>
      </c>
      <c r="J1523" s="125"/>
    </row>
    <row r="1524" customFormat="false" ht="12.75" hidden="false" customHeight="false" outlineLevel="0" collapsed="false">
      <c r="A1524" s="120" t="str">
        <f aca="true">+IF(NOT(ISBLANK(INDIRECT("e"&amp;ROW()))),MAX(INDIRECT("a$18:A"&amp;ROW()-1))+1,"")</f>
        <v/>
      </c>
      <c r="B1524" s="122"/>
      <c r="C1524" s="122"/>
      <c r="D1524" s="123"/>
      <c r="E1524" s="124"/>
      <c r="F1524" s="111"/>
      <c r="G1524" s="111"/>
      <c r="H1524" s="88" t="str">
        <f aca="false">+IF(AND(F1524="",G1524=""),"",ROUND(F1524*G1524,2))</f>
        <v/>
      </c>
      <c r="I1524" s="90" t="str">
        <f aca="false">IF(E1524&lt;&gt;"","P","")</f>
        <v/>
      </c>
      <c r="J1524" s="125"/>
    </row>
    <row r="1525" customFormat="false" ht="12.75" hidden="false" customHeight="false" outlineLevel="0" collapsed="false">
      <c r="A1525" s="120" t="str">
        <f aca="true">+IF(NOT(ISBLANK(INDIRECT("e"&amp;ROW()))),MAX(INDIRECT("a$18:A"&amp;ROW()-1))+1,"")</f>
        <v/>
      </c>
      <c r="B1525" s="122"/>
      <c r="C1525" s="122"/>
      <c r="D1525" s="123"/>
      <c r="E1525" s="124"/>
      <c r="F1525" s="111"/>
      <c r="G1525" s="111"/>
      <c r="H1525" s="88" t="str">
        <f aca="false">+IF(AND(F1525="",G1525=""),"",ROUND(F1525*G1525,2))</f>
        <v/>
      </c>
      <c r="I1525" s="90" t="str">
        <f aca="false">IF(E1525&lt;&gt;"","P","")</f>
        <v/>
      </c>
      <c r="J1525" s="125"/>
    </row>
    <row r="1526" customFormat="false" ht="12.75" hidden="false" customHeight="false" outlineLevel="0" collapsed="false">
      <c r="A1526" s="120" t="str">
        <f aca="true">+IF(NOT(ISBLANK(INDIRECT("e"&amp;ROW()))),MAX(INDIRECT("a$18:A"&amp;ROW()-1))+1,"")</f>
        <v/>
      </c>
      <c r="B1526" s="122"/>
      <c r="C1526" s="122"/>
      <c r="D1526" s="123"/>
      <c r="E1526" s="124"/>
      <c r="F1526" s="111"/>
      <c r="G1526" s="111"/>
      <c r="H1526" s="88" t="str">
        <f aca="false">+IF(AND(F1526="",G1526=""),"",ROUND(F1526*G1526,2))</f>
        <v/>
      </c>
      <c r="I1526" s="90" t="str">
        <f aca="false">IF(E1526&lt;&gt;"","P","")</f>
        <v/>
      </c>
      <c r="J1526" s="125"/>
    </row>
    <row r="1527" customFormat="false" ht="12.75" hidden="false" customHeight="false" outlineLevel="0" collapsed="false">
      <c r="A1527" s="120" t="str">
        <f aca="true">+IF(NOT(ISBLANK(INDIRECT("e"&amp;ROW()))),MAX(INDIRECT("a$18:A"&amp;ROW()-1))+1,"")</f>
        <v/>
      </c>
      <c r="B1527" s="122"/>
      <c r="C1527" s="122"/>
      <c r="D1527" s="123"/>
      <c r="E1527" s="124"/>
      <c r="F1527" s="111"/>
      <c r="G1527" s="111"/>
      <c r="H1527" s="88" t="str">
        <f aca="false">+IF(AND(F1527="",G1527=""),"",ROUND(F1527*G1527,2))</f>
        <v/>
      </c>
      <c r="I1527" s="90" t="str">
        <f aca="false">IF(E1527&lt;&gt;"","P","")</f>
        <v/>
      </c>
      <c r="J1527" s="125"/>
    </row>
    <row r="1528" customFormat="false" ht="12.75" hidden="false" customHeight="false" outlineLevel="0" collapsed="false">
      <c r="A1528" s="120" t="str">
        <f aca="true">+IF(NOT(ISBLANK(INDIRECT("e"&amp;ROW()))),MAX(INDIRECT("a$18:A"&amp;ROW()-1))+1,"")</f>
        <v/>
      </c>
      <c r="B1528" s="122"/>
      <c r="C1528" s="122"/>
      <c r="D1528" s="123"/>
      <c r="E1528" s="124"/>
      <c r="F1528" s="111"/>
      <c r="G1528" s="111"/>
      <c r="H1528" s="88" t="str">
        <f aca="false">+IF(AND(F1528="",G1528=""),"",ROUND(F1528*G1528,2))</f>
        <v/>
      </c>
      <c r="I1528" s="90" t="str">
        <f aca="false">IF(E1528&lt;&gt;"","P","")</f>
        <v/>
      </c>
      <c r="J1528" s="125"/>
    </row>
    <row r="1529" customFormat="false" ht="12.75" hidden="false" customHeight="false" outlineLevel="0" collapsed="false">
      <c r="A1529" s="120" t="str">
        <f aca="true">+IF(NOT(ISBLANK(INDIRECT("e"&amp;ROW()))),MAX(INDIRECT("a$18:A"&amp;ROW()-1))+1,"")</f>
        <v/>
      </c>
      <c r="B1529" s="122"/>
      <c r="C1529" s="122"/>
      <c r="D1529" s="123"/>
      <c r="E1529" s="124"/>
      <c r="F1529" s="111"/>
      <c r="G1529" s="111"/>
      <c r="H1529" s="88" t="str">
        <f aca="false">+IF(AND(F1529="",G1529=""),"",ROUND(F1529*G1529,2))</f>
        <v/>
      </c>
      <c r="I1529" s="90" t="str">
        <f aca="false">IF(E1529&lt;&gt;"","P","")</f>
        <v/>
      </c>
      <c r="J1529" s="125"/>
    </row>
    <row r="1530" customFormat="false" ht="12.75" hidden="false" customHeight="false" outlineLevel="0" collapsed="false">
      <c r="A1530" s="120" t="str">
        <f aca="true">+IF(NOT(ISBLANK(INDIRECT("e"&amp;ROW()))),MAX(INDIRECT("a$18:A"&amp;ROW()-1))+1,"")</f>
        <v/>
      </c>
      <c r="B1530" s="122"/>
      <c r="C1530" s="122"/>
      <c r="D1530" s="123"/>
      <c r="E1530" s="124"/>
      <c r="F1530" s="111"/>
      <c r="G1530" s="111"/>
      <c r="H1530" s="88" t="str">
        <f aca="false">+IF(AND(F1530="",G1530=""),"",ROUND(F1530*G1530,2))</f>
        <v/>
      </c>
      <c r="I1530" s="90" t="str">
        <f aca="false">IF(E1530&lt;&gt;"","P","")</f>
        <v/>
      </c>
      <c r="J1530" s="125"/>
    </row>
    <row r="1531" customFormat="false" ht="12.75" hidden="false" customHeight="false" outlineLevel="0" collapsed="false">
      <c r="A1531" s="120" t="str">
        <f aca="true">+IF(NOT(ISBLANK(INDIRECT("e"&amp;ROW()))),MAX(INDIRECT("a$18:A"&amp;ROW()-1))+1,"")</f>
        <v/>
      </c>
      <c r="B1531" s="122"/>
      <c r="C1531" s="122"/>
      <c r="D1531" s="123"/>
      <c r="E1531" s="124"/>
      <c r="F1531" s="111"/>
      <c r="G1531" s="111"/>
      <c r="H1531" s="88" t="str">
        <f aca="false">+IF(AND(F1531="",G1531=""),"",ROUND(F1531*G1531,2))</f>
        <v/>
      </c>
      <c r="I1531" s="90" t="str">
        <f aca="false">IF(E1531&lt;&gt;"","P","")</f>
        <v/>
      </c>
      <c r="J1531" s="125"/>
    </row>
    <row r="1532" customFormat="false" ht="12.75" hidden="false" customHeight="false" outlineLevel="0" collapsed="false">
      <c r="A1532" s="120" t="str">
        <f aca="true">+IF(NOT(ISBLANK(INDIRECT("e"&amp;ROW()))),MAX(INDIRECT("a$18:A"&amp;ROW()-1))+1,"")</f>
        <v/>
      </c>
      <c r="B1532" s="122"/>
      <c r="C1532" s="122"/>
      <c r="D1532" s="123"/>
      <c r="E1532" s="124"/>
      <c r="F1532" s="111"/>
      <c r="G1532" s="111"/>
      <c r="H1532" s="88" t="str">
        <f aca="false">+IF(AND(F1532="",G1532=""),"",ROUND(F1532*G1532,2))</f>
        <v/>
      </c>
      <c r="I1532" s="90" t="str">
        <f aca="false">IF(E1532&lt;&gt;"","P","")</f>
        <v/>
      </c>
      <c r="J1532" s="125"/>
    </row>
    <row r="1533" customFormat="false" ht="12.75" hidden="false" customHeight="false" outlineLevel="0" collapsed="false">
      <c r="A1533" s="120" t="str">
        <f aca="true">+IF(NOT(ISBLANK(INDIRECT("e"&amp;ROW()))),MAX(INDIRECT("a$18:A"&amp;ROW()-1))+1,"")</f>
        <v/>
      </c>
      <c r="B1533" s="122"/>
      <c r="C1533" s="122"/>
      <c r="D1533" s="123"/>
      <c r="E1533" s="124"/>
      <c r="F1533" s="111"/>
      <c r="G1533" s="111"/>
      <c r="H1533" s="88" t="str">
        <f aca="false">+IF(AND(F1533="",G1533=""),"",ROUND(F1533*G1533,2))</f>
        <v/>
      </c>
      <c r="I1533" s="90" t="str">
        <f aca="false">IF(E1533&lt;&gt;"","P","")</f>
        <v/>
      </c>
      <c r="J1533" s="125"/>
    </row>
    <row r="1534" customFormat="false" ht="12.75" hidden="false" customHeight="false" outlineLevel="0" collapsed="false">
      <c r="A1534" s="120" t="str">
        <f aca="true">+IF(NOT(ISBLANK(INDIRECT("e"&amp;ROW()))),MAX(INDIRECT("a$18:A"&amp;ROW()-1))+1,"")</f>
        <v/>
      </c>
      <c r="B1534" s="122"/>
      <c r="C1534" s="122"/>
      <c r="D1534" s="123"/>
      <c r="E1534" s="124"/>
      <c r="F1534" s="111"/>
      <c r="G1534" s="111"/>
      <c r="H1534" s="88" t="str">
        <f aca="false">+IF(AND(F1534="",G1534=""),"",ROUND(F1534*G1534,2))</f>
        <v/>
      </c>
      <c r="I1534" s="90" t="str">
        <f aca="false">IF(E1534&lt;&gt;"","P","")</f>
        <v/>
      </c>
      <c r="J1534" s="125"/>
    </row>
    <row r="1535" customFormat="false" ht="12.75" hidden="false" customHeight="false" outlineLevel="0" collapsed="false">
      <c r="A1535" s="120" t="str">
        <f aca="true">+IF(NOT(ISBLANK(INDIRECT("e"&amp;ROW()))),MAX(INDIRECT("a$18:A"&amp;ROW()-1))+1,"")</f>
        <v/>
      </c>
      <c r="B1535" s="122"/>
      <c r="C1535" s="122"/>
      <c r="D1535" s="123"/>
      <c r="E1535" s="124"/>
      <c r="F1535" s="111"/>
      <c r="G1535" s="111"/>
      <c r="H1535" s="88" t="str">
        <f aca="false">+IF(AND(F1535="",G1535=""),"",ROUND(F1535*G1535,2))</f>
        <v/>
      </c>
      <c r="I1535" s="90" t="str">
        <f aca="false">IF(E1535&lt;&gt;"","P","")</f>
        <v/>
      </c>
      <c r="J1535" s="125"/>
    </row>
    <row r="1536" customFormat="false" ht="12.75" hidden="false" customHeight="false" outlineLevel="0" collapsed="false">
      <c r="A1536" s="120" t="str">
        <f aca="true">+IF(NOT(ISBLANK(INDIRECT("e"&amp;ROW()))),MAX(INDIRECT("a$18:A"&amp;ROW()-1))+1,"")</f>
        <v/>
      </c>
      <c r="B1536" s="122"/>
      <c r="C1536" s="122"/>
      <c r="D1536" s="123"/>
      <c r="E1536" s="124"/>
      <c r="F1536" s="111"/>
      <c r="G1536" s="111"/>
      <c r="H1536" s="88" t="str">
        <f aca="false">+IF(AND(F1536="",G1536=""),"",ROUND(F1536*G1536,2))</f>
        <v/>
      </c>
      <c r="I1536" s="90" t="str">
        <f aca="false">IF(E1536&lt;&gt;"","P","")</f>
        <v/>
      </c>
      <c r="J1536" s="125"/>
    </row>
    <row r="1537" customFormat="false" ht="12.75" hidden="false" customHeight="false" outlineLevel="0" collapsed="false">
      <c r="A1537" s="120" t="str">
        <f aca="true">+IF(NOT(ISBLANK(INDIRECT("e"&amp;ROW()))),MAX(INDIRECT("a$18:A"&amp;ROW()-1))+1,"")</f>
        <v/>
      </c>
      <c r="B1537" s="122"/>
      <c r="C1537" s="122"/>
      <c r="D1537" s="123"/>
      <c r="E1537" s="124"/>
      <c r="F1537" s="111"/>
      <c r="G1537" s="111"/>
      <c r="H1537" s="88" t="str">
        <f aca="false">+IF(AND(F1537="",G1537=""),"",ROUND(F1537*G1537,2))</f>
        <v/>
      </c>
      <c r="I1537" s="90" t="str">
        <f aca="false">IF(E1537&lt;&gt;"","P","")</f>
        <v/>
      </c>
      <c r="J1537" s="125"/>
    </row>
    <row r="1538" customFormat="false" ht="12.75" hidden="false" customHeight="false" outlineLevel="0" collapsed="false">
      <c r="A1538" s="120" t="str">
        <f aca="true">+IF(NOT(ISBLANK(INDIRECT("e"&amp;ROW()))),MAX(INDIRECT("a$18:A"&amp;ROW()-1))+1,"")</f>
        <v/>
      </c>
      <c r="B1538" s="122"/>
      <c r="C1538" s="122"/>
      <c r="D1538" s="123"/>
      <c r="E1538" s="124"/>
      <c r="F1538" s="111"/>
      <c r="G1538" s="111"/>
      <c r="H1538" s="88" t="str">
        <f aca="false">+IF(AND(F1538="",G1538=""),"",ROUND(F1538*G1538,2))</f>
        <v/>
      </c>
      <c r="I1538" s="90" t="str">
        <f aca="false">IF(E1538&lt;&gt;"","P","")</f>
        <v/>
      </c>
      <c r="J1538" s="125"/>
    </row>
    <row r="1539" customFormat="false" ht="12.75" hidden="false" customHeight="false" outlineLevel="0" collapsed="false">
      <c r="A1539" s="120" t="str">
        <f aca="true">+IF(NOT(ISBLANK(INDIRECT("e"&amp;ROW()))),MAX(INDIRECT("a$18:A"&amp;ROW()-1))+1,"")</f>
        <v/>
      </c>
      <c r="B1539" s="122"/>
      <c r="C1539" s="122"/>
      <c r="D1539" s="123"/>
      <c r="E1539" s="124"/>
      <c r="F1539" s="111"/>
      <c r="G1539" s="111"/>
      <c r="H1539" s="88" t="str">
        <f aca="false">+IF(AND(F1539="",G1539=""),"",ROUND(F1539*G1539,2))</f>
        <v/>
      </c>
      <c r="I1539" s="90" t="str">
        <f aca="false">IF(E1539&lt;&gt;"","P","")</f>
        <v/>
      </c>
      <c r="J1539" s="125"/>
    </row>
    <row r="1540" customFormat="false" ht="12.75" hidden="false" customHeight="false" outlineLevel="0" collapsed="false">
      <c r="A1540" s="120" t="str">
        <f aca="true">+IF(NOT(ISBLANK(INDIRECT("e"&amp;ROW()))),MAX(INDIRECT("a$18:A"&amp;ROW()-1))+1,"")</f>
        <v/>
      </c>
      <c r="B1540" s="122"/>
      <c r="C1540" s="122"/>
      <c r="D1540" s="123"/>
      <c r="E1540" s="124"/>
      <c r="F1540" s="111"/>
      <c r="G1540" s="111"/>
      <c r="H1540" s="88" t="str">
        <f aca="false">+IF(AND(F1540="",G1540=""),"",ROUND(F1540*G1540,2))</f>
        <v/>
      </c>
      <c r="I1540" s="90" t="str">
        <f aca="false">IF(E1540&lt;&gt;"","P","")</f>
        <v/>
      </c>
      <c r="J1540" s="125"/>
    </row>
    <row r="1541" customFormat="false" ht="12.75" hidden="false" customHeight="false" outlineLevel="0" collapsed="false">
      <c r="A1541" s="120" t="str">
        <f aca="true">+IF(NOT(ISBLANK(INDIRECT("e"&amp;ROW()))),MAX(INDIRECT("a$18:A"&amp;ROW()-1))+1,"")</f>
        <v/>
      </c>
      <c r="B1541" s="122"/>
      <c r="C1541" s="122"/>
      <c r="D1541" s="123"/>
      <c r="E1541" s="124"/>
      <c r="F1541" s="111"/>
      <c r="G1541" s="111"/>
      <c r="H1541" s="88" t="str">
        <f aca="false">+IF(AND(F1541="",G1541=""),"",ROUND(F1541*G1541,2))</f>
        <v/>
      </c>
      <c r="I1541" s="90" t="str">
        <f aca="false">IF(E1541&lt;&gt;"","P","")</f>
        <v/>
      </c>
      <c r="J1541" s="125"/>
    </row>
    <row r="1542" customFormat="false" ht="12.75" hidden="false" customHeight="false" outlineLevel="0" collapsed="false">
      <c r="A1542" s="120" t="str">
        <f aca="true">+IF(NOT(ISBLANK(INDIRECT("e"&amp;ROW()))),MAX(INDIRECT("a$18:A"&amp;ROW()-1))+1,"")</f>
        <v/>
      </c>
      <c r="B1542" s="122"/>
      <c r="C1542" s="122"/>
      <c r="D1542" s="123"/>
      <c r="E1542" s="124"/>
      <c r="F1542" s="111"/>
      <c r="G1542" s="111"/>
      <c r="H1542" s="88" t="str">
        <f aca="false">+IF(AND(F1542="",G1542=""),"",ROUND(F1542*G1542,2))</f>
        <v/>
      </c>
      <c r="I1542" s="90" t="str">
        <f aca="false">IF(E1542&lt;&gt;"","P","")</f>
        <v/>
      </c>
      <c r="J1542" s="125"/>
    </row>
    <row r="1543" customFormat="false" ht="12.75" hidden="false" customHeight="false" outlineLevel="0" collapsed="false">
      <c r="A1543" s="120" t="str">
        <f aca="true">+IF(NOT(ISBLANK(INDIRECT("e"&amp;ROW()))),MAX(INDIRECT("a$18:A"&amp;ROW()-1))+1,"")</f>
        <v/>
      </c>
      <c r="B1543" s="122"/>
      <c r="C1543" s="122"/>
      <c r="D1543" s="123"/>
      <c r="E1543" s="124"/>
      <c r="F1543" s="111"/>
      <c r="G1543" s="111"/>
      <c r="H1543" s="88" t="str">
        <f aca="false">+IF(AND(F1543="",G1543=""),"",ROUND(F1543*G1543,2))</f>
        <v/>
      </c>
      <c r="I1543" s="90" t="str">
        <f aca="false">IF(E1543&lt;&gt;"","P","")</f>
        <v/>
      </c>
      <c r="J1543" s="125"/>
    </row>
    <row r="1544" customFormat="false" ht="12.75" hidden="false" customHeight="false" outlineLevel="0" collapsed="false">
      <c r="A1544" s="120" t="str">
        <f aca="true">+IF(NOT(ISBLANK(INDIRECT("e"&amp;ROW()))),MAX(INDIRECT("a$18:A"&amp;ROW()-1))+1,"")</f>
        <v/>
      </c>
      <c r="B1544" s="122"/>
      <c r="C1544" s="122"/>
      <c r="D1544" s="123"/>
      <c r="E1544" s="124"/>
      <c r="F1544" s="111"/>
      <c r="G1544" s="111"/>
      <c r="H1544" s="88" t="str">
        <f aca="false">+IF(AND(F1544="",G1544=""),"",ROUND(F1544*G1544,2))</f>
        <v/>
      </c>
      <c r="I1544" s="90" t="str">
        <f aca="false">IF(E1544&lt;&gt;"","P","")</f>
        <v/>
      </c>
      <c r="J1544" s="125"/>
    </row>
    <row r="1545" customFormat="false" ht="12.75" hidden="false" customHeight="false" outlineLevel="0" collapsed="false">
      <c r="A1545" s="120" t="str">
        <f aca="true">+IF(NOT(ISBLANK(INDIRECT("e"&amp;ROW()))),MAX(INDIRECT("a$18:A"&amp;ROW()-1))+1,"")</f>
        <v/>
      </c>
      <c r="B1545" s="122"/>
      <c r="C1545" s="122"/>
      <c r="D1545" s="123"/>
      <c r="E1545" s="124"/>
      <c r="F1545" s="111"/>
      <c r="G1545" s="111"/>
      <c r="H1545" s="88" t="str">
        <f aca="false">+IF(AND(F1545="",G1545=""),"",ROUND(F1545*G1545,2))</f>
        <v/>
      </c>
      <c r="I1545" s="90" t="str">
        <f aca="false">IF(E1545&lt;&gt;"","P","")</f>
        <v/>
      </c>
      <c r="J1545" s="125"/>
    </row>
    <row r="1546" customFormat="false" ht="12.75" hidden="false" customHeight="false" outlineLevel="0" collapsed="false">
      <c r="A1546" s="120" t="str">
        <f aca="true">+IF(NOT(ISBLANK(INDIRECT("e"&amp;ROW()))),MAX(INDIRECT("a$18:A"&amp;ROW()-1))+1,"")</f>
        <v/>
      </c>
      <c r="B1546" s="122"/>
      <c r="C1546" s="122"/>
      <c r="D1546" s="123"/>
      <c r="E1546" s="124"/>
      <c r="F1546" s="111"/>
      <c r="G1546" s="111"/>
      <c r="H1546" s="88" t="str">
        <f aca="false">+IF(AND(F1546="",G1546=""),"",ROUND(F1546*G1546,2))</f>
        <v/>
      </c>
      <c r="I1546" s="90" t="str">
        <f aca="false">IF(E1546&lt;&gt;"","P","")</f>
        <v/>
      </c>
      <c r="J1546" s="125"/>
    </row>
    <row r="1547" customFormat="false" ht="12.75" hidden="false" customHeight="false" outlineLevel="0" collapsed="false">
      <c r="A1547" s="120" t="str">
        <f aca="true">+IF(NOT(ISBLANK(INDIRECT("e"&amp;ROW()))),MAX(INDIRECT("a$18:A"&amp;ROW()-1))+1,"")</f>
        <v/>
      </c>
      <c r="B1547" s="122"/>
      <c r="C1547" s="122"/>
      <c r="D1547" s="123"/>
      <c r="E1547" s="124"/>
      <c r="F1547" s="111"/>
      <c r="G1547" s="111"/>
      <c r="H1547" s="88" t="str">
        <f aca="false">+IF(AND(F1547="",G1547=""),"",ROUND(F1547*G1547,2))</f>
        <v/>
      </c>
      <c r="I1547" s="90" t="str">
        <f aca="false">IF(E1547&lt;&gt;"","P","")</f>
        <v/>
      </c>
      <c r="J1547" s="125"/>
    </row>
    <row r="1548" customFormat="false" ht="12.75" hidden="false" customHeight="false" outlineLevel="0" collapsed="false">
      <c r="A1548" s="120" t="str">
        <f aca="true">+IF(NOT(ISBLANK(INDIRECT("e"&amp;ROW()))),MAX(INDIRECT("a$18:A"&amp;ROW()-1))+1,"")</f>
        <v/>
      </c>
      <c r="B1548" s="122"/>
      <c r="C1548" s="122"/>
      <c r="D1548" s="123"/>
      <c r="E1548" s="124"/>
      <c r="F1548" s="111"/>
      <c r="G1548" s="111"/>
      <c r="H1548" s="88" t="str">
        <f aca="false">+IF(AND(F1548="",G1548=""),"",ROUND(F1548*G1548,2))</f>
        <v/>
      </c>
      <c r="I1548" s="90" t="str">
        <f aca="false">IF(E1548&lt;&gt;"","P","")</f>
        <v/>
      </c>
      <c r="J1548" s="125"/>
    </row>
    <row r="1549" customFormat="false" ht="12.75" hidden="false" customHeight="false" outlineLevel="0" collapsed="false">
      <c r="A1549" s="120" t="str">
        <f aca="true">+IF(NOT(ISBLANK(INDIRECT("e"&amp;ROW()))),MAX(INDIRECT("a$18:A"&amp;ROW()-1))+1,"")</f>
        <v/>
      </c>
      <c r="B1549" s="122"/>
      <c r="C1549" s="122"/>
      <c r="D1549" s="123"/>
      <c r="E1549" s="124"/>
      <c r="F1549" s="111"/>
      <c r="G1549" s="111"/>
      <c r="H1549" s="88" t="str">
        <f aca="false">+IF(AND(F1549="",G1549=""),"",ROUND(F1549*G1549,2))</f>
        <v/>
      </c>
      <c r="I1549" s="90" t="str">
        <f aca="false">IF(E1549&lt;&gt;"","P","")</f>
        <v/>
      </c>
      <c r="J1549" s="125"/>
    </row>
    <row r="1550" customFormat="false" ht="12.75" hidden="false" customHeight="false" outlineLevel="0" collapsed="false">
      <c r="A1550" s="120" t="str">
        <f aca="true">+IF(NOT(ISBLANK(INDIRECT("e"&amp;ROW()))),MAX(INDIRECT("a$18:A"&amp;ROW()-1))+1,"")</f>
        <v/>
      </c>
      <c r="B1550" s="122"/>
      <c r="C1550" s="122"/>
      <c r="D1550" s="123"/>
      <c r="E1550" s="124"/>
      <c r="F1550" s="111"/>
      <c r="G1550" s="111"/>
      <c r="H1550" s="88" t="str">
        <f aca="false">+IF(AND(F1550="",G1550=""),"",ROUND(F1550*G1550,2))</f>
        <v/>
      </c>
      <c r="I1550" s="90" t="str">
        <f aca="false">IF(E1550&lt;&gt;"","P","")</f>
        <v/>
      </c>
      <c r="J1550" s="125"/>
    </row>
    <row r="1551" customFormat="false" ht="12.75" hidden="false" customHeight="false" outlineLevel="0" collapsed="false">
      <c r="A1551" s="120" t="str">
        <f aca="true">+IF(NOT(ISBLANK(INDIRECT("e"&amp;ROW()))),MAX(INDIRECT("a$18:A"&amp;ROW()-1))+1,"")</f>
        <v/>
      </c>
      <c r="B1551" s="122"/>
      <c r="C1551" s="122"/>
      <c r="D1551" s="123"/>
      <c r="E1551" s="124"/>
      <c r="F1551" s="111"/>
      <c r="G1551" s="111"/>
      <c r="H1551" s="88" t="str">
        <f aca="false">+IF(AND(F1551="",G1551=""),"",ROUND(F1551*G1551,2))</f>
        <v/>
      </c>
      <c r="I1551" s="90" t="str">
        <f aca="false">IF(E1551&lt;&gt;"","P","")</f>
        <v/>
      </c>
      <c r="J1551" s="125"/>
    </row>
    <row r="1552" customFormat="false" ht="12.75" hidden="false" customHeight="false" outlineLevel="0" collapsed="false">
      <c r="A1552" s="120" t="str">
        <f aca="true">+IF(NOT(ISBLANK(INDIRECT("e"&amp;ROW()))),MAX(INDIRECT("a$18:A"&amp;ROW()-1))+1,"")</f>
        <v/>
      </c>
      <c r="B1552" s="122"/>
      <c r="C1552" s="122"/>
      <c r="D1552" s="123"/>
      <c r="E1552" s="124"/>
      <c r="F1552" s="111"/>
      <c r="G1552" s="111"/>
      <c r="H1552" s="88" t="str">
        <f aca="false">+IF(AND(F1552="",G1552=""),"",ROUND(F1552*G1552,2))</f>
        <v/>
      </c>
      <c r="I1552" s="90" t="str">
        <f aca="false">IF(E1552&lt;&gt;"","P","")</f>
        <v/>
      </c>
      <c r="J1552" s="125"/>
    </row>
    <row r="1553" customFormat="false" ht="12.75" hidden="false" customHeight="false" outlineLevel="0" collapsed="false">
      <c r="A1553" s="120" t="str">
        <f aca="true">+IF(NOT(ISBLANK(INDIRECT("e"&amp;ROW()))),MAX(INDIRECT("a$18:A"&amp;ROW()-1))+1,"")</f>
        <v/>
      </c>
      <c r="B1553" s="122"/>
      <c r="C1553" s="122"/>
      <c r="D1553" s="123"/>
      <c r="E1553" s="124"/>
      <c r="F1553" s="111"/>
      <c r="G1553" s="111"/>
      <c r="H1553" s="88" t="str">
        <f aca="false">+IF(AND(F1553="",G1553=""),"",ROUND(F1553*G1553,2))</f>
        <v/>
      </c>
      <c r="I1553" s="90" t="str">
        <f aca="false">IF(E1553&lt;&gt;"","P","")</f>
        <v/>
      </c>
      <c r="J1553" s="125"/>
    </row>
    <row r="1554" customFormat="false" ht="12.75" hidden="false" customHeight="false" outlineLevel="0" collapsed="false">
      <c r="A1554" s="120" t="str">
        <f aca="true">+IF(NOT(ISBLANK(INDIRECT("e"&amp;ROW()))),MAX(INDIRECT("a$18:A"&amp;ROW()-1))+1,"")</f>
        <v/>
      </c>
      <c r="B1554" s="122"/>
      <c r="C1554" s="122"/>
      <c r="D1554" s="123"/>
      <c r="E1554" s="124"/>
      <c r="F1554" s="111"/>
      <c r="G1554" s="111"/>
      <c r="H1554" s="88" t="str">
        <f aca="false">+IF(AND(F1554="",G1554=""),"",ROUND(F1554*G1554,2))</f>
        <v/>
      </c>
      <c r="I1554" s="90" t="str">
        <f aca="false">IF(E1554&lt;&gt;"","P","")</f>
        <v/>
      </c>
      <c r="J1554" s="125"/>
    </row>
    <row r="1555" customFormat="false" ht="12.75" hidden="false" customHeight="false" outlineLevel="0" collapsed="false">
      <c r="A1555" s="120" t="str">
        <f aca="true">+IF(NOT(ISBLANK(INDIRECT("e"&amp;ROW()))),MAX(INDIRECT("a$18:A"&amp;ROW()-1))+1,"")</f>
        <v/>
      </c>
      <c r="B1555" s="122"/>
      <c r="C1555" s="122"/>
      <c r="D1555" s="123"/>
      <c r="E1555" s="124"/>
      <c r="F1555" s="111"/>
      <c r="G1555" s="111"/>
      <c r="H1555" s="88" t="str">
        <f aca="false">+IF(AND(F1555="",G1555=""),"",ROUND(F1555*G1555,2))</f>
        <v/>
      </c>
      <c r="I1555" s="90" t="str">
        <f aca="false">IF(E1555&lt;&gt;"","P","")</f>
        <v/>
      </c>
      <c r="J1555" s="125"/>
    </row>
    <row r="1556" customFormat="false" ht="12.75" hidden="false" customHeight="false" outlineLevel="0" collapsed="false">
      <c r="A1556" s="120" t="str">
        <f aca="true">+IF(NOT(ISBLANK(INDIRECT("e"&amp;ROW()))),MAX(INDIRECT("a$18:A"&amp;ROW()-1))+1,"")</f>
        <v/>
      </c>
      <c r="B1556" s="122"/>
      <c r="C1556" s="122"/>
      <c r="D1556" s="123"/>
      <c r="E1556" s="124"/>
      <c r="F1556" s="111"/>
      <c r="G1556" s="111"/>
      <c r="H1556" s="88" t="str">
        <f aca="false">+IF(AND(F1556="",G1556=""),"",ROUND(F1556*G1556,2))</f>
        <v/>
      </c>
      <c r="I1556" s="90" t="str">
        <f aca="false">IF(E1556&lt;&gt;"","P","")</f>
        <v/>
      </c>
      <c r="J1556" s="125"/>
    </row>
    <row r="1557" customFormat="false" ht="12.75" hidden="false" customHeight="false" outlineLevel="0" collapsed="false">
      <c r="A1557" s="120" t="str">
        <f aca="true">+IF(NOT(ISBLANK(INDIRECT("e"&amp;ROW()))),MAX(INDIRECT("a$18:A"&amp;ROW()-1))+1,"")</f>
        <v/>
      </c>
      <c r="B1557" s="122"/>
      <c r="C1557" s="122"/>
      <c r="D1557" s="123"/>
      <c r="E1557" s="124"/>
      <c r="F1557" s="111"/>
      <c r="G1557" s="111"/>
      <c r="H1557" s="88" t="str">
        <f aca="false">+IF(AND(F1557="",G1557=""),"",ROUND(F1557*G1557,2))</f>
        <v/>
      </c>
      <c r="I1557" s="90" t="str">
        <f aca="false">IF(E1557&lt;&gt;"","P","")</f>
        <v/>
      </c>
      <c r="J1557" s="125"/>
    </row>
    <row r="1558" customFormat="false" ht="12.75" hidden="false" customHeight="false" outlineLevel="0" collapsed="false">
      <c r="A1558" s="120" t="str">
        <f aca="true">+IF(NOT(ISBLANK(INDIRECT("e"&amp;ROW()))),MAX(INDIRECT("a$18:A"&amp;ROW()-1))+1,"")</f>
        <v/>
      </c>
      <c r="B1558" s="122"/>
      <c r="C1558" s="122"/>
      <c r="D1558" s="123"/>
      <c r="E1558" s="124"/>
      <c r="F1558" s="111"/>
      <c r="G1558" s="111"/>
      <c r="H1558" s="88" t="str">
        <f aca="false">+IF(AND(F1558="",G1558=""),"",ROUND(F1558*G1558,2))</f>
        <v/>
      </c>
      <c r="I1558" s="90" t="str">
        <f aca="false">IF(E1558&lt;&gt;"","P","")</f>
        <v/>
      </c>
      <c r="J1558" s="125"/>
    </row>
    <row r="1559" customFormat="false" ht="12.75" hidden="false" customHeight="false" outlineLevel="0" collapsed="false">
      <c r="A1559" s="120" t="str">
        <f aca="true">+IF(NOT(ISBLANK(INDIRECT("e"&amp;ROW()))),MAX(INDIRECT("a$18:A"&amp;ROW()-1))+1,"")</f>
        <v/>
      </c>
      <c r="B1559" s="122"/>
      <c r="C1559" s="122"/>
      <c r="D1559" s="123"/>
      <c r="E1559" s="124"/>
      <c r="F1559" s="111"/>
      <c r="G1559" s="111"/>
      <c r="H1559" s="88" t="str">
        <f aca="false">+IF(AND(F1559="",G1559=""),"",ROUND(F1559*G1559,2))</f>
        <v/>
      </c>
      <c r="I1559" s="90" t="str">
        <f aca="false">IF(E1559&lt;&gt;"","P","")</f>
        <v/>
      </c>
      <c r="J1559" s="125"/>
    </row>
    <row r="1560" customFormat="false" ht="12.75" hidden="false" customHeight="false" outlineLevel="0" collapsed="false">
      <c r="A1560" s="120" t="str">
        <f aca="true">+IF(NOT(ISBLANK(INDIRECT("e"&amp;ROW()))),MAX(INDIRECT("a$18:A"&amp;ROW()-1))+1,"")</f>
        <v/>
      </c>
      <c r="B1560" s="122"/>
      <c r="C1560" s="122"/>
      <c r="D1560" s="123"/>
      <c r="E1560" s="124"/>
      <c r="F1560" s="111"/>
      <c r="G1560" s="111"/>
      <c r="H1560" s="88" t="str">
        <f aca="false">+IF(AND(F1560="",G1560=""),"",ROUND(F1560*G1560,2))</f>
        <v/>
      </c>
      <c r="I1560" s="90" t="str">
        <f aca="false">IF(E1560&lt;&gt;"","P","")</f>
        <v/>
      </c>
      <c r="J1560" s="125"/>
    </row>
    <row r="1561" customFormat="false" ht="12.75" hidden="false" customHeight="false" outlineLevel="0" collapsed="false">
      <c r="A1561" s="120" t="str">
        <f aca="true">+IF(NOT(ISBLANK(INDIRECT("e"&amp;ROW()))),MAX(INDIRECT("a$18:A"&amp;ROW()-1))+1,"")</f>
        <v/>
      </c>
      <c r="B1561" s="122"/>
      <c r="C1561" s="122"/>
      <c r="D1561" s="123"/>
      <c r="E1561" s="124"/>
      <c r="F1561" s="111"/>
      <c r="G1561" s="111"/>
      <c r="H1561" s="88" t="str">
        <f aca="false">+IF(AND(F1561="",G1561=""),"",ROUND(F1561*G1561,2))</f>
        <v/>
      </c>
      <c r="I1561" s="90" t="str">
        <f aca="false">IF(E1561&lt;&gt;"","P","")</f>
        <v/>
      </c>
      <c r="J1561" s="125"/>
    </row>
    <row r="1562" customFormat="false" ht="12.75" hidden="false" customHeight="false" outlineLevel="0" collapsed="false">
      <c r="A1562" s="120" t="str">
        <f aca="true">+IF(NOT(ISBLANK(INDIRECT("e"&amp;ROW()))),MAX(INDIRECT("a$18:A"&amp;ROW()-1))+1,"")</f>
        <v/>
      </c>
      <c r="B1562" s="122"/>
      <c r="C1562" s="122"/>
      <c r="D1562" s="123"/>
      <c r="E1562" s="124"/>
      <c r="F1562" s="111"/>
      <c r="G1562" s="111"/>
      <c r="H1562" s="88" t="str">
        <f aca="false">+IF(AND(F1562="",G1562=""),"",ROUND(F1562*G1562,2))</f>
        <v/>
      </c>
      <c r="I1562" s="90" t="str">
        <f aca="false">IF(E1562&lt;&gt;"","P","")</f>
        <v/>
      </c>
      <c r="J1562" s="125"/>
    </row>
    <row r="1563" customFormat="false" ht="12.75" hidden="false" customHeight="false" outlineLevel="0" collapsed="false">
      <c r="A1563" s="120" t="str">
        <f aca="true">+IF(NOT(ISBLANK(INDIRECT("e"&amp;ROW()))),MAX(INDIRECT("a$18:A"&amp;ROW()-1))+1,"")</f>
        <v/>
      </c>
      <c r="B1563" s="122"/>
      <c r="C1563" s="122"/>
      <c r="D1563" s="123"/>
      <c r="E1563" s="124"/>
      <c r="F1563" s="111"/>
      <c r="G1563" s="111"/>
      <c r="H1563" s="88" t="str">
        <f aca="false">+IF(AND(F1563="",G1563=""),"",ROUND(F1563*G1563,2))</f>
        <v/>
      </c>
      <c r="I1563" s="90" t="str">
        <f aca="false">IF(E1563&lt;&gt;"","P","")</f>
        <v/>
      </c>
      <c r="J1563" s="125"/>
    </row>
    <row r="1564" customFormat="false" ht="12.75" hidden="false" customHeight="false" outlineLevel="0" collapsed="false">
      <c r="A1564" s="120" t="str">
        <f aca="true">+IF(NOT(ISBLANK(INDIRECT("e"&amp;ROW()))),MAX(INDIRECT("a$18:A"&amp;ROW()-1))+1,"")</f>
        <v/>
      </c>
      <c r="B1564" s="122"/>
      <c r="C1564" s="122"/>
      <c r="D1564" s="123"/>
      <c r="E1564" s="124"/>
      <c r="F1564" s="111"/>
      <c r="G1564" s="111"/>
      <c r="H1564" s="88" t="str">
        <f aca="false">+IF(AND(F1564="",G1564=""),"",ROUND(F1564*G1564,2))</f>
        <v/>
      </c>
      <c r="I1564" s="90" t="str">
        <f aca="false">IF(E1564&lt;&gt;"","P","")</f>
        <v/>
      </c>
      <c r="J1564" s="125"/>
    </row>
    <row r="1565" customFormat="false" ht="12.75" hidden="false" customHeight="false" outlineLevel="0" collapsed="false">
      <c r="A1565" s="120" t="str">
        <f aca="true">+IF(NOT(ISBLANK(INDIRECT("e"&amp;ROW()))),MAX(INDIRECT("a$18:A"&amp;ROW()-1))+1,"")</f>
        <v/>
      </c>
      <c r="B1565" s="122"/>
      <c r="C1565" s="122"/>
      <c r="D1565" s="123"/>
      <c r="E1565" s="124"/>
      <c r="F1565" s="111"/>
      <c r="G1565" s="111"/>
      <c r="H1565" s="88" t="str">
        <f aca="false">+IF(AND(F1565="",G1565=""),"",ROUND(F1565*G1565,2))</f>
        <v/>
      </c>
      <c r="I1565" s="90" t="str">
        <f aca="false">IF(E1565&lt;&gt;"","P","")</f>
        <v/>
      </c>
      <c r="J1565" s="125"/>
    </row>
    <row r="1566" customFormat="false" ht="12.75" hidden="false" customHeight="false" outlineLevel="0" collapsed="false">
      <c r="A1566" s="120" t="str">
        <f aca="true">+IF(NOT(ISBLANK(INDIRECT("e"&amp;ROW()))),MAX(INDIRECT("a$18:A"&amp;ROW()-1))+1,"")</f>
        <v/>
      </c>
      <c r="B1566" s="122"/>
      <c r="C1566" s="122"/>
      <c r="D1566" s="123"/>
      <c r="E1566" s="124"/>
      <c r="F1566" s="111"/>
      <c r="G1566" s="111"/>
      <c r="H1566" s="88" t="str">
        <f aca="false">+IF(AND(F1566="",G1566=""),"",ROUND(F1566*G1566,2))</f>
        <v/>
      </c>
      <c r="I1566" s="90" t="str">
        <f aca="false">IF(E1566&lt;&gt;"","P","")</f>
        <v/>
      </c>
      <c r="J1566" s="125"/>
    </row>
    <row r="1567" customFormat="false" ht="12.75" hidden="false" customHeight="false" outlineLevel="0" collapsed="false">
      <c r="A1567" s="120" t="str">
        <f aca="true">+IF(NOT(ISBLANK(INDIRECT("e"&amp;ROW()))),MAX(INDIRECT("a$18:A"&amp;ROW()-1))+1,"")</f>
        <v/>
      </c>
      <c r="B1567" s="122"/>
      <c r="C1567" s="122"/>
      <c r="D1567" s="123"/>
      <c r="E1567" s="124"/>
      <c r="F1567" s="111"/>
      <c r="G1567" s="111"/>
      <c r="H1567" s="88" t="str">
        <f aca="false">+IF(AND(F1567="",G1567=""),"",ROUND(F1567*G1567,2))</f>
        <v/>
      </c>
      <c r="I1567" s="90" t="str">
        <f aca="false">IF(E1567&lt;&gt;"","P","")</f>
        <v/>
      </c>
      <c r="J1567" s="125"/>
    </row>
    <row r="1568" customFormat="false" ht="12.75" hidden="false" customHeight="false" outlineLevel="0" collapsed="false">
      <c r="A1568" s="120" t="str">
        <f aca="true">+IF(NOT(ISBLANK(INDIRECT("e"&amp;ROW()))),MAX(INDIRECT("a$18:A"&amp;ROW()-1))+1,"")</f>
        <v/>
      </c>
      <c r="B1568" s="122"/>
      <c r="C1568" s="122"/>
      <c r="D1568" s="123"/>
      <c r="E1568" s="124"/>
      <c r="F1568" s="111"/>
      <c r="G1568" s="111"/>
      <c r="H1568" s="88" t="str">
        <f aca="false">+IF(AND(F1568="",G1568=""),"",ROUND(F1568*G1568,2))</f>
        <v/>
      </c>
      <c r="I1568" s="90" t="str">
        <f aca="false">IF(E1568&lt;&gt;"","P","")</f>
        <v/>
      </c>
      <c r="J1568" s="125"/>
    </row>
    <row r="1569" customFormat="false" ht="12.75" hidden="false" customHeight="false" outlineLevel="0" collapsed="false">
      <c r="A1569" s="120" t="str">
        <f aca="true">+IF(NOT(ISBLANK(INDIRECT("e"&amp;ROW()))),MAX(INDIRECT("a$18:A"&amp;ROW()-1))+1,"")</f>
        <v/>
      </c>
      <c r="B1569" s="122"/>
      <c r="C1569" s="122"/>
      <c r="D1569" s="123"/>
      <c r="E1569" s="124"/>
      <c r="F1569" s="111"/>
      <c r="G1569" s="111"/>
      <c r="H1569" s="88" t="str">
        <f aca="false">+IF(AND(F1569="",G1569=""),"",ROUND(F1569*G1569,2))</f>
        <v/>
      </c>
      <c r="I1569" s="90" t="str">
        <f aca="false">IF(E1569&lt;&gt;"","P","")</f>
        <v/>
      </c>
      <c r="J1569" s="125"/>
    </row>
    <row r="1570" customFormat="false" ht="12.75" hidden="false" customHeight="false" outlineLevel="0" collapsed="false">
      <c r="A1570" s="120" t="str">
        <f aca="true">+IF(NOT(ISBLANK(INDIRECT("e"&amp;ROW()))),MAX(INDIRECT("a$18:A"&amp;ROW()-1))+1,"")</f>
        <v/>
      </c>
      <c r="B1570" s="122"/>
      <c r="C1570" s="122"/>
      <c r="D1570" s="123"/>
      <c r="E1570" s="124"/>
      <c r="F1570" s="111"/>
      <c r="G1570" s="111"/>
      <c r="H1570" s="88" t="str">
        <f aca="false">+IF(AND(F1570="",G1570=""),"",ROUND(F1570*G1570,2))</f>
        <v/>
      </c>
      <c r="I1570" s="90" t="str">
        <f aca="false">IF(E1570&lt;&gt;"","P","")</f>
        <v/>
      </c>
      <c r="J1570" s="125"/>
    </row>
    <row r="1571" customFormat="false" ht="12.75" hidden="false" customHeight="false" outlineLevel="0" collapsed="false">
      <c r="A1571" s="120" t="str">
        <f aca="true">+IF(NOT(ISBLANK(INDIRECT("e"&amp;ROW()))),MAX(INDIRECT("a$18:A"&amp;ROW()-1))+1,"")</f>
        <v/>
      </c>
      <c r="B1571" s="122"/>
      <c r="C1571" s="122"/>
      <c r="D1571" s="123"/>
      <c r="E1571" s="124"/>
      <c r="F1571" s="111"/>
      <c r="G1571" s="111"/>
      <c r="H1571" s="88" t="str">
        <f aca="false">+IF(AND(F1571="",G1571=""),"",ROUND(F1571*G1571,2))</f>
        <v/>
      </c>
      <c r="I1571" s="90" t="str">
        <f aca="false">IF(E1571&lt;&gt;"","P","")</f>
        <v/>
      </c>
      <c r="J1571" s="125"/>
    </row>
    <row r="1572" customFormat="false" ht="12.75" hidden="false" customHeight="false" outlineLevel="0" collapsed="false">
      <c r="A1572" s="120" t="str">
        <f aca="true">+IF(NOT(ISBLANK(INDIRECT("e"&amp;ROW()))),MAX(INDIRECT("a$18:A"&amp;ROW()-1))+1,"")</f>
        <v/>
      </c>
      <c r="B1572" s="122"/>
      <c r="C1572" s="122"/>
      <c r="D1572" s="123"/>
      <c r="E1572" s="124"/>
      <c r="F1572" s="111"/>
      <c r="G1572" s="111"/>
      <c r="H1572" s="88" t="str">
        <f aca="false">+IF(AND(F1572="",G1572=""),"",ROUND(F1572*G1572,2))</f>
        <v/>
      </c>
      <c r="I1572" s="90" t="str">
        <f aca="false">IF(E1572&lt;&gt;"","P","")</f>
        <v/>
      </c>
      <c r="J1572" s="125"/>
    </row>
    <row r="1573" customFormat="false" ht="12.75" hidden="false" customHeight="false" outlineLevel="0" collapsed="false">
      <c r="A1573" s="120" t="str">
        <f aca="true">+IF(NOT(ISBLANK(INDIRECT("e"&amp;ROW()))),MAX(INDIRECT("a$18:A"&amp;ROW()-1))+1,"")</f>
        <v/>
      </c>
      <c r="B1573" s="122"/>
      <c r="C1573" s="122"/>
      <c r="D1573" s="123"/>
      <c r="E1573" s="124"/>
      <c r="F1573" s="111"/>
      <c r="G1573" s="111"/>
      <c r="H1573" s="88" t="str">
        <f aca="false">+IF(AND(F1573="",G1573=""),"",ROUND(F1573*G1573,2))</f>
        <v/>
      </c>
      <c r="I1573" s="90" t="str">
        <f aca="false">IF(E1573&lt;&gt;"","P","")</f>
        <v/>
      </c>
      <c r="J1573" s="125"/>
    </row>
    <row r="1574" customFormat="false" ht="12.75" hidden="false" customHeight="false" outlineLevel="0" collapsed="false">
      <c r="A1574" s="120" t="str">
        <f aca="true">+IF(NOT(ISBLANK(INDIRECT("e"&amp;ROW()))),MAX(INDIRECT("a$18:A"&amp;ROW()-1))+1,"")</f>
        <v/>
      </c>
      <c r="B1574" s="122"/>
      <c r="C1574" s="122"/>
      <c r="D1574" s="123"/>
      <c r="E1574" s="124"/>
      <c r="F1574" s="111"/>
      <c r="G1574" s="111"/>
      <c r="H1574" s="88" t="str">
        <f aca="false">+IF(AND(F1574="",G1574=""),"",ROUND(F1574*G1574,2))</f>
        <v/>
      </c>
      <c r="I1574" s="90" t="str">
        <f aca="false">IF(E1574&lt;&gt;"","P","")</f>
        <v/>
      </c>
      <c r="J1574" s="125"/>
    </row>
    <row r="1575" customFormat="false" ht="12.75" hidden="false" customHeight="false" outlineLevel="0" collapsed="false">
      <c r="A1575" s="120" t="str">
        <f aca="true">+IF(NOT(ISBLANK(INDIRECT("e"&amp;ROW()))),MAX(INDIRECT("a$18:A"&amp;ROW()-1))+1,"")</f>
        <v/>
      </c>
      <c r="B1575" s="122"/>
      <c r="C1575" s="122"/>
      <c r="D1575" s="123"/>
      <c r="E1575" s="124"/>
      <c r="F1575" s="111"/>
      <c r="G1575" s="111"/>
      <c r="H1575" s="88" t="str">
        <f aca="false">+IF(AND(F1575="",G1575=""),"",ROUND(F1575*G1575,2))</f>
        <v/>
      </c>
      <c r="I1575" s="90" t="str">
        <f aca="false">IF(E1575&lt;&gt;"","P","")</f>
        <v/>
      </c>
      <c r="J1575" s="125"/>
    </row>
    <row r="1576" customFormat="false" ht="12.75" hidden="false" customHeight="false" outlineLevel="0" collapsed="false">
      <c r="A1576" s="120" t="str">
        <f aca="true">+IF(NOT(ISBLANK(INDIRECT("e"&amp;ROW()))),MAX(INDIRECT("a$18:A"&amp;ROW()-1))+1,"")</f>
        <v/>
      </c>
      <c r="B1576" s="122"/>
      <c r="C1576" s="122"/>
      <c r="D1576" s="123"/>
      <c r="E1576" s="124"/>
      <c r="F1576" s="111"/>
      <c r="G1576" s="111"/>
      <c r="H1576" s="88" t="str">
        <f aca="false">+IF(AND(F1576="",G1576=""),"",ROUND(F1576*G1576,2))</f>
        <v/>
      </c>
      <c r="I1576" s="90" t="str">
        <f aca="false">IF(E1576&lt;&gt;"","P","")</f>
        <v/>
      </c>
      <c r="J1576" s="125"/>
    </row>
    <row r="1577" customFormat="false" ht="12.75" hidden="false" customHeight="false" outlineLevel="0" collapsed="false">
      <c r="A1577" s="120" t="str">
        <f aca="true">+IF(NOT(ISBLANK(INDIRECT("e"&amp;ROW()))),MAX(INDIRECT("a$18:A"&amp;ROW()-1))+1,"")</f>
        <v/>
      </c>
      <c r="B1577" s="122"/>
      <c r="C1577" s="122"/>
      <c r="D1577" s="123"/>
      <c r="E1577" s="124"/>
      <c r="F1577" s="111"/>
      <c r="G1577" s="111"/>
      <c r="H1577" s="88" t="str">
        <f aca="false">+IF(AND(F1577="",G1577=""),"",ROUND(F1577*G1577,2))</f>
        <v/>
      </c>
      <c r="I1577" s="90" t="str">
        <f aca="false">IF(E1577&lt;&gt;"","P","")</f>
        <v/>
      </c>
      <c r="J1577" s="125"/>
    </row>
    <row r="1578" customFormat="false" ht="12.75" hidden="false" customHeight="false" outlineLevel="0" collapsed="false">
      <c r="A1578" s="120" t="str">
        <f aca="true">+IF(NOT(ISBLANK(INDIRECT("e"&amp;ROW()))),MAX(INDIRECT("a$18:A"&amp;ROW()-1))+1,"")</f>
        <v/>
      </c>
      <c r="B1578" s="122"/>
      <c r="C1578" s="122"/>
      <c r="D1578" s="123"/>
      <c r="E1578" s="124"/>
      <c r="F1578" s="111"/>
      <c r="G1578" s="111"/>
      <c r="H1578" s="88" t="str">
        <f aca="false">+IF(AND(F1578="",G1578=""),"",ROUND(F1578*G1578,2))</f>
        <v/>
      </c>
      <c r="I1578" s="90" t="str">
        <f aca="false">IF(E1578&lt;&gt;"","P","")</f>
        <v/>
      </c>
      <c r="J1578" s="125"/>
    </row>
    <row r="1579" customFormat="false" ht="12.75" hidden="false" customHeight="false" outlineLevel="0" collapsed="false">
      <c r="A1579" s="120" t="str">
        <f aca="true">+IF(NOT(ISBLANK(INDIRECT("e"&amp;ROW()))),MAX(INDIRECT("a$18:A"&amp;ROW()-1))+1,"")</f>
        <v/>
      </c>
      <c r="B1579" s="122"/>
      <c r="C1579" s="122"/>
      <c r="D1579" s="123"/>
      <c r="E1579" s="124"/>
      <c r="F1579" s="111"/>
      <c r="G1579" s="111"/>
      <c r="H1579" s="88" t="str">
        <f aca="false">+IF(AND(F1579="",G1579=""),"",ROUND(F1579*G1579,2))</f>
        <v/>
      </c>
      <c r="I1579" s="90" t="str">
        <f aca="false">IF(E1579&lt;&gt;"","P","")</f>
        <v/>
      </c>
      <c r="J1579" s="125"/>
    </row>
    <row r="1580" customFormat="false" ht="12.75" hidden="false" customHeight="false" outlineLevel="0" collapsed="false">
      <c r="A1580" s="120" t="str">
        <f aca="true">+IF(NOT(ISBLANK(INDIRECT("e"&amp;ROW()))),MAX(INDIRECT("a$18:A"&amp;ROW()-1))+1,"")</f>
        <v/>
      </c>
      <c r="B1580" s="122"/>
      <c r="C1580" s="122"/>
      <c r="D1580" s="123"/>
      <c r="E1580" s="124"/>
      <c r="F1580" s="111"/>
      <c r="G1580" s="111"/>
      <c r="H1580" s="88" t="str">
        <f aca="false">+IF(AND(F1580="",G1580=""),"",ROUND(F1580*G1580,2))</f>
        <v/>
      </c>
      <c r="I1580" s="90" t="str">
        <f aca="false">IF(E1580&lt;&gt;"","P","")</f>
        <v/>
      </c>
      <c r="J1580" s="125"/>
    </row>
    <row r="1581" customFormat="false" ht="12.75" hidden="false" customHeight="false" outlineLevel="0" collapsed="false">
      <c r="A1581" s="120" t="str">
        <f aca="true">+IF(NOT(ISBLANK(INDIRECT("e"&amp;ROW()))),MAX(INDIRECT("a$18:A"&amp;ROW()-1))+1,"")</f>
        <v/>
      </c>
      <c r="B1581" s="122"/>
      <c r="C1581" s="122"/>
      <c r="D1581" s="123"/>
      <c r="E1581" s="124"/>
      <c r="F1581" s="111"/>
      <c r="G1581" s="111"/>
      <c r="H1581" s="88" t="str">
        <f aca="false">+IF(AND(F1581="",G1581=""),"",ROUND(F1581*G1581,2))</f>
        <v/>
      </c>
      <c r="I1581" s="90" t="str">
        <f aca="false">IF(E1581&lt;&gt;"","P","")</f>
        <v/>
      </c>
      <c r="J1581" s="125"/>
    </row>
    <row r="1582" customFormat="false" ht="12.75" hidden="false" customHeight="false" outlineLevel="0" collapsed="false">
      <c r="A1582" s="120" t="str">
        <f aca="true">+IF(NOT(ISBLANK(INDIRECT("e"&amp;ROW()))),MAX(INDIRECT("a$18:A"&amp;ROW()-1))+1,"")</f>
        <v/>
      </c>
      <c r="B1582" s="122"/>
      <c r="C1582" s="122"/>
      <c r="D1582" s="123"/>
      <c r="E1582" s="124"/>
      <c r="F1582" s="111"/>
      <c r="G1582" s="111"/>
      <c r="H1582" s="88" t="str">
        <f aca="false">+IF(AND(F1582="",G1582=""),"",ROUND(F1582*G1582,2))</f>
        <v/>
      </c>
      <c r="I1582" s="90" t="str">
        <f aca="false">IF(E1582&lt;&gt;"","P","")</f>
        <v/>
      </c>
      <c r="J1582" s="125"/>
    </row>
    <row r="1583" customFormat="false" ht="12.75" hidden="false" customHeight="false" outlineLevel="0" collapsed="false">
      <c r="A1583" s="120" t="str">
        <f aca="true">+IF(NOT(ISBLANK(INDIRECT("e"&amp;ROW()))),MAX(INDIRECT("a$18:A"&amp;ROW()-1))+1,"")</f>
        <v/>
      </c>
      <c r="B1583" s="122"/>
      <c r="C1583" s="122"/>
      <c r="D1583" s="123"/>
      <c r="E1583" s="124"/>
      <c r="F1583" s="111"/>
      <c r="G1583" s="111"/>
      <c r="H1583" s="88" t="str">
        <f aca="false">+IF(AND(F1583="",G1583=""),"",ROUND(F1583*G1583,2))</f>
        <v/>
      </c>
      <c r="I1583" s="90" t="str">
        <f aca="false">IF(E1583&lt;&gt;"","P","")</f>
        <v/>
      </c>
      <c r="J1583" s="125"/>
    </row>
    <row r="1584" customFormat="false" ht="12.75" hidden="false" customHeight="false" outlineLevel="0" collapsed="false">
      <c r="A1584" s="120" t="str">
        <f aca="true">+IF(NOT(ISBLANK(INDIRECT("e"&amp;ROW()))),MAX(INDIRECT("a$18:A"&amp;ROW()-1))+1,"")</f>
        <v/>
      </c>
      <c r="B1584" s="122"/>
      <c r="C1584" s="122"/>
      <c r="D1584" s="123"/>
      <c r="E1584" s="124"/>
      <c r="F1584" s="111"/>
      <c r="G1584" s="111"/>
      <c r="H1584" s="88" t="str">
        <f aca="false">+IF(AND(F1584="",G1584=""),"",ROUND(F1584*G1584,2))</f>
        <v/>
      </c>
      <c r="I1584" s="90" t="str">
        <f aca="false">IF(E1584&lt;&gt;"","P","")</f>
        <v/>
      </c>
      <c r="J1584" s="125"/>
    </row>
    <row r="1585" customFormat="false" ht="12.75" hidden="false" customHeight="false" outlineLevel="0" collapsed="false">
      <c r="A1585" s="120" t="str">
        <f aca="true">+IF(NOT(ISBLANK(INDIRECT("e"&amp;ROW()))),MAX(INDIRECT("a$18:A"&amp;ROW()-1))+1,"")</f>
        <v/>
      </c>
      <c r="B1585" s="122"/>
      <c r="C1585" s="122"/>
      <c r="D1585" s="123"/>
      <c r="E1585" s="124"/>
      <c r="F1585" s="111"/>
      <c r="G1585" s="111"/>
      <c r="H1585" s="88" t="str">
        <f aca="false">+IF(AND(F1585="",G1585=""),"",ROUND(F1585*G1585,2))</f>
        <v/>
      </c>
      <c r="I1585" s="90" t="str">
        <f aca="false">IF(E1585&lt;&gt;"","P","")</f>
        <v/>
      </c>
      <c r="J1585" s="125"/>
    </row>
    <row r="1586" customFormat="false" ht="12.75" hidden="false" customHeight="false" outlineLevel="0" collapsed="false">
      <c r="A1586" s="120" t="str">
        <f aca="true">+IF(NOT(ISBLANK(INDIRECT("e"&amp;ROW()))),MAX(INDIRECT("a$18:A"&amp;ROW()-1))+1,"")</f>
        <v/>
      </c>
      <c r="B1586" s="122"/>
      <c r="C1586" s="122"/>
      <c r="D1586" s="123"/>
      <c r="E1586" s="124"/>
      <c r="F1586" s="111"/>
      <c r="G1586" s="111"/>
      <c r="H1586" s="88" t="str">
        <f aca="false">+IF(AND(F1586="",G1586=""),"",ROUND(F1586*G1586,2))</f>
        <v/>
      </c>
      <c r="I1586" s="90" t="str">
        <f aca="false">IF(E1586&lt;&gt;"","P","")</f>
        <v/>
      </c>
      <c r="J1586" s="125"/>
    </row>
    <row r="1587" customFormat="false" ht="12.75" hidden="false" customHeight="false" outlineLevel="0" collapsed="false">
      <c r="A1587" s="120" t="str">
        <f aca="true">+IF(NOT(ISBLANK(INDIRECT("e"&amp;ROW()))),MAX(INDIRECT("a$18:A"&amp;ROW()-1))+1,"")</f>
        <v/>
      </c>
      <c r="B1587" s="122"/>
      <c r="C1587" s="122"/>
      <c r="D1587" s="123"/>
      <c r="E1587" s="124"/>
      <c r="F1587" s="111"/>
      <c r="G1587" s="111"/>
      <c r="H1587" s="88" t="str">
        <f aca="false">+IF(AND(F1587="",G1587=""),"",ROUND(F1587*G1587,2))</f>
        <v/>
      </c>
      <c r="I1587" s="90" t="str">
        <f aca="false">IF(E1587&lt;&gt;"","P","")</f>
        <v/>
      </c>
      <c r="J1587" s="125"/>
    </row>
    <row r="1588" customFormat="false" ht="12.75" hidden="false" customHeight="false" outlineLevel="0" collapsed="false">
      <c r="A1588" s="120" t="str">
        <f aca="true">+IF(NOT(ISBLANK(INDIRECT("e"&amp;ROW()))),MAX(INDIRECT("a$18:A"&amp;ROW()-1))+1,"")</f>
        <v/>
      </c>
      <c r="B1588" s="122"/>
      <c r="C1588" s="122"/>
      <c r="D1588" s="123"/>
      <c r="E1588" s="124"/>
      <c r="F1588" s="111"/>
      <c r="G1588" s="111"/>
      <c r="H1588" s="88" t="str">
        <f aca="false">+IF(AND(F1588="",G1588=""),"",ROUND(F1588*G1588,2))</f>
        <v/>
      </c>
      <c r="I1588" s="90" t="str">
        <f aca="false">IF(E1588&lt;&gt;"","P","")</f>
        <v/>
      </c>
      <c r="J1588" s="125"/>
    </row>
    <row r="1589" customFormat="false" ht="12.75" hidden="false" customHeight="false" outlineLevel="0" collapsed="false">
      <c r="A1589" s="120" t="str">
        <f aca="true">+IF(NOT(ISBLANK(INDIRECT("e"&amp;ROW()))),MAX(INDIRECT("a$18:A"&amp;ROW()-1))+1,"")</f>
        <v/>
      </c>
      <c r="B1589" s="122"/>
      <c r="C1589" s="122"/>
      <c r="D1589" s="123"/>
      <c r="E1589" s="124"/>
      <c r="F1589" s="111"/>
      <c r="G1589" s="111"/>
      <c r="H1589" s="88" t="str">
        <f aca="false">+IF(AND(F1589="",G1589=""),"",ROUND(F1589*G1589,2))</f>
        <v/>
      </c>
      <c r="I1589" s="90" t="str">
        <f aca="false">IF(E1589&lt;&gt;"","P","")</f>
        <v/>
      </c>
      <c r="J1589" s="125"/>
    </row>
    <row r="1590" customFormat="false" ht="12.75" hidden="false" customHeight="false" outlineLevel="0" collapsed="false">
      <c r="A1590" s="120" t="str">
        <f aca="true">+IF(NOT(ISBLANK(INDIRECT("e"&amp;ROW()))),MAX(INDIRECT("a$18:A"&amp;ROW()-1))+1,"")</f>
        <v/>
      </c>
      <c r="B1590" s="122"/>
      <c r="C1590" s="122"/>
      <c r="D1590" s="123"/>
      <c r="E1590" s="124"/>
      <c r="F1590" s="111"/>
      <c r="G1590" s="111"/>
      <c r="H1590" s="88" t="str">
        <f aca="false">+IF(AND(F1590="",G1590=""),"",ROUND(F1590*G1590,2))</f>
        <v/>
      </c>
      <c r="I1590" s="90" t="str">
        <f aca="false">IF(E1590&lt;&gt;"","P","")</f>
        <v/>
      </c>
      <c r="J1590" s="125"/>
    </row>
    <row r="1591" customFormat="false" ht="12.75" hidden="false" customHeight="false" outlineLevel="0" collapsed="false">
      <c r="A1591" s="120" t="str">
        <f aca="true">+IF(NOT(ISBLANK(INDIRECT("e"&amp;ROW()))),MAX(INDIRECT("a$18:A"&amp;ROW()-1))+1,"")</f>
        <v/>
      </c>
      <c r="B1591" s="122"/>
      <c r="C1591" s="122"/>
      <c r="D1591" s="123"/>
      <c r="E1591" s="124"/>
      <c r="F1591" s="111"/>
      <c r="G1591" s="111"/>
      <c r="H1591" s="88" t="str">
        <f aca="false">+IF(AND(F1591="",G1591=""),"",ROUND(F1591*G1591,2))</f>
        <v/>
      </c>
      <c r="I1591" s="90" t="str">
        <f aca="false">IF(E1591&lt;&gt;"","P","")</f>
        <v/>
      </c>
      <c r="J1591" s="125"/>
    </row>
    <row r="1592" customFormat="false" ht="12.75" hidden="false" customHeight="false" outlineLevel="0" collapsed="false">
      <c r="A1592" s="120" t="str">
        <f aca="true">+IF(NOT(ISBLANK(INDIRECT("e"&amp;ROW()))),MAX(INDIRECT("a$18:A"&amp;ROW()-1))+1,"")</f>
        <v/>
      </c>
      <c r="B1592" s="122"/>
      <c r="C1592" s="122"/>
      <c r="D1592" s="123"/>
      <c r="E1592" s="124"/>
      <c r="F1592" s="111"/>
      <c r="G1592" s="111"/>
      <c r="H1592" s="88" t="str">
        <f aca="false">+IF(AND(F1592="",G1592=""),"",ROUND(F1592*G1592,2))</f>
        <v/>
      </c>
      <c r="I1592" s="90" t="str">
        <f aca="false">IF(E1592&lt;&gt;"","P","")</f>
        <v/>
      </c>
      <c r="J1592" s="125"/>
    </row>
    <row r="1593" customFormat="false" ht="12.75" hidden="false" customHeight="false" outlineLevel="0" collapsed="false">
      <c r="A1593" s="120" t="str">
        <f aca="true">+IF(NOT(ISBLANK(INDIRECT("e"&amp;ROW()))),MAX(INDIRECT("a$18:A"&amp;ROW()-1))+1,"")</f>
        <v/>
      </c>
      <c r="B1593" s="122"/>
      <c r="C1593" s="122"/>
      <c r="D1593" s="123"/>
      <c r="E1593" s="124"/>
      <c r="F1593" s="111"/>
      <c r="G1593" s="111"/>
      <c r="H1593" s="88" t="str">
        <f aca="false">+IF(AND(F1593="",G1593=""),"",ROUND(F1593*G1593,2))</f>
        <v/>
      </c>
      <c r="I1593" s="90" t="str">
        <f aca="false">IF(E1593&lt;&gt;"","P","")</f>
        <v/>
      </c>
      <c r="J1593" s="125"/>
    </row>
    <row r="1594" customFormat="false" ht="12.75" hidden="false" customHeight="false" outlineLevel="0" collapsed="false">
      <c r="A1594" s="120" t="str">
        <f aca="true">+IF(NOT(ISBLANK(INDIRECT("e"&amp;ROW()))),MAX(INDIRECT("a$18:A"&amp;ROW()-1))+1,"")</f>
        <v/>
      </c>
      <c r="B1594" s="122"/>
      <c r="C1594" s="122"/>
      <c r="D1594" s="123"/>
      <c r="E1594" s="124"/>
      <c r="F1594" s="111"/>
      <c r="G1594" s="111"/>
      <c r="H1594" s="88" t="str">
        <f aca="false">+IF(AND(F1594="",G1594=""),"",ROUND(F1594*G1594,2))</f>
        <v/>
      </c>
      <c r="I1594" s="90" t="str">
        <f aca="false">IF(E1594&lt;&gt;"","P","")</f>
        <v/>
      </c>
      <c r="J1594" s="125"/>
    </row>
    <row r="1595" customFormat="false" ht="12.75" hidden="false" customHeight="false" outlineLevel="0" collapsed="false">
      <c r="A1595" s="120" t="str">
        <f aca="true">+IF(NOT(ISBLANK(INDIRECT("e"&amp;ROW()))),MAX(INDIRECT("a$18:A"&amp;ROW()-1))+1,"")</f>
        <v/>
      </c>
      <c r="B1595" s="122"/>
      <c r="C1595" s="122"/>
      <c r="D1595" s="123"/>
      <c r="E1595" s="124"/>
      <c r="F1595" s="111"/>
      <c r="G1595" s="111"/>
      <c r="H1595" s="88" t="str">
        <f aca="false">+IF(AND(F1595="",G1595=""),"",ROUND(F1595*G1595,2))</f>
        <v/>
      </c>
      <c r="I1595" s="90" t="str">
        <f aca="false">IF(E1595&lt;&gt;"","P","")</f>
        <v/>
      </c>
      <c r="J1595" s="125"/>
    </row>
    <row r="1596" customFormat="false" ht="12.75" hidden="false" customHeight="false" outlineLevel="0" collapsed="false">
      <c r="A1596" s="120" t="str">
        <f aca="true">+IF(NOT(ISBLANK(INDIRECT("e"&amp;ROW()))),MAX(INDIRECT("a$18:A"&amp;ROW()-1))+1,"")</f>
        <v/>
      </c>
      <c r="B1596" s="122"/>
      <c r="C1596" s="122"/>
      <c r="D1596" s="123"/>
      <c r="E1596" s="124"/>
      <c r="F1596" s="111"/>
      <c r="G1596" s="111"/>
      <c r="H1596" s="88" t="str">
        <f aca="false">+IF(AND(F1596="",G1596=""),"",ROUND(F1596*G1596,2))</f>
        <v/>
      </c>
      <c r="I1596" s="90" t="str">
        <f aca="false">IF(E1596&lt;&gt;"","P","")</f>
        <v/>
      </c>
      <c r="J1596" s="125"/>
    </row>
    <row r="1597" customFormat="false" ht="12.75" hidden="false" customHeight="false" outlineLevel="0" collapsed="false">
      <c r="A1597" s="120" t="str">
        <f aca="true">+IF(NOT(ISBLANK(INDIRECT("e"&amp;ROW()))),MAX(INDIRECT("a$18:A"&amp;ROW()-1))+1,"")</f>
        <v/>
      </c>
      <c r="B1597" s="122"/>
      <c r="C1597" s="122"/>
      <c r="D1597" s="123"/>
      <c r="E1597" s="124"/>
      <c r="F1597" s="111"/>
      <c r="G1597" s="111"/>
      <c r="H1597" s="88" t="str">
        <f aca="false">+IF(AND(F1597="",G1597=""),"",ROUND(F1597*G1597,2))</f>
        <v/>
      </c>
      <c r="I1597" s="90" t="str">
        <f aca="false">IF(E1597&lt;&gt;"","P","")</f>
        <v/>
      </c>
      <c r="J1597" s="125"/>
    </row>
    <row r="1598" customFormat="false" ht="12.75" hidden="false" customHeight="false" outlineLevel="0" collapsed="false">
      <c r="A1598" s="120" t="str">
        <f aca="true">+IF(NOT(ISBLANK(INDIRECT("e"&amp;ROW()))),MAX(INDIRECT("a$18:A"&amp;ROW()-1))+1,"")</f>
        <v/>
      </c>
      <c r="B1598" s="122"/>
      <c r="C1598" s="122"/>
      <c r="D1598" s="123"/>
      <c r="E1598" s="124"/>
      <c r="F1598" s="111"/>
      <c r="G1598" s="111"/>
      <c r="H1598" s="88" t="str">
        <f aca="false">+IF(AND(F1598="",G1598=""),"",ROUND(F1598*G1598,2))</f>
        <v/>
      </c>
      <c r="I1598" s="90" t="str">
        <f aca="false">IF(E1598&lt;&gt;"","P","")</f>
        <v/>
      </c>
      <c r="J1598" s="125"/>
    </row>
    <row r="1599" customFormat="false" ht="12.75" hidden="false" customHeight="false" outlineLevel="0" collapsed="false">
      <c r="A1599" s="120" t="str">
        <f aca="true">+IF(NOT(ISBLANK(INDIRECT("e"&amp;ROW()))),MAX(INDIRECT("a$18:A"&amp;ROW()-1))+1,"")</f>
        <v/>
      </c>
      <c r="B1599" s="122"/>
      <c r="C1599" s="122"/>
      <c r="D1599" s="123"/>
      <c r="E1599" s="124"/>
      <c r="F1599" s="111"/>
      <c r="G1599" s="111"/>
      <c r="H1599" s="88" t="str">
        <f aca="false">+IF(AND(F1599="",G1599=""),"",ROUND(F1599*G1599,2))</f>
        <v/>
      </c>
      <c r="I1599" s="90" t="str">
        <f aca="false">IF(E1599&lt;&gt;"","P","")</f>
        <v/>
      </c>
      <c r="J1599" s="125"/>
    </row>
    <row r="1600" customFormat="false" ht="12.75" hidden="false" customHeight="false" outlineLevel="0" collapsed="false">
      <c r="A1600" s="120" t="str">
        <f aca="true">+IF(NOT(ISBLANK(INDIRECT("e"&amp;ROW()))),MAX(INDIRECT("a$18:A"&amp;ROW()-1))+1,"")</f>
        <v/>
      </c>
      <c r="B1600" s="122"/>
      <c r="C1600" s="122"/>
      <c r="D1600" s="123"/>
      <c r="E1600" s="124"/>
      <c r="F1600" s="111"/>
      <c r="G1600" s="111"/>
      <c r="H1600" s="88" t="str">
        <f aca="false">+IF(AND(F1600="",G1600=""),"",ROUND(F1600*G1600,2))</f>
        <v/>
      </c>
      <c r="I1600" s="90" t="str">
        <f aca="false">IF(E1600&lt;&gt;"","P","")</f>
        <v/>
      </c>
      <c r="J1600" s="125"/>
    </row>
    <row r="1601" customFormat="false" ht="12.75" hidden="false" customHeight="false" outlineLevel="0" collapsed="false">
      <c r="A1601" s="120" t="str">
        <f aca="true">+IF(NOT(ISBLANK(INDIRECT("e"&amp;ROW()))),MAX(INDIRECT("a$18:A"&amp;ROW()-1))+1,"")</f>
        <v/>
      </c>
      <c r="B1601" s="122"/>
      <c r="C1601" s="122"/>
      <c r="D1601" s="123"/>
      <c r="E1601" s="124"/>
      <c r="F1601" s="111"/>
      <c r="G1601" s="111"/>
      <c r="H1601" s="88" t="str">
        <f aca="false">+IF(AND(F1601="",G1601=""),"",ROUND(F1601*G1601,2))</f>
        <v/>
      </c>
      <c r="I1601" s="90" t="str">
        <f aca="false">IF(E1601&lt;&gt;"","P","")</f>
        <v/>
      </c>
      <c r="J1601" s="125"/>
    </row>
    <row r="1602" customFormat="false" ht="12.75" hidden="false" customHeight="false" outlineLevel="0" collapsed="false">
      <c r="A1602" s="120" t="str">
        <f aca="true">+IF(NOT(ISBLANK(INDIRECT("e"&amp;ROW()))),MAX(INDIRECT("a$18:A"&amp;ROW()-1))+1,"")</f>
        <v/>
      </c>
      <c r="B1602" s="122"/>
      <c r="C1602" s="122"/>
      <c r="D1602" s="123"/>
      <c r="E1602" s="124"/>
      <c r="F1602" s="111"/>
      <c r="G1602" s="111"/>
      <c r="H1602" s="88" t="str">
        <f aca="false">+IF(AND(F1602="",G1602=""),"",ROUND(F1602*G1602,2))</f>
        <v/>
      </c>
      <c r="I1602" s="90" t="str">
        <f aca="false">IF(E1602&lt;&gt;"","P","")</f>
        <v/>
      </c>
      <c r="J1602" s="125"/>
    </row>
    <row r="1603" customFormat="false" ht="12.75" hidden="false" customHeight="false" outlineLevel="0" collapsed="false">
      <c r="A1603" s="120" t="str">
        <f aca="true">+IF(NOT(ISBLANK(INDIRECT("e"&amp;ROW()))),MAX(INDIRECT("a$18:A"&amp;ROW()-1))+1,"")</f>
        <v/>
      </c>
      <c r="B1603" s="122"/>
      <c r="C1603" s="122"/>
      <c r="D1603" s="123"/>
      <c r="E1603" s="124"/>
      <c r="F1603" s="111"/>
      <c r="G1603" s="111"/>
      <c r="H1603" s="88" t="str">
        <f aca="false">+IF(AND(F1603="",G1603=""),"",ROUND(F1603*G1603,2))</f>
        <v/>
      </c>
      <c r="I1603" s="90" t="str">
        <f aca="false">IF(E1603&lt;&gt;"","P","")</f>
        <v/>
      </c>
      <c r="J1603" s="125"/>
    </row>
    <row r="1604" customFormat="false" ht="12.75" hidden="false" customHeight="false" outlineLevel="0" collapsed="false">
      <c r="A1604" s="120" t="str">
        <f aca="true">+IF(NOT(ISBLANK(INDIRECT("e"&amp;ROW()))),MAX(INDIRECT("a$18:A"&amp;ROW()-1))+1,"")</f>
        <v/>
      </c>
      <c r="B1604" s="122"/>
      <c r="C1604" s="122"/>
      <c r="D1604" s="123"/>
      <c r="E1604" s="124"/>
      <c r="F1604" s="111"/>
      <c r="G1604" s="111"/>
      <c r="H1604" s="88" t="str">
        <f aca="false">+IF(AND(F1604="",G1604=""),"",ROUND(F1604*G1604,2))</f>
        <v/>
      </c>
      <c r="I1604" s="90" t="str">
        <f aca="false">IF(E1604&lt;&gt;"","P","")</f>
        <v/>
      </c>
      <c r="J1604" s="125"/>
    </row>
    <row r="1605" customFormat="false" ht="12.75" hidden="false" customHeight="false" outlineLevel="0" collapsed="false">
      <c r="A1605" s="120" t="str">
        <f aca="true">+IF(NOT(ISBLANK(INDIRECT("e"&amp;ROW()))),MAX(INDIRECT("a$18:A"&amp;ROW()-1))+1,"")</f>
        <v/>
      </c>
      <c r="B1605" s="122"/>
      <c r="C1605" s="122"/>
      <c r="D1605" s="123"/>
      <c r="E1605" s="124"/>
      <c r="F1605" s="111"/>
      <c r="G1605" s="111"/>
      <c r="H1605" s="88" t="str">
        <f aca="false">+IF(AND(F1605="",G1605=""),"",ROUND(F1605*G1605,2))</f>
        <v/>
      </c>
      <c r="I1605" s="90" t="str">
        <f aca="false">IF(E1605&lt;&gt;"","P","")</f>
        <v/>
      </c>
      <c r="J1605" s="125"/>
    </row>
    <row r="1606" customFormat="false" ht="12.75" hidden="false" customHeight="false" outlineLevel="0" collapsed="false">
      <c r="A1606" s="120" t="str">
        <f aca="true">+IF(NOT(ISBLANK(INDIRECT("e"&amp;ROW()))),MAX(INDIRECT("a$18:A"&amp;ROW()-1))+1,"")</f>
        <v/>
      </c>
      <c r="B1606" s="122"/>
      <c r="C1606" s="122"/>
      <c r="D1606" s="123"/>
      <c r="E1606" s="124"/>
      <c r="F1606" s="111"/>
      <c r="G1606" s="111"/>
      <c r="H1606" s="88" t="str">
        <f aca="false">+IF(AND(F1606="",G1606=""),"",ROUND(F1606*G1606,2))</f>
        <v/>
      </c>
      <c r="I1606" s="90" t="str">
        <f aca="false">IF(E1606&lt;&gt;"","P","")</f>
        <v/>
      </c>
      <c r="J1606" s="125"/>
    </row>
    <row r="1607" customFormat="false" ht="12.75" hidden="false" customHeight="false" outlineLevel="0" collapsed="false">
      <c r="A1607" s="120" t="str">
        <f aca="true">+IF(NOT(ISBLANK(INDIRECT("e"&amp;ROW()))),MAX(INDIRECT("a$18:A"&amp;ROW()-1))+1,"")</f>
        <v/>
      </c>
      <c r="B1607" s="122"/>
      <c r="C1607" s="122"/>
      <c r="D1607" s="123"/>
      <c r="E1607" s="124"/>
      <c r="F1607" s="111"/>
      <c r="G1607" s="111"/>
      <c r="H1607" s="88" t="str">
        <f aca="false">+IF(AND(F1607="",G1607=""),"",ROUND(F1607*G1607,2))</f>
        <v/>
      </c>
      <c r="I1607" s="90" t="str">
        <f aca="false">IF(E1607&lt;&gt;"","P","")</f>
        <v/>
      </c>
      <c r="J1607" s="125"/>
    </row>
    <row r="1608" customFormat="false" ht="12.75" hidden="false" customHeight="false" outlineLevel="0" collapsed="false">
      <c r="A1608" s="120" t="str">
        <f aca="true">+IF(NOT(ISBLANK(INDIRECT("e"&amp;ROW()))),MAX(INDIRECT("a$18:A"&amp;ROW()-1))+1,"")</f>
        <v/>
      </c>
      <c r="B1608" s="122"/>
      <c r="C1608" s="122"/>
      <c r="D1608" s="123"/>
      <c r="E1608" s="124"/>
      <c r="F1608" s="111"/>
      <c r="G1608" s="111"/>
      <c r="H1608" s="88" t="str">
        <f aca="false">+IF(AND(F1608="",G1608=""),"",ROUND(F1608*G1608,2))</f>
        <v/>
      </c>
      <c r="I1608" s="90" t="str">
        <f aca="false">IF(E1608&lt;&gt;"","P","")</f>
        <v/>
      </c>
      <c r="J1608" s="125"/>
    </row>
    <row r="1609" customFormat="false" ht="12.75" hidden="false" customHeight="false" outlineLevel="0" collapsed="false">
      <c r="A1609" s="120" t="str">
        <f aca="true">+IF(NOT(ISBLANK(INDIRECT("e"&amp;ROW()))),MAX(INDIRECT("a$18:A"&amp;ROW()-1))+1,"")</f>
        <v/>
      </c>
      <c r="B1609" s="122"/>
      <c r="C1609" s="122"/>
      <c r="D1609" s="123"/>
      <c r="E1609" s="124"/>
      <c r="F1609" s="111"/>
      <c r="G1609" s="111"/>
      <c r="H1609" s="88" t="str">
        <f aca="false">+IF(AND(F1609="",G1609=""),"",ROUND(F1609*G1609,2))</f>
        <v/>
      </c>
      <c r="I1609" s="90" t="str">
        <f aca="false">IF(E1609&lt;&gt;"","P","")</f>
        <v/>
      </c>
      <c r="J1609" s="125"/>
    </row>
    <row r="1610" customFormat="false" ht="12.75" hidden="false" customHeight="false" outlineLevel="0" collapsed="false">
      <c r="A1610" s="120" t="str">
        <f aca="true">+IF(NOT(ISBLANK(INDIRECT("e"&amp;ROW()))),MAX(INDIRECT("a$18:A"&amp;ROW()-1))+1,"")</f>
        <v/>
      </c>
      <c r="B1610" s="122"/>
      <c r="C1610" s="122"/>
      <c r="D1610" s="123"/>
      <c r="E1610" s="124"/>
      <c r="F1610" s="111"/>
      <c r="G1610" s="111"/>
      <c r="H1610" s="88" t="str">
        <f aca="false">+IF(AND(F1610="",G1610=""),"",ROUND(F1610*G1610,2))</f>
        <v/>
      </c>
      <c r="I1610" s="90" t="str">
        <f aca="false">IF(E1610&lt;&gt;"","P","")</f>
        <v/>
      </c>
      <c r="J1610" s="125"/>
    </row>
    <row r="1611" customFormat="false" ht="12.75" hidden="false" customHeight="false" outlineLevel="0" collapsed="false">
      <c r="A1611" s="120" t="str">
        <f aca="true">+IF(NOT(ISBLANK(INDIRECT("e"&amp;ROW()))),MAX(INDIRECT("a$18:A"&amp;ROW()-1))+1,"")</f>
        <v/>
      </c>
      <c r="B1611" s="122"/>
      <c r="C1611" s="122"/>
      <c r="D1611" s="123"/>
      <c r="E1611" s="124"/>
      <c r="F1611" s="111"/>
      <c r="G1611" s="111"/>
      <c r="H1611" s="88" t="str">
        <f aca="false">+IF(AND(F1611="",G1611=""),"",ROUND(F1611*G1611,2))</f>
        <v/>
      </c>
      <c r="I1611" s="90" t="str">
        <f aca="false">IF(E1611&lt;&gt;"","P","")</f>
        <v/>
      </c>
      <c r="J1611" s="125"/>
    </row>
    <row r="1612" customFormat="false" ht="12.75" hidden="false" customHeight="false" outlineLevel="0" collapsed="false">
      <c r="A1612" s="120" t="str">
        <f aca="true">+IF(NOT(ISBLANK(INDIRECT("e"&amp;ROW()))),MAX(INDIRECT("a$18:A"&amp;ROW()-1))+1,"")</f>
        <v/>
      </c>
      <c r="B1612" s="122"/>
      <c r="C1612" s="122"/>
      <c r="D1612" s="123"/>
      <c r="E1612" s="124"/>
      <c r="F1612" s="111"/>
      <c r="G1612" s="111"/>
      <c r="H1612" s="88" t="str">
        <f aca="false">+IF(AND(F1612="",G1612=""),"",ROUND(F1612*G1612,2))</f>
        <v/>
      </c>
      <c r="I1612" s="90" t="str">
        <f aca="false">IF(E1612&lt;&gt;"","P","")</f>
        <v/>
      </c>
      <c r="J1612" s="125"/>
    </row>
    <row r="1613" customFormat="false" ht="12.75" hidden="false" customHeight="false" outlineLevel="0" collapsed="false">
      <c r="A1613" s="120" t="str">
        <f aca="true">+IF(NOT(ISBLANK(INDIRECT("e"&amp;ROW()))),MAX(INDIRECT("a$18:A"&amp;ROW()-1))+1,"")</f>
        <v/>
      </c>
      <c r="B1613" s="122"/>
      <c r="C1613" s="122"/>
      <c r="D1613" s="123"/>
      <c r="E1613" s="124"/>
      <c r="F1613" s="111"/>
      <c r="G1613" s="111"/>
      <c r="H1613" s="88" t="str">
        <f aca="false">+IF(AND(F1613="",G1613=""),"",ROUND(F1613*G1613,2))</f>
        <v/>
      </c>
      <c r="I1613" s="90" t="str">
        <f aca="false">IF(E1613&lt;&gt;"","P","")</f>
        <v/>
      </c>
      <c r="J1613" s="125"/>
    </row>
    <row r="1614" customFormat="false" ht="12.75" hidden="false" customHeight="false" outlineLevel="0" collapsed="false">
      <c r="A1614" s="120" t="str">
        <f aca="true">+IF(NOT(ISBLANK(INDIRECT("e"&amp;ROW()))),MAX(INDIRECT("a$18:A"&amp;ROW()-1))+1,"")</f>
        <v/>
      </c>
      <c r="B1614" s="122"/>
      <c r="C1614" s="122"/>
      <c r="D1614" s="123"/>
      <c r="E1614" s="124"/>
      <c r="F1614" s="111"/>
      <c r="G1614" s="111"/>
      <c r="H1614" s="88" t="str">
        <f aca="false">+IF(AND(F1614="",G1614=""),"",ROUND(F1614*G1614,2))</f>
        <v/>
      </c>
      <c r="I1614" s="90" t="str">
        <f aca="false">IF(E1614&lt;&gt;"","P","")</f>
        <v/>
      </c>
      <c r="J1614" s="125"/>
    </row>
    <row r="1615" customFormat="false" ht="12.75" hidden="false" customHeight="false" outlineLevel="0" collapsed="false">
      <c r="A1615" s="120" t="str">
        <f aca="true">+IF(NOT(ISBLANK(INDIRECT("e"&amp;ROW()))),MAX(INDIRECT("a$18:A"&amp;ROW()-1))+1,"")</f>
        <v/>
      </c>
      <c r="B1615" s="122"/>
      <c r="C1615" s="122"/>
      <c r="D1615" s="123"/>
      <c r="E1615" s="124"/>
      <c r="F1615" s="111"/>
      <c r="G1615" s="111"/>
      <c r="H1615" s="88" t="str">
        <f aca="false">+IF(AND(F1615="",G1615=""),"",ROUND(F1615*G1615,2))</f>
        <v/>
      </c>
      <c r="I1615" s="90" t="str">
        <f aca="false">IF(E1615&lt;&gt;"","P","")</f>
        <v/>
      </c>
      <c r="J1615" s="125"/>
    </row>
    <row r="1616" customFormat="false" ht="12.75" hidden="false" customHeight="false" outlineLevel="0" collapsed="false">
      <c r="A1616" s="120" t="str">
        <f aca="true">+IF(NOT(ISBLANK(INDIRECT("e"&amp;ROW()))),MAX(INDIRECT("a$18:A"&amp;ROW()-1))+1,"")</f>
        <v/>
      </c>
      <c r="B1616" s="122"/>
      <c r="C1616" s="122"/>
      <c r="D1616" s="123"/>
      <c r="E1616" s="124"/>
      <c r="F1616" s="111"/>
      <c r="G1616" s="111"/>
      <c r="H1616" s="88" t="str">
        <f aca="false">+IF(AND(F1616="",G1616=""),"",ROUND(F1616*G1616,2))</f>
        <v/>
      </c>
      <c r="I1616" s="90" t="str">
        <f aca="false">IF(E1616&lt;&gt;"","P","")</f>
        <v/>
      </c>
      <c r="J1616" s="125"/>
    </row>
    <row r="1617" customFormat="false" ht="12.75" hidden="false" customHeight="false" outlineLevel="0" collapsed="false">
      <c r="A1617" s="120" t="str">
        <f aca="true">+IF(NOT(ISBLANK(INDIRECT("e"&amp;ROW()))),MAX(INDIRECT("a$18:A"&amp;ROW()-1))+1,"")</f>
        <v/>
      </c>
      <c r="B1617" s="122"/>
      <c r="C1617" s="122"/>
      <c r="D1617" s="123"/>
      <c r="E1617" s="124"/>
      <c r="F1617" s="111"/>
      <c r="G1617" s="111"/>
      <c r="H1617" s="88" t="str">
        <f aca="false">+IF(AND(F1617="",G1617=""),"",ROUND(F1617*G1617,2))</f>
        <v/>
      </c>
      <c r="I1617" s="90" t="str">
        <f aca="false">IF(E1617&lt;&gt;"","P","")</f>
        <v/>
      </c>
      <c r="J1617" s="125"/>
    </row>
    <row r="1618" customFormat="false" ht="12.75" hidden="false" customHeight="false" outlineLevel="0" collapsed="false">
      <c r="A1618" s="120" t="str">
        <f aca="true">+IF(NOT(ISBLANK(INDIRECT("e"&amp;ROW()))),MAX(INDIRECT("a$18:A"&amp;ROW()-1))+1,"")</f>
        <v/>
      </c>
      <c r="B1618" s="122"/>
      <c r="C1618" s="122"/>
      <c r="D1618" s="123"/>
      <c r="E1618" s="124"/>
      <c r="F1618" s="111"/>
      <c r="G1618" s="111"/>
      <c r="H1618" s="88" t="str">
        <f aca="false">+IF(AND(F1618="",G1618=""),"",ROUND(F1618*G1618,2))</f>
        <v/>
      </c>
      <c r="I1618" s="90" t="str">
        <f aca="false">IF(E1618&lt;&gt;"","P","")</f>
        <v/>
      </c>
      <c r="J1618" s="125"/>
    </row>
    <row r="1619" customFormat="false" ht="12.75" hidden="false" customHeight="false" outlineLevel="0" collapsed="false">
      <c r="A1619" s="120" t="str">
        <f aca="true">+IF(NOT(ISBLANK(INDIRECT("e"&amp;ROW()))),MAX(INDIRECT("a$18:A"&amp;ROW()-1))+1,"")</f>
        <v/>
      </c>
      <c r="B1619" s="122"/>
      <c r="C1619" s="122"/>
      <c r="D1619" s="123"/>
      <c r="E1619" s="124"/>
      <c r="F1619" s="111"/>
      <c r="G1619" s="111"/>
      <c r="H1619" s="88" t="str">
        <f aca="false">+IF(AND(F1619="",G1619=""),"",ROUND(F1619*G1619,2))</f>
        <v/>
      </c>
      <c r="I1619" s="90" t="str">
        <f aca="false">IF(E1619&lt;&gt;"","P","")</f>
        <v/>
      </c>
      <c r="J1619" s="125"/>
    </row>
    <row r="1620" customFormat="false" ht="12.75" hidden="false" customHeight="false" outlineLevel="0" collapsed="false">
      <c r="A1620" s="120" t="str">
        <f aca="true">+IF(NOT(ISBLANK(INDIRECT("e"&amp;ROW()))),MAX(INDIRECT("a$18:A"&amp;ROW()-1))+1,"")</f>
        <v/>
      </c>
      <c r="B1620" s="122"/>
      <c r="C1620" s="122"/>
      <c r="D1620" s="123"/>
      <c r="E1620" s="124"/>
      <c r="F1620" s="111"/>
      <c r="G1620" s="111"/>
      <c r="H1620" s="88" t="str">
        <f aca="false">+IF(AND(F1620="",G1620=""),"",ROUND(F1620*G1620,2))</f>
        <v/>
      </c>
      <c r="I1620" s="90" t="str">
        <f aca="false">IF(E1620&lt;&gt;"","P","")</f>
        <v/>
      </c>
      <c r="J1620" s="125"/>
    </row>
    <row r="1621" customFormat="false" ht="12.75" hidden="false" customHeight="false" outlineLevel="0" collapsed="false">
      <c r="A1621" s="120" t="str">
        <f aca="true">+IF(NOT(ISBLANK(INDIRECT("e"&amp;ROW()))),MAX(INDIRECT("a$18:A"&amp;ROW()-1))+1,"")</f>
        <v/>
      </c>
      <c r="B1621" s="122"/>
      <c r="C1621" s="122"/>
      <c r="D1621" s="123"/>
      <c r="E1621" s="124"/>
      <c r="F1621" s="111"/>
      <c r="G1621" s="111"/>
      <c r="H1621" s="88" t="str">
        <f aca="false">+IF(AND(F1621="",G1621=""),"",ROUND(F1621*G1621,2))</f>
        <v/>
      </c>
      <c r="I1621" s="90" t="str">
        <f aca="false">IF(E1621&lt;&gt;"","P","")</f>
        <v/>
      </c>
      <c r="J1621" s="125"/>
    </row>
    <row r="1622" customFormat="false" ht="12.75" hidden="false" customHeight="false" outlineLevel="0" collapsed="false">
      <c r="A1622" s="120" t="str">
        <f aca="true">+IF(NOT(ISBLANK(INDIRECT("e"&amp;ROW()))),MAX(INDIRECT("a$18:A"&amp;ROW()-1))+1,"")</f>
        <v/>
      </c>
      <c r="B1622" s="122"/>
      <c r="C1622" s="122"/>
      <c r="D1622" s="123"/>
      <c r="E1622" s="124"/>
      <c r="F1622" s="111"/>
      <c r="G1622" s="111"/>
      <c r="H1622" s="88" t="str">
        <f aca="false">+IF(AND(F1622="",G1622=""),"",ROUND(F1622*G1622,2))</f>
        <v/>
      </c>
      <c r="I1622" s="90" t="str">
        <f aca="false">IF(E1622&lt;&gt;"","P","")</f>
        <v/>
      </c>
      <c r="J1622" s="125"/>
    </row>
    <row r="1623" customFormat="false" ht="12.75" hidden="false" customHeight="false" outlineLevel="0" collapsed="false">
      <c r="A1623" s="120" t="str">
        <f aca="true">+IF(NOT(ISBLANK(INDIRECT("e"&amp;ROW()))),MAX(INDIRECT("a$18:A"&amp;ROW()-1))+1,"")</f>
        <v/>
      </c>
      <c r="B1623" s="122"/>
      <c r="C1623" s="122"/>
      <c r="D1623" s="123"/>
      <c r="E1623" s="124"/>
      <c r="F1623" s="111"/>
      <c r="G1623" s="111"/>
      <c r="H1623" s="88" t="str">
        <f aca="false">+IF(AND(F1623="",G1623=""),"",ROUND(F1623*G1623,2))</f>
        <v/>
      </c>
      <c r="I1623" s="90" t="str">
        <f aca="false">IF(E1623&lt;&gt;"","P","")</f>
        <v/>
      </c>
      <c r="J1623" s="125"/>
    </row>
    <row r="1624" customFormat="false" ht="12.75" hidden="false" customHeight="false" outlineLevel="0" collapsed="false">
      <c r="A1624" s="120" t="str">
        <f aca="true">+IF(NOT(ISBLANK(INDIRECT("e"&amp;ROW()))),MAX(INDIRECT("a$18:A"&amp;ROW()-1))+1,"")</f>
        <v/>
      </c>
      <c r="B1624" s="122"/>
      <c r="C1624" s="122"/>
      <c r="D1624" s="123"/>
      <c r="E1624" s="124"/>
      <c r="F1624" s="111"/>
      <c r="G1624" s="111"/>
      <c r="H1624" s="88" t="str">
        <f aca="false">+IF(AND(F1624="",G1624=""),"",ROUND(F1624*G1624,2))</f>
        <v/>
      </c>
      <c r="I1624" s="90" t="str">
        <f aca="false">IF(E1624&lt;&gt;"","P","")</f>
        <v/>
      </c>
      <c r="J1624" s="125"/>
    </row>
    <row r="1625" customFormat="false" ht="12.75" hidden="false" customHeight="false" outlineLevel="0" collapsed="false">
      <c r="A1625" s="120" t="str">
        <f aca="true">+IF(NOT(ISBLANK(INDIRECT("e"&amp;ROW()))),MAX(INDIRECT("a$18:A"&amp;ROW()-1))+1,"")</f>
        <v/>
      </c>
      <c r="B1625" s="122"/>
      <c r="C1625" s="122"/>
      <c r="D1625" s="123"/>
      <c r="E1625" s="124"/>
      <c r="F1625" s="111"/>
      <c r="G1625" s="111"/>
      <c r="H1625" s="88" t="str">
        <f aca="false">+IF(AND(F1625="",G1625=""),"",ROUND(F1625*G1625,2))</f>
        <v/>
      </c>
      <c r="I1625" s="90" t="str">
        <f aca="false">IF(E1625&lt;&gt;"","P","")</f>
        <v/>
      </c>
      <c r="J1625" s="125"/>
    </row>
    <row r="1626" customFormat="false" ht="12.75" hidden="false" customHeight="false" outlineLevel="0" collapsed="false">
      <c r="A1626" s="120" t="str">
        <f aca="true">+IF(NOT(ISBLANK(INDIRECT("e"&amp;ROW()))),MAX(INDIRECT("a$18:A"&amp;ROW()-1))+1,"")</f>
        <v/>
      </c>
      <c r="B1626" s="122"/>
      <c r="C1626" s="122"/>
      <c r="D1626" s="123"/>
      <c r="E1626" s="124"/>
      <c r="F1626" s="111"/>
      <c r="G1626" s="111"/>
      <c r="H1626" s="88" t="str">
        <f aca="false">+IF(AND(F1626="",G1626=""),"",ROUND(F1626*G1626,2))</f>
        <v/>
      </c>
      <c r="I1626" s="90" t="str">
        <f aca="false">IF(E1626&lt;&gt;"","P","")</f>
        <v/>
      </c>
      <c r="J1626" s="125"/>
    </row>
    <row r="1627" customFormat="false" ht="12.75" hidden="false" customHeight="false" outlineLevel="0" collapsed="false">
      <c r="A1627" s="120" t="str">
        <f aca="true">+IF(NOT(ISBLANK(INDIRECT("e"&amp;ROW()))),MAX(INDIRECT("a$18:A"&amp;ROW()-1))+1,"")</f>
        <v/>
      </c>
      <c r="B1627" s="122"/>
      <c r="C1627" s="122"/>
      <c r="D1627" s="123"/>
      <c r="E1627" s="124"/>
      <c r="F1627" s="111"/>
      <c r="G1627" s="111"/>
      <c r="H1627" s="88" t="str">
        <f aca="false">+IF(AND(F1627="",G1627=""),"",ROUND(F1627*G1627,2))</f>
        <v/>
      </c>
      <c r="I1627" s="90" t="str">
        <f aca="false">IF(E1627&lt;&gt;"","P","")</f>
        <v/>
      </c>
      <c r="J1627" s="125"/>
    </row>
    <row r="1628" customFormat="false" ht="12.75" hidden="false" customHeight="false" outlineLevel="0" collapsed="false">
      <c r="A1628" s="120" t="str">
        <f aca="true">+IF(NOT(ISBLANK(INDIRECT("e"&amp;ROW()))),MAX(INDIRECT("a$18:A"&amp;ROW()-1))+1,"")</f>
        <v/>
      </c>
      <c r="B1628" s="122"/>
      <c r="C1628" s="122"/>
      <c r="D1628" s="123"/>
      <c r="E1628" s="124"/>
      <c r="F1628" s="111"/>
      <c r="G1628" s="111"/>
      <c r="H1628" s="88" t="str">
        <f aca="false">+IF(AND(F1628="",G1628=""),"",ROUND(F1628*G1628,2))</f>
        <v/>
      </c>
      <c r="I1628" s="90" t="str">
        <f aca="false">IF(E1628&lt;&gt;"","P","")</f>
        <v/>
      </c>
      <c r="J1628" s="125"/>
    </row>
    <row r="1629" customFormat="false" ht="12.75" hidden="false" customHeight="false" outlineLevel="0" collapsed="false">
      <c r="A1629" s="120" t="str">
        <f aca="true">+IF(NOT(ISBLANK(INDIRECT("e"&amp;ROW()))),MAX(INDIRECT("a$18:A"&amp;ROW()-1))+1,"")</f>
        <v/>
      </c>
      <c r="B1629" s="122"/>
      <c r="C1629" s="122"/>
      <c r="D1629" s="123"/>
      <c r="E1629" s="124"/>
      <c r="F1629" s="111"/>
      <c r="G1629" s="111"/>
      <c r="H1629" s="88" t="str">
        <f aca="false">+IF(AND(F1629="",G1629=""),"",ROUND(F1629*G1629,2))</f>
        <v/>
      </c>
      <c r="I1629" s="90" t="str">
        <f aca="false">IF(E1629&lt;&gt;"","P","")</f>
        <v/>
      </c>
      <c r="J1629" s="125"/>
    </row>
    <row r="1630" customFormat="false" ht="12.75" hidden="false" customHeight="false" outlineLevel="0" collapsed="false">
      <c r="A1630" s="120" t="str">
        <f aca="true">+IF(NOT(ISBLANK(INDIRECT("e"&amp;ROW()))),MAX(INDIRECT("a$18:A"&amp;ROW()-1))+1,"")</f>
        <v/>
      </c>
      <c r="B1630" s="122"/>
      <c r="C1630" s="122"/>
      <c r="D1630" s="123"/>
      <c r="E1630" s="124"/>
      <c r="F1630" s="111"/>
      <c r="G1630" s="111"/>
      <c r="H1630" s="88" t="str">
        <f aca="false">+IF(AND(F1630="",G1630=""),"",ROUND(F1630*G1630,2))</f>
        <v/>
      </c>
      <c r="I1630" s="90" t="str">
        <f aca="false">IF(E1630&lt;&gt;"","P","")</f>
        <v/>
      </c>
      <c r="J1630" s="125"/>
    </row>
    <row r="1631" customFormat="false" ht="12.75" hidden="false" customHeight="false" outlineLevel="0" collapsed="false">
      <c r="A1631" s="120" t="str">
        <f aca="true">+IF(NOT(ISBLANK(INDIRECT("e"&amp;ROW()))),MAX(INDIRECT("a$18:A"&amp;ROW()-1))+1,"")</f>
        <v/>
      </c>
      <c r="B1631" s="122"/>
      <c r="C1631" s="122"/>
      <c r="D1631" s="123"/>
      <c r="E1631" s="124"/>
      <c r="F1631" s="111"/>
      <c r="G1631" s="111"/>
      <c r="H1631" s="88" t="str">
        <f aca="false">+IF(AND(F1631="",G1631=""),"",ROUND(F1631*G1631,2))</f>
        <v/>
      </c>
      <c r="I1631" s="90" t="str">
        <f aca="false">IF(E1631&lt;&gt;"","P","")</f>
        <v/>
      </c>
      <c r="J1631" s="125"/>
    </row>
    <row r="1632" customFormat="false" ht="12.75" hidden="false" customHeight="false" outlineLevel="0" collapsed="false">
      <c r="A1632" s="120" t="str">
        <f aca="true">+IF(NOT(ISBLANK(INDIRECT("e"&amp;ROW()))),MAX(INDIRECT("a$18:A"&amp;ROW()-1))+1,"")</f>
        <v/>
      </c>
      <c r="B1632" s="122"/>
      <c r="C1632" s="122"/>
      <c r="D1632" s="123"/>
      <c r="E1632" s="124"/>
      <c r="F1632" s="111"/>
      <c r="G1632" s="111"/>
      <c r="H1632" s="88" t="str">
        <f aca="false">+IF(AND(F1632="",G1632=""),"",ROUND(F1632*G1632,2))</f>
        <v/>
      </c>
      <c r="I1632" s="90" t="str">
        <f aca="false">IF(E1632&lt;&gt;"","P","")</f>
        <v/>
      </c>
      <c r="J1632" s="125"/>
    </row>
    <row r="1633" customFormat="false" ht="12.75" hidden="false" customHeight="false" outlineLevel="0" collapsed="false">
      <c r="A1633" s="120" t="str">
        <f aca="true">+IF(NOT(ISBLANK(INDIRECT("e"&amp;ROW()))),MAX(INDIRECT("a$18:A"&amp;ROW()-1))+1,"")</f>
        <v/>
      </c>
      <c r="B1633" s="122"/>
      <c r="C1633" s="122"/>
      <c r="D1633" s="123"/>
      <c r="E1633" s="124"/>
      <c r="F1633" s="111"/>
      <c r="G1633" s="111"/>
      <c r="H1633" s="88" t="str">
        <f aca="false">+IF(AND(F1633="",G1633=""),"",ROUND(F1633*G1633,2))</f>
        <v/>
      </c>
      <c r="I1633" s="90" t="str">
        <f aca="false">IF(E1633&lt;&gt;"","P","")</f>
        <v/>
      </c>
      <c r="J1633" s="125"/>
    </row>
    <row r="1634" customFormat="false" ht="12.75" hidden="false" customHeight="false" outlineLevel="0" collapsed="false">
      <c r="A1634" s="120" t="str">
        <f aca="true">+IF(NOT(ISBLANK(INDIRECT("e"&amp;ROW()))),MAX(INDIRECT("a$18:A"&amp;ROW()-1))+1,"")</f>
        <v/>
      </c>
      <c r="B1634" s="122"/>
      <c r="C1634" s="122"/>
      <c r="D1634" s="123"/>
      <c r="E1634" s="124"/>
      <c r="F1634" s="111"/>
      <c r="G1634" s="111"/>
      <c r="H1634" s="88" t="str">
        <f aca="false">+IF(AND(F1634="",G1634=""),"",ROUND(F1634*G1634,2))</f>
        <v/>
      </c>
      <c r="I1634" s="90" t="str">
        <f aca="false">IF(E1634&lt;&gt;"","P","")</f>
        <v/>
      </c>
      <c r="J1634" s="125"/>
    </row>
    <row r="1635" customFormat="false" ht="12.75" hidden="false" customHeight="false" outlineLevel="0" collapsed="false">
      <c r="A1635" s="120" t="str">
        <f aca="true">+IF(NOT(ISBLANK(INDIRECT("e"&amp;ROW()))),MAX(INDIRECT("a$18:A"&amp;ROW()-1))+1,"")</f>
        <v/>
      </c>
      <c r="B1635" s="122"/>
      <c r="C1635" s="122"/>
      <c r="D1635" s="123"/>
      <c r="E1635" s="124"/>
      <c r="F1635" s="111"/>
      <c r="G1635" s="111"/>
      <c r="H1635" s="88" t="str">
        <f aca="false">+IF(AND(F1635="",G1635=""),"",ROUND(F1635*G1635,2))</f>
        <v/>
      </c>
      <c r="I1635" s="90" t="str">
        <f aca="false">IF(E1635&lt;&gt;"","P","")</f>
        <v/>
      </c>
      <c r="J1635" s="125"/>
    </row>
    <row r="1636" customFormat="false" ht="12.75" hidden="false" customHeight="false" outlineLevel="0" collapsed="false">
      <c r="A1636" s="120" t="str">
        <f aca="true">+IF(NOT(ISBLANK(INDIRECT("e"&amp;ROW()))),MAX(INDIRECT("a$18:A"&amp;ROW()-1))+1,"")</f>
        <v/>
      </c>
      <c r="B1636" s="122"/>
      <c r="C1636" s="122"/>
      <c r="D1636" s="123"/>
      <c r="E1636" s="124"/>
      <c r="F1636" s="111"/>
      <c r="G1636" s="111"/>
      <c r="H1636" s="88" t="str">
        <f aca="false">+IF(AND(F1636="",G1636=""),"",ROUND(F1636*G1636,2))</f>
        <v/>
      </c>
      <c r="I1636" s="90" t="str">
        <f aca="false">IF(E1636&lt;&gt;"","P","")</f>
        <v/>
      </c>
      <c r="J1636" s="125"/>
    </row>
    <row r="1637" customFormat="false" ht="12.75" hidden="false" customHeight="false" outlineLevel="0" collapsed="false">
      <c r="A1637" s="120" t="str">
        <f aca="true">+IF(NOT(ISBLANK(INDIRECT("e"&amp;ROW()))),MAX(INDIRECT("a$18:A"&amp;ROW()-1))+1,"")</f>
        <v/>
      </c>
      <c r="B1637" s="122"/>
      <c r="C1637" s="122"/>
      <c r="D1637" s="123"/>
      <c r="E1637" s="124"/>
      <c r="F1637" s="111"/>
      <c r="G1637" s="111"/>
      <c r="H1637" s="88" t="str">
        <f aca="false">+IF(AND(F1637="",G1637=""),"",ROUND(F1637*G1637,2))</f>
        <v/>
      </c>
      <c r="I1637" s="90" t="str">
        <f aca="false">IF(E1637&lt;&gt;"","P","")</f>
        <v/>
      </c>
      <c r="J1637" s="125"/>
    </row>
    <row r="1638" customFormat="false" ht="12.75" hidden="false" customHeight="false" outlineLevel="0" collapsed="false">
      <c r="A1638" s="120" t="str">
        <f aca="true">+IF(NOT(ISBLANK(INDIRECT("e"&amp;ROW()))),MAX(INDIRECT("a$18:A"&amp;ROW()-1))+1,"")</f>
        <v/>
      </c>
      <c r="B1638" s="122"/>
      <c r="C1638" s="122"/>
      <c r="D1638" s="123"/>
      <c r="E1638" s="124"/>
      <c r="F1638" s="111"/>
      <c r="G1638" s="111"/>
      <c r="H1638" s="88" t="str">
        <f aca="false">+IF(AND(F1638="",G1638=""),"",ROUND(F1638*G1638,2))</f>
        <v/>
      </c>
      <c r="I1638" s="90" t="str">
        <f aca="false">IF(E1638&lt;&gt;"","P","")</f>
        <v/>
      </c>
      <c r="J1638" s="125"/>
    </row>
    <row r="1639" customFormat="false" ht="12.75" hidden="false" customHeight="false" outlineLevel="0" collapsed="false">
      <c r="A1639" s="120" t="str">
        <f aca="true">+IF(NOT(ISBLANK(INDIRECT("e"&amp;ROW()))),MAX(INDIRECT("a$18:A"&amp;ROW()-1))+1,"")</f>
        <v/>
      </c>
      <c r="B1639" s="122"/>
      <c r="C1639" s="122"/>
      <c r="D1639" s="123"/>
      <c r="E1639" s="124"/>
      <c r="F1639" s="111"/>
      <c r="G1639" s="111"/>
      <c r="H1639" s="88" t="str">
        <f aca="false">+IF(AND(F1639="",G1639=""),"",ROUND(F1639*G1639,2))</f>
        <v/>
      </c>
      <c r="I1639" s="90" t="str">
        <f aca="false">IF(E1639&lt;&gt;"","P","")</f>
        <v/>
      </c>
      <c r="J1639" s="125"/>
    </row>
    <row r="1640" customFormat="false" ht="12.75" hidden="false" customHeight="false" outlineLevel="0" collapsed="false">
      <c r="A1640" s="120" t="str">
        <f aca="true">+IF(NOT(ISBLANK(INDIRECT("e"&amp;ROW()))),MAX(INDIRECT("a$18:A"&amp;ROW()-1))+1,"")</f>
        <v/>
      </c>
      <c r="B1640" s="122"/>
      <c r="C1640" s="122"/>
      <c r="D1640" s="123"/>
      <c r="E1640" s="124"/>
      <c r="F1640" s="111"/>
      <c r="G1640" s="111"/>
      <c r="H1640" s="88" t="str">
        <f aca="false">+IF(AND(F1640="",G1640=""),"",ROUND(F1640*G1640,2))</f>
        <v/>
      </c>
      <c r="I1640" s="90" t="str">
        <f aca="false">IF(E1640&lt;&gt;"","P","")</f>
        <v/>
      </c>
      <c r="J1640" s="125"/>
    </row>
    <row r="1641" customFormat="false" ht="12.75" hidden="false" customHeight="false" outlineLevel="0" collapsed="false">
      <c r="A1641" s="120" t="str">
        <f aca="true">+IF(NOT(ISBLANK(INDIRECT("e"&amp;ROW()))),MAX(INDIRECT("a$18:A"&amp;ROW()-1))+1,"")</f>
        <v/>
      </c>
      <c r="B1641" s="122"/>
      <c r="C1641" s="122"/>
      <c r="D1641" s="123"/>
      <c r="E1641" s="124"/>
      <c r="F1641" s="111"/>
      <c r="G1641" s="111"/>
      <c r="H1641" s="88" t="str">
        <f aca="false">+IF(AND(F1641="",G1641=""),"",ROUND(F1641*G1641,2))</f>
        <v/>
      </c>
      <c r="I1641" s="90" t="str">
        <f aca="false">IF(E1641&lt;&gt;"","P","")</f>
        <v/>
      </c>
      <c r="J1641" s="125"/>
    </row>
    <row r="1642" customFormat="false" ht="12.75" hidden="false" customHeight="false" outlineLevel="0" collapsed="false">
      <c r="A1642" s="120" t="str">
        <f aca="true">+IF(NOT(ISBLANK(INDIRECT("e"&amp;ROW()))),MAX(INDIRECT("a$18:A"&amp;ROW()-1))+1,"")</f>
        <v/>
      </c>
      <c r="B1642" s="122"/>
      <c r="C1642" s="122"/>
      <c r="D1642" s="123"/>
      <c r="E1642" s="124"/>
      <c r="F1642" s="111"/>
      <c r="G1642" s="111"/>
      <c r="H1642" s="88" t="str">
        <f aca="false">+IF(AND(F1642="",G1642=""),"",ROUND(F1642*G1642,2))</f>
        <v/>
      </c>
      <c r="I1642" s="90" t="str">
        <f aca="false">IF(E1642&lt;&gt;"","P","")</f>
        <v/>
      </c>
      <c r="J1642" s="125"/>
    </row>
    <row r="1643" customFormat="false" ht="12.75" hidden="false" customHeight="false" outlineLevel="0" collapsed="false">
      <c r="A1643" s="120" t="str">
        <f aca="true">+IF(NOT(ISBLANK(INDIRECT("e"&amp;ROW()))),MAX(INDIRECT("a$18:A"&amp;ROW()-1))+1,"")</f>
        <v/>
      </c>
      <c r="B1643" s="122"/>
      <c r="C1643" s="122"/>
      <c r="D1643" s="123"/>
      <c r="E1643" s="124"/>
      <c r="F1643" s="111"/>
      <c r="G1643" s="111"/>
      <c r="H1643" s="88" t="str">
        <f aca="false">+IF(AND(F1643="",G1643=""),"",ROUND(F1643*G1643,2))</f>
        <v/>
      </c>
      <c r="I1643" s="90" t="str">
        <f aca="false">IF(E1643&lt;&gt;"","P","")</f>
        <v/>
      </c>
      <c r="J1643" s="125"/>
    </row>
    <row r="1644" customFormat="false" ht="12.75" hidden="false" customHeight="false" outlineLevel="0" collapsed="false">
      <c r="A1644" s="120" t="str">
        <f aca="true">+IF(NOT(ISBLANK(INDIRECT("e"&amp;ROW()))),MAX(INDIRECT("a$18:A"&amp;ROW()-1))+1,"")</f>
        <v/>
      </c>
      <c r="B1644" s="122"/>
      <c r="C1644" s="122"/>
      <c r="D1644" s="123"/>
      <c r="E1644" s="124"/>
      <c r="F1644" s="111"/>
      <c r="G1644" s="111"/>
      <c r="H1644" s="88" t="str">
        <f aca="false">+IF(AND(F1644="",G1644=""),"",ROUND(F1644*G1644,2))</f>
        <v/>
      </c>
      <c r="I1644" s="90" t="str">
        <f aca="false">IF(E1644&lt;&gt;"","P","")</f>
        <v/>
      </c>
      <c r="J1644" s="125"/>
    </row>
    <row r="1645" customFormat="false" ht="12.75" hidden="false" customHeight="false" outlineLevel="0" collapsed="false">
      <c r="A1645" s="120" t="str">
        <f aca="true">+IF(NOT(ISBLANK(INDIRECT("e"&amp;ROW()))),MAX(INDIRECT("a$18:A"&amp;ROW()-1))+1,"")</f>
        <v/>
      </c>
      <c r="B1645" s="122"/>
      <c r="C1645" s="122"/>
      <c r="D1645" s="123"/>
      <c r="E1645" s="124"/>
      <c r="F1645" s="111"/>
      <c r="G1645" s="111"/>
      <c r="H1645" s="88" t="str">
        <f aca="false">+IF(AND(F1645="",G1645=""),"",ROUND(F1645*G1645,2))</f>
        <v/>
      </c>
      <c r="I1645" s="90" t="str">
        <f aca="false">IF(E1645&lt;&gt;"","P","")</f>
        <v/>
      </c>
      <c r="J1645" s="125"/>
    </row>
    <row r="1646" customFormat="false" ht="12.75" hidden="false" customHeight="false" outlineLevel="0" collapsed="false">
      <c r="A1646" s="120" t="str">
        <f aca="true">+IF(NOT(ISBLANK(INDIRECT("e"&amp;ROW()))),MAX(INDIRECT("a$18:A"&amp;ROW()-1))+1,"")</f>
        <v/>
      </c>
      <c r="B1646" s="122"/>
      <c r="C1646" s="122"/>
      <c r="D1646" s="123"/>
      <c r="E1646" s="124"/>
      <c r="F1646" s="111"/>
      <c r="G1646" s="111"/>
      <c r="H1646" s="88" t="str">
        <f aca="false">+IF(AND(F1646="",G1646=""),"",ROUND(F1646*G1646,2))</f>
        <v/>
      </c>
      <c r="I1646" s="90" t="str">
        <f aca="false">IF(E1646&lt;&gt;"","P","")</f>
        <v/>
      </c>
      <c r="J1646" s="125"/>
    </row>
    <row r="1647" customFormat="false" ht="12.75" hidden="false" customHeight="false" outlineLevel="0" collapsed="false">
      <c r="A1647" s="120" t="str">
        <f aca="true">+IF(NOT(ISBLANK(INDIRECT("e"&amp;ROW()))),MAX(INDIRECT("a$18:A"&amp;ROW()-1))+1,"")</f>
        <v/>
      </c>
      <c r="B1647" s="122"/>
      <c r="C1647" s="122"/>
      <c r="D1647" s="123"/>
      <c r="E1647" s="124"/>
      <c r="F1647" s="111"/>
      <c r="G1647" s="111"/>
      <c r="H1647" s="88" t="str">
        <f aca="false">+IF(AND(F1647="",G1647=""),"",ROUND(F1647*G1647,2))</f>
        <v/>
      </c>
      <c r="I1647" s="90" t="str">
        <f aca="false">IF(E1647&lt;&gt;"","P","")</f>
        <v/>
      </c>
      <c r="J1647" s="125"/>
    </row>
    <row r="1648" customFormat="false" ht="12.75" hidden="false" customHeight="false" outlineLevel="0" collapsed="false">
      <c r="A1648" s="120" t="str">
        <f aca="true">+IF(NOT(ISBLANK(INDIRECT("e"&amp;ROW()))),MAX(INDIRECT("a$18:A"&amp;ROW()-1))+1,"")</f>
        <v/>
      </c>
      <c r="B1648" s="122"/>
      <c r="C1648" s="122"/>
      <c r="D1648" s="123"/>
      <c r="E1648" s="124"/>
      <c r="F1648" s="111"/>
      <c r="G1648" s="111"/>
      <c r="H1648" s="88" t="str">
        <f aca="false">+IF(AND(F1648="",G1648=""),"",ROUND(F1648*G1648,2))</f>
        <v/>
      </c>
      <c r="I1648" s="90" t="str">
        <f aca="false">IF(E1648&lt;&gt;"","P","")</f>
        <v/>
      </c>
      <c r="J1648" s="125"/>
    </row>
    <row r="1649" customFormat="false" ht="12.75" hidden="false" customHeight="false" outlineLevel="0" collapsed="false">
      <c r="A1649" s="120" t="str">
        <f aca="true">+IF(NOT(ISBLANK(INDIRECT("e"&amp;ROW()))),MAX(INDIRECT("a$18:A"&amp;ROW()-1))+1,"")</f>
        <v/>
      </c>
      <c r="B1649" s="122"/>
      <c r="C1649" s="122"/>
      <c r="D1649" s="123"/>
      <c r="E1649" s="124"/>
      <c r="F1649" s="111"/>
      <c r="G1649" s="111"/>
      <c r="H1649" s="88" t="str">
        <f aca="false">+IF(AND(F1649="",G1649=""),"",ROUND(F1649*G1649,2))</f>
        <v/>
      </c>
      <c r="I1649" s="90" t="str">
        <f aca="false">IF(E1649&lt;&gt;"","P","")</f>
        <v/>
      </c>
      <c r="J1649" s="125"/>
    </row>
    <row r="1650" customFormat="false" ht="12.75" hidden="false" customHeight="false" outlineLevel="0" collapsed="false">
      <c r="A1650" s="120" t="str">
        <f aca="true">+IF(NOT(ISBLANK(INDIRECT("e"&amp;ROW()))),MAX(INDIRECT("a$18:A"&amp;ROW()-1))+1,"")</f>
        <v/>
      </c>
      <c r="B1650" s="122"/>
      <c r="C1650" s="122"/>
      <c r="D1650" s="123"/>
      <c r="E1650" s="124"/>
      <c r="F1650" s="111"/>
      <c r="G1650" s="111"/>
      <c r="H1650" s="88" t="str">
        <f aca="false">+IF(AND(F1650="",G1650=""),"",ROUND(F1650*G1650,2))</f>
        <v/>
      </c>
      <c r="I1650" s="90" t="str">
        <f aca="false">IF(E1650&lt;&gt;"","P","")</f>
        <v/>
      </c>
      <c r="J1650" s="125"/>
    </row>
    <row r="1651" customFormat="false" ht="12.75" hidden="false" customHeight="false" outlineLevel="0" collapsed="false">
      <c r="A1651" s="120" t="str">
        <f aca="true">+IF(NOT(ISBLANK(INDIRECT("e"&amp;ROW()))),MAX(INDIRECT("a$18:A"&amp;ROW()-1))+1,"")</f>
        <v/>
      </c>
      <c r="B1651" s="122"/>
      <c r="C1651" s="122"/>
      <c r="D1651" s="123"/>
      <c r="E1651" s="124"/>
      <c r="F1651" s="111"/>
      <c r="G1651" s="111"/>
      <c r="H1651" s="88" t="str">
        <f aca="false">+IF(AND(F1651="",G1651=""),"",ROUND(F1651*G1651,2))</f>
        <v/>
      </c>
      <c r="I1651" s="90" t="str">
        <f aca="false">IF(E1651&lt;&gt;"","P","")</f>
        <v/>
      </c>
      <c r="J1651" s="125"/>
    </row>
    <row r="1652" customFormat="false" ht="12.75" hidden="false" customHeight="false" outlineLevel="0" collapsed="false">
      <c r="A1652" s="120" t="str">
        <f aca="true">+IF(NOT(ISBLANK(INDIRECT("e"&amp;ROW()))),MAX(INDIRECT("a$18:A"&amp;ROW()-1))+1,"")</f>
        <v/>
      </c>
      <c r="B1652" s="122"/>
      <c r="C1652" s="122"/>
      <c r="D1652" s="123"/>
      <c r="E1652" s="124"/>
      <c r="F1652" s="111"/>
      <c r="G1652" s="111"/>
      <c r="H1652" s="88" t="str">
        <f aca="false">+IF(AND(F1652="",G1652=""),"",ROUND(F1652*G1652,2))</f>
        <v/>
      </c>
      <c r="I1652" s="90" t="str">
        <f aca="false">IF(E1652&lt;&gt;"","P","")</f>
        <v/>
      </c>
      <c r="J1652" s="125"/>
    </row>
    <row r="1653" customFormat="false" ht="12.75" hidden="false" customHeight="false" outlineLevel="0" collapsed="false">
      <c r="A1653" s="120" t="str">
        <f aca="true">+IF(NOT(ISBLANK(INDIRECT("e"&amp;ROW()))),MAX(INDIRECT("a$18:A"&amp;ROW()-1))+1,"")</f>
        <v/>
      </c>
      <c r="B1653" s="122"/>
      <c r="C1653" s="122"/>
      <c r="D1653" s="123"/>
      <c r="E1653" s="124"/>
      <c r="F1653" s="111"/>
      <c r="G1653" s="111"/>
      <c r="H1653" s="88" t="str">
        <f aca="false">+IF(AND(F1653="",G1653=""),"",ROUND(F1653*G1653,2))</f>
        <v/>
      </c>
      <c r="I1653" s="90" t="str">
        <f aca="false">IF(E1653&lt;&gt;"","P","")</f>
        <v/>
      </c>
      <c r="J1653" s="125"/>
    </row>
    <row r="1654" customFormat="false" ht="12.75" hidden="false" customHeight="false" outlineLevel="0" collapsed="false">
      <c r="A1654" s="120" t="str">
        <f aca="true">+IF(NOT(ISBLANK(INDIRECT("e"&amp;ROW()))),MAX(INDIRECT("a$18:A"&amp;ROW()-1))+1,"")</f>
        <v/>
      </c>
      <c r="B1654" s="122"/>
      <c r="C1654" s="122"/>
      <c r="D1654" s="123"/>
      <c r="E1654" s="124"/>
      <c r="F1654" s="111"/>
      <c r="G1654" s="111"/>
      <c r="H1654" s="88" t="str">
        <f aca="false">+IF(AND(F1654="",G1654=""),"",ROUND(F1654*G1654,2))</f>
        <v/>
      </c>
      <c r="I1654" s="90" t="str">
        <f aca="false">IF(E1654&lt;&gt;"","P","")</f>
        <v/>
      </c>
      <c r="J1654" s="125"/>
    </row>
    <row r="1655" customFormat="false" ht="12.75" hidden="false" customHeight="false" outlineLevel="0" collapsed="false">
      <c r="A1655" s="120" t="str">
        <f aca="true">+IF(NOT(ISBLANK(INDIRECT("e"&amp;ROW()))),MAX(INDIRECT("a$18:A"&amp;ROW()-1))+1,"")</f>
        <v/>
      </c>
      <c r="B1655" s="122"/>
      <c r="C1655" s="122"/>
      <c r="D1655" s="123"/>
      <c r="E1655" s="124"/>
      <c r="F1655" s="111"/>
      <c r="G1655" s="111"/>
      <c r="H1655" s="88" t="str">
        <f aca="false">+IF(AND(F1655="",G1655=""),"",ROUND(F1655*G1655,2))</f>
        <v/>
      </c>
      <c r="I1655" s="90" t="str">
        <f aca="false">IF(E1655&lt;&gt;"","P","")</f>
        <v/>
      </c>
      <c r="J1655" s="125"/>
    </row>
    <row r="1656" customFormat="false" ht="12.75" hidden="false" customHeight="false" outlineLevel="0" collapsed="false">
      <c r="A1656" s="120" t="str">
        <f aca="true">+IF(NOT(ISBLANK(INDIRECT("e"&amp;ROW()))),MAX(INDIRECT("a$18:A"&amp;ROW()-1))+1,"")</f>
        <v/>
      </c>
      <c r="B1656" s="122"/>
      <c r="C1656" s="122"/>
      <c r="D1656" s="123"/>
      <c r="E1656" s="124"/>
      <c r="F1656" s="111"/>
      <c r="G1656" s="111"/>
      <c r="H1656" s="88" t="str">
        <f aca="false">+IF(AND(F1656="",G1656=""),"",ROUND(F1656*G1656,2))</f>
        <v/>
      </c>
      <c r="I1656" s="90" t="str">
        <f aca="false">IF(E1656&lt;&gt;"","P","")</f>
        <v/>
      </c>
      <c r="J1656" s="125"/>
    </row>
    <row r="1657" customFormat="false" ht="12.75" hidden="false" customHeight="false" outlineLevel="0" collapsed="false">
      <c r="A1657" s="120" t="str">
        <f aca="true">+IF(NOT(ISBLANK(INDIRECT("e"&amp;ROW()))),MAX(INDIRECT("a$18:A"&amp;ROW()-1))+1,"")</f>
        <v/>
      </c>
      <c r="B1657" s="122"/>
      <c r="C1657" s="122"/>
      <c r="D1657" s="123"/>
      <c r="E1657" s="124"/>
      <c r="F1657" s="111"/>
      <c r="G1657" s="111"/>
      <c r="H1657" s="88" t="str">
        <f aca="false">+IF(AND(F1657="",G1657=""),"",ROUND(F1657*G1657,2))</f>
        <v/>
      </c>
      <c r="I1657" s="90" t="str">
        <f aca="false">IF(E1657&lt;&gt;"","P","")</f>
        <v/>
      </c>
      <c r="J1657" s="125"/>
    </row>
    <row r="1658" customFormat="false" ht="12.75" hidden="false" customHeight="false" outlineLevel="0" collapsed="false">
      <c r="A1658" s="120" t="str">
        <f aca="true">+IF(NOT(ISBLANK(INDIRECT("e"&amp;ROW()))),MAX(INDIRECT("a$18:A"&amp;ROW()-1))+1,"")</f>
        <v/>
      </c>
      <c r="B1658" s="122"/>
      <c r="C1658" s="122"/>
      <c r="D1658" s="123"/>
      <c r="E1658" s="124"/>
      <c r="F1658" s="111"/>
      <c r="G1658" s="111"/>
      <c r="H1658" s="88" t="str">
        <f aca="false">+IF(AND(F1658="",G1658=""),"",ROUND(F1658*G1658,2))</f>
        <v/>
      </c>
      <c r="I1658" s="90" t="str">
        <f aca="false">IF(E1658&lt;&gt;"","P","")</f>
        <v/>
      </c>
      <c r="J1658" s="125"/>
    </row>
    <row r="1659" customFormat="false" ht="12.75" hidden="false" customHeight="false" outlineLevel="0" collapsed="false">
      <c r="A1659" s="120" t="str">
        <f aca="true">+IF(NOT(ISBLANK(INDIRECT("e"&amp;ROW()))),MAX(INDIRECT("a$18:A"&amp;ROW()-1))+1,"")</f>
        <v/>
      </c>
      <c r="B1659" s="122"/>
      <c r="C1659" s="122"/>
      <c r="D1659" s="123"/>
      <c r="E1659" s="124"/>
      <c r="F1659" s="111"/>
      <c r="G1659" s="111"/>
      <c r="H1659" s="88" t="str">
        <f aca="false">+IF(AND(F1659="",G1659=""),"",ROUND(F1659*G1659,2))</f>
        <v/>
      </c>
      <c r="I1659" s="90" t="str">
        <f aca="false">IF(E1659&lt;&gt;"","P","")</f>
        <v/>
      </c>
      <c r="J1659" s="125"/>
    </row>
    <row r="1660" customFormat="false" ht="12.75" hidden="false" customHeight="false" outlineLevel="0" collapsed="false">
      <c r="A1660" s="120" t="str">
        <f aca="true">+IF(NOT(ISBLANK(INDIRECT("e"&amp;ROW()))),MAX(INDIRECT("a$18:A"&amp;ROW()-1))+1,"")</f>
        <v/>
      </c>
      <c r="B1660" s="122"/>
      <c r="C1660" s="122"/>
      <c r="D1660" s="123"/>
      <c r="E1660" s="124"/>
      <c r="F1660" s="111"/>
      <c r="G1660" s="111"/>
      <c r="H1660" s="88" t="str">
        <f aca="false">+IF(AND(F1660="",G1660=""),"",ROUND(F1660*G1660,2))</f>
        <v/>
      </c>
      <c r="I1660" s="90" t="str">
        <f aca="false">IF(E1660&lt;&gt;"","P","")</f>
        <v/>
      </c>
      <c r="J1660" s="125"/>
    </row>
    <row r="1661" customFormat="false" ht="12.75" hidden="false" customHeight="false" outlineLevel="0" collapsed="false">
      <c r="A1661" s="120" t="str">
        <f aca="true">+IF(NOT(ISBLANK(INDIRECT("e"&amp;ROW()))),MAX(INDIRECT("a$18:A"&amp;ROW()-1))+1,"")</f>
        <v/>
      </c>
      <c r="B1661" s="122"/>
      <c r="C1661" s="122"/>
      <c r="D1661" s="123"/>
      <c r="E1661" s="124"/>
      <c r="F1661" s="111"/>
      <c r="G1661" s="111"/>
      <c r="H1661" s="88" t="str">
        <f aca="false">+IF(AND(F1661="",G1661=""),"",ROUND(F1661*G1661,2))</f>
        <v/>
      </c>
      <c r="I1661" s="90" t="str">
        <f aca="false">IF(E1661&lt;&gt;"","P","")</f>
        <v/>
      </c>
      <c r="J1661" s="125"/>
    </row>
    <row r="1662" customFormat="false" ht="12.75" hidden="false" customHeight="false" outlineLevel="0" collapsed="false">
      <c r="A1662" s="120" t="str">
        <f aca="true">+IF(NOT(ISBLANK(INDIRECT("e"&amp;ROW()))),MAX(INDIRECT("a$18:A"&amp;ROW()-1))+1,"")</f>
        <v/>
      </c>
      <c r="B1662" s="122"/>
      <c r="C1662" s="122"/>
      <c r="D1662" s="123"/>
      <c r="E1662" s="124"/>
      <c r="F1662" s="111"/>
      <c r="G1662" s="111"/>
      <c r="H1662" s="88" t="str">
        <f aca="false">+IF(AND(F1662="",G1662=""),"",ROUND(F1662*G1662,2))</f>
        <v/>
      </c>
      <c r="I1662" s="90" t="str">
        <f aca="false">IF(E1662&lt;&gt;"","P","")</f>
        <v/>
      </c>
      <c r="J1662" s="125"/>
    </row>
    <row r="1663" customFormat="false" ht="12.75" hidden="false" customHeight="false" outlineLevel="0" collapsed="false">
      <c r="A1663" s="120" t="str">
        <f aca="true">+IF(NOT(ISBLANK(INDIRECT("e"&amp;ROW()))),MAX(INDIRECT("a$18:A"&amp;ROW()-1))+1,"")</f>
        <v/>
      </c>
      <c r="B1663" s="122"/>
      <c r="C1663" s="122"/>
      <c r="D1663" s="123"/>
      <c r="E1663" s="124"/>
      <c r="F1663" s="111"/>
      <c r="G1663" s="111"/>
      <c r="H1663" s="88" t="str">
        <f aca="false">+IF(AND(F1663="",G1663=""),"",ROUND(F1663*G1663,2))</f>
        <v/>
      </c>
      <c r="I1663" s="90" t="str">
        <f aca="false">IF(E1663&lt;&gt;"","P","")</f>
        <v/>
      </c>
      <c r="J1663" s="125"/>
    </row>
    <row r="1664" customFormat="false" ht="12.75" hidden="false" customHeight="false" outlineLevel="0" collapsed="false">
      <c r="A1664" s="120" t="str">
        <f aca="true">+IF(NOT(ISBLANK(INDIRECT("e"&amp;ROW()))),MAX(INDIRECT("a$18:A"&amp;ROW()-1))+1,"")</f>
        <v/>
      </c>
      <c r="B1664" s="122"/>
      <c r="C1664" s="122"/>
      <c r="D1664" s="123"/>
      <c r="E1664" s="124"/>
      <c r="F1664" s="111"/>
      <c r="G1664" s="111"/>
      <c r="H1664" s="88" t="str">
        <f aca="false">+IF(AND(F1664="",G1664=""),"",ROUND(F1664*G1664,2))</f>
        <v/>
      </c>
      <c r="I1664" s="90" t="str">
        <f aca="false">IF(E1664&lt;&gt;"","P","")</f>
        <v/>
      </c>
      <c r="J1664" s="125"/>
    </row>
    <row r="1665" customFormat="false" ht="12.75" hidden="false" customHeight="false" outlineLevel="0" collapsed="false">
      <c r="A1665" s="120" t="str">
        <f aca="true">+IF(NOT(ISBLANK(INDIRECT("e"&amp;ROW()))),MAX(INDIRECT("a$18:A"&amp;ROW()-1))+1,"")</f>
        <v/>
      </c>
      <c r="B1665" s="122"/>
      <c r="C1665" s="122"/>
      <c r="D1665" s="123"/>
      <c r="E1665" s="124"/>
      <c r="F1665" s="111"/>
      <c r="G1665" s="111"/>
      <c r="H1665" s="88" t="str">
        <f aca="false">+IF(AND(F1665="",G1665=""),"",ROUND(F1665*G1665,2))</f>
        <v/>
      </c>
      <c r="I1665" s="90" t="str">
        <f aca="false">IF(E1665&lt;&gt;"","P","")</f>
        <v/>
      </c>
      <c r="J1665" s="125"/>
    </row>
    <row r="1666" customFormat="false" ht="12.75" hidden="false" customHeight="false" outlineLevel="0" collapsed="false">
      <c r="A1666" s="120" t="str">
        <f aca="true">+IF(NOT(ISBLANK(INDIRECT("e"&amp;ROW()))),MAX(INDIRECT("a$18:A"&amp;ROW()-1))+1,"")</f>
        <v/>
      </c>
      <c r="B1666" s="122"/>
      <c r="C1666" s="122"/>
      <c r="D1666" s="123"/>
      <c r="E1666" s="124"/>
      <c r="F1666" s="111"/>
      <c r="G1666" s="111"/>
      <c r="H1666" s="88" t="str">
        <f aca="false">+IF(AND(F1666="",G1666=""),"",ROUND(F1666*G1666,2))</f>
        <v/>
      </c>
      <c r="I1666" s="90" t="str">
        <f aca="false">IF(E1666&lt;&gt;"","P","")</f>
        <v/>
      </c>
      <c r="J1666" s="125"/>
    </row>
    <row r="1667" customFormat="false" ht="12.75" hidden="false" customHeight="false" outlineLevel="0" collapsed="false">
      <c r="A1667" s="120" t="str">
        <f aca="true">+IF(NOT(ISBLANK(INDIRECT("e"&amp;ROW()))),MAX(INDIRECT("a$18:A"&amp;ROW()-1))+1,"")</f>
        <v/>
      </c>
      <c r="B1667" s="122"/>
      <c r="C1667" s="122"/>
      <c r="D1667" s="123"/>
      <c r="E1667" s="124"/>
      <c r="F1667" s="111"/>
      <c r="G1667" s="111"/>
      <c r="H1667" s="88" t="str">
        <f aca="false">+IF(AND(F1667="",G1667=""),"",ROUND(F1667*G1667,2))</f>
        <v/>
      </c>
      <c r="I1667" s="90" t="str">
        <f aca="false">IF(E1667&lt;&gt;"","P","")</f>
        <v/>
      </c>
      <c r="J1667" s="125"/>
    </row>
    <row r="1668" customFormat="false" ht="12.75" hidden="false" customHeight="false" outlineLevel="0" collapsed="false">
      <c r="A1668" s="120" t="str">
        <f aca="true">+IF(NOT(ISBLANK(INDIRECT("e"&amp;ROW()))),MAX(INDIRECT("a$18:A"&amp;ROW()-1))+1,"")</f>
        <v/>
      </c>
      <c r="B1668" s="122"/>
      <c r="C1668" s="122"/>
      <c r="D1668" s="123"/>
      <c r="E1668" s="124"/>
      <c r="F1668" s="111"/>
      <c r="G1668" s="111"/>
      <c r="H1668" s="88" t="str">
        <f aca="false">+IF(AND(F1668="",G1668=""),"",ROUND(F1668*G1668,2))</f>
        <v/>
      </c>
      <c r="I1668" s="90" t="str">
        <f aca="false">IF(E1668&lt;&gt;"","P","")</f>
        <v/>
      </c>
      <c r="J1668" s="125"/>
    </row>
    <row r="1669" customFormat="false" ht="12.75" hidden="false" customHeight="false" outlineLevel="0" collapsed="false">
      <c r="A1669" s="120" t="str">
        <f aca="true">+IF(NOT(ISBLANK(INDIRECT("e"&amp;ROW()))),MAX(INDIRECT("a$18:A"&amp;ROW()-1))+1,"")</f>
        <v/>
      </c>
      <c r="B1669" s="122"/>
      <c r="C1669" s="122"/>
      <c r="D1669" s="123"/>
      <c r="E1669" s="124"/>
      <c r="F1669" s="111"/>
      <c r="G1669" s="111"/>
      <c r="H1669" s="88" t="str">
        <f aca="false">+IF(AND(F1669="",G1669=""),"",ROUND(F1669*G1669,2))</f>
        <v/>
      </c>
      <c r="I1669" s="90" t="str">
        <f aca="false">IF(E1669&lt;&gt;"","P","")</f>
        <v/>
      </c>
      <c r="J1669" s="125"/>
    </row>
    <row r="1670" customFormat="false" ht="12.75" hidden="false" customHeight="false" outlineLevel="0" collapsed="false">
      <c r="A1670" s="120" t="str">
        <f aca="true">+IF(NOT(ISBLANK(INDIRECT("e"&amp;ROW()))),MAX(INDIRECT("a$18:A"&amp;ROW()-1))+1,"")</f>
        <v/>
      </c>
      <c r="B1670" s="122"/>
      <c r="C1670" s="122"/>
      <c r="D1670" s="123"/>
      <c r="E1670" s="124"/>
      <c r="F1670" s="111"/>
      <c r="G1670" s="111"/>
      <c r="H1670" s="88" t="str">
        <f aca="false">+IF(AND(F1670="",G1670=""),"",ROUND(F1670*G1670,2))</f>
        <v/>
      </c>
      <c r="I1670" s="90" t="str">
        <f aca="false">IF(E1670&lt;&gt;"","P","")</f>
        <v/>
      </c>
      <c r="J1670" s="125"/>
    </row>
    <row r="1671" customFormat="false" ht="12.75" hidden="false" customHeight="false" outlineLevel="0" collapsed="false">
      <c r="A1671" s="120" t="str">
        <f aca="true">+IF(NOT(ISBLANK(INDIRECT("e"&amp;ROW()))),MAX(INDIRECT("a$18:A"&amp;ROW()-1))+1,"")</f>
        <v/>
      </c>
      <c r="B1671" s="122"/>
      <c r="C1671" s="122"/>
      <c r="D1671" s="123"/>
      <c r="E1671" s="124"/>
      <c r="F1671" s="111"/>
      <c r="G1671" s="111"/>
      <c r="H1671" s="88" t="str">
        <f aca="false">+IF(AND(F1671="",G1671=""),"",ROUND(F1671*G1671,2))</f>
        <v/>
      </c>
      <c r="I1671" s="90" t="str">
        <f aca="false">IF(E1671&lt;&gt;"","P","")</f>
        <v/>
      </c>
      <c r="J1671" s="125"/>
    </row>
    <row r="1672" customFormat="false" ht="12.75" hidden="false" customHeight="false" outlineLevel="0" collapsed="false">
      <c r="A1672" s="120" t="str">
        <f aca="true">+IF(NOT(ISBLANK(INDIRECT("e"&amp;ROW()))),MAX(INDIRECT("a$18:A"&amp;ROW()-1))+1,"")</f>
        <v/>
      </c>
      <c r="B1672" s="122"/>
      <c r="C1672" s="122"/>
      <c r="D1672" s="123"/>
      <c r="E1672" s="124"/>
      <c r="F1672" s="111"/>
      <c r="G1672" s="111"/>
      <c r="H1672" s="88" t="str">
        <f aca="false">+IF(AND(F1672="",G1672=""),"",ROUND(F1672*G1672,2))</f>
        <v/>
      </c>
      <c r="I1672" s="90" t="str">
        <f aca="false">IF(E1672&lt;&gt;"","P","")</f>
        <v/>
      </c>
      <c r="J1672" s="125"/>
    </row>
    <row r="1673" customFormat="false" ht="12.75" hidden="false" customHeight="false" outlineLevel="0" collapsed="false">
      <c r="A1673" s="120" t="str">
        <f aca="true">+IF(NOT(ISBLANK(INDIRECT("e"&amp;ROW()))),MAX(INDIRECT("a$18:A"&amp;ROW()-1))+1,"")</f>
        <v/>
      </c>
      <c r="B1673" s="122"/>
      <c r="C1673" s="122"/>
      <c r="D1673" s="123"/>
      <c r="E1673" s="124"/>
      <c r="F1673" s="111"/>
      <c r="G1673" s="111"/>
      <c r="H1673" s="88" t="str">
        <f aca="false">+IF(AND(F1673="",G1673=""),"",ROUND(F1673*G1673,2))</f>
        <v/>
      </c>
      <c r="I1673" s="90" t="str">
        <f aca="false">IF(E1673&lt;&gt;"","P","")</f>
        <v/>
      </c>
      <c r="J1673" s="125"/>
    </row>
    <row r="1674" customFormat="false" ht="12.75" hidden="false" customHeight="false" outlineLevel="0" collapsed="false">
      <c r="A1674" s="120" t="str">
        <f aca="true">+IF(NOT(ISBLANK(INDIRECT("e"&amp;ROW()))),MAX(INDIRECT("a$18:A"&amp;ROW()-1))+1,"")</f>
        <v/>
      </c>
      <c r="B1674" s="122"/>
      <c r="C1674" s="122"/>
      <c r="D1674" s="123"/>
      <c r="E1674" s="124"/>
      <c r="F1674" s="111"/>
      <c r="G1674" s="111"/>
      <c r="H1674" s="88" t="str">
        <f aca="false">+IF(AND(F1674="",G1674=""),"",ROUND(F1674*G1674,2))</f>
        <v/>
      </c>
      <c r="I1674" s="90" t="str">
        <f aca="false">IF(E1674&lt;&gt;"","P","")</f>
        <v/>
      </c>
      <c r="J1674" s="125"/>
    </row>
    <row r="1675" customFormat="false" ht="12.75" hidden="false" customHeight="false" outlineLevel="0" collapsed="false">
      <c r="A1675" s="120" t="str">
        <f aca="true">+IF(NOT(ISBLANK(INDIRECT("e"&amp;ROW()))),MAX(INDIRECT("a$18:A"&amp;ROW()-1))+1,"")</f>
        <v/>
      </c>
      <c r="B1675" s="122"/>
      <c r="C1675" s="122"/>
      <c r="D1675" s="123"/>
      <c r="E1675" s="124"/>
      <c r="F1675" s="111"/>
      <c r="G1675" s="111"/>
      <c r="H1675" s="88" t="str">
        <f aca="false">+IF(AND(F1675="",G1675=""),"",ROUND(F1675*G1675,2))</f>
        <v/>
      </c>
      <c r="I1675" s="90" t="str">
        <f aca="false">IF(E1675&lt;&gt;"","P","")</f>
        <v/>
      </c>
      <c r="J1675" s="125"/>
    </row>
    <row r="1676" customFormat="false" ht="12.75" hidden="false" customHeight="false" outlineLevel="0" collapsed="false">
      <c r="A1676" s="120" t="str">
        <f aca="true">+IF(NOT(ISBLANK(INDIRECT("e"&amp;ROW()))),MAX(INDIRECT("a$18:A"&amp;ROW()-1))+1,"")</f>
        <v/>
      </c>
      <c r="B1676" s="122"/>
      <c r="C1676" s="122"/>
      <c r="D1676" s="123"/>
      <c r="E1676" s="124"/>
      <c r="F1676" s="111"/>
      <c r="G1676" s="111"/>
      <c r="H1676" s="88" t="str">
        <f aca="false">+IF(AND(F1676="",G1676=""),"",ROUND(F1676*G1676,2))</f>
        <v/>
      </c>
      <c r="I1676" s="90" t="str">
        <f aca="false">IF(E1676&lt;&gt;"","P","")</f>
        <v/>
      </c>
      <c r="J1676" s="125"/>
    </row>
    <row r="1677" customFormat="false" ht="12.75" hidden="false" customHeight="false" outlineLevel="0" collapsed="false">
      <c r="A1677" s="120" t="str">
        <f aca="true">+IF(NOT(ISBLANK(INDIRECT("e"&amp;ROW()))),MAX(INDIRECT("a$18:A"&amp;ROW()-1))+1,"")</f>
        <v/>
      </c>
      <c r="B1677" s="122"/>
      <c r="C1677" s="122"/>
      <c r="D1677" s="123"/>
      <c r="E1677" s="124"/>
      <c r="F1677" s="111"/>
      <c r="G1677" s="111"/>
      <c r="H1677" s="88" t="str">
        <f aca="false">+IF(AND(F1677="",G1677=""),"",ROUND(F1677*G1677,2))</f>
        <v/>
      </c>
      <c r="I1677" s="90" t="str">
        <f aca="false">IF(E1677&lt;&gt;"","P","")</f>
        <v/>
      </c>
      <c r="J1677" s="125"/>
    </row>
    <row r="1678" customFormat="false" ht="12.75" hidden="false" customHeight="false" outlineLevel="0" collapsed="false">
      <c r="A1678" s="120" t="str">
        <f aca="true">+IF(NOT(ISBLANK(INDIRECT("e"&amp;ROW()))),MAX(INDIRECT("a$18:A"&amp;ROW()-1))+1,"")</f>
        <v/>
      </c>
      <c r="B1678" s="122"/>
      <c r="C1678" s="122"/>
      <c r="D1678" s="123"/>
      <c r="E1678" s="124"/>
      <c r="F1678" s="111"/>
      <c r="G1678" s="111"/>
      <c r="H1678" s="88" t="str">
        <f aca="false">+IF(AND(F1678="",G1678=""),"",ROUND(F1678*G1678,2))</f>
        <v/>
      </c>
      <c r="I1678" s="90" t="str">
        <f aca="false">IF(E1678&lt;&gt;"","P","")</f>
        <v/>
      </c>
      <c r="J1678" s="125"/>
    </row>
    <row r="1679" customFormat="false" ht="12.75" hidden="false" customHeight="false" outlineLevel="0" collapsed="false">
      <c r="A1679" s="120" t="str">
        <f aca="true">+IF(NOT(ISBLANK(INDIRECT("e"&amp;ROW()))),MAX(INDIRECT("a$18:A"&amp;ROW()-1))+1,"")</f>
        <v/>
      </c>
      <c r="B1679" s="122"/>
      <c r="C1679" s="122"/>
      <c r="D1679" s="123"/>
      <c r="E1679" s="124"/>
      <c r="F1679" s="111"/>
      <c r="G1679" s="111"/>
      <c r="H1679" s="88" t="str">
        <f aca="false">+IF(AND(F1679="",G1679=""),"",ROUND(F1679*G1679,2))</f>
        <v/>
      </c>
      <c r="I1679" s="90" t="str">
        <f aca="false">IF(E1679&lt;&gt;"","P","")</f>
        <v/>
      </c>
      <c r="J1679" s="125"/>
    </row>
    <row r="1680" customFormat="false" ht="12.75" hidden="false" customHeight="false" outlineLevel="0" collapsed="false">
      <c r="A1680" s="120" t="str">
        <f aca="true">+IF(NOT(ISBLANK(INDIRECT("e"&amp;ROW()))),MAX(INDIRECT("a$18:A"&amp;ROW()-1))+1,"")</f>
        <v/>
      </c>
      <c r="B1680" s="122"/>
      <c r="C1680" s="122"/>
      <c r="D1680" s="123"/>
      <c r="E1680" s="124"/>
      <c r="F1680" s="111"/>
      <c r="G1680" s="111"/>
      <c r="H1680" s="88" t="str">
        <f aca="false">+IF(AND(F1680="",G1680=""),"",ROUND(F1680*G1680,2))</f>
        <v/>
      </c>
      <c r="I1680" s="90" t="str">
        <f aca="false">IF(E1680&lt;&gt;"","P","")</f>
        <v/>
      </c>
      <c r="J1680" s="125"/>
    </row>
    <row r="1681" customFormat="false" ht="12.75" hidden="false" customHeight="false" outlineLevel="0" collapsed="false">
      <c r="A1681" s="120" t="str">
        <f aca="true">+IF(NOT(ISBLANK(INDIRECT("e"&amp;ROW()))),MAX(INDIRECT("a$18:A"&amp;ROW()-1))+1,"")</f>
        <v/>
      </c>
      <c r="B1681" s="122"/>
      <c r="C1681" s="122"/>
      <c r="D1681" s="123"/>
      <c r="E1681" s="124"/>
      <c r="F1681" s="111"/>
      <c r="G1681" s="111"/>
      <c r="H1681" s="88" t="str">
        <f aca="false">+IF(AND(F1681="",G1681=""),"",ROUND(F1681*G1681,2))</f>
        <v/>
      </c>
      <c r="I1681" s="90" t="str">
        <f aca="false">IF(E1681&lt;&gt;"","P","")</f>
        <v/>
      </c>
      <c r="J1681" s="125"/>
    </row>
    <row r="1682" customFormat="false" ht="12.75" hidden="false" customHeight="false" outlineLevel="0" collapsed="false">
      <c r="A1682" s="120" t="str">
        <f aca="true">+IF(NOT(ISBLANK(INDIRECT("e"&amp;ROW()))),MAX(INDIRECT("a$18:A"&amp;ROW()-1))+1,"")</f>
        <v/>
      </c>
      <c r="B1682" s="122"/>
      <c r="C1682" s="122"/>
      <c r="D1682" s="123"/>
      <c r="E1682" s="124"/>
      <c r="F1682" s="111"/>
      <c r="G1682" s="111"/>
      <c r="H1682" s="88" t="str">
        <f aca="false">+IF(AND(F1682="",G1682=""),"",ROUND(F1682*G1682,2))</f>
        <v/>
      </c>
      <c r="I1682" s="90" t="str">
        <f aca="false">IF(E1682&lt;&gt;"","P","")</f>
        <v/>
      </c>
      <c r="J1682" s="125"/>
    </row>
    <row r="1683" customFormat="false" ht="12.75" hidden="false" customHeight="false" outlineLevel="0" collapsed="false">
      <c r="A1683" s="120" t="str">
        <f aca="true">+IF(NOT(ISBLANK(INDIRECT("e"&amp;ROW()))),MAX(INDIRECT("a$18:A"&amp;ROW()-1))+1,"")</f>
        <v/>
      </c>
      <c r="B1683" s="122"/>
      <c r="C1683" s="122"/>
      <c r="D1683" s="123"/>
      <c r="E1683" s="124"/>
      <c r="F1683" s="111"/>
      <c r="G1683" s="111"/>
      <c r="H1683" s="88" t="str">
        <f aca="false">+IF(AND(F1683="",G1683=""),"",ROUND(F1683*G1683,2))</f>
        <v/>
      </c>
      <c r="I1683" s="90" t="str">
        <f aca="false">IF(E1683&lt;&gt;"","P","")</f>
        <v/>
      </c>
      <c r="J1683" s="125"/>
    </row>
    <row r="1684" customFormat="false" ht="12.75" hidden="false" customHeight="false" outlineLevel="0" collapsed="false">
      <c r="A1684" s="120" t="str">
        <f aca="true">+IF(NOT(ISBLANK(INDIRECT("e"&amp;ROW()))),MAX(INDIRECT("a$18:A"&amp;ROW()-1))+1,"")</f>
        <v/>
      </c>
      <c r="B1684" s="122"/>
      <c r="C1684" s="122"/>
      <c r="D1684" s="123"/>
      <c r="E1684" s="124"/>
      <c r="F1684" s="111"/>
      <c r="G1684" s="111"/>
      <c r="H1684" s="88" t="str">
        <f aca="false">+IF(AND(F1684="",G1684=""),"",ROUND(F1684*G1684,2))</f>
        <v/>
      </c>
      <c r="I1684" s="90" t="str">
        <f aca="false">IF(E1684&lt;&gt;"","P","")</f>
        <v/>
      </c>
      <c r="J1684" s="125"/>
    </row>
    <row r="1685" customFormat="false" ht="12.75" hidden="false" customHeight="false" outlineLevel="0" collapsed="false">
      <c r="A1685" s="120" t="str">
        <f aca="true">+IF(NOT(ISBLANK(INDIRECT("e"&amp;ROW()))),MAX(INDIRECT("a$18:A"&amp;ROW()-1))+1,"")</f>
        <v/>
      </c>
      <c r="B1685" s="122"/>
      <c r="C1685" s="122"/>
      <c r="D1685" s="123"/>
      <c r="E1685" s="124"/>
      <c r="F1685" s="111"/>
      <c r="G1685" s="111"/>
      <c r="H1685" s="88" t="str">
        <f aca="false">+IF(AND(F1685="",G1685=""),"",ROUND(F1685*G1685,2))</f>
        <v/>
      </c>
      <c r="I1685" s="90" t="str">
        <f aca="false">IF(E1685&lt;&gt;"","P","")</f>
        <v/>
      </c>
      <c r="J1685" s="125"/>
    </row>
    <row r="1686" customFormat="false" ht="12.75" hidden="false" customHeight="false" outlineLevel="0" collapsed="false">
      <c r="A1686" s="120" t="str">
        <f aca="true">+IF(NOT(ISBLANK(INDIRECT("e"&amp;ROW()))),MAX(INDIRECT("a$18:A"&amp;ROW()-1))+1,"")</f>
        <v/>
      </c>
      <c r="B1686" s="122"/>
      <c r="C1686" s="122"/>
      <c r="D1686" s="123"/>
      <c r="E1686" s="124"/>
      <c r="F1686" s="111"/>
      <c r="G1686" s="111"/>
      <c r="H1686" s="88" t="str">
        <f aca="false">+IF(AND(F1686="",G1686=""),"",ROUND(F1686*G1686,2))</f>
        <v/>
      </c>
      <c r="I1686" s="90" t="str">
        <f aca="false">IF(E1686&lt;&gt;"","P","")</f>
        <v/>
      </c>
      <c r="J1686" s="125"/>
    </row>
    <row r="1687" customFormat="false" ht="12.75" hidden="false" customHeight="false" outlineLevel="0" collapsed="false">
      <c r="A1687" s="120" t="str">
        <f aca="true">+IF(NOT(ISBLANK(INDIRECT("e"&amp;ROW()))),MAX(INDIRECT("a$18:A"&amp;ROW()-1))+1,"")</f>
        <v/>
      </c>
      <c r="B1687" s="122"/>
      <c r="C1687" s="122"/>
      <c r="D1687" s="123"/>
      <c r="E1687" s="124"/>
      <c r="F1687" s="111"/>
      <c r="G1687" s="111"/>
      <c r="H1687" s="88" t="str">
        <f aca="false">+IF(AND(F1687="",G1687=""),"",ROUND(F1687*G1687,2))</f>
        <v/>
      </c>
      <c r="I1687" s="90" t="str">
        <f aca="false">IF(E1687&lt;&gt;"","P","")</f>
        <v/>
      </c>
      <c r="J1687" s="125"/>
    </row>
    <row r="1688" customFormat="false" ht="12.75" hidden="false" customHeight="false" outlineLevel="0" collapsed="false">
      <c r="A1688" s="120" t="str">
        <f aca="true">+IF(NOT(ISBLANK(INDIRECT("e"&amp;ROW()))),MAX(INDIRECT("a$18:A"&amp;ROW()-1))+1,"")</f>
        <v/>
      </c>
      <c r="B1688" s="122"/>
      <c r="C1688" s="122"/>
      <c r="D1688" s="123"/>
      <c r="E1688" s="124"/>
      <c r="F1688" s="111"/>
      <c r="G1688" s="111"/>
      <c r="H1688" s="88" t="str">
        <f aca="false">+IF(AND(F1688="",G1688=""),"",ROUND(F1688*G1688,2))</f>
        <v/>
      </c>
      <c r="I1688" s="90" t="str">
        <f aca="false">IF(E1688&lt;&gt;"","P","")</f>
        <v/>
      </c>
      <c r="J1688" s="125"/>
    </row>
    <row r="1689" customFormat="false" ht="12.75" hidden="false" customHeight="false" outlineLevel="0" collapsed="false">
      <c r="A1689" s="120" t="str">
        <f aca="true">+IF(NOT(ISBLANK(INDIRECT("e"&amp;ROW()))),MAX(INDIRECT("a$18:A"&amp;ROW()-1))+1,"")</f>
        <v/>
      </c>
      <c r="B1689" s="122"/>
      <c r="C1689" s="122"/>
      <c r="D1689" s="123"/>
      <c r="E1689" s="124"/>
      <c r="F1689" s="111"/>
      <c r="G1689" s="111"/>
      <c r="H1689" s="88" t="str">
        <f aca="false">+IF(AND(F1689="",G1689=""),"",ROUND(F1689*G1689,2))</f>
        <v/>
      </c>
      <c r="I1689" s="90" t="str">
        <f aca="false">IF(E1689&lt;&gt;"","P","")</f>
        <v/>
      </c>
      <c r="J1689" s="125"/>
    </row>
    <row r="1690" customFormat="false" ht="12.75" hidden="false" customHeight="false" outlineLevel="0" collapsed="false">
      <c r="A1690" s="120" t="str">
        <f aca="true">+IF(NOT(ISBLANK(INDIRECT("e"&amp;ROW()))),MAX(INDIRECT("a$18:A"&amp;ROW()-1))+1,"")</f>
        <v/>
      </c>
      <c r="B1690" s="122"/>
      <c r="C1690" s="122"/>
      <c r="D1690" s="123"/>
      <c r="E1690" s="124"/>
      <c r="F1690" s="111"/>
      <c r="G1690" s="111"/>
      <c r="H1690" s="88" t="str">
        <f aca="false">+IF(AND(F1690="",G1690=""),"",ROUND(F1690*G1690,2))</f>
        <v/>
      </c>
      <c r="I1690" s="90" t="str">
        <f aca="false">IF(E1690&lt;&gt;"","P","")</f>
        <v/>
      </c>
      <c r="J1690" s="125"/>
    </row>
    <row r="1691" customFormat="false" ht="12.75" hidden="false" customHeight="false" outlineLevel="0" collapsed="false">
      <c r="A1691" s="120" t="str">
        <f aca="true">+IF(NOT(ISBLANK(INDIRECT("e"&amp;ROW()))),MAX(INDIRECT("a$18:A"&amp;ROW()-1))+1,"")</f>
        <v/>
      </c>
      <c r="B1691" s="122"/>
      <c r="C1691" s="122"/>
      <c r="D1691" s="123"/>
      <c r="E1691" s="124"/>
      <c r="F1691" s="111"/>
      <c r="G1691" s="111"/>
      <c r="H1691" s="88" t="str">
        <f aca="false">+IF(AND(F1691="",G1691=""),"",ROUND(F1691*G1691,2))</f>
        <v/>
      </c>
      <c r="I1691" s="90" t="str">
        <f aca="false">IF(E1691&lt;&gt;"","P","")</f>
        <v/>
      </c>
      <c r="J1691" s="125"/>
    </row>
    <row r="1692" customFormat="false" ht="12.75" hidden="false" customHeight="false" outlineLevel="0" collapsed="false">
      <c r="A1692" s="120" t="str">
        <f aca="true">+IF(NOT(ISBLANK(INDIRECT("e"&amp;ROW()))),MAX(INDIRECT("a$18:A"&amp;ROW()-1))+1,"")</f>
        <v/>
      </c>
      <c r="B1692" s="122"/>
      <c r="C1692" s="122"/>
      <c r="D1692" s="123"/>
      <c r="E1692" s="124"/>
      <c r="F1692" s="111"/>
      <c r="G1692" s="111"/>
      <c r="H1692" s="88" t="str">
        <f aca="false">+IF(AND(F1692="",G1692=""),"",ROUND(F1692*G1692,2))</f>
        <v/>
      </c>
      <c r="I1692" s="90" t="str">
        <f aca="false">IF(E1692&lt;&gt;"","P","")</f>
        <v/>
      </c>
      <c r="J1692" s="125"/>
    </row>
    <row r="1693" customFormat="false" ht="12.75" hidden="false" customHeight="false" outlineLevel="0" collapsed="false">
      <c r="A1693" s="120" t="str">
        <f aca="true">+IF(NOT(ISBLANK(INDIRECT("e"&amp;ROW()))),MAX(INDIRECT("a$18:A"&amp;ROW()-1))+1,"")</f>
        <v/>
      </c>
      <c r="B1693" s="122"/>
      <c r="C1693" s="122"/>
      <c r="D1693" s="123"/>
      <c r="E1693" s="124"/>
      <c r="F1693" s="111"/>
      <c r="G1693" s="111"/>
      <c r="H1693" s="88" t="str">
        <f aca="false">+IF(AND(F1693="",G1693=""),"",ROUND(F1693*G1693,2))</f>
        <v/>
      </c>
      <c r="I1693" s="90" t="str">
        <f aca="false">IF(E1693&lt;&gt;"","P","")</f>
        <v/>
      </c>
      <c r="J1693" s="125"/>
    </row>
    <row r="1694" customFormat="false" ht="12.75" hidden="false" customHeight="false" outlineLevel="0" collapsed="false">
      <c r="A1694" s="120" t="str">
        <f aca="true">+IF(NOT(ISBLANK(INDIRECT("e"&amp;ROW()))),MAX(INDIRECT("a$18:A"&amp;ROW()-1))+1,"")</f>
        <v/>
      </c>
      <c r="B1694" s="122"/>
      <c r="C1694" s="122"/>
      <c r="D1694" s="123"/>
      <c r="E1694" s="124"/>
      <c r="F1694" s="111"/>
      <c r="G1694" s="111"/>
      <c r="H1694" s="88" t="str">
        <f aca="false">+IF(AND(F1694="",G1694=""),"",ROUND(F1694*G1694,2))</f>
        <v/>
      </c>
      <c r="I1694" s="90" t="str">
        <f aca="false">IF(E1694&lt;&gt;"","P","")</f>
        <v/>
      </c>
      <c r="J1694" s="125"/>
    </row>
    <row r="1695" customFormat="false" ht="12.75" hidden="false" customHeight="false" outlineLevel="0" collapsed="false">
      <c r="A1695" s="120" t="str">
        <f aca="true">+IF(NOT(ISBLANK(INDIRECT("e"&amp;ROW()))),MAX(INDIRECT("a$18:A"&amp;ROW()-1))+1,"")</f>
        <v/>
      </c>
      <c r="B1695" s="122"/>
      <c r="C1695" s="122"/>
      <c r="D1695" s="123"/>
      <c r="E1695" s="124"/>
      <c r="F1695" s="111"/>
      <c r="G1695" s="111"/>
      <c r="H1695" s="88" t="str">
        <f aca="false">+IF(AND(F1695="",G1695=""),"",ROUND(F1695*G1695,2))</f>
        <v/>
      </c>
      <c r="I1695" s="90" t="str">
        <f aca="false">IF(E1695&lt;&gt;"","P","")</f>
        <v/>
      </c>
      <c r="J1695" s="125"/>
    </row>
    <row r="1696" customFormat="false" ht="12.75" hidden="false" customHeight="false" outlineLevel="0" collapsed="false">
      <c r="A1696" s="120" t="str">
        <f aca="true">+IF(NOT(ISBLANK(INDIRECT("e"&amp;ROW()))),MAX(INDIRECT("a$18:A"&amp;ROW()-1))+1,"")</f>
        <v/>
      </c>
      <c r="B1696" s="122"/>
      <c r="C1696" s="122"/>
      <c r="D1696" s="123"/>
      <c r="E1696" s="124"/>
      <c r="F1696" s="111"/>
      <c r="G1696" s="111"/>
      <c r="H1696" s="88" t="str">
        <f aca="false">+IF(AND(F1696="",G1696=""),"",ROUND(F1696*G1696,2))</f>
        <v/>
      </c>
      <c r="I1696" s="90" t="str">
        <f aca="false">IF(E1696&lt;&gt;"","P","")</f>
        <v/>
      </c>
      <c r="J1696" s="125"/>
    </row>
    <row r="1697" customFormat="false" ht="12.75" hidden="false" customHeight="false" outlineLevel="0" collapsed="false">
      <c r="A1697" s="120" t="str">
        <f aca="true">+IF(NOT(ISBLANK(INDIRECT("e"&amp;ROW()))),MAX(INDIRECT("a$18:A"&amp;ROW()-1))+1,"")</f>
        <v/>
      </c>
      <c r="B1697" s="122"/>
      <c r="C1697" s="122"/>
      <c r="D1697" s="123"/>
      <c r="E1697" s="124"/>
      <c r="F1697" s="111"/>
      <c r="G1697" s="111"/>
      <c r="H1697" s="88" t="str">
        <f aca="false">+IF(AND(F1697="",G1697=""),"",ROUND(F1697*G1697,2))</f>
        <v/>
      </c>
      <c r="I1697" s="90" t="str">
        <f aca="false">IF(E1697&lt;&gt;"","P","")</f>
        <v/>
      </c>
      <c r="J1697" s="125"/>
    </row>
    <row r="1698" customFormat="false" ht="12.75" hidden="false" customHeight="false" outlineLevel="0" collapsed="false">
      <c r="A1698" s="120" t="str">
        <f aca="true">+IF(NOT(ISBLANK(INDIRECT("e"&amp;ROW()))),MAX(INDIRECT("a$18:A"&amp;ROW()-1))+1,"")</f>
        <v/>
      </c>
      <c r="B1698" s="122"/>
      <c r="C1698" s="122"/>
      <c r="D1698" s="123"/>
      <c r="E1698" s="124"/>
      <c r="F1698" s="111"/>
      <c r="G1698" s="111"/>
      <c r="H1698" s="88" t="str">
        <f aca="false">+IF(AND(F1698="",G1698=""),"",ROUND(F1698*G1698,2))</f>
        <v/>
      </c>
      <c r="I1698" s="90" t="str">
        <f aca="false">IF(E1698&lt;&gt;"","P","")</f>
        <v/>
      </c>
      <c r="J1698" s="125"/>
    </row>
    <row r="1699" customFormat="false" ht="12.75" hidden="false" customHeight="false" outlineLevel="0" collapsed="false">
      <c r="A1699" s="120" t="str">
        <f aca="true">+IF(NOT(ISBLANK(INDIRECT("e"&amp;ROW()))),MAX(INDIRECT("a$18:A"&amp;ROW()-1))+1,"")</f>
        <v/>
      </c>
      <c r="B1699" s="122"/>
      <c r="C1699" s="122"/>
      <c r="D1699" s="123"/>
      <c r="E1699" s="124"/>
      <c r="F1699" s="111"/>
      <c r="G1699" s="111"/>
      <c r="H1699" s="88" t="str">
        <f aca="false">+IF(AND(F1699="",G1699=""),"",ROUND(F1699*G1699,2))</f>
        <v/>
      </c>
      <c r="I1699" s="90" t="str">
        <f aca="false">IF(E1699&lt;&gt;"","P","")</f>
        <v/>
      </c>
      <c r="J1699" s="125"/>
    </row>
    <row r="1700" customFormat="false" ht="12.75" hidden="false" customHeight="false" outlineLevel="0" collapsed="false">
      <c r="A1700" s="120" t="str">
        <f aca="true">+IF(NOT(ISBLANK(INDIRECT("e"&amp;ROW()))),MAX(INDIRECT("a$18:A"&amp;ROW()-1))+1,"")</f>
        <v/>
      </c>
      <c r="B1700" s="122"/>
      <c r="C1700" s="122"/>
      <c r="D1700" s="123"/>
      <c r="E1700" s="124"/>
      <c r="F1700" s="111"/>
      <c r="G1700" s="111"/>
      <c r="H1700" s="88" t="str">
        <f aca="false">+IF(AND(F1700="",G1700=""),"",ROUND(F1700*G1700,2))</f>
        <v/>
      </c>
      <c r="I1700" s="90" t="str">
        <f aca="false">IF(E1700&lt;&gt;"","P","")</f>
        <v/>
      </c>
      <c r="J1700" s="125"/>
    </row>
    <row r="1701" customFormat="false" ht="12.75" hidden="false" customHeight="false" outlineLevel="0" collapsed="false">
      <c r="A1701" s="120" t="str">
        <f aca="true">+IF(NOT(ISBLANK(INDIRECT("e"&amp;ROW()))),MAX(INDIRECT("a$18:A"&amp;ROW()-1))+1,"")</f>
        <v/>
      </c>
      <c r="B1701" s="122"/>
      <c r="C1701" s="122"/>
      <c r="D1701" s="123"/>
      <c r="E1701" s="124"/>
      <c r="F1701" s="111"/>
      <c r="G1701" s="111"/>
      <c r="H1701" s="88" t="str">
        <f aca="false">+IF(AND(F1701="",G1701=""),"",ROUND(F1701*G1701,2))</f>
        <v/>
      </c>
      <c r="I1701" s="90" t="str">
        <f aca="false">IF(E1701&lt;&gt;"","P","")</f>
        <v/>
      </c>
      <c r="J1701" s="125"/>
    </row>
    <row r="1702" customFormat="false" ht="12.75" hidden="false" customHeight="false" outlineLevel="0" collapsed="false">
      <c r="A1702" s="120" t="str">
        <f aca="true">+IF(NOT(ISBLANK(INDIRECT("e"&amp;ROW()))),MAX(INDIRECT("a$18:A"&amp;ROW()-1))+1,"")</f>
        <v/>
      </c>
      <c r="B1702" s="122"/>
      <c r="C1702" s="122"/>
      <c r="D1702" s="123"/>
      <c r="E1702" s="124"/>
      <c r="F1702" s="111"/>
      <c r="G1702" s="111"/>
      <c r="H1702" s="88" t="str">
        <f aca="false">+IF(AND(F1702="",G1702=""),"",ROUND(F1702*G1702,2))</f>
        <v/>
      </c>
      <c r="I1702" s="90" t="str">
        <f aca="false">IF(E1702&lt;&gt;"","P","")</f>
        <v/>
      </c>
      <c r="J1702" s="125"/>
    </row>
    <row r="1703" customFormat="false" ht="12.75" hidden="false" customHeight="false" outlineLevel="0" collapsed="false">
      <c r="A1703" s="120" t="str">
        <f aca="true">+IF(NOT(ISBLANK(INDIRECT("e"&amp;ROW()))),MAX(INDIRECT("a$18:A"&amp;ROW()-1))+1,"")</f>
        <v/>
      </c>
      <c r="B1703" s="122"/>
      <c r="C1703" s="122"/>
      <c r="D1703" s="123"/>
      <c r="E1703" s="124"/>
      <c r="F1703" s="111"/>
      <c r="G1703" s="111"/>
      <c r="H1703" s="88" t="str">
        <f aca="false">+IF(AND(F1703="",G1703=""),"",ROUND(F1703*G1703,2))</f>
        <v/>
      </c>
      <c r="I1703" s="90" t="str">
        <f aca="false">IF(E1703&lt;&gt;"","P","")</f>
        <v/>
      </c>
      <c r="J1703" s="125"/>
    </row>
    <row r="1704" customFormat="false" ht="12.75" hidden="false" customHeight="false" outlineLevel="0" collapsed="false">
      <c r="A1704" s="120" t="str">
        <f aca="true">+IF(NOT(ISBLANK(INDIRECT("e"&amp;ROW()))),MAX(INDIRECT("a$18:A"&amp;ROW()-1))+1,"")</f>
        <v/>
      </c>
      <c r="B1704" s="122"/>
      <c r="C1704" s="122"/>
      <c r="D1704" s="123"/>
      <c r="E1704" s="124"/>
      <c r="F1704" s="111"/>
      <c r="G1704" s="111"/>
      <c r="H1704" s="88" t="str">
        <f aca="false">+IF(AND(F1704="",G1704=""),"",ROUND(F1704*G1704,2))</f>
        <v/>
      </c>
      <c r="I1704" s="90" t="str">
        <f aca="false">IF(E1704&lt;&gt;"","P","")</f>
        <v/>
      </c>
      <c r="J1704" s="125"/>
    </row>
    <row r="1705" customFormat="false" ht="12.75" hidden="false" customHeight="false" outlineLevel="0" collapsed="false">
      <c r="A1705" s="120" t="str">
        <f aca="true">+IF(NOT(ISBLANK(INDIRECT("e"&amp;ROW()))),MAX(INDIRECT("a$18:A"&amp;ROW()-1))+1,"")</f>
        <v/>
      </c>
      <c r="B1705" s="122"/>
      <c r="C1705" s="122"/>
      <c r="D1705" s="123"/>
      <c r="E1705" s="124"/>
      <c r="F1705" s="111"/>
      <c r="G1705" s="111"/>
      <c r="H1705" s="88" t="str">
        <f aca="false">+IF(AND(F1705="",G1705=""),"",ROUND(F1705*G1705,2))</f>
        <v/>
      </c>
      <c r="I1705" s="90" t="str">
        <f aca="false">IF(E1705&lt;&gt;"","P","")</f>
        <v/>
      </c>
      <c r="J1705" s="125"/>
    </row>
    <row r="1706" customFormat="false" ht="12.75" hidden="false" customHeight="false" outlineLevel="0" collapsed="false">
      <c r="A1706" s="120" t="str">
        <f aca="true">+IF(NOT(ISBLANK(INDIRECT("e"&amp;ROW()))),MAX(INDIRECT("a$18:A"&amp;ROW()-1))+1,"")</f>
        <v/>
      </c>
      <c r="B1706" s="122"/>
      <c r="C1706" s="122"/>
      <c r="D1706" s="123"/>
      <c r="E1706" s="124"/>
      <c r="F1706" s="111"/>
      <c r="G1706" s="111"/>
      <c r="H1706" s="88" t="str">
        <f aca="false">+IF(AND(F1706="",G1706=""),"",ROUND(F1706*G1706,2))</f>
        <v/>
      </c>
      <c r="I1706" s="90" t="str">
        <f aca="false">IF(E1706&lt;&gt;"","P","")</f>
        <v/>
      </c>
      <c r="J1706" s="125"/>
    </row>
    <row r="1707" customFormat="false" ht="12.75" hidden="false" customHeight="false" outlineLevel="0" collapsed="false">
      <c r="A1707" s="120" t="str">
        <f aca="true">+IF(NOT(ISBLANK(INDIRECT("e"&amp;ROW()))),MAX(INDIRECT("a$18:A"&amp;ROW()-1))+1,"")</f>
        <v/>
      </c>
      <c r="B1707" s="122"/>
      <c r="C1707" s="122"/>
      <c r="D1707" s="123"/>
      <c r="E1707" s="124"/>
      <c r="F1707" s="111"/>
      <c r="G1707" s="111"/>
      <c r="H1707" s="88" t="str">
        <f aca="false">+IF(AND(F1707="",G1707=""),"",ROUND(F1707*G1707,2))</f>
        <v/>
      </c>
      <c r="I1707" s="90" t="str">
        <f aca="false">IF(E1707&lt;&gt;"","P","")</f>
        <v/>
      </c>
      <c r="J1707" s="125"/>
    </row>
    <row r="1708" customFormat="false" ht="12.75" hidden="false" customHeight="false" outlineLevel="0" collapsed="false">
      <c r="A1708" s="120" t="str">
        <f aca="true">+IF(NOT(ISBLANK(INDIRECT("e"&amp;ROW()))),MAX(INDIRECT("a$18:A"&amp;ROW()-1))+1,"")</f>
        <v/>
      </c>
      <c r="B1708" s="122"/>
      <c r="C1708" s="122"/>
      <c r="D1708" s="123"/>
      <c r="E1708" s="124"/>
      <c r="F1708" s="111"/>
      <c r="G1708" s="111"/>
      <c r="H1708" s="88" t="str">
        <f aca="false">+IF(AND(F1708="",G1708=""),"",ROUND(F1708*G1708,2))</f>
        <v/>
      </c>
      <c r="I1708" s="90" t="str">
        <f aca="false">IF(E1708&lt;&gt;"","P","")</f>
        <v/>
      </c>
      <c r="J1708" s="125"/>
    </row>
    <row r="1709" customFormat="false" ht="12.75" hidden="false" customHeight="false" outlineLevel="0" collapsed="false">
      <c r="A1709" s="120" t="str">
        <f aca="true">+IF(NOT(ISBLANK(INDIRECT("e"&amp;ROW()))),MAX(INDIRECT("a$18:A"&amp;ROW()-1))+1,"")</f>
        <v/>
      </c>
      <c r="B1709" s="122"/>
      <c r="C1709" s="122"/>
      <c r="D1709" s="123"/>
      <c r="E1709" s="124"/>
      <c r="F1709" s="111"/>
      <c r="G1709" s="111"/>
      <c r="H1709" s="88" t="str">
        <f aca="false">+IF(AND(F1709="",G1709=""),"",ROUND(F1709*G1709,2))</f>
        <v/>
      </c>
      <c r="I1709" s="90" t="str">
        <f aca="false">IF(E1709&lt;&gt;"","P","")</f>
        <v/>
      </c>
      <c r="J1709" s="125"/>
    </row>
    <row r="1710" customFormat="false" ht="12.75" hidden="false" customHeight="false" outlineLevel="0" collapsed="false">
      <c r="A1710" s="120" t="str">
        <f aca="true">+IF(NOT(ISBLANK(INDIRECT("e"&amp;ROW()))),MAX(INDIRECT("a$18:A"&amp;ROW()-1))+1,"")</f>
        <v/>
      </c>
      <c r="B1710" s="122"/>
      <c r="C1710" s="122"/>
      <c r="D1710" s="123"/>
      <c r="E1710" s="124"/>
      <c r="F1710" s="111"/>
      <c r="G1710" s="111"/>
      <c r="H1710" s="88" t="str">
        <f aca="false">+IF(AND(F1710="",G1710=""),"",ROUND(F1710*G1710,2))</f>
        <v/>
      </c>
      <c r="I1710" s="90" t="str">
        <f aca="false">IF(E1710&lt;&gt;"","P","")</f>
        <v/>
      </c>
      <c r="J1710" s="125"/>
    </row>
    <row r="1711" customFormat="false" ht="12.75" hidden="false" customHeight="false" outlineLevel="0" collapsed="false">
      <c r="A1711" s="120" t="str">
        <f aca="true">+IF(NOT(ISBLANK(INDIRECT("e"&amp;ROW()))),MAX(INDIRECT("a$18:A"&amp;ROW()-1))+1,"")</f>
        <v/>
      </c>
      <c r="B1711" s="122"/>
      <c r="C1711" s="122"/>
      <c r="D1711" s="123"/>
      <c r="E1711" s="124"/>
      <c r="F1711" s="111"/>
      <c r="G1711" s="111"/>
      <c r="H1711" s="88" t="str">
        <f aca="false">+IF(AND(F1711="",G1711=""),"",ROUND(F1711*G1711,2))</f>
        <v/>
      </c>
      <c r="I1711" s="90" t="str">
        <f aca="false">IF(E1711&lt;&gt;"","P","")</f>
        <v/>
      </c>
      <c r="J1711" s="125"/>
    </row>
    <row r="1712" customFormat="false" ht="12.75" hidden="false" customHeight="false" outlineLevel="0" collapsed="false">
      <c r="A1712" s="120" t="str">
        <f aca="true">+IF(NOT(ISBLANK(INDIRECT("e"&amp;ROW()))),MAX(INDIRECT("a$18:A"&amp;ROW()-1))+1,"")</f>
        <v/>
      </c>
      <c r="B1712" s="122"/>
      <c r="C1712" s="122"/>
      <c r="D1712" s="123"/>
      <c r="E1712" s="124"/>
      <c r="F1712" s="111"/>
      <c r="G1712" s="111"/>
      <c r="H1712" s="88" t="str">
        <f aca="false">+IF(AND(F1712="",G1712=""),"",ROUND(F1712*G1712,2))</f>
        <v/>
      </c>
      <c r="I1712" s="90" t="str">
        <f aca="false">IF(E1712&lt;&gt;"","P","")</f>
        <v/>
      </c>
      <c r="J1712" s="125"/>
    </row>
    <row r="1713" customFormat="false" ht="12.75" hidden="false" customHeight="false" outlineLevel="0" collapsed="false">
      <c r="A1713" s="120" t="str">
        <f aca="true">+IF(NOT(ISBLANK(INDIRECT("e"&amp;ROW()))),MAX(INDIRECT("a$18:A"&amp;ROW()-1))+1,"")</f>
        <v/>
      </c>
      <c r="B1713" s="122"/>
      <c r="C1713" s="122"/>
      <c r="D1713" s="123"/>
      <c r="E1713" s="124"/>
      <c r="F1713" s="111"/>
      <c r="G1713" s="111"/>
      <c r="H1713" s="88" t="str">
        <f aca="false">+IF(AND(F1713="",G1713=""),"",ROUND(F1713*G1713,2))</f>
        <v/>
      </c>
      <c r="I1713" s="90" t="str">
        <f aca="false">IF(E1713&lt;&gt;"","P","")</f>
        <v/>
      </c>
      <c r="J1713" s="125"/>
    </row>
    <row r="1714" customFormat="false" ht="12.75" hidden="false" customHeight="false" outlineLevel="0" collapsed="false">
      <c r="A1714" s="120" t="str">
        <f aca="true">+IF(NOT(ISBLANK(INDIRECT("e"&amp;ROW()))),MAX(INDIRECT("a$18:A"&amp;ROW()-1))+1,"")</f>
        <v/>
      </c>
      <c r="B1714" s="122"/>
      <c r="C1714" s="122"/>
      <c r="D1714" s="123"/>
      <c r="E1714" s="124"/>
      <c r="F1714" s="111"/>
      <c r="G1714" s="111"/>
      <c r="H1714" s="88" t="str">
        <f aca="false">+IF(AND(F1714="",G1714=""),"",ROUND(F1714*G1714,2))</f>
        <v/>
      </c>
      <c r="I1714" s="90" t="str">
        <f aca="false">IF(E1714&lt;&gt;"","P","")</f>
        <v/>
      </c>
      <c r="J1714" s="125"/>
    </row>
    <row r="1715" customFormat="false" ht="12.75" hidden="false" customHeight="false" outlineLevel="0" collapsed="false">
      <c r="A1715" s="120" t="str">
        <f aca="true">+IF(NOT(ISBLANK(INDIRECT("e"&amp;ROW()))),MAX(INDIRECT("a$18:A"&amp;ROW()-1))+1,"")</f>
        <v/>
      </c>
      <c r="B1715" s="122"/>
      <c r="C1715" s="122"/>
      <c r="D1715" s="123"/>
      <c r="E1715" s="124"/>
      <c r="F1715" s="111"/>
      <c r="G1715" s="111"/>
      <c r="H1715" s="88" t="str">
        <f aca="false">+IF(AND(F1715="",G1715=""),"",ROUND(F1715*G1715,2))</f>
        <v/>
      </c>
      <c r="I1715" s="90" t="str">
        <f aca="false">IF(E1715&lt;&gt;"","P","")</f>
        <v/>
      </c>
      <c r="J1715" s="125"/>
    </row>
    <row r="1716" customFormat="false" ht="12.75" hidden="false" customHeight="false" outlineLevel="0" collapsed="false">
      <c r="A1716" s="120" t="str">
        <f aca="true">+IF(NOT(ISBLANK(INDIRECT("e"&amp;ROW()))),MAX(INDIRECT("a$18:A"&amp;ROW()-1))+1,"")</f>
        <v/>
      </c>
      <c r="B1716" s="122"/>
      <c r="C1716" s="122"/>
      <c r="D1716" s="123"/>
      <c r="E1716" s="124"/>
      <c r="F1716" s="111"/>
      <c r="G1716" s="111"/>
      <c r="H1716" s="88" t="str">
        <f aca="false">+IF(AND(F1716="",G1716=""),"",ROUND(F1716*G1716,2))</f>
        <v/>
      </c>
      <c r="I1716" s="90" t="str">
        <f aca="false">IF(E1716&lt;&gt;"","P","")</f>
        <v/>
      </c>
      <c r="J1716" s="125"/>
    </row>
    <row r="1717" customFormat="false" ht="12.75" hidden="false" customHeight="false" outlineLevel="0" collapsed="false">
      <c r="A1717" s="120" t="str">
        <f aca="true">+IF(NOT(ISBLANK(INDIRECT("e"&amp;ROW()))),MAX(INDIRECT("a$18:A"&amp;ROW()-1))+1,"")</f>
        <v/>
      </c>
      <c r="B1717" s="122"/>
      <c r="C1717" s="122"/>
      <c r="D1717" s="123"/>
      <c r="E1717" s="124"/>
      <c r="F1717" s="111"/>
      <c r="G1717" s="111"/>
      <c r="H1717" s="88" t="str">
        <f aca="false">+IF(AND(F1717="",G1717=""),"",ROUND(F1717*G1717,2))</f>
        <v/>
      </c>
      <c r="I1717" s="90" t="str">
        <f aca="false">IF(E1717&lt;&gt;"","P","")</f>
        <v/>
      </c>
      <c r="J1717" s="125"/>
    </row>
    <row r="1718" customFormat="false" ht="12.75" hidden="false" customHeight="false" outlineLevel="0" collapsed="false">
      <c r="A1718" s="120" t="str">
        <f aca="true">+IF(NOT(ISBLANK(INDIRECT("e"&amp;ROW()))),MAX(INDIRECT("a$18:A"&amp;ROW()-1))+1,"")</f>
        <v/>
      </c>
      <c r="B1718" s="122"/>
      <c r="C1718" s="122"/>
      <c r="D1718" s="123"/>
      <c r="E1718" s="124"/>
      <c r="F1718" s="111"/>
      <c r="G1718" s="111"/>
      <c r="H1718" s="88" t="str">
        <f aca="false">+IF(AND(F1718="",G1718=""),"",ROUND(F1718*G1718,2))</f>
        <v/>
      </c>
      <c r="I1718" s="90" t="str">
        <f aca="false">IF(E1718&lt;&gt;"","P","")</f>
        <v/>
      </c>
      <c r="J1718" s="125"/>
    </row>
    <row r="1719" customFormat="false" ht="12.75" hidden="false" customHeight="false" outlineLevel="0" collapsed="false">
      <c r="A1719" s="120" t="str">
        <f aca="true">+IF(NOT(ISBLANK(INDIRECT("e"&amp;ROW()))),MAX(INDIRECT("a$18:A"&amp;ROW()-1))+1,"")</f>
        <v/>
      </c>
      <c r="B1719" s="122"/>
      <c r="C1719" s="122"/>
      <c r="D1719" s="123"/>
      <c r="E1719" s="124"/>
      <c r="F1719" s="111"/>
      <c r="G1719" s="111"/>
      <c r="H1719" s="88" t="str">
        <f aca="false">+IF(AND(F1719="",G1719=""),"",ROUND(F1719*G1719,2))</f>
        <v/>
      </c>
      <c r="I1719" s="90" t="str">
        <f aca="false">IF(E1719&lt;&gt;"","P","")</f>
        <v/>
      </c>
      <c r="J1719" s="125"/>
    </row>
    <row r="1720" customFormat="false" ht="12.75" hidden="false" customHeight="false" outlineLevel="0" collapsed="false">
      <c r="A1720" s="120" t="str">
        <f aca="true">+IF(NOT(ISBLANK(INDIRECT("e"&amp;ROW()))),MAX(INDIRECT("a$18:A"&amp;ROW()-1))+1,"")</f>
        <v/>
      </c>
      <c r="B1720" s="122"/>
      <c r="C1720" s="122"/>
      <c r="D1720" s="123"/>
      <c r="E1720" s="124"/>
      <c r="F1720" s="111"/>
      <c r="G1720" s="111"/>
      <c r="H1720" s="88" t="str">
        <f aca="false">+IF(AND(F1720="",G1720=""),"",ROUND(F1720*G1720,2))</f>
        <v/>
      </c>
      <c r="I1720" s="90" t="str">
        <f aca="false">IF(E1720&lt;&gt;"","P","")</f>
        <v/>
      </c>
      <c r="J1720" s="125"/>
    </row>
    <row r="1721" customFormat="false" ht="12.75" hidden="false" customHeight="false" outlineLevel="0" collapsed="false">
      <c r="A1721" s="120" t="str">
        <f aca="true">+IF(NOT(ISBLANK(INDIRECT("e"&amp;ROW()))),MAX(INDIRECT("a$18:A"&amp;ROW()-1))+1,"")</f>
        <v/>
      </c>
      <c r="B1721" s="122"/>
      <c r="C1721" s="122"/>
      <c r="D1721" s="123"/>
      <c r="E1721" s="124"/>
      <c r="F1721" s="111"/>
      <c r="G1721" s="111"/>
      <c r="H1721" s="88" t="str">
        <f aca="false">+IF(AND(F1721="",G1721=""),"",ROUND(F1721*G1721,2))</f>
        <v/>
      </c>
      <c r="I1721" s="90" t="str">
        <f aca="false">IF(E1721&lt;&gt;"","P","")</f>
        <v/>
      </c>
      <c r="J1721" s="125"/>
    </row>
    <row r="1722" customFormat="false" ht="12.75" hidden="false" customHeight="false" outlineLevel="0" collapsed="false">
      <c r="A1722" s="120" t="str">
        <f aca="true">+IF(NOT(ISBLANK(INDIRECT("e"&amp;ROW()))),MAX(INDIRECT("a$18:A"&amp;ROW()-1))+1,"")</f>
        <v/>
      </c>
      <c r="B1722" s="122"/>
      <c r="C1722" s="122"/>
      <c r="D1722" s="123"/>
      <c r="E1722" s="124"/>
      <c r="F1722" s="111"/>
      <c r="G1722" s="111"/>
      <c r="H1722" s="88" t="str">
        <f aca="false">+IF(AND(F1722="",G1722=""),"",ROUND(F1722*G1722,2))</f>
        <v/>
      </c>
      <c r="I1722" s="90" t="str">
        <f aca="false">IF(E1722&lt;&gt;"","P","")</f>
        <v/>
      </c>
      <c r="J1722" s="125"/>
    </row>
    <row r="1723" customFormat="false" ht="12.75" hidden="false" customHeight="false" outlineLevel="0" collapsed="false">
      <c r="A1723" s="120" t="str">
        <f aca="true">+IF(NOT(ISBLANK(INDIRECT("e"&amp;ROW()))),MAX(INDIRECT("a$18:A"&amp;ROW()-1))+1,"")</f>
        <v/>
      </c>
      <c r="B1723" s="122"/>
      <c r="C1723" s="122"/>
      <c r="D1723" s="123"/>
      <c r="E1723" s="124"/>
      <c r="F1723" s="111"/>
      <c r="G1723" s="111"/>
      <c r="H1723" s="88" t="str">
        <f aca="false">+IF(AND(F1723="",G1723=""),"",ROUND(F1723*G1723,2))</f>
        <v/>
      </c>
      <c r="I1723" s="90" t="str">
        <f aca="false">IF(E1723&lt;&gt;"","P","")</f>
        <v/>
      </c>
      <c r="J1723" s="125"/>
    </row>
    <row r="1724" customFormat="false" ht="12.75" hidden="false" customHeight="false" outlineLevel="0" collapsed="false">
      <c r="A1724" s="120" t="str">
        <f aca="true">+IF(NOT(ISBLANK(INDIRECT("e"&amp;ROW()))),MAX(INDIRECT("a$18:A"&amp;ROW()-1))+1,"")</f>
        <v/>
      </c>
      <c r="B1724" s="122"/>
      <c r="C1724" s="122"/>
      <c r="D1724" s="123"/>
      <c r="E1724" s="124"/>
      <c r="F1724" s="111"/>
      <c r="G1724" s="111"/>
      <c r="H1724" s="88" t="str">
        <f aca="false">+IF(AND(F1724="",G1724=""),"",ROUND(F1724*G1724,2))</f>
        <v/>
      </c>
      <c r="I1724" s="90" t="str">
        <f aca="false">IF(E1724&lt;&gt;"","P","")</f>
        <v/>
      </c>
      <c r="J1724" s="125"/>
    </row>
    <row r="1725" customFormat="false" ht="12.75" hidden="false" customHeight="false" outlineLevel="0" collapsed="false">
      <c r="A1725" s="120" t="str">
        <f aca="true">+IF(NOT(ISBLANK(INDIRECT("e"&amp;ROW()))),MAX(INDIRECT("a$18:A"&amp;ROW()-1))+1,"")</f>
        <v/>
      </c>
      <c r="B1725" s="122"/>
      <c r="C1725" s="122"/>
      <c r="D1725" s="123"/>
      <c r="E1725" s="124"/>
      <c r="F1725" s="111"/>
      <c r="G1725" s="111"/>
      <c r="H1725" s="88" t="str">
        <f aca="false">+IF(AND(F1725="",G1725=""),"",ROUND(F1725*G1725,2))</f>
        <v/>
      </c>
      <c r="I1725" s="90" t="str">
        <f aca="false">IF(E1725&lt;&gt;"","P","")</f>
        <v/>
      </c>
      <c r="J1725" s="125"/>
    </row>
    <row r="1726" customFormat="false" ht="12.75" hidden="false" customHeight="false" outlineLevel="0" collapsed="false">
      <c r="A1726" s="120" t="str">
        <f aca="true">+IF(NOT(ISBLANK(INDIRECT("e"&amp;ROW()))),MAX(INDIRECT("a$18:A"&amp;ROW()-1))+1,"")</f>
        <v/>
      </c>
      <c r="B1726" s="122"/>
      <c r="C1726" s="122"/>
      <c r="D1726" s="123"/>
      <c r="E1726" s="124"/>
      <c r="F1726" s="111"/>
      <c r="G1726" s="111"/>
      <c r="H1726" s="88" t="str">
        <f aca="false">+IF(AND(F1726="",G1726=""),"",ROUND(F1726*G1726,2))</f>
        <v/>
      </c>
      <c r="I1726" s="90" t="str">
        <f aca="false">IF(E1726&lt;&gt;"","P","")</f>
        <v/>
      </c>
      <c r="J1726" s="125"/>
    </row>
    <row r="1727" customFormat="false" ht="12.75" hidden="false" customHeight="false" outlineLevel="0" collapsed="false">
      <c r="A1727" s="120" t="str">
        <f aca="true">+IF(NOT(ISBLANK(INDIRECT("e"&amp;ROW()))),MAX(INDIRECT("a$18:A"&amp;ROW()-1))+1,"")</f>
        <v/>
      </c>
      <c r="B1727" s="122"/>
      <c r="C1727" s="122"/>
      <c r="D1727" s="123"/>
      <c r="E1727" s="124"/>
      <c r="F1727" s="111"/>
      <c r="G1727" s="111"/>
      <c r="H1727" s="88" t="str">
        <f aca="false">+IF(AND(F1727="",G1727=""),"",ROUND(F1727*G1727,2))</f>
        <v/>
      </c>
      <c r="I1727" s="90" t="str">
        <f aca="false">IF(E1727&lt;&gt;"","P","")</f>
        <v/>
      </c>
      <c r="J1727" s="125"/>
    </row>
    <row r="1728" customFormat="false" ht="12.75" hidden="false" customHeight="false" outlineLevel="0" collapsed="false">
      <c r="A1728" s="120" t="str">
        <f aca="true">+IF(NOT(ISBLANK(INDIRECT("e"&amp;ROW()))),MAX(INDIRECT("a$18:A"&amp;ROW()-1))+1,"")</f>
        <v/>
      </c>
      <c r="B1728" s="122"/>
      <c r="C1728" s="122"/>
      <c r="D1728" s="123"/>
      <c r="E1728" s="124"/>
      <c r="F1728" s="111"/>
      <c r="G1728" s="111"/>
      <c r="H1728" s="88" t="str">
        <f aca="false">+IF(AND(F1728="",G1728=""),"",ROUND(F1728*G1728,2))</f>
        <v/>
      </c>
      <c r="I1728" s="90" t="str">
        <f aca="false">IF(E1728&lt;&gt;"","P","")</f>
        <v/>
      </c>
      <c r="J1728" s="125"/>
    </row>
    <row r="1729" customFormat="false" ht="12.75" hidden="false" customHeight="false" outlineLevel="0" collapsed="false">
      <c r="A1729" s="120" t="str">
        <f aca="true">+IF(NOT(ISBLANK(INDIRECT("e"&amp;ROW()))),MAX(INDIRECT("a$18:A"&amp;ROW()-1))+1,"")</f>
        <v/>
      </c>
      <c r="B1729" s="122"/>
      <c r="C1729" s="122"/>
      <c r="D1729" s="123"/>
      <c r="E1729" s="124"/>
      <c r="F1729" s="111"/>
      <c r="G1729" s="111"/>
      <c r="H1729" s="88" t="str">
        <f aca="false">+IF(AND(F1729="",G1729=""),"",ROUND(F1729*G1729,2))</f>
        <v/>
      </c>
      <c r="I1729" s="90" t="str">
        <f aca="false">IF(E1729&lt;&gt;"","P","")</f>
        <v/>
      </c>
      <c r="J1729" s="125"/>
    </row>
    <row r="1730" customFormat="false" ht="12.75" hidden="false" customHeight="false" outlineLevel="0" collapsed="false">
      <c r="A1730" s="120" t="str">
        <f aca="true">+IF(NOT(ISBLANK(INDIRECT("e"&amp;ROW()))),MAX(INDIRECT("a$18:A"&amp;ROW()-1))+1,"")</f>
        <v/>
      </c>
      <c r="B1730" s="122"/>
      <c r="C1730" s="122"/>
      <c r="D1730" s="123"/>
      <c r="E1730" s="124"/>
      <c r="F1730" s="111"/>
      <c r="G1730" s="111"/>
      <c r="H1730" s="88" t="str">
        <f aca="false">+IF(AND(F1730="",G1730=""),"",ROUND(F1730*G1730,2))</f>
        <v/>
      </c>
      <c r="I1730" s="90" t="str">
        <f aca="false">IF(E1730&lt;&gt;"","P","")</f>
        <v/>
      </c>
      <c r="J1730" s="125"/>
    </row>
    <row r="1731" customFormat="false" ht="12.75" hidden="false" customHeight="false" outlineLevel="0" collapsed="false">
      <c r="A1731" s="120" t="str">
        <f aca="true">+IF(NOT(ISBLANK(INDIRECT("e"&amp;ROW()))),MAX(INDIRECT("a$18:A"&amp;ROW()-1))+1,"")</f>
        <v/>
      </c>
      <c r="B1731" s="122"/>
      <c r="C1731" s="122"/>
      <c r="D1731" s="123"/>
      <c r="E1731" s="124"/>
      <c r="F1731" s="111"/>
      <c r="G1731" s="111"/>
      <c r="H1731" s="88" t="str">
        <f aca="false">+IF(AND(F1731="",G1731=""),"",ROUND(F1731*G1731,2))</f>
        <v/>
      </c>
      <c r="I1731" s="90" t="str">
        <f aca="false">IF(E1731&lt;&gt;"","P","")</f>
        <v/>
      </c>
      <c r="J1731" s="125"/>
    </row>
    <row r="1732" customFormat="false" ht="12.75" hidden="false" customHeight="false" outlineLevel="0" collapsed="false">
      <c r="A1732" s="120" t="str">
        <f aca="true">+IF(NOT(ISBLANK(INDIRECT("e"&amp;ROW()))),MAX(INDIRECT("a$18:A"&amp;ROW()-1))+1,"")</f>
        <v/>
      </c>
      <c r="B1732" s="122"/>
      <c r="C1732" s="122"/>
      <c r="D1732" s="123"/>
      <c r="E1732" s="124"/>
      <c r="F1732" s="111"/>
      <c r="G1732" s="111"/>
      <c r="H1732" s="88" t="str">
        <f aca="false">+IF(AND(F1732="",G1732=""),"",ROUND(F1732*G1732,2))</f>
        <v/>
      </c>
      <c r="I1732" s="90" t="str">
        <f aca="false">IF(E1732&lt;&gt;"","P","")</f>
        <v/>
      </c>
      <c r="J1732" s="125"/>
    </row>
    <row r="1733" customFormat="false" ht="12.75" hidden="false" customHeight="false" outlineLevel="0" collapsed="false">
      <c r="A1733" s="120" t="str">
        <f aca="true">+IF(NOT(ISBLANK(INDIRECT("e"&amp;ROW()))),MAX(INDIRECT("a$18:A"&amp;ROW()-1))+1,"")</f>
        <v/>
      </c>
      <c r="B1733" s="122"/>
      <c r="C1733" s="122"/>
      <c r="D1733" s="123"/>
      <c r="E1733" s="124"/>
      <c r="F1733" s="111"/>
      <c r="G1733" s="111"/>
      <c r="H1733" s="88" t="str">
        <f aca="false">+IF(AND(F1733="",G1733=""),"",ROUND(F1733*G1733,2))</f>
        <v/>
      </c>
      <c r="I1733" s="90" t="str">
        <f aca="false">IF(E1733&lt;&gt;"","P","")</f>
        <v/>
      </c>
      <c r="J1733" s="125"/>
    </row>
    <row r="1734" customFormat="false" ht="12.75" hidden="false" customHeight="false" outlineLevel="0" collapsed="false">
      <c r="A1734" s="120" t="str">
        <f aca="true">+IF(NOT(ISBLANK(INDIRECT("e"&amp;ROW()))),MAX(INDIRECT("a$18:A"&amp;ROW()-1))+1,"")</f>
        <v/>
      </c>
      <c r="B1734" s="122"/>
      <c r="C1734" s="122"/>
      <c r="D1734" s="123"/>
      <c r="E1734" s="124"/>
      <c r="F1734" s="111"/>
      <c r="G1734" s="111"/>
      <c r="H1734" s="88" t="str">
        <f aca="false">+IF(AND(F1734="",G1734=""),"",ROUND(F1734*G1734,2))</f>
        <v/>
      </c>
      <c r="I1734" s="90" t="str">
        <f aca="false">IF(E1734&lt;&gt;"","P","")</f>
        <v/>
      </c>
      <c r="J1734" s="125"/>
    </row>
    <row r="1735" customFormat="false" ht="12.75" hidden="false" customHeight="false" outlineLevel="0" collapsed="false">
      <c r="A1735" s="120" t="str">
        <f aca="true">+IF(NOT(ISBLANK(INDIRECT("e"&amp;ROW()))),MAX(INDIRECT("a$18:A"&amp;ROW()-1))+1,"")</f>
        <v/>
      </c>
      <c r="B1735" s="122"/>
      <c r="C1735" s="122"/>
      <c r="D1735" s="123"/>
      <c r="E1735" s="124"/>
      <c r="F1735" s="111"/>
      <c r="G1735" s="111"/>
      <c r="H1735" s="88" t="str">
        <f aca="false">+IF(AND(F1735="",G1735=""),"",ROUND(F1735*G1735,2))</f>
        <v/>
      </c>
      <c r="I1735" s="90" t="str">
        <f aca="false">IF(E1735&lt;&gt;"","P","")</f>
        <v/>
      </c>
      <c r="J1735" s="125"/>
    </row>
    <row r="1736" customFormat="false" ht="12.75" hidden="false" customHeight="false" outlineLevel="0" collapsed="false">
      <c r="A1736" s="120" t="str">
        <f aca="true">+IF(NOT(ISBLANK(INDIRECT("e"&amp;ROW()))),MAX(INDIRECT("a$18:A"&amp;ROW()-1))+1,"")</f>
        <v/>
      </c>
      <c r="B1736" s="122"/>
      <c r="C1736" s="122"/>
      <c r="D1736" s="123"/>
      <c r="E1736" s="124"/>
      <c r="F1736" s="111"/>
      <c r="G1736" s="111"/>
      <c r="H1736" s="88" t="str">
        <f aca="false">+IF(AND(F1736="",G1736=""),"",ROUND(F1736*G1736,2))</f>
        <v/>
      </c>
      <c r="I1736" s="90" t="str">
        <f aca="false">IF(E1736&lt;&gt;"","P","")</f>
        <v/>
      </c>
      <c r="J1736" s="125"/>
    </row>
    <row r="1737" customFormat="false" ht="12.75" hidden="false" customHeight="false" outlineLevel="0" collapsed="false">
      <c r="A1737" s="120" t="str">
        <f aca="true">+IF(NOT(ISBLANK(INDIRECT("e"&amp;ROW()))),MAX(INDIRECT("a$18:A"&amp;ROW()-1))+1,"")</f>
        <v/>
      </c>
      <c r="B1737" s="122"/>
      <c r="C1737" s="122"/>
      <c r="D1737" s="123"/>
      <c r="E1737" s="124"/>
      <c r="F1737" s="111"/>
      <c r="G1737" s="111"/>
      <c r="H1737" s="88" t="str">
        <f aca="false">+IF(AND(F1737="",G1737=""),"",ROUND(F1737*G1737,2))</f>
        <v/>
      </c>
      <c r="I1737" s="90" t="str">
        <f aca="false">IF(E1737&lt;&gt;"","P","")</f>
        <v/>
      </c>
      <c r="J1737" s="125"/>
    </row>
    <row r="1738" customFormat="false" ht="12.75" hidden="false" customHeight="false" outlineLevel="0" collapsed="false">
      <c r="A1738" s="120" t="str">
        <f aca="true">+IF(NOT(ISBLANK(INDIRECT("e"&amp;ROW()))),MAX(INDIRECT("a$18:A"&amp;ROW()-1))+1,"")</f>
        <v/>
      </c>
      <c r="B1738" s="122"/>
      <c r="C1738" s="122"/>
      <c r="D1738" s="123"/>
      <c r="E1738" s="124"/>
      <c r="F1738" s="111"/>
      <c r="G1738" s="111"/>
      <c r="H1738" s="88" t="str">
        <f aca="false">+IF(AND(F1738="",G1738=""),"",ROUND(F1738*G1738,2))</f>
        <v/>
      </c>
      <c r="I1738" s="90" t="str">
        <f aca="false">IF(E1738&lt;&gt;"","P","")</f>
        <v/>
      </c>
      <c r="J1738" s="125"/>
    </row>
    <row r="1739" customFormat="false" ht="12.75" hidden="false" customHeight="false" outlineLevel="0" collapsed="false">
      <c r="A1739" s="120" t="str">
        <f aca="true">+IF(NOT(ISBLANK(INDIRECT("e"&amp;ROW()))),MAX(INDIRECT("a$18:A"&amp;ROW()-1))+1,"")</f>
        <v/>
      </c>
      <c r="B1739" s="122"/>
      <c r="C1739" s="122"/>
      <c r="D1739" s="123"/>
      <c r="E1739" s="124"/>
      <c r="F1739" s="111"/>
      <c r="G1739" s="111"/>
      <c r="H1739" s="88" t="str">
        <f aca="false">+IF(AND(F1739="",G1739=""),"",ROUND(F1739*G1739,2))</f>
        <v/>
      </c>
      <c r="I1739" s="90" t="str">
        <f aca="false">IF(E1739&lt;&gt;"","P","")</f>
        <v/>
      </c>
      <c r="J1739" s="125"/>
    </row>
    <row r="1740" customFormat="false" ht="12.75" hidden="false" customHeight="false" outlineLevel="0" collapsed="false">
      <c r="A1740" s="120" t="str">
        <f aca="true">+IF(NOT(ISBLANK(INDIRECT("e"&amp;ROW()))),MAX(INDIRECT("a$18:A"&amp;ROW()-1))+1,"")</f>
        <v/>
      </c>
      <c r="B1740" s="122"/>
      <c r="C1740" s="122"/>
      <c r="D1740" s="123"/>
      <c r="E1740" s="124"/>
      <c r="F1740" s="111"/>
      <c r="G1740" s="111"/>
      <c r="H1740" s="88" t="str">
        <f aca="false">+IF(AND(F1740="",G1740=""),"",ROUND(F1740*G1740,2))</f>
        <v/>
      </c>
      <c r="I1740" s="90" t="str">
        <f aca="false">IF(E1740&lt;&gt;"","P","")</f>
        <v/>
      </c>
      <c r="J1740" s="125"/>
    </row>
    <row r="1741" customFormat="false" ht="12.75" hidden="false" customHeight="false" outlineLevel="0" collapsed="false">
      <c r="A1741" s="120" t="str">
        <f aca="true">+IF(NOT(ISBLANK(INDIRECT("e"&amp;ROW()))),MAX(INDIRECT("a$18:A"&amp;ROW()-1))+1,"")</f>
        <v/>
      </c>
      <c r="B1741" s="122"/>
      <c r="C1741" s="122"/>
      <c r="D1741" s="123"/>
      <c r="E1741" s="124"/>
      <c r="F1741" s="111"/>
      <c r="G1741" s="111"/>
      <c r="H1741" s="88" t="str">
        <f aca="false">+IF(AND(F1741="",G1741=""),"",ROUND(F1741*G1741,2))</f>
        <v/>
      </c>
      <c r="I1741" s="90" t="str">
        <f aca="false">IF(E1741&lt;&gt;"","P","")</f>
        <v/>
      </c>
      <c r="J1741" s="125"/>
    </row>
    <row r="1742" customFormat="false" ht="12.75" hidden="false" customHeight="false" outlineLevel="0" collapsed="false">
      <c r="A1742" s="120" t="str">
        <f aca="true">+IF(NOT(ISBLANK(INDIRECT("e"&amp;ROW()))),MAX(INDIRECT("a$18:A"&amp;ROW()-1))+1,"")</f>
        <v/>
      </c>
      <c r="B1742" s="122"/>
      <c r="C1742" s="122"/>
      <c r="D1742" s="123"/>
      <c r="E1742" s="124"/>
      <c r="F1742" s="111"/>
      <c r="G1742" s="111"/>
      <c r="H1742" s="88" t="str">
        <f aca="false">+IF(AND(F1742="",G1742=""),"",ROUND(F1742*G1742,2))</f>
        <v/>
      </c>
      <c r="I1742" s="90" t="str">
        <f aca="false">IF(E1742&lt;&gt;"","P","")</f>
        <v/>
      </c>
      <c r="J1742" s="125"/>
    </row>
    <row r="1743" customFormat="false" ht="12.75" hidden="false" customHeight="false" outlineLevel="0" collapsed="false">
      <c r="A1743" s="120" t="str">
        <f aca="true">+IF(NOT(ISBLANK(INDIRECT("e"&amp;ROW()))),MAX(INDIRECT("a$18:A"&amp;ROW()-1))+1,"")</f>
        <v/>
      </c>
      <c r="B1743" s="122"/>
      <c r="C1743" s="122"/>
      <c r="D1743" s="123"/>
      <c r="E1743" s="124"/>
      <c r="F1743" s="111"/>
      <c r="G1743" s="111"/>
      <c r="H1743" s="88" t="str">
        <f aca="false">+IF(AND(F1743="",G1743=""),"",ROUND(F1743*G1743,2))</f>
        <v/>
      </c>
      <c r="I1743" s="90" t="str">
        <f aca="false">IF(E1743&lt;&gt;"","P","")</f>
        <v/>
      </c>
      <c r="J1743" s="125"/>
    </row>
    <row r="1744" customFormat="false" ht="12.75" hidden="false" customHeight="false" outlineLevel="0" collapsed="false">
      <c r="A1744" s="120" t="str">
        <f aca="true">+IF(NOT(ISBLANK(INDIRECT("e"&amp;ROW()))),MAX(INDIRECT("a$18:A"&amp;ROW()-1))+1,"")</f>
        <v/>
      </c>
      <c r="B1744" s="122"/>
      <c r="C1744" s="122"/>
      <c r="D1744" s="123"/>
      <c r="E1744" s="124"/>
      <c r="F1744" s="111"/>
      <c r="G1744" s="111"/>
      <c r="H1744" s="88" t="str">
        <f aca="false">+IF(AND(F1744="",G1744=""),"",ROUND(F1744*G1744,2))</f>
        <v/>
      </c>
      <c r="I1744" s="90" t="str">
        <f aca="false">IF(E1744&lt;&gt;"","P","")</f>
        <v/>
      </c>
      <c r="J1744" s="125"/>
    </row>
    <row r="1745" customFormat="false" ht="12.75" hidden="false" customHeight="false" outlineLevel="0" collapsed="false">
      <c r="A1745" s="120" t="str">
        <f aca="true">+IF(NOT(ISBLANK(INDIRECT("e"&amp;ROW()))),MAX(INDIRECT("a$18:A"&amp;ROW()-1))+1,"")</f>
        <v/>
      </c>
      <c r="B1745" s="122"/>
      <c r="C1745" s="122"/>
      <c r="D1745" s="123"/>
      <c r="E1745" s="124"/>
      <c r="F1745" s="111"/>
      <c r="G1745" s="111"/>
      <c r="H1745" s="88" t="str">
        <f aca="false">+IF(AND(F1745="",G1745=""),"",ROUND(F1745*G1745,2))</f>
        <v/>
      </c>
      <c r="I1745" s="90" t="str">
        <f aca="false">IF(E1745&lt;&gt;"","P","")</f>
        <v/>
      </c>
      <c r="J1745" s="125"/>
    </row>
    <row r="1746" customFormat="false" ht="12.75" hidden="false" customHeight="false" outlineLevel="0" collapsed="false">
      <c r="A1746" s="120" t="str">
        <f aca="true">+IF(NOT(ISBLANK(INDIRECT("e"&amp;ROW()))),MAX(INDIRECT("a$18:A"&amp;ROW()-1))+1,"")</f>
        <v/>
      </c>
      <c r="B1746" s="122"/>
      <c r="C1746" s="122"/>
      <c r="D1746" s="123"/>
      <c r="E1746" s="124"/>
      <c r="F1746" s="111"/>
      <c r="G1746" s="111"/>
      <c r="H1746" s="88" t="str">
        <f aca="false">+IF(AND(F1746="",G1746=""),"",ROUND(F1746*G1746,2))</f>
        <v/>
      </c>
      <c r="I1746" s="90" t="str">
        <f aca="false">IF(E1746&lt;&gt;"","P","")</f>
        <v/>
      </c>
      <c r="J1746" s="125"/>
    </row>
    <row r="1747" customFormat="false" ht="12.75" hidden="false" customHeight="false" outlineLevel="0" collapsed="false">
      <c r="A1747" s="120" t="str">
        <f aca="true">+IF(NOT(ISBLANK(INDIRECT("e"&amp;ROW()))),MAX(INDIRECT("a$18:A"&amp;ROW()-1))+1,"")</f>
        <v/>
      </c>
      <c r="B1747" s="122"/>
      <c r="C1747" s="122"/>
      <c r="D1747" s="123"/>
      <c r="E1747" s="124"/>
      <c r="F1747" s="111"/>
      <c r="G1747" s="111"/>
      <c r="H1747" s="88" t="str">
        <f aca="false">+IF(AND(F1747="",G1747=""),"",ROUND(F1747*G1747,2))</f>
        <v/>
      </c>
      <c r="I1747" s="90" t="str">
        <f aca="false">IF(E1747&lt;&gt;"","P","")</f>
        <v/>
      </c>
      <c r="J1747" s="125"/>
    </row>
    <row r="1748" customFormat="false" ht="12.75" hidden="false" customHeight="false" outlineLevel="0" collapsed="false">
      <c r="A1748" s="120" t="str">
        <f aca="true">+IF(NOT(ISBLANK(INDIRECT("e"&amp;ROW()))),MAX(INDIRECT("a$18:A"&amp;ROW()-1))+1,"")</f>
        <v/>
      </c>
      <c r="B1748" s="122"/>
      <c r="C1748" s="122"/>
      <c r="D1748" s="123"/>
      <c r="E1748" s="124"/>
      <c r="F1748" s="111"/>
      <c r="G1748" s="111"/>
      <c r="H1748" s="88" t="str">
        <f aca="false">+IF(AND(F1748="",G1748=""),"",ROUND(F1748*G1748,2))</f>
        <v/>
      </c>
      <c r="I1748" s="90" t="str">
        <f aca="false">IF(E1748&lt;&gt;"","P","")</f>
        <v/>
      </c>
      <c r="J1748" s="125"/>
    </row>
    <row r="1749" customFormat="false" ht="12.75" hidden="false" customHeight="false" outlineLevel="0" collapsed="false">
      <c r="A1749" s="120" t="str">
        <f aca="true">+IF(NOT(ISBLANK(INDIRECT("e"&amp;ROW()))),MAX(INDIRECT("a$18:A"&amp;ROW()-1))+1,"")</f>
        <v/>
      </c>
      <c r="B1749" s="122"/>
      <c r="C1749" s="122"/>
      <c r="D1749" s="123"/>
      <c r="E1749" s="124"/>
      <c r="F1749" s="111"/>
      <c r="G1749" s="111"/>
      <c r="H1749" s="88" t="str">
        <f aca="false">+IF(AND(F1749="",G1749=""),"",ROUND(F1749*G1749,2))</f>
        <v/>
      </c>
      <c r="I1749" s="90" t="str">
        <f aca="false">IF(E1749&lt;&gt;"","P","")</f>
        <v/>
      </c>
      <c r="J1749" s="125"/>
    </row>
    <row r="1750" customFormat="false" ht="12.75" hidden="false" customHeight="false" outlineLevel="0" collapsed="false">
      <c r="A1750" s="120" t="str">
        <f aca="true">+IF(NOT(ISBLANK(INDIRECT("e"&amp;ROW()))),MAX(INDIRECT("a$18:A"&amp;ROW()-1))+1,"")</f>
        <v/>
      </c>
      <c r="B1750" s="122"/>
      <c r="C1750" s="122"/>
      <c r="D1750" s="123"/>
      <c r="E1750" s="124"/>
      <c r="F1750" s="111"/>
      <c r="G1750" s="111"/>
      <c r="H1750" s="88" t="str">
        <f aca="false">+IF(AND(F1750="",G1750=""),"",ROUND(F1750*G1750,2))</f>
        <v/>
      </c>
      <c r="I1750" s="90" t="str">
        <f aca="false">IF(E1750&lt;&gt;"","P","")</f>
        <v/>
      </c>
      <c r="J1750" s="125"/>
    </row>
    <row r="1751" customFormat="false" ht="12.75" hidden="false" customHeight="false" outlineLevel="0" collapsed="false">
      <c r="A1751" s="120" t="str">
        <f aca="true">+IF(NOT(ISBLANK(INDIRECT("e"&amp;ROW()))),MAX(INDIRECT("a$18:A"&amp;ROW()-1))+1,"")</f>
        <v/>
      </c>
      <c r="B1751" s="122"/>
      <c r="C1751" s="122"/>
      <c r="D1751" s="123"/>
      <c r="E1751" s="124"/>
      <c r="F1751" s="111"/>
      <c r="G1751" s="111"/>
      <c r="H1751" s="88" t="str">
        <f aca="false">+IF(AND(F1751="",G1751=""),"",ROUND(F1751*G1751,2))</f>
        <v/>
      </c>
      <c r="I1751" s="90" t="str">
        <f aca="false">IF(E1751&lt;&gt;"","P","")</f>
        <v/>
      </c>
      <c r="J1751" s="125"/>
    </row>
    <row r="1752" customFormat="false" ht="12.75" hidden="false" customHeight="false" outlineLevel="0" collapsed="false">
      <c r="A1752" s="120" t="str">
        <f aca="true">+IF(NOT(ISBLANK(INDIRECT("e"&amp;ROW()))),MAX(INDIRECT("a$18:A"&amp;ROW()-1))+1,"")</f>
        <v/>
      </c>
      <c r="B1752" s="122"/>
      <c r="C1752" s="122"/>
      <c r="D1752" s="123"/>
      <c r="E1752" s="124"/>
      <c r="F1752" s="111"/>
      <c r="G1752" s="111"/>
      <c r="H1752" s="88" t="str">
        <f aca="false">+IF(AND(F1752="",G1752=""),"",ROUND(F1752*G1752,2))</f>
        <v/>
      </c>
      <c r="I1752" s="90" t="str">
        <f aca="false">IF(E1752&lt;&gt;"","P","")</f>
        <v/>
      </c>
      <c r="J1752" s="125"/>
    </row>
    <row r="1753" customFormat="false" ht="12.75" hidden="false" customHeight="false" outlineLevel="0" collapsed="false">
      <c r="A1753" s="120" t="str">
        <f aca="true">+IF(NOT(ISBLANK(INDIRECT("e"&amp;ROW()))),MAX(INDIRECT("a$18:A"&amp;ROW()-1))+1,"")</f>
        <v/>
      </c>
      <c r="B1753" s="122"/>
      <c r="C1753" s="122"/>
      <c r="D1753" s="123"/>
      <c r="E1753" s="124"/>
      <c r="F1753" s="111"/>
      <c r="G1753" s="111"/>
      <c r="H1753" s="88" t="str">
        <f aca="false">+IF(AND(F1753="",G1753=""),"",ROUND(F1753*G1753,2))</f>
        <v/>
      </c>
      <c r="I1753" s="90" t="str">
        <f aca="false">IF(E1753&lt;&gt;"","P","")</f>
        <v/>
      </c>
      <c r="J1753" s="125"/>
    </row>
    <row r="1754" customFormat="false" ht="12.75" hidden="false" customHeight="false" outlineLevel="0" collapsed="false">
      <c r="A1754" s="120" t="str">
        <f aca="true">+IF(NOT(ISBLANK(INDIRECT("e"&amp;ROW()))),MAX(INDIRECT("a$18:A"&amp;ROW()-1))+1,"")</f>
        <v/>
      </c>
      <c r="B1754" s="122"/>
      <c r="C1754" s="122"/>
      <c r="D1754" s="123"/>
      <c r="E1754" s="124"/>
      <c r="F1754" s="111"/>
      <c r="G1754" s="111"/>
      <c r="H1754" s="88" t="str">
        <f aca="false">+IF(AND(F1754="",G1754=""),"",ROUND(F1754*G1754,2))</f>
        <v/>
      </c>
      <c r="I1754" s="90" t="str">
        <f aca="false">IF(E1754&lt;&gt;"","P","")</f>
        <v/>
      </c>
      <c r="J1754" s="125"/>
    </row>
    <row r="1755" customFormat="false" ht="12.75" hidden="false" customHeight="false" outlineLevel="0" collapsed="false">
      <c r="A1755" s="120" t="str">
        <f aca="true">+IF(NOT(ISBLANK(INDIRECT("e"&amp;ROW()))),MAX(INDIRECT("a$18:A"&amp;ROW()-1))+1,"")</f>
        <v/>
      </c>
      <c r="B1755" s="122"/>
      <c r="C1755" s="122"/>
      <c r="D1755" s="123"/>
      <c r="E1755" s="124"/>
      <c r="F1755" s="111"/>
      <c r="G1755" s="111"/>
      <c r="H1755" s="88" t="str">
        <f aca="false">+IF(AND(F1755="",G1755=""),"",ROUND(F1755*G1755,2))</f>
        <v/>
      </c>
      <c r="I1755" s="90" t="str">
        <f aca="false">IF(E1755&lt;&gt;"","P","")</f>
        <v/>
      </c>
      <c r="J1755" s="125"/>
    </row>
    <row r="1756" customFormat="false" ht="12.75" hidden="false" customHeight="false" outlineLevel="0" collapsed="false">
      <c r="A1756" s="120" t="str">
        <f aca="true">+IF(NOT(ISBLANK(INDIRECT("e"&amp;ROW()))),MAX(INDIRECT("a$18:A"&amp;ROW()-1))+1,"")</f>
        <v/>
      </c>
      <c r="B1756" s="122"/>
      <c r="C1756" s="122"/>
      <c r="D1756" s="123"/>
      <c r="E1756" s="124"/>
      <c r="F1756" s="111"/>
      <c r="G1756" s="111"/>
      <c r="H1756" s="88" t="str">
        <f aca="false">+IF(AND(F1756="",G1756=""),"",ROUND(F1756*G1756,2))</f>
        <v/>
      </c>
      <c r="I1756" s="90" t="str">
        <f aca="false">IF(E1756&lt;&gt;"","P","")</f>
        <v/>
      </c>
      <c r="J1756" s="125"/>
    </row>
    <row r="1757" customFormat="false" ht="12.75" hidden="false" customHeight="false" outlineLevel="0" collapsed="false">
      <c r="A1757" s="120" t="str">
        <f aca="true">+IF(NOT(ISBLANK(INDIRECT("e"&amp;ROW()))),MAX(INDIRECT("a$18:A"&amp;ROW()-1))+1,"")</f>
        <v/>
      </c>
      <c r="B1757" s="122"/>
      <c r="C1757" s="122"/>
      <c r="D1757" s="123"/>
      <c r="E1757" s="124"/>
      <c r="F1757" s="111"/>
      <c r="G1757" s="111"/>
      <c r="H1757" s="88" t="str">
        <f aca="false">+IF(AND(F1757="",G1757=""),"",ROUND(F1757*G1757,2))</f>
        <v/>
      </c>
      <c r="I1757" s="90" t="str">
        <f aca="false">IF(E1757&lt;&gt;"","P","")</f>
        <v/>
      </c>
      <c r="J1757" s="125"/>
    </row>
    <row r="1758" customFormat="false" ht="12.75" hidden="false" customHeight="false" outlineLevel="0" collapsed="false">
      <c r="A1758" s="120" t="str">
        <f aca="true">+IF(NOT(ISBLANK(INDIRECT("e"&amp;ROW()))),MAX(INDIRECT("a$18:A"&amp;ROW()-1))+1,"")</f>
        <v/>
      </c>
      <c r="B1758" s="122"/>
      <c r="C1758" s="122"/>
      <c r="D1758" s="123"/>
      <c r="E1758" s="124"/>
      <c r="F1758" s="111"/>
      <c r="G1758" s="111"/>
      <c r="H1758" s="88" t="str">
        <f aca="false">+IF(AND(F1758="",G1758=""),"",ROUND(F1758*G1758,2))</f>
        <v/>
      </c>
      <c r="I1758" s="90" t="str">
        <f aca="false">IF(E1758&lt;&gt;"","P","")</f>
        <v/>
      </c>
      <c r="J1758" s="125"/>
    </row>
    <row r="1759" customFormat="false" ht="12.75" hidden="false" customHeight="false" outlineLevel="0" collapsed="false">
      <c r="A1759" s="120" t="str">
        <f aca="true">+IF(NOT(ISBLANK(INDIRECT("e"&amp;ROW()))),MAX(INDIRECT("a$18:A"&amp;ROW()-1))+1,"")</f>
        <v/>
      </c>
      <c r="B1759" s="122"/>
      <c r="C1759" s="122"/>
      <c r="D1759" s="123"/>
      <c r="E1759" s="124"/>
      <c r="F1759" s="111"/>
      <c r="G1759" s="111"/>
      <c r="H1759" s="88" t="str">
        <f aca="false">+IF(AND(F1759="",G1759=""),"",ROUND(F1759*G1759,2))</f>
        <v/>
      </c>
      <c r="I1759" s="90" t="str">
        <f aca="false">IF(E1759&lt;&gt;"","P","")</f>
        <v/>
      </c>
      <c r="J1759" s="125"/>
    </row>
    <row r="1760" customFormat="false" ht="12.75" hidden="false" customHeight="false" outlineLevel="0" collapsed="false">
      <c r="A1760" s="120" t="str">
        <f aca="true">+IF(NOT(ISBLANK(INDIRECT("e"&amp;ROW()))),MAX(INDIRECT("a$18:A"&amp;ROW()-1))+1,"")</f>
        <v/>
      </c>
      <c r="B1760" s="122"/>
      <c r="C1760" s="122"/>
      <c r="D1760" s="123"/>
      <c r="E1760" s="124"/>
      <c r="F1760" s="111"/>
      <c r="G1760" s="111"/>
      <c r="H1760" s="88" t="str">
        <f aca="false">+IF(AND(F1760="",G1760=""),"",ROUND(F1760*G1760,2))</f>
        <v/>
      </c>
      <c r="I1760" s="90" t="str">
        <f aca="false">IF(E1760&lt;&gt;"","P","")</f>
        <v/>
      </c>
      <c r="J1760" s="125"/>
    </row>
    <row r="1761" customFormat="false" ht="12.75" hidden="false" customHeight="false" outlineLevel="0" collapsed="false">
      <c r="A1761" s="120" t="str">
        <f aca="true">+IF(NOT(ISBLANK(INDIRECT("e"&amp;ROW()))),MAX(INDIRECT("a$18:A"&amp;ROW()-1))+1,"")</f>
        <v/>
      </c>
      <c r="B1761" s="122"/>
      <c r="C1761" s="122"/>
      <c r="D1761" s="123"/>
      <c r="E1761" s="124"/>
      <c r="F1761" s="111"/>
      <c r="G1761" s="111"/>
      <c r="H1761" s="88" t="str">
        <f aca="false">+IF(AND(F1761="",G1761=""),"",ROUND(F1761*G1761,2))</f>
        <v/>
      </c>
      <c r="I1761" s="90" t="str">
        <f aca="false">IF(E1761&lt;&gt;"","P","")</f>
        <v/>
      </c>
      <c r="J1761" s="125"/>
    </row>
    <row r="1762" customFormat="false" ht="12.75" hidden="false" customHeight="false" outlineLevel="0" collapsed="false">
      <c r="A1762" s="120" t="str">
        <f aca="true">+IF(NOT(ISBLANK(INDIRECT("e"&amp;ROW()))),MAX(INDIRECT("a$18:A"&amp;ROW()-1))+1,"")</f>
        <v/>
      </c>
      <c r="B1762" s="122"/>
      <c r="C1762" s="122"/>
      <c r="D1762" s="123"/>
      <c r="E1762" s="124"/>
      <c r="F1762" s="111"/>
      <c r="G1762" s="111"/>
      <c r="H1762" s="88" t="str">
        <f aca="false">+IF(AND(F1762="",G1762=""),"",ROUND(F1762*G1762,2))</f>
        <v/>
      </c>
      <c r="I1762" s="90" t="str">
        <f aca="false">IF(E1762&lt;&gt;"","P","")</f>
        <v/>
      </c>
      <c r="J1762" s="125"/>
    </row>
    <row r="1763" customFormat="false" ht="12.75" hidden="false" customHeight="false" outlineLevel="0" collapsed="false">
      <c r="A1763" s="120" t="str">
        <f aca="true">+IF(NOT(ISBLANK(INDIRECT("e"&amp;ROW()))),MAX(INDIRECT("a$18:A"&amp;ROW()-1))+1,"")</f>
        <v/>
      </c>
      <c r="B1763" s="122"/>
      <c r="C1763" s="122"/>
      <c r="D1763" s="123"/>
      <c r="E1763" s="124"/>
      <c r="F1763" s="111"/>
      <c r="G1763" s="111"/>
      <c r="H1763" s="88" t="str">
        <f aca="false">+IF(AND(F1763="",G1763=""),"",ROUND(F1763*G1763,2))</f>
        <v/>
      </c>
      <c r="I1763" s="90" t="str">
        <f aca="false">IF(E1763&lt;&gt;"","P","")</f>
        <v/>
      </c>
      <c r="J1763" s="125"/>
    </row>
    <row r="1764" customFormat="false" ht="12.75" hidden="false" customHeight="false" outlineLevel="0" collapsed="false">
      <c r="A1764" s="120" t="str">
        <f aca="true">+IF(NOT(ISBLANK(INDIRECT("e"&amp;ROW()))),MAX(INDIRECT("a$18:A"&amp;ROW()-1))+1,"")</f>
        <v/>
      </c>
      <c r="B1764" s="122"/>
      <c r="C1764" s="122"/>
      <c r="D1764" s="123"/>
      <c r="E1764" s="124"/>
      <c r="F1764" s="111"/>
      <c r="G1764" s="111"/>
      <c r="H1764" s="88" t="str">
        <f aca="false">+IF(AND(F1764="",G1764=""),"",ROUND(F1764*G1764,2))</f>
        <v/>
      </c>
      <c r="I1764" s="90" t="str">
        <f aca="false">IF(E1764&lt;&gt;"","P","")</f>
        <v/>
      </c>
      <c r="J1764" s="125"/>
    </row>
    <row r="1765" customFormat="false" ht="12.75" hidden="false" customHeight="false" outlineLevel="0" collapsed="false">
      <c r="A1765" s="120" t="str">
        <f aca="true">+IF(NOT(ISBLANK(INDIRECT("e"&amp;ROW()))),MAX(INDIRECT("a$18:A"&amp;ROW()-1))+1,"")</f>
        <v/>
      </c>
      <c r="B1765" s="122"/>
      <c r="C1765" s="122"/>
      <c r="D1765" s="123"/>
      <c r="E1765" s="124"/>
      <c r="F1765" s="111"/>
      <c r="G1765" s="111"/>
      <c r="H1765" s="88" t="str">
        <f aca="false">+IF(AND(F1765="",G1765=""),"",ROUND(F1765*G1765,2))</f>
        <v/>
      </c>
      <c r="I1765" s="90" t="str">
        <f aca="false">IF(E1765&lt;&gt;"","P","")</f>
        <v/>
      </c>
      <c r="J1765" s="125"/>
    </row>
    <row r="1766" customFormat="false" ht="12.75" hidden="false" customHeight="false" outlineLevel="0" collapsed="false">
      <c r="A1766" s="120" t="str">
        <f aca="true">+IF(NOT(ISBLANK(INDIRECT("e"&amp;ROW()))),MAX(INDIRECT("a$18:A"&amp;ROW()-1))+1,"")</f>
        <v/>
      </c>
      <c r="B1766" s="122"/>
      <c r="C1766" s="122"/>
      <c r="D1766" s="123"/>
      <c r="E1766" s="124"/>
      <c r="F1766" s="111"/>
      <c r="G1766" s="111"/>
      <c r="H1766" s="88" t="str">
        <f aca="false">+IF(AND(F1766="",G1766=""),"",ROUND(F1766*G1766,2))</f>
        <v/>
      </c>
      <c r="I1766" s="90" t="str">
        <f aca="false">IF(E1766&lt;&gt;"","P","")</f>
        <v/>
      </c>
      <c r="J1766" s="125"/>
    </row>
    <row r="1767" customFormat="false" ht="12.75" hidden="false" customHeight="false" outlineLevel="0" collapsed="false">
      <c r="A1767" s="120" t="str">
        <f aca="true">+IF(NOT(ISBLANK(INDIRECT("e"&amp;ROW()))),MAX(INDIRECT("a$18:A"&amp;ROW()-1))+1,"")</f>
        <v/>
      </c>
      <c r="B1767" s="122"/>
      <c r="C1767" s="122"/>
      <c r="D1767" s="123"/>
      <c r="E1767" s="124"/>
      <c r="F1767" s="111"/>
      <c r="G1767" s="111"/>
      <c r="H1767" s="88" t="str">
        <f aca="false">+IF(AND(F1767="",G1767=""),"",ROUND(F1767*G1767,2))</f>
        <v/>
      </c>
      <c r="I1767" s="90" t="str">
        <f aca="false">IF(E1767&lt;&gt;"","P","")</f>
        <v/>
      </c>
      <c r="J1767" s="125"/>
    </row>
    <row r="1768" customFormat="false" ht="12.75" hidden="false" customHeight="false" outlineLevel="0" collapsed="false">
      <c r="A1768" s="120" t="str">
        <f aca="true">+IF(NOT(ISBLANK(INDIRECT("e"&amp;ROW()))),MAX(INDIRECT("a$18:A"&amp;ROW()-1))+1,"")</f>
        <v/>
      </c>
      <c r="B1768" s="122"/>
      <c r="C1768" s="122"/>
      <c r="D1768" s="123"/>
      <c r="E1768" s="124"/>
      <c r="F1768" s="111"/>
      <c r="G1768" s="111"/>
      <c r="H1768" s="88" t="str">
        <f aca="false">+IF(AND(F1768="",G1768=""),"",ROUND(F1768*G1768,2))</f>
        <v/>
      </c>
      <c r="I1768" s="90" t="str">
        <f aca="false">IF(E1768&lt;&gt;"","P","")</f>
        <v/>
      </c>
      <c r="J1768" s="125"/>
    </row>
    <row r="1769" customFormat="false" ht="12.75" hidden="false" customHeight="false" outlineLevel="0" collapsed="false">
      <c r="A1769" s="120" t="str">
        <f aca="true">+IF(NOT(ISBLANK(INDIRECT("e"&amp;ROW()))),MAX(INDIRECT("a$18:A"&amp;ROW()-1))+1,"")</f>
        <v/>
      </c>
      <c r="B1769" s="122"/>
      <c r="C1769" s="122"/>
      <c r="D1769" s="123"/>
      <c r="E1769" s="124"/>
      <c r="F1769" s="111"/>
      <c r="G1769" s="111"/>
      <c r="H1769" s="88" t="str">
        <f aca="false">+IF(AND(F1769="",G1769=""),"",ROUND(F1769*G1769,2))</f>
        <v/>
      </c>
      <c r="I1769" s="90" t="str">
        <f aca="false">IF(E1769&lt;&gt;"","P","")</f>
        <v/>
      </c>
      <c r="J1769" s="125"/>
    </row>
    <row r="1770" customFormat="false" ht="12.75" hidden="false" customHeight="false" outlineLevel="0" collapsed="false">
      <c r="A1770" s="120" t="str">
        <f aca="true">+IF(NOT(ISBLANK(INDIRECT("e"&amp;ROW()))),MAX(INDIRECT("a$18:A"&amp;ROW()-1))+1,"")</f>
        <v/>
      </c>
      <c r="B1770" s="122"/>
      <c r="C1770" s="122"/>
      <c r="D1770" s="123"/>
      <c r="E1770" s="124"/>
      <c r="F1770" s="111"/>
      <c r="G1770" s="111"/>
      <c r="H1770" s="88" t="str">
        <f aca="false">+IF(AND(F1770="",G1770=""),"",ROUND(F1770*G1770,2))</f>
        <v/>
      </c>
      <c r="I1770" s="90" t="str">
        <f aca="false">IF(E1770&lt;&gt;"","P","")</f>
        <v/>
      </c>
      <c r="J1770" s="125"/>
    </row>
    <row r="1771" customFormat="false" ht="12.75" hidden="false" customHeight="false" outlineLevel="0" collapsed="false">
      <c r="A1771" s="120" t="str">
        <f aca="true">+IF(NOT(ISBLANK(INDIRECT("e"&amp;ROW()))),MAX(INDIRECT("a$18:A"&amp;ROW()-1))+1,"")</f>
        <v/>
      </c>
      <c r="B1771" s="122"/>
      <c r="C1771" s="122"/>
      <c r="D1771" s="123"/>
      <c r="E1771" s="124"/>
      <c r="F1771" s="111"/>
      <c r="G1771" s="111"/>
      <c r="H1771" s="88" t="str">
        <f aca="false">+IF(AND(F1771="",G1771=""),"",ROUND(F1771*G1771,2))</f>
        <v/>
      </c>
      <c r="I1771" s="90" t="str">
        <f aca="false">IF(E1771&lt;&gt;"","P","")</f>
        <v/>
      </c>
      <c r="J1771" s="125"/>
    </row>
    <row r="1772" customFormat="false" ht="12.75" hidden="false" customHeight="false" outlineLevel="0" collapsed="false">
      <c r="A1772" s="120" t="str">
        <f aca="true">+IF(NOT(ISBLANK(INDIRECT("e"&amp;ROW()))),MAX(INDIRECT("a$18:A"&amp;ROW()-1))+1,"")</f>
        <v/>
      </c>
      <c r="B1772" s="122"/>
      <c r="C1772" s="122"/>
      <c r="D1772" s="123"/>
      <c r="E1772" s="124"/>
      <c r="F1772" s="111"/>
      <c r="G1772" s="111"/>
      <c r="H1772" s="88" t="str">
        <f aca="false">+IF(AND(F1772="",G1772=""),"",ROUND(F1772*G1772,2))</f>
        <v/>
      </c>
      <c r="I1772" s="90" t="str">
        <f aca="false">IF(E1772&lt;&gt;"","P","")</f>
        <v/>
      </c>
      <c r="J1772" s="125"/>
    </row>
    <row r="1773" customFormat="false" ht="12.75" hidden="false" customHeight="false" outlineLevel="0" collapsed="false">
      <c r="A1773" s="120" t="str">
        <f aca="true">+IF(NOT(ISBLANK(INDIRECT("e"&amp;ROW()))),MAX(INDIRECT("a$18:A"&amp;ROW()-1))+1,"")</f>
        <v/>
      </c>
      <c r="B1773" s="122"/>
      <c r="C1773" s="122"/>
      <c r="D1773" s="123"/>
      <c r="E1773" s="124"/>
      <c r="F1773" s="111"/>
      <c r="G1773" s="111"/>
      <c r="H1773" s="88" t="str">
        <f aca="false">+IF(AND(F1773="",G1773=""),"",ROUND(F1773*G1773,2))</f>
        <v/>
      </c>
      <c r="I1773" s="90" t="str">
        <f aca="false">IF(E1773&lt;&gt;"","P","")</f>
        <v/>
      </c>
      <c r="J1773" s="125"/>
    </row>
    <row r="1774" customFormat="false" ht="12.75" hidden="false" customHeight="false" outlineLevel="0" collapsed="false">
      <c r="A1774" s="120" t="str">
        <f aca="true">+IF(NOT(ISBLANK(INDIRECT("e"&amp;ROW()))),MAX(INDIRECT("a$18:A"&amp;ROW()-1))+1,"")</f>
        <v/>
      </c>
      <c r="B1774" s="122"/>
      <c r="C1774" s="122"/>
      <c r="D1774" s="123"/>
      <c r="E1774" s="124"/>
      <c r="F1774" s="111"/>
      <c r="G1774" s="111"/>
      <c r="H1774" s="88" t="str">
        <f aca="false">+IF(AND(F1774="",G1774=""),"",ROUND(F1774*G1774,2))</f>
        <v/>
      </c>
      <c r="I1774" s="90" t="str">
        <f aca="false">IF(E1774&lt;&gt;"","P","")</f>
        <v/>
      </c>
      <c r="J1774" s="125"/>
    </row>
    <row r="1775" customFormat="false" ht="12.75" hidden="false" customHeight="false" outlineLevel="0" collapsed="false">
      <c r="A1775" s="120" t="str">
        <f aca="true">+IF(NOT(ISBLANK(INDIRECT("e"&amp;ROW()))),MAX(INDIRECT("a$18:A"&amp;ROW()-1))+1,"")</f>
        <v/>
      </c>
      <c r="B1775" s="122"/>
      <c r="C1775" s="122"/>
      <c r="D1775" s="123"/>
      <c r="E1775" s="124"/>
      <c r="F1775" s="111"/>
      <c r="G1775" s="111"/>
      <c r="H1775" s="88" t="str">
        <f aca="false">+IF(AND(F1775="",G1775=""),"",ROUND(F1775*G1775,2))</f>
        <v/>
      </c>
      <c r="I1775" s="90" t="str">
        <f aca="false">IF(E1775&lt;&gt;"","P","")</f>
        <v/>
      </c>
      <c r="J1775" s="125"/>
    </row>
    <row r="1776" customFormat="false" ht="12.75" hidden="false" customHeight="false" outlineLevel="0" collapsed="false">
      <c r="A1776" s="120" t="str">
        <f aca="true">+IF(NOT(ISBLANK(INDIRECT("e"&amp;ROW()))),MAX(INDIRECT("a$18:A"&amp;ROW()-1))+1,"")</f>
        <v/>
      </c>
      <c r="B1776" s="122"/>
      <c r="C1776" s="122"/>
      <c r="D1776" s="123"/>
      <c r="E1776" s="124"/>
      <c r="F1776" s="111"/>
      <c r="G1776" s="111"/>
      <c r="H1776" s="88" t="str">
        <f aca="false">+IF(AND(F1776="",G1776=""),"",ROUND(F1776*G1776,2))</f>
        <v/>
      </c>
      <c r="I1776" s="90" t="str">
        <f aca="false">IF(E1776&lt;&gt;"","P","")</f>
        <v/>
      </c>
      <c r="J1776" s="125"/>
    </row>
    <row r="1777" customFormat="false" ht="12.75" hidden="false" customHeight="false" outlineLevel="0" collapsed="false">
      <c r="A1777" s="120" t="str">
        <f aca="true">+IF(NOT(ISBLANK(INDIRECT("e"&amp;ROW()))),MAX(INDIRECT("a$18:A"&amp;ROW()-1))+1,"")</f>
        <v/>
      </c>
      <c r="B1777" s="122"/>
      <c r="C1777" s="122"/>
      <c r="D1777" s="123"/>
      <c r="E1777" s="124"/>
      <c r="F1777" s="111"/>
      <c r="G1777" s="111"/>
      <c r="H1777" s="88" t="str">
        <f aca="false">+IF(AND(F1777="",G1777=""),"",ROUND(F1777*G1777,2))</f>
        <v/>
      </c>
      <c r="I1777" s="90" t="str">
        <f aca="false">IF(E1777&lt;&gt;"","P","")</f>
        <v/>
      </c>
      <c r="J1777" s="125"/>
    </row>
    <row r="1778" customFormat="false" ht="12.75" hidden="false" customHeight="false" outlineLevel="0" collapsed="false">
      <c r="A1778" s="120" t="str">
        <f aca="true">+IF(NOT(ISBLANK(INDIRECT("e"&amp;ROW()))),MAX(INDIRECT("a$18:A"&amp;ROW()-1))+1,"")</f>
        <v/>
      </c>
      <c r="B1778" s="122"/>
      <c r="C1778" s="122"/>
      <c r="D1778" s="123"/>
      <c r="E1778" s="124"/>
      <c r="F1778" s="111"/>
      <c r="G1778" s="111"/>
      <c r="H1778" s="88" t="str">
        <f aca="false">+IF(AND(F1778="",G1778=""),"",ROUND(F1778*G1778,2))</f>
        <v/>
      </c>
      <c r="I1778" s="90" t="str">
        <f aca="false">IF(E1778&lt;&gt;"","P","")</f>
        <v/>
      </c>
      <c r="J1778" s="125"/>
    </row>
    <row r="1779" customFormat="false" ht="12.75" hidden="false" customHeight="false" outlineLevel="0" collapsed="false">
      <c r="A1779" s="120" t="str">
        <f aca="true">+IF(NOT(ISBLANK(INDIRECT("e"&amp;ROW()))),MAX(INDIRECT("a$18:A"&amp;ROW()-1))+1,"")</f>
        <v/>
      </c>
      <c r="B1779" s="122"/>
      <c r="C1779" s="122"/>
      <c r="D1779" s="123"/>
      <c r="E1779" s="124"/>
      <c r="F1779" s="111"/>
      <c r="G1779" s="111"/>
      <c r="H1779" s="88" t="str">
        <f aca="false">+IF(AND(F1779="",G1779=""),"",ROUND(F1779*G1779,2))</f>
        <v/>
      </c>
      <c r="I1779" s="90" t="str">
        <f aca="false">IF(E1779&lt;&gt;"","P","")</f>
        <v/>
      </c>
      <c r="J1779" s="125"/>
    </row>
    <row r="1780" customFormat="false" ht="12.75" hidden="false" customHeight="false" outlineLevel="0" collapsed="false">
      <c r="A1780" s="120" t="str">
        <f aca="true">+IF(NOT(ISBLANK(INDIRECT("e"&amp;ROW()))),MAX(INDIRECT("a$18:A"&amp;ROW()-1))+1,"")</f>
        <v/>
      </c>
      <c r="B1780" s="122"/>
      <c r="C1780" s="122"/>
      <c r="D1780" s="123"/>
      <c r="E1780" s="124"/>
      <c r="F1780" s="111"/>
      <c r="G1780" s="111"/>
      <c r="H1780" s="88" t="str">
        <f aca="false">+IF(AND(F1780="",G1780=""),"",ROUND(F1780*G1780,2))</f>
        <v/>
      </c>
      <c r="I1780" s="90" t="str">
        <f aca="false">IF(E1780&lt;&gt;"","P","")</f>
        <v/>
      </c>
      <c r="J1780" s="125"/>
    </row>
    <row r="1781" customFormat="false" ht="12.75" hidden="false" customHeight="false" outlineLevel="0" collapsed="false">
      <c r="A1781" s="120" t="str">
        <f aca="true">+IF(NOT(ISBLANK(INDIRECT("e"&amp;ROW()))),MAX(INDIRECT("a$18:A"&amp;ROW()-1))+1,"")</f>
        <v/>
      </c>
      <c r="B1781" s="122"/>
      <c r="C1781" s="122"/>
      <c r="D1781" s="123"/>
      <c r="E1781" s="124"/>
      <c r="F1781" s="111"/>
      <c r="G1781" s="111"/>
      <c r="H1781" s="88" t="str">
        <f aca="false">+IF(AND(F1781="",G1781=""),"",ROUND(F1781*G1781,2))</f>
        <v/>
      </c>
      <c r="I1781" s="90" t="str">
        <f aca="false">IF(E1781&lt;&gt;"","P","")</f>
        <v/>
      </c>
      <c r="J1781" s="125"/>
    </row>
    <row r="1782" customFormat="false" ht="12.75" hidden="false" customHeight="false" outlineLevel="0" collapsed="false">
      <c r="A1782" s="120" t="str">
        <f aca="true">+IF(NOT(ISBLANK(INDIRECT("e"&amp;ROW()))),MAX(INDIRECT("a$18:A"&amp;ROW()-1))+1,"")</f>
        <v/>
      </c>
      <c r="B1782" s="122"/>
      <c r="C1782" s="122"/>
      <c r="D1782" s="123"/>
      <c r="E1782" s="124"/>
      <c r="F1782" s="111"/>
      <c r="G1782" s="111"/>
      <c r="H1782" s="88" t="str">
        <f aca="false">+IF(AND(F1782="",G1782=""),"",ROUND(F1782*G1782,2))</f>
        <v/>
      </c>
      <c r="I1782" s="90" t="str">
        <f aca="false">IF(E1782&lt;&gt;"","P","")</f>
        <v/>
      </c>
      <c r="J1782" s="125"/>
    </row>
    <row r="1783" customFormat="false" ht="12.75" hidden="false" customHeight="false" outlineLevel="0" collapsed="false">
      <c r="A1783" s="120" t="str">
        <f aca="true">+IF(NOT(ISBLANK(INDIRECT("e"&amp;ROW()))),MAX(INDIRECT("a$18:A"&amp;ROW()-1))+1,"")</f>
        <v/>
      </c>
      <c r="B1783" s="122"/>
      <c r="C1783" s="122"/>
      <c r="D1783" s="123"/>
      <c r="E1783" s="124"/>
      <c r="F1783" s="111"/>
      <c r="G1783" s="111"/>
      <c r="H1783" s="88" t="str">
        <f aca="false">+IF(AND(F1783="",G1783=""),"",ROUND(F1783*G1783,2))</f>
        <v/>
      </c>
      <c r="I1783" s="90" t="str">
        <f aca="false">IF(E1783&lt;&gt;"","P","")</f>
        <v/>
      </c>
      <c r="J1783" s="125"/>
    </row>
    <row r="1784" customFormat="false" ht="12.75" hidden="false" customHeight="false" outlineLevel="0" collapsed="false">
      <c r="A1784" s="120" t="str">
        <f aca="true">+IF(NOT(ISBLANK(INDIRECT("e"&amp;ROW()))),MAX(INDIRECT("a$18:A"&amp;ROW()-1))+1,"")</f>
        <v/>
      </c>
      <c r="B1784" s="122"/>
      <c r="C1784" s="122"/>
      <c r="D1784" s="123"/>
      <c r="E1784" s="124"/>
      <c r="F1784" s="111"/>
      <c r="G1784" s="111"/>
      <c r="H1784" s="88" t="str">
        <f aca="false">+IF(AND(F1784="",G1784=""),"",ROUND(F1784*G1784,2))</f>
        <v/>
      </c>
      <c r="I1784" s="90" t="str">
        <f aca="false">IF(E1784&lt;&gt;"","P","")</f>
        <v/>
      </c>
      <c r="J1784" s="125"/>
    </row>
    <row r="1785" customFormat="false" ht="12.75" hidden="false" customHeight="false" outlineLevel="0" collapsed="false">
      <c r="A1785" s="120" t="str">
        <f aca="true">+IF(NOT(ISBLANK(INDIRECT("e"&amp;ROW()))),MAX(INDIRECT("a$18:A"&amp;ROW()-1))+1,"")</f>
        <v/>
      </c>
      <c r="B1785" s="122"/>
      <c r="C1785" s="122"/>
      <c r="D1785" s="123"/>
      <c r="E1785" s="124"/>
      <c r="F1785" s="111"/>
      <c r="G1785" s="111"/>
      <c r="H1785" s="88" t="str">
        <f aca="false">+IF(AND(F1785="",G1785=""),"",ROUND(F1785*G1785,2))</f>
        <v/>
      </c>
      <c r="I1785" s="90" t="str">
        <f aca="false">IF(E1785&lt;&gt;"","P","")</f>
        <v/>
      </c>
      <c r="J1785" s="125"/>
    </row>
    <row r="1786" customFormat="false" ht="12.75" hidden="false" customHeight="false" outlineLevel="0" collapsed="false">
      <c r="A1786" s="120" t="str">
        <f aca="true">+IF(NOT(ISBLANK(INDIRECT("e"&amp;ROW()))),MAX(INDIRECT("a$18:A"&amp;ROW()-1))+1,"")</f>
        <v/>
      </c>
      <c r="B1786" s="122"/>
      <c r="C1786" s="122"/>
      <c r="D1786" s="123"/>
      <c r="E1786" s="124"/>
      <c r="F1786" s="111"/>
      <c r="G1786" s="111"/>
      <c r="H1786" s="88" t="str">
        <f aca="false">+IF(AND(F1786="",G1786=""),"",ROUND(F1786*G1786,2))</f>
        <v/>
      </c>
      <c r="I1786" s="90" t="str">
        <f aca="false">IF(E1786&lt;&gt;"","P","")</f>
        <v/>
      </c>
      <c r="J1786" s="125"/>
    </row>
    <row r="1787" customFormat="false" ht="12.75" hidden="false" customHeight="false" outlineLevel="0" collapsed="false">
      <c r="A1787" s="120" t="str">
        <f aca="true">+IF(NOT(ISBLANK(INDIRECT("e"&amp;ROW()))),MAX(INDIRECT("a$18:A"&amp;ROW()-1))+1,"")</f>
        <v/>
      </c>
      <c r="B1787" s="122"/>
      <c r="C1787" s="122"/>
      <c r="D1787" s="123"/>
      <c r="E1787" s="124"/>
      <c r="F1787" s="111"/>
      <c r="G1787" s="111"/>
      <c r="H1787" s="88" t="str">
        <f aca="false">+IF(AND(F1787="",G1787=""),"",ROUND(F1787*G1787,2))</f>
        <v/>
      </c>
      <c r="I1787" s="90" t="str">
        <f aca="false">IF(E1787&lt;&gt;"","P","")</f>
        <v/>
      </c>
      <c r="J1787" s="125"/>
    </row>
    <row r="1788" customFormat="false" ht="12.75" hidden="false" customHeight="false" outlineLevel="0" collapsed="false">
      <c r="A1788" s="120" t="str">
        <f aca="true">+IF(NOT(ISBLANK(INDIRECT("e"&amp;ROW()))),MAX(INDIRECT("a$18:A"&amp;ROW()-1))+1,"")</f>
        <v/>
      </c>
      <c r="B1788" s="122"/>
      <c r="C1788" s="122"/>
      <c r="D1788" s="123"/>
      <c r="E1788" s="124"/>
      <c r="F1788" s="111"/>
      <c r="G1788" s="111"/>
      <c r="H1788" s="88" t="str">
        <f aca="false">+IF(AND(F1788="",G1788=""),"",ROUND(F1788*G1788,2))</f>
        <v/>
      </c>
      <c r="I1788" s="90" t="str">
        <f aca="false">IF(E1788&lt;&gt;"","P","")</f>
        <v/>
      </c>
      <c r="J1788" s="125"/>
    </row>
    <row r="1789" customFormat="false" ht="12.75" hidden="false" customHeight="false" outlineLevel="0" collapsed="false">
      <c r="A1789" s="120" t="str">
        <f aca="true">+IF(NOT(ISBLANK(INDIRECT("e"&amp;ROW()))),MAX(INDIRECT("a$18:A"&amp;ROW()-1))+1,"")</f>
        <v/>
      </c>
      <c r="B1789" s="122"/>
      <c r="C1789" s="122"/>
      <c r="D1789" s="123"/>
      <c r="E1789" s="124"/>
      <c r="F1789" s="111"/>
      <c r="G1789" s="111"/>
      <c r="H1789" s="88" t="str">
        <f aca="false">+IF(AND(F1789="",G1789=""),"",ROUND(F1789*G1789,2))</f>
        <v/>
      </c>
      <c r="I1789" s="90" t="str">
        <f aca="false">IF(E1789&lt;&gt;"","P","")</f>
        <v/>
      </c>
      <c r="J1789" s="125"/>
    </row>
    <row r="1790" customFormat="false" ht="12.75" hidden="false" customHeight="false" outlineLevel="0" collapsed="false">
      <c r="A1790" s="120" t="str">
        <f aca="true">+IF(NOT(ISBLANK(INDIRECT("e"&amp;ROW()))),MAX(INDIRECT("a$18:A"&amp;ROW()-1))+1,"")</f>
        <v/>
      </c>
      <c r="B1790" s="122"/>
      <c r="C1790" s="122"/>
      <c r="D1790" s="123"/>
      <c r="E1790" s="124"/>
      <c r="F1790" s="111"/>
      <c r="G1790" s="111"/>
      <c r="H1790" s="88" t="str">
        <f aca="false">+IF(AND(F1790="",G1790=""),"",ROUND(F1790*G1790,2))</f>
        <v/>
      </c>
      <c r="I1790" s="90" t="str">
        <f aca="false">IF(E1790&lt;&gt;"","P","")</f>
        <v/>
      </c>
      <c r="J1790" s="125"/>
    </row>
    <row r="1791" customFormat="false" ht="12.75" hidden="false" customHeight="false" outlineLevel="0" collapsed="false">
      <c r="A1791" s="120" t="str">
        <f aca="true">+IF(NOT(ISBLANK(INDIRECT("e"&amp;ROW()))),MAX(INDIRECT("a$18:A"&amp;ROW()-1))+1,"")</f>
        <v/>
      </c>
      <c r="B1791" s="122"/>
      <c r="C1791" s="122"/>
      <c r="D1791" s="123"/>
      <c r="E1791" s="124"/>
      <c r="F1791" s="111"/>
      <c r="G1791" s="111"/>
      <c r="H1791" s="88" t="str">
        <f aca="false">+IF(AND(F1791="",G1791=""),"",ROUND(F1791*G1791,2))</f>
        <v/>
      </c>
      <c r="I1791" s="90" t="str">
        <f aca="false">IF(E1791&lt;&gt;"","P","")</f>
        <v/>
      </c>
      <c r="J1791" s="125"/>
    </row>
    <row r="1792" customFormat="false" ht="12.75" hidden="false" customHeight="false" outlineLevel="0" collapsed="false">
      <c r="A1792" s="120" t="str">
        <f aca="true">+IF(NOT(ISBLANK(INDIRECT("e"&amp;ROW()))),MAX(INDIRECT("a$18:A"&amp;ROW()-1))+1,"")</f>
        <v/>
      </c>
      <c r="B1792" s="122"/>
      <c r="C1792" s="122"/>
      <c r="D1792" s="123"/>
      <c r="E1792" s="124"/>
      <c r="F1792" s="111"/>
      <c r="G1792" s="111"/>
      <c r="H1792" s="88" t="str">
        <f aca="false">+IF(AND(F1792="",G1792=""),"",ROUND(F1792*G1792,2))</f>
        <v/>
      </c>
      <c r="I1792" s="90" t="str">
        <f aca="false">IF(E1792&lt;&gt;"","P","")</f>
        <v/>
      </c>
      <c r="J1792" s="125"/>
    </row>
    <row r="1793" customFormat="false" ht="12.75" hidden="false" customHeight="false" outlineLevel="0" collapsed="false">
      <c r="A1793" s="120" t="str">
        <f aca="true">+IF(NOT(ISBLANK(INDIRECT("e"&amp;ROW()))),MAX(INDIRECT("a$18:A"&amp;ROW()-1))+1,"")</f>
        <v/>
      </c>
      <c r="B1793" s="122"/>
      <c r="C1793" s="122"/>
      <c r="D1793" s="123"/>
      <c r="E1793" s="124"/>
      <c r="F1793" s="111"/>
      <c r="G1793" s="111"/>
      <c r="H1793" s="88" t="str">
        <f aca="false">+IF(AND(F1793="",G1793=""),"",ROUND(F1793*G1793,2))</f>
        <v/>
      </c>
      <c r="I1793" s="90" t="str">
        <f aca="false">IF(E1793&lt;&gt;"","P","")</f>
        <v/>
      </c>
      <c r="J1793" s="125"/>
    </row>
    <row r="1794" customFormat="false" ht="12.75" hidden="false" customHeight="false" outlineLevel="0" collapsed="false">
      <c r="A1794" s="120" t="str">
        <f aca="true">+IF(NOT(ISBLANK(INDIRECT("e"&amp;ROW()))),MAX(INDIRECT("a$18:A"&amp;ROW()-1))+1,"")</f>
        <v/>
      </c>
      <c r="B1794" s="122"/>
      <c r="C1794" s="122"/>
      <c r="D1794" s="123"/>
      <c r="E1794" s="124"/>
      <c r="F1794" s="111"/>
      <c r="G1794" s="111"/>
      <c r="H1794" s="88" t="str">
        <f aca="false">+IF(AND(F1794="",G1794=""),"",ROUND(F1794*G1794,2))</f>
        <v/>
      </c>
      <c r="I1794" s="90" t="str">
        <f aca="false">IF(E1794&lt;&gt;"","P","")</f>
        <v/>
      </c>
      <c r="J1794" s="125"/>
    </row>
    <row r="1795" customFormat="false" ht="12.75" hidden="false" customHeight="false" outlineLevel="0" collapsed="false">
      <c r="A1795" s="120" t="str">
        <f aca="true">+IF(NOT(ISBLANK(INDIRECT("e"&amp;ROW()))),MAX(INDIRECT("a$18:A"&amp;ROW()-1))+1,"")</f>
        <v/>
      </c>
      <c r="B1795" s="122"/>
      <c r="C1795" s="122"/>
      <c r="D1795" s="123"/>
      <c r="E1795" s="124"/>
      <c r="F1795" s="111"/>
      <c r="G1795" s="111"/>
      <c r="H1795" s="88" t="str">
        <f aca="false">+IF(AND(F1795="",G1795=""),"",ROUND(F1795*G1795,2))</f>
        <v/>
      </c>
      <c r="I1795" s="90" t="str">
        <f aca="false">IF(E1795&lt;&gt;"","P","")</f>
        <v/>
      </c>
      <c r="J1795" s="125"/>
    </row>
    <row r="1796" customFormat="false" ht="12.75" hidden="false" customHeight="false" outlineLevel="0" collapsed="false">
      <c r="A1796" s="120" t="str">
        <f aca="true">+IF(NOT(ISBLANK(INDIRECT("e"&amp;ROW()))),MAX(INDIRECT("a$18:A"&amp;ROW()-1))+1,"")</f>
        <v/>
      </c>
      <c r="B1796" s="122"/>
      <c r="C1796" s="122"/>
      <c r="D1796" s="123"/>
      <c r="E1796" s="124"/>
      <c r="F1796" s="111"/>
      <c r="G1796" s="111"/>
      <c r="H1796" s="88" t="str">
        <f aca="false">+IF(AND(F1796="",G1796=""),"",ROUND(F1796*G1796,2))</f>
        <v/>
      </c>
      <c r="I1796" s="90" t="str">
        <f aca="false">IF(E1796&lt;&gt;"","P","")</f>
        <v/>
      </c>
      <c r="J1796" s="125"/>
    </row>
    <row r="1797" customFormat="false" ht="12.75" hidden="false" customHeight="false" outlineLevel="0" collapsed="false">
      <c r="A1797" s="120" t="str">
        <f aca="true">+IF(NOT(ISBLANK(INDIRECT("e"&amp;ROW()))),MAX(INDIRECT("a$18:A"&amp;ROW()-1))+1,"")</f>
        <v/>
      </c>
      <c r="B1797" s="122"/>
      <c r="C1797" s="122"/>
      <c r="D1797" s="123"/>
      <c r="E1797" s="124"/>
      <c r="F1797" s="111"/>
      <c r="G1797" s="111"/>
      <c r="H1797" s="88" t="str">
        <f aca="false">+IF(AND(F1797="",G1797=""),"",ROUND(F1797*G1797,2))</f>
        <v/>
      </c>
      <c r="I1797" s="90" t="str">
        <f aca="false">IF(E1797&lt;&gt;"","P","")</f>
        <v/>
      </c>
      <c r="J1797" s="125"/>
    </row>
    <row r="1798" customFormat="false" ht="12.75" hidden="false" customHeight="false" outlineLevel="0" collapsed="false">
      <c r="A1798" s="120" t="str">
        <f aca="true">+IF(NOT(ISBLANK(INDIRECT("e"&amp;ROW()))),MAX(INDIRECT("a$18:A"&amp;ROW()-1))+1,"")</f>
        <v/>
      </c>
      <c r="B1798" s="122"/>
      <c r="C1798" s="122"/>
      <c r="D1798" s="123"/>
      <c r="E1798" s="124"/>
      <c r="F1798" s="111"/>
      <c r="G1798" s="111"/>
      <c r="H1798" s="88" t="str">
        <f aca="false">+IF(AND(F1798="",G1798=""),"",ROUND(F1798*G1798,2))</f>
        <v/>
      </c>
      <c r="I1798" s="90" t="str">
        <f aca="false">IF(E1798&lt;&gt;"","P","")</f>
        <v/>
      </c>
      <c r="J1798" s="125"/>
    </row>
    <row r="1799" customFormat="false" ht="12.75" hidden="false" customHeight="false" outlineLevel="0" collapsed="false">
      <c r="A1799" s="120" t="str">
        <f aca="true">+IF(NOT(ISBLANK(INDIRECT("e"&amp;ROW()))),MAX(INDIRECT("a$18:A"&amp;ROW()-1))+1,"")</f>
        <v/>
      </c>
      <c r="B1799" s="122"/>
      <c r="C1799" s="122"/>
      <c r="D1799" s="123"/>
      <c r="E1799" s="124"/>
      <c r="F1799" s="111"/>
      <c r="G1799" s="111"/>
      <c r="H1799" s="88" t="str">
        <f aca="false">+IF(AND(F1799="",G1799=""),"",ROUND(F1799*G1799,2))</f>
        <v/>
      </c>
      <c r="I1799" s="90" t="str">
        <f aca="false">IF(E1799&lt;&gt;"","P","")</f>
        <v/>
      </c>
      <c r="J1799" s="125"/>
    </row>
    <row r="1800" customFormat="false" ht="12.75" hidden="false" customHeight="false" outlineLevel="0" collapsed="false">
      <c r="A1800" s="120" t="str">
        <f aca="true">+IF(NOT(ISBLANK(INDIRECT("e"&amp;ROW()))),MAX(INDIRECT("a$18:A"&amp;ROW()-1))+1,"")</f>
        <v/>
      </c>
      <c r="B1800" s="122"/>
      <c r="C1800" s="122"/>
      <c r="D1800" s="123"/>
      <c r="E1800" s="124"/>
      <c r="F1800" s="111"/>
      <c r="G1800" s="111"/>
      <c r="H1800" s="88" t="str">
        <f aca="false">+IF(AND(F1800="",G1800=""),"",ROUND(F1800*G1800,2))</f>
        <v/>
      </c>
      <c r="I1800" s="90" t="str">
        <f aca="false">IF(E1800&lt;&gt;"","P","")</f>
        <v/>
      </c>
      <c r="J1800" s="125"/>
    </row>
    <row r="1801" customFormat="false" ht="12.75" hidden="false" customHeight="false" outlineLevel="0" collapsed="false">
      <c r="A1801" s="120" t="str">
        <f aca="true">+IF(NOT(ISBLANK(INDIRECT("e"&amp;ROW()))),MAX(INDIRECT("a$18:A"&amp;ROW()-1))+1,"")</f>
        <v/>
      </c>
      <c r="B1801" s="122"/>
      <c r="C1801" s="122"/>
      <c r="D1801" s="123"/>
      <c r="E1801" s="124"/>
      <c r="F1801" s="111"/>
      <c r="G1801" s="111"/>
      <c r="H1801" s="88" t="str">
        <f aca="false">+IF(AND(F1801="",G1801=""),"",ROUND(F1801*G1801,2))</f>
        <v/>
      </c>
      <c r="I1801" s="90" t="str">
        <f aca="false">IF(E1801&lt;&gt;"","P","")</f>
        <v/>
      </c>
      <c r="J1801" s="125"/>
    </row>
    <row r="1802" customFormat="false" ht="12.75" hidden="false" customHeight="false" outlineLevel="0" collapsed="false">
      <c r="A1802" s="120" t="str">
        <f aca="true">+IF(NOT(ISBLANK(INDIRECT("e"&amp;ROW()))),MAX(INDIRECT("a$18:A"&amp;ROW()-1))+1,"")</f>
        <v/>
      </c>
      <c r="B1802" s="122"/>
      <c r="C1802" s="122"/>
      <c r="D1802" s="123"/>
      <c r="E1802" s="124"/>
      <c r="F1802" s="111"/>
      <c r="G1802" s="111"/>
      <c r="H1802" s="88" t="str">
        <f aca="false">+IF(AND(F1802="",G1802=""),"",ROUND(F1802*G1802,2))</f>
        <v/>
      </c>
      <c r="I1802" s="90" t="str">
        <f aca="false">IF(E1802&lt;&gt;"","P","")</f>
        <v/>
      </c>
      <c r="J1802" s="125"/>
    </row>
    <row r="1803" customFormat="false" ht="12.75" hidden="false" customHeight="false" outlineLevel="0" collapsed="false">
      <c r="A1803" s="120" t="str">
        <f aca="true">+IF(NOT(ISBLANK(INDIRECT("e"&amp;ROW()))),MAX(INDIRECT("a$18:A"&amp;ROW()-1))+1,"")</f>
        <v/>
      </c>
      <c r="B1803" s="122"/>
      <c r="C1803" s="122"/>
      <c r="D1803" s="123"/>
      <c r="E1803" s="124"/>
      <c r="F1803" s="111"/>
      <c r="G1803" s="111"/>
      <c r="H1803" s="88" t="str">
        <f aca="false">+IF(AND(F1803="",G1803=""),"",ROUND(F1803*G1803,2))</f>
        <v/>
      </c>
      <c r="I1803" s="90" t="str">
        <f aca="false">IF(E1803&lt;&gt;"","P","")</f>
        <v/>
      </c>
      <c r="J1803" s="125"/>
    </row>
    <row r="1804" customFormat="false" ht="12.75" hidden="false" customHeight="false" outlineLevel="0" collapsed="false">
      <c r="A1804" s="120" t="str">
        <f aca="true">+IF(NOT(ISBLANK(INDIRECT("e"&amp;ROW()))),MAX(INDIRECT("a$18:A"&amp;ROW()-1))+1,"")</f>
        <v/>
      </c>
      <c r="B1804" s="122"/>
      <c r="C1804" s="122"/>
      <c r="D1804" s="123"/>
      <c r="E1804" s="124"/>
      <c r="F1804" s="111"/>
      <c r="G1804" s="111"/>
      <c r="H1804" s="88" t="str">
        <f aca="false">+IF(AND(F1804="",G1804=""),"",ROUND(F1804*G1804,2))</f>
        <v/>
      </c>
      <c r="I1804" s="90" t="str">
        <f aca="false">IF(E1804&lt;&gt;"","P","")</f>
        <v/>
      </c>
      <c r="J1804" s="125"/>
    </row>
    <row r="1805" customFormat="false" ht="12.75" hidden="false" customHeight="false" outlineLevel="0" collapsed="false">
      <c r="A1805" s="120" t="str">
        <f aca="true">+IF(NOT(ISBLANK(INDIRECT("e"&amp;ROW()))),MAX(INDIRECT("a$18:A"&amp;ROW()-1))+1,"")</f>
        <v/>
      </c>
      <c r="B1805" s="122"/>
      <c r="C1805" s="122"/>
      <c r="D1805" s="123"/>
      <c r="E1805" s="124"/>
      <c r="F1805" s="111"/>
      <c r="G1805" s="111"/>
      <c r="H1805" s="88" t="str">
        <f aca="false">+IF(AND(F1805="",G1805=""),"",ROUND(F1805*G1805,2))</f>
        <v/>
      </c>
      <c r="I1805" s="90" t="str">
        <f aca="false">IF(E1805&lt;&gt;"","P","")</f>
        <v/>
      </c>
      <c r="J1805" s="125"/>
    </row>
    <row r="1806" customFormat="false" ht="12.75" hidden="false" customHeight="false" outlineLevel="0" collapsed="false">
      <c r="A1806" s="120" t="str">
        <f aca="true">+IF(NOT(ISBLANK(INDIRECT("e"&amp;ROW()))),MAX(INDIRECT("a$18:A"&amp;ROW()-1))+1,"")</f>
        <v/>
      </c>
      <c r="B1806" s="122"/>
      <c r="C1806" s="122"/>
      <c r="D1806" s="123"/>
      <c r="E1806" s="124"/>
      <c r="F1806" s="111"/>
      <c r="G1806" s="111"/>
      <c r="H1806" s="88" t="str">
        <f aca="false">+IF(AND(F1806="",G1806=""),"",ROUND(F1806*G1806,2))</f>
        <v/>
      </c>
      <c r="I1806" s="90" t="str">
        <f aca="false">IF(E1806&lt;&gt;"","P","")</f>
        <v/>
      </c>
      <c r="J1806" s="125"/>
    </row>
    <row r="1807" customFormat="false" ht="12.75" hidden="false" customHeight="false" outlineLevel="0" collapsed="false">
      <c r="A1807" s="120" t="str">
        <f aca="true">+IF(NOT(ISBLANK(INDIRECT("e"&amp;ROW()))),MAX(INDIRECT("a$18:A"&amp;ROW()-1))+1,"")</f>
        <v/>
      </c>
      <c r="B1807" s="122"/>
      <c r="C1807" s="122"/>
      <c r="D1807" s="123"/>
      <c r="E1807" s="124"/>
      <c r="F1807" s="111"/>
      <c r="G1807" s="111"/>
      <c r="H1807" s="88" t="str">
        <f aca="false">+IF(AND(F1807="",G1807=""),"",ROUND(F1807*G1807,2))</f>
        <v/>
      </c>
      <c r="I1807" s="90" t="str">
        <f aca="false">IF(E1807&lt;&gt;"","P","")</f>
        <v/>
      </c>
      <c r="J1807" s="125"/>
    </row>
    <row r="1808" customFormat="false" ht="12.75" hidden="false" customHeight="false" outlineLevel="0" collapsed="false">
      <c r="A1808" s="120" t="str">
        <f aca="true">+IF(NOT(ISBLANK(INDIRECT("e"&amp;ROW()))),MAX(INDIRECT("a$18:A"&amp;ROW()-1))+1,"")</f>
        <v/>
      </c>
      <c r="B1808" s="122"/>
      <c r="C1808" s="122"/>
      <c r="D1808" s="123"/>
      <c r="E1808" s="124"/>
      <c r="F1808" s="111"/>
      <c r="G1808" s="111"/>
      <c r="H1808" s="88" t="str">
        <f aca="false">+IF(AND(F1808="",G1808=""),"",ROUND(F1808*G1808,2))</f>
        <v/>
      </c>
      <c r="I1808" s="90" t="str">
        <f aca="false">IF(E1808&lt;&gt;"","P","")</f>
        <v/>
      </c>
      <c r="J1808" s="125"/>
    </row>
    <row r="1809" customFormat="false" ht="12.75" hidden="false" customHeight="false" outlineLevel="0" collapsed="false">
      <c r="A1809" s="120" t="str">
        <f aca="true">+IF(NOT(ISBLANK(INDIRECT("e"&amp;ROW()))),MAX(INDIRECT("a$18:A"&amp;ROW()-1))+1,"")</f>
        <v/>
      </c>
      <c r="B1809" s="122"/>
      <c r="C1809" s="122"/>
      <c r="D1809" s="123"/>
      <c r="E1809" s="124"/>
      <c r="F1809" s="111"/>
      <c r="G1809" s="111"/>
      <c r="H1809" s="88" t="str">
        <f aca="false">+IF(AND(F1809="",G1809=""),"",ROUND(F1809*G1809,2))</f>
        <v/>
      </c>
      <c r="I1809" s="90" t="str">
        <f aca="false">IF(E1809&lt;&gt;"","P","")</f>
        <v/>
      </c>
      <c r="J1809" s="125"/>
    </row>
    <row r="1810" customFormat="false" ht="12.75" hidden="false" customHeight="false" outlineLevel="0" collapsed="false">
      <c r="A1810" s="120" t="str">
        <f aca="true">+IF(NOT(ISBLANK(INDIRECT("e"&amp;ROW()))),MAX(INDIRECT("a$18:A"&amp;ROW()-1))+1,"")</f>
        <v/>
      </c>
      <c r="B1810" s="122"/>
      <c r="C1810" s="122"/>
      <c r="D1810" s="123"/>
      <c r="E1810" s="124"/>
      <c r="F1810" s="111"/>
      <c r="G1810" s="111"/>
      <c r="H1810" s="88" t="str">
        <f aca="false">+IF(AND(F1810="",G1810=""),"",ROUND(F1810*G1810,2))</f>
        <v/>
      </c>
      <c r="I1810" s="90" t="str">
        <f aca="false">IF(E1810&lt;&gt;"","P","")</f>
        <v/>
      </c>
      <c r="J1810" s="125"/>
    </row>
    <row r="1811" customFormat="false" ht="12.75" hidden="false" customHeight="false" outlineLevel="0" collapsed="false">
      <c r="A1811" s="120" t="str">
        <f aca="true">+IF(NOT(ISBLANK(INDIRECT("e"&amp;ROW()))),MAX(INDIRECT("a$18:A"&amp;ROW()-1))+1,"")</f>
        <v/>
      </c>
      <c r="B1811" s="122"/>
      <c r="C1811" s="122"/>
      <c r="D1811" s="123"/>
      <c r="E1811" s="124"/>
      <c r="F1811" s="111"/>
      <c r="G1811" s="111"/>
      <c r="H1811" s="88" t="str">
        <f aca="false">+IF(AND(F1811="",G1811=""),"",ROUND(F1811*G1811,2))</f>
        <v/>
      </c>
      <c r="I1811" s="90" t="str">
        <f aca="false">IF(E1811&lt;&gt;"","P","")</f>
        <v/>
      </c>
      <c r="J1811" s="125"/>
    </row>
    <row r="1812" customFormat="false" ht="12.75" hidden="false" customHeight="false" outlineLevel="0" collapsed="false">
      <c r="A1812" s="120" t="str">
        <f aca="true">+IF(NOT(ISBLANK(INDIRECT("e"&amp;ROW()))),MAX(INDIRECT("a$18:A"&amp;ROW()-1))+1,"")</f>
        <v/>
      </c>
      <c r="B1812" s="122"/>
      <c r="C1812" s="122"/>
      <c r="D1812" s="123"/>
      <c r="E1812" s="124"/>
      <c r="F1812" s="111"/>
      <c r="G1812" s="111"/>
      <c r="H1812" s="88" t="str">
        <f aca="false">+IF(AND(F1812="",G1812=""),"",ROUND(F1812*G1812,2))</f>
        <v/>
      </c>
      <c r="I1812" s="90" t="str">
        <f aca="false">IF(E1812&lt;&gt;"","P","")</f>
        <v/>
      </c>
      <c r="J1812" s="125"/>
    </row>
    <row r="1813" customFormat="false" ht="12.75" hidden="false" customHeight="false" outlineLevel="0" collapsed="false">
      <c r="A1813" s="120" t="str">
        <f aca="true">+IF(NOT(ISBLANK(INDIRECT("e"&amp;ROW()))),MAX(INDIRECT("a$18:A"&amp;ROW()-1))+1,"")</f>
        <v/>
      </c>
      <c r="B1813" s="122"/>
      <c r="C1813" s="122"/>
      <c r="D1813" s="123"/>
      <c r="E1813" s="124"/>
      <c r="F1813" s="111"/>
      <c r="G1813" s="111"/>
      <c r="H1813" s="88" t="str">
        <f aca="false">+IF(AND(F1813="",G1813=""),"",ROUND(F1813*G1813,2))</f>
        <v/>
      </c>
      <c r="I1813" s="90" t="str">
        <f aca="false">IF(E1813&lt;&gt;"","P","")</f>
        <v/>
      </c>
      <c r="J1813" s="125"/>
    </row>
    <row r="1814" customFormat="false" ht="12.75" hidden="false" customHeight="false" outlineLevel="0" collapsed="false">
      <c r="A1814" s="120" t="str">
        <f aca="true">+IF(NOT(ISBLANK(INDIRECT("e"&amp;ROW()))),MAX(INDIRECT("a$18:A"&amp;ROW()-1))+1,"")</f>
        <v/>
      </c>
      <c r="B1814" s="122"/>
      <c r="C1814" s="122"/>
      <c r="D1814" s="123"/>
      <c r="E1814" s="124"/>
      <c r="F1814" s="111"/>
      <c r="G1814" s="111"/>
      <c r="H1814" s="88" t="str">
        <f aca="false">+IF(AND(F1814="",G1814=""),"",ROUND(F1814*G1814,2))</f>
        <v/>
      </c>
      <c r="I1814" s="90" t="str">
        <f aca="false">IF(E1814&lt;&gt;"","P","")</f>
        <v/>
      </c>
      <c r="J1814" s="125"/>
    </row>
    <row r="1815" customFormat="false" ht="12.75" hidden="false" customHeight="false" outlineLevel="0" collapsed="false">
      <c r="A1815" s="120" t="str">
        <f aca="true">+IF(NOT(ISBLANK(INDIRECT("e"&amp;ROW()))),MAX(INDIRECT("a$18:A"&amp;ROW()-1))+1,"")</f>
        <v/>
      </c>
      <c r="B1815" s="122"/>
      <c r="C1815" s="122"/>
      <c r="D1815" s="123"/>
      <c r="E1815" s="124"/>
      <c r="F1815" s="111"/>
      <c r="G1815" s="111"/>
      <c r="H1815" s="88" t="str">
        <f aca="false">+IF(AND(F1815="",G1815=""),"",ROUND(F1815*G1815,2))</f>
        <v/>
      </c>
      <c r="I1815" s="90" t="str">
        <f aca="false">IF(E1815&lt;&gt;"","P","")</f>
        <v/>
      </c>
      <c r="J1815" s="125"/>
    </row>
    <row r="1816" customFormat="false" ht="12.75" hidden="false" customHeight="false" outlineLevel="0" collapsed="false">
      <c r="A1816" s="120" t="str">
        <f aca="true">+IF(NOT(ISBLANK(INDIRECT("e"&amp;ROW()))),MAX(INDIRECT("a$18:A"&amp;ROW()-1))+1,"")</f>
        <v/>
      </c>
      <c r="B1816" s="122"/>
      <c r="C1816" s="122"/>
      <c r="D1816" s="123"/>
      <c r="E1816" s="124"/>
      <c r="F1816" s="111"/>
      <c r="G1816" s="111"/>
      <c r="H1816" s="88" t="str">
        <f aca="false">+IF(AND(F1816="",G1816=""),"",ROUND(F1816*G1816,2))</f>
        <v/>
      </c>
      <c r="I1816" s="90" t="str">
        <f aca="false">IF(E1816&lt;&gt;"","P","")</f>
        <v/>
      </c>
      <c r="J1816" s="125"/>
    </row>
    <row r="1817" customFormat="false" ht="12.75" hidden="false" customHeight="false" outlineLevel="0" collapsed="false">
      <c r="A1817" s="120" t="str">
        <f aca="true">+IF(NOT(ISBLANK(INDIRECT("e"&amp;ROW()))),MAX(INDIRECT("a$18:A"&amp;ROW()-1))+1,"")</f>
        <v/>
      </c>
      <c r="B1817" s="122"/>
      <c r="C1817" s="122"/>
      <c r="D1817" s="123"/>
      <c r="E1817" s="124"/>
      <c r="F1817" s="111"/>
      <c r="G1817" s="111"/>
      <c r="H1817" s="88" t="str">
        <f aca="false">+IF(AND(F1817="",G1817=""),"",ROUND(F1817*G1817,2))</f>
        <v/>
      </c>
      <c r="I1817" s="90" t="str">
        <f aca="false">IF(E1817&lt;&gt;"","P","")</f>
        <v/>
      </c>
      <c r="J1817" s="125"/>
    </row>
    <row r="1818" customFormat="false" ht="12.75" hidden="false" customHeight="false" outlineLevel="0" collapsed="false">
      <c r="A1818" s="120" t="str">
        <f aca="true">+IF(NOT(ISBLANK(INDIRECT("e"&amp;ROW()))),MAX(INDIRECT("a$18:A"&amp;ROW()-1))+1,"")</f>
        <v/>
      </c>
      <c r="B1818" s="122"/>
      <c r="C1818" s="122"/>
      <c r="D1818" s="123"/>
      <c r="E1818" s="124"/>
      <c r="F1818" s="111"/>
      <c r="G1818" s="111"/>
      <c r="H1818" s="88" t="str">
        <f aca="false">+IF(AND(F1818="",G1818=""),"",ROUND(F1818*G1818,2))</f>
        <v/>
      </c>
      <c r="I1818" s="90" t="str">
        <f aca="false">IF(E1818&lt;&gt;"","P","")</f>
        <v/>
      </c>
      <c r="J1818" s="125"/>
    </row>
    <row r="1819" customFormat="false" ht="12.75" hidden="false" customHeight="false" outlineLevel="0" collapsed="false">
      <c r="A1819" s="120" t="str">
        <f aca="true">+IF(NOT(ISBLANK(INDIRECT("e"&amp;ROW()))),MAX(INDIRECT("a$18:A"&amp;ROW()-1))+1,"")</f>
        <v/>
      </c>
      <c r="B1819" s="122"/>
      <c r="C1819" s="122"/>
      <c r="D1819" s="123"/>
      <c r="E1819" s="124"/>
      <c r="F1819" s="111"/>
      <c r="G1819" s="111"/>
      <c r="H1819" s="88" t="str">
        <f aca="false">+IF(AND(F1819="",G1819=""),"",ROUND(F1819*G1819,2))</f>
        <v/>
      </c>
      <c r="I1819" s="90" t="str">
        <f aca="false">IF(E1819&lt;&gt;"","P","")</f>
        <v/>
      </c>
      <c r="J1819" s="125"/>
    </row>
    <row r="1820" customFormat="false" ht="12.75" hidden="false" customHeight="false" outlineLevel="0" collapsed="false">
      <c r="A1820" s="120" t="str">
        <f aca="true">+IF(NOT(ISBLANK(INDIRECT("e"&amp;ROW()))),MAX(INDIRECT("a$18:A"&amp;ROW()-1))+1,"")</f>
        <v/>
      </c>
      <c r="B1820" s="122"/>
      <c r="C1820" s="122"/>
      <c r="D1820" s="123"/>
      <c r="E1820" s="124"/>
      <c r="F1820" s="111"/>
      <c r="G1820" s="111"/>
      <c r="H1820" s="88" t="str">
        <f aca="false">+IF(AND(F1820="",G1820=""),"",ROUND(F1820*G1820,2))</f>
        <v/>
      </c>
      <c r="I1820" s="90" t="str">
        <f aca="false">IF(E1820&lt;&gt;"","P","")</f>
        <v/>
      </c>
      <c r="J1820" s="125"/>
    </row>
    <row r="1821" customFormat="false" ht="12.75" hidden="false" customHeight="false" outlineLevel="0" collapsed="false">
      <c r="A1821" s="120" t="str">
        <f aca="true">+IF(NOT(ISBLANK(INDIRECT("e"&amp;ROW()))),MAX(INDIRECT("a$18:A"&amp;ROW()-1))+1,"")</f>
        <v/>
      </c>
      <c r="B1821" s="122"/>
      <c r="C1821" s="122"/>
      <c r="D1821" s="123"/>
      <c r="E1821" s="124"/>
      <c r="F1821" s="111"/>
      <c r="G1821" s="111"/>
      <c r="H1821" s="88" t="str">
        <f aca="false">+IF(AND(F1821="",G1821=""),"",ROUND(F1821*G1821,2))</f>
        <v/>
      </c>
      <c r="I1821" s="90" t="str">
        <f aca="false">IF(E1821&lt;&gt;"","P","")</f>
        <v/>
      </c>
      <c r="J1821" s="125"/>
    </row>
    <row r="1822" customFormat="false" ht="12.75" hidden="false" customHeight="false" outlineLevel="0" collapsed="false">
      <c r="A1822" s="120" t="str">
        <f aca="true">+IF(NOT(ISBLANK(INDIRECT("e"&amp;ROW()))),MAX(INDIRECT("a$18:A"&amp;ROW()-1))+1,"")</f>
        <v/>
      </c>
      <c r="B1822" s="122"/>
      <c r="C1822" s="122"/>
      <c r="D1822" s="123"/>
      <c r="E1822" s="124"/>
      <c r="F1822" s="111"/>
      <c r="G1822" s="111"/>
      <c r="H1822" s="88" t="str">
        <f aca="false">+IF(AND(F1822="",G1822=""),"",ROUND(F1822*G1822,2))</f>
        <v/>
      </c>
      <c r="I1822" s="90" t="str">
        <f aca="false">IF(E1822&lt;&gt;"","P","")</f>
        <v/>
      </c>
      <c r="J1822" s="125"/>
    </row>
    <row r="1823" customFormat="false" ht="12.75" hidden="false" customHeight="false" outlineLevel="0" collapsed="false">
      <c r="A1823" s="120" t="str">
        <f aca="true">+IF(NOT(ISBLANK(INDIRECT("e"&amp;ROW()))),MAX(INDIRECT("a$18:A"&amp;ROW()-1))+1,"")</f>
        <v/>
      </c>
      <c r="B1823" s="122"/>
      <c r="C1823" s="122"/>
      <c r="D1823" s="123"/>
      <c r="E1823" s="124"/>
      <c r="F1823" s="111"/>
      <c r="G1823" s="111"/>
      <c r="H1823" s="88" t="str">
        <f aca="false">+IF(AND(F1823="",G1823=""),"",ROUND(F1823*G1823,2))</f>
        <v/>
      </c>
      <c r="I1823" s="90" t="str">
        <f aca="false">IF(E1823&lt;&gt;"","P","")</f>
        <v/>
      </c>
      <c r="J1823" s="125"/>
    </row>
    <row r="1824" customFormat="false" ht="12.75" hidden="false" customHeight="false" outlineLevel="0" collapsed="false">
      <c r="A1824" s="120" t="str">
        <f aca="true">+IF(NOT(ISBLANK(INDIRECT("e"&amp;ROW()))),MAX(INDIRECT("a$18:A"&amp;ROW()-1))+1,"")</f>
        <v/>
      </c>
      <c r="B1824" s="122"/>
      <c r="C1824" s="122"/>
      <c r="D1824" s="123"/>
      <c r="E1824" s="124"/>
      <c r="F1824" s="111"/>
      <c r="G1824" s="111"/>
      <c r="H1824" s="88" t="str">
        <f aca="false">+IF(AND(F1824="",G1824=""),"",ROUND(F1824*G1824,2))</f>
        <v/>
      </c>
      <c r="I1824" s="90" t="str">
        <f aca="false">IF(E1824&lt;&gt;"","P","")</f>
        <v/>
      </c>
      <c r="J1824" s="125"/>
    </row>
    <row r="1825" customFormat="false" ht="12.75" hidden="false" customHeight="false" outlineLevel="0" collapsed="false">
      <c r="A1825" s="120" t="str">
        <f aca="true">+IF(NOT(ISBLANK(INDIRECT("e"&amp;ROW()))),MAX(INDIRECT("a$18:A"&amp;ROW()-1))+1,"")</f>
        <v/>
      </c>
      <c r="B1825" s="122"/>
      <c r="C1825" s="122"/>
      <c r="D1825" s="123"/>
      <c r="E1825" s="124"/>
      <c r="F1825" s="111"/>
      <c r="G1825" s="111"/>
      <c r="H1825" s="88" t="str">
        <f aca="false">+IF(AND(F1825="",G1825=""),"",ROUND(F1825*G1825,2))</f>
        <v/>
      </c>
      <c r="I1825" s="90" t="str">
        <f aca="false">IF(E1825&lt;&gt;"","P","")</f>
        <v/>
      </c>
      <c r="J1825" s="125"/>
    </row>
    <row r="1826" customFormat="false" ht="12.75" hidden="false" customHeight="false" outlineLevel="0" collapsed="false">
      <c r="A1826" s="120" t="str">
        <f aca="true">+IF(NOT(ISBLANK(INDIRECT("e"&amp;ROW()))),MAX(INDIRECT("a$18:A"&amp;ROW()-1))+1,"")</f>
        <v/>
      </c>
      <c r="B1826" s="122"/>
      <c r="C1826" s="122"/>
      <c r="D1826" s="123"/>
      <c r="E1826" s="124"/>
      <c r="F1826" s="111"/>
      <c r="G1826" s="111"/>
      <c r="H1826" s="88" t="str">
        <f aca="false">+IF(AND(F1826="",G1826=""),"",ROUND(F1826*G1826,2))</f>
        <v/>
      </c>
      <c r="I1826" s="90" t="str">
        <f aca="false">IF(E1826&lt;&gt;"","P","")</f>
        <v/>
      </c>
      <c r="J1826" s="125"/>
    </row>
    <row r="1827" customFormat="false" ht="12.75" hidden="false" customHeight="false" outlineLevel="0" collapsed="false">
      <c r="A1827" s="120" t="str">
        <f aca="true">+IF(NOT(ISBLANK(INDIRECT("e"&amp;ROW()))),MAX(INDIRECT("a$18:A"&amp;ROW()-1))+1,"")</f>
        <v/>
      </c>
      <c r="B1827" s="122"/>
      <c r="C1827" s="122"/>
      <c r="D1827" s="123"/>
      <c r="E1827" s="124"/>
      <c r="F1827" s="111"/>
      <c r="G1827" s="111"/>
      <c r="H1827" s="88" t="str">
        <f aca="false">+IF(AND(F1827="",G1827=""),"",ROUND(F1827*G1827,2))</f>
        <v/>
      </c>
      <c r="I1827" s="90" t="str">
        <f aca="false">IF(E1827&lt;&gt;"","P","")</f>
        <v/>
      </c>
      <c r="J1827" s="125"/>
    </row>
    <row r="1828" customFormat="false" ht="12.75" hidden="false" customHeight="false" outlineLevel="0" collapsed="false">
      <c r="A1828" s="120" t="str">
        <f aca="true">+IF(NOT(ISBLANK(INDIRECT("e"&amp;ROW()))),MAX(INDIRECT("a$18:A"&amp;ROW()-1))+1,"")</f>
        <v/>
      </c>
      <c r="B1828" s="122"/>
      <c r="C1828" s="122"/>
      <c r="D1828" s="123"/>
      <c r="E1828" s="124"/>
      <c r="F1828" s="111"/>
      <c r="G1828" s="111"/>
      <c r="H1828" s="88" t="str">
        <f aca="false">+IF(AND(F1828="",G1828=""),"",ROUND(F1828*G1828,2))</f>
        <v/>
      </c>
      <c r="I1828" s="90" t="str">
        <f aca="false">IF(E1828&lt;&gt;"","P","")</f>
        <v/>
      </c>
      <c r="J1828" s="125"/>
    </row>
    <row r="1829" customFormat="false" ht="12.75" hidden="false" customHeight="false" outlineLevel="0" collapsed="false">
      <c r="A1829" s="120" t="str">
        <f aca="true">+IF(NOT(ISBLANK(INDIRECT("e"&amp;ROW()))),MAX(INDIRECT("a$18:A"&amp;ROW()-1))+1,"")</f>
        <v/>
      </c>
      <c r="B1829" s="122"/>
      <c r="C1829" s="122"/>
      <c r="D1829" s="123"/>
      <c r="E1829" s="124"/>
      <c r="F1829" s="111"/>
      <c r="G1829" s="111"/>
      <c r="H1829" s="88" t="str">
        <f aca="false">+IF(AND(F1829="",G1829=""),"",ROUND(F1829*G1829,2))</f>
        <v/>
      </c>
      <c r="I1829" s="90" t="str">
        <f aca="false">IF(E1829&lt;&gt;"","P","")</f>
        <v/>
      </c>
      <c r="J1829" s="125"/>
    </row>
    <row r="1830" customFormat="false" ht="12.75" hidden="false" customHeight="false" outlineLevel="0" collapsed="false">
      <c r="A1830" s="120" t="str">
        <f aca="true">+IF(NOT(ISBLANK(INDIRECT("e"&amp;ROW()))),MAX(INDIRECT("a$18:A"&amp;ROW()-1))+1,"")</f>
        <v/>
      </c>
      <c r="B1830" s="122"/>
      <c r="C1830" s="122"/>
      <c r="D1830" s="123"/>
      <c r="E1830" s="124"/>
      <c r="F1830" s="111"/>
      <c r="G1830" s="111"/>
      <c r="H1830" s="88" t="str">
        <f aca="false">+IF(AND(F1830="",G1830=""),"",ROUND(F1830*G1830,2))</f>
        <v/>
      </c>
      <c r="I1830" s="90" t="str">
        <f aca="false">IF(E1830&lt;&gt;"","P","")</f>
        <v/>
      </c>
      <c r="J1830" s="125"/>
    </row>
    <row r="1831" customFormat="false" ht="12.75" hidden="false" customHeight="false" outlineLevel="0" collapsed="false">
      <c r="A1831" s="120" t="str">
        <f aca="true">+IF(NOT(ISBLANK(INDIRECT("e"&amp;ROW()))),MAX(INDIRECT("a$18:A"&amp;ROW()-1))+1,"")</f>
        <v/>
      </c>
      <c r="B1831" s="122"/>
      <c r="C1831" s="122"/>
      <c r="D1831" s="123"/>
      <c r="E1831" s="124"/>
      <c r="F1831" s="111"/>
      <c r="G1831" s="111"/>
      <c r="H1831" s="88" t="str">
        <f aca="false">+IF(AND(F1831="",G1831=""),"",ROUND(F1831*G1831,2))</f>
        <v/>
      </c>
      <c r="I1831" s="90" t="str">
        <f aca="false">IF(E1831&lt;&gt;"","P","")</f>
        <v/>
      </c>
      <c r="J1831" s="125"/>
    </row>
    <row r="1832" customFormat="false" ht="12.75" hidden="false" customHeight="false" outlineLevel="0" collapsed="false">
      <c r="A1832" s="120" t="str">
        <f aca="true">+IF(NOT(ISBLANK(INDIRECT("e"&amp;ROW()))),MAX(INDIRECT("a$18:A"&amp;ROW()-1))+1,"")</f>
        <v/>
      </c>
      <c r="B1832" s="122"/>
      <c r="C1832" s="122"/>
      <c r="D1832" s="123"/>
      <c r="E1832" s="124"/>
      <c r="F1832" s="111"/>
      <c r="G1832" s="111"/>
      <c r="H1832" s="88" t="str">
        <f aca="false">+IF(AND(F1832="",G1832=""),"",ROUND(F1832*G1832,2))</f>
        <v/>
      </c>
      <c r="I1832" s="90" t="str">
        <f aca="false">IF(E1832&lt;&gt;"","P","")</f>
        <v/>
      </c>
      <c r="J1832" s="125"/>
    </row>
    <row r="1833" customFormat="false" ht="12.75" hidden="false" customHeight="false" outlineLevel="0" collapsed="false">
      <c r="A1833" s="120" t="str">
        <f aca="true">+IF(NOT(ISBLANK(INDIRECT("e"&amp;ROW()))),MAX(INDIRECT("a$18:A"&amp;ROW()-1))+1,"")</f>
        <v/>
      </c>
      <c r="B1833" s="122"/>
      <c r="C1833" s="122"/>
      <c r="D1833" s="123"/>
      <c r="E1833" s="124"/>
      <c r="F1833" s="111"/>
      <c r="G1833" s="111"/>
      <c r="H1833" s="88" t="str">
        <f aca="false">+IF(AND(F1833="",G1833=""),"",ROUND(F1833*G1833,2))</f>
        <v/>
      </c>
      <c r="I1833" s="90" t="str">
        <f aca="false">IF(E1833&lt;&gt;"","P","")</f>
        <v/>
      </c>
      <c r="J1833" s="125"/>
    </row>
    <row r="1834" customFormat="false" ht="12.75" hidden="false" customHeight="false" outlineLevel="0" collapsed="false">
      <c r="A1834" s="120" t="str">
        <f aca="true">+IF(NOT(ISBLANK(INDIRECT("e"&amp;ROW()))),MAX(INDIRECT("a$18:A"&amp;ROW()-1))+1,"")</f>
        <v/>
      </c>
      <c r="B1834" s="122"/>
      <c r="C1834" s="122"/>
      <c r="D1834" s="123"/>
      <c r="E1834" s="124"/>
      <c r="F1834" s="111"/>
      <c r="G1834" s="111"/>
      <c r="H1834" s="88" t="str">
        <f aca="false">+IF(AND(F1834="",G1834=""),"",ROUND(F1834*G1834,2))</f>
        <v/>
      </c>
      <c r="I1834" s="90" t="str">
        <f aca="false">IF(E1834&lt;&gt;"","P","")</f>
        <v/>
      </c>
      <c r="J1834" s="125"/>
    </row>
    <row r="1835" customFormat="false" ht="12.75" hidden="false" customHeight="false" outlineLevel="0" collapsed="false">
      <c r="A1835" s="120" t="str">
        <f aca="true">+IF(NOT(ISBLANK(INDIRECT("e"&amp;ROW()))),MAX(INDIRECT("a$18:A"&amp;ROW()-1))+1,"")</f>
        <v/>
      </c>
      <c r="B1835" s="122"/>
      <c r="C1835" s="122"/>
      <c r="D1835" s="123"/>
      <c r="E1835" s="124"/>
      <c r="F1835" s="111"/>
      <c r="G1835" s="111"/>
      <c r="H1835" s="88" t="str">
        <f aca="false">+IF(AND(F1835="",G1835=""),"",ROUND(F1835*G1835,2))</f>
        <v/>
      </c>
      <c r="I1835" s="90" t="str">
        <f aca="false">IF(E1835&lt;&gt;"","P","")</f>
        <v/>
      </c>
      <c r="J1835" s="125"/>
    </row>
    <row r="1836" customFormat="false" ht="12.75" hidden="false" customHeight="false" outlineLevel="0" collapsed="false">
      <c r="A1836" s="120" t="str">
        <f aca="true">+IF(NOT(ISBLANK(INDIRECT("e"&amp;ROW()))),MAX(INDIRECT("a$18:A"&amp;ROW()-1))+1,"")</f>
        <v/>
      </c>
      <c r="B1836" s="122"/>
      <c r="C1836" s="122"/>
      <c r="D1836" s="123"/>
      <c r="E1836" s="124"/>
      <c r="F1836" s="111"/>
      <c r="G1836" s="111"/>
      <c r="H1836" s="88" t="str">
        <f aca="false">+IF(AND(F1836="",G1836=""),"",ROUND(F1836*G1836,2))</f>
        <v/>
      </c>
      <c r="I1836" s="90" t="str">
        <f aca="false">IF(E1836&lt;&gt;"","P","")</f>
        <v/>
      </c>
      <c r="J1836" s="125"/>
    </row>
    <row r="1837" customFormat="false" ht="12.75" hidden="false" customHeight="false" outlineLevel="0" collapsed="false">
      <c r="A1837" s="120" t="str">
        <f aca="true">+IF(NOT(ISBLANK(INDIRECT("e"&amp;ROW()))),MAX(INDIRECT("a$18:A"&amp;ROW()-1))+1,"")</f>
        <v/>
      </c>
      <c r="B1837" s="122"/>
      <c r="C1837" s="122"/>
      <c r="D1837" s="123"/>
      <c r="E1837" s="124"/>
      <c r="F1837" s="111"/>
      <c r="G1837" s="111"/>
      <c r="H1837" s="88" t="str">
        <f aca="false">+IF(AND(F1837="",G1837=""),"",ROUND(F1837*G1837,2))</f>
        <v/>
      </c>
      <c r="I1837" s="90" t="str">
        <f aca="false">IF(E1837&lt;&gt;"","P","")</f>
        <v/>
      </c>
      <c r="J1837" s="125"/>
    </row>
    <row r="1838" customFormat="false" ht="12.75" hidden="false" customHeight="false" outlineLevel="0" collapsed="false">
      <c r="A1838" s="120" t="str">
        <f aca="true">+IF(NOT(ISBLANK(INDIRECT("e"&amp;ROW()))),MAX(INDIRECT("a$18:A"&amp;ROW()-1))+1,"")</f>
        <v/>
      </c>
      <c r="B1838" s="122"/>
      <c r="C1838" s="122"/>
      <c r="D1838" s="123"/>
      <c r="E1838" s="124"/>
      <c r="F1838" s="111"/>
      <c r="G1838" s="111"/>
      <c r="H1838" s="88" t="str">
        <f aca="false">+IF(AND(F1838="",G1838=""),"",ROUND(F1838*G1838,2))</f>
        <v/>
      </c>
      <c r="I1838" s="90" t="str">
        <f aca="false">IF(E1838&lt;&gt;"","P","")</f>
        <v/>
      </c>
      <c r="J1838" s="125"/>
    </row>
    <row r="1839" customFormat="false" ht="12.75" hidden="false" customHeight="false" outlineLevel="0" collapsed="false">
      <c r="A1839" s="120" t="str">
        <f aca="true">+IF(NOT(ISBLANK(INDIRECT("e"&amp;ROW()))),MAX(INDIRECT("a$18:A"&amp;ROW()-1))+1,"")</f>
        <v/>
      </c>
      <c r="B1839" s="122"/>
      <c r="C1839" s="122"/>
      <c r="D1839" s="123"/>
      <c r="E1839" s="124"/>
      <c r="F1839" s="111"/>
      <c r="G1839" s="111"/>
      <c r="H1839" s="88" t="str">
        <f aca="false">+IF(AND(F1839="",G1839=""),"",ROUND(F1839*G1839,2))</f>
        <v/>
      </c>
      <c r="I1839" s="90" t="str">
        <f aca="false">IF(E1839&lt;&gt;"","P","")</f>
        <v/>
      </c>
      <c r="J1839" s="125"/>
    </row>
    <row r="1840" customFormat="false" ht="12.75" hidden="false" customHeight="false" outlineLevel="0" collapsed="false">
      <c r="A1840" s="120" t="str">
        <f aca="true">+IF(NOT(ISBLANK(INDIRECT("e"&amp;ROW()))),MAX(INDIRECT("a$18:A"&amp;ROW()-1))+1,"")</f>
        <v/>
      </c>
      <c r="B1840" s="122"/>
      <c r="C1840" s="122"/>
      <c r="D1840" s="123"/>
      <c r="E1840" s="124"/>
      <c r="F1840" s="111"/>
      <c r="G1840" s="111"/>
      <c r="H1840" s="88" t="str">
        <f aca="false">+IF(AND(F1840="",G1840=""),"",ROUND(F1840*G1840,2))</f>
        <v/>
      </c>
      <c r="I1840" s="90" t="str">
        <f aca="false">IF(E1840&lt;&gt;"","P","")</f>
        <v/>
      </c>
      <c r="J1840" s="125"/>
    </row>
    <row r="1841" customFormat="false" ht="12.75" hidden="false" customHeight="false" outlineLevel="0" collapsed="false">
      <c r="A1841" s="120" t="str">
        <f aca="true">+IF(NOT(ISBLANK(INDIRECT("e"&amp;ROW()))),MAX(INDIRECT("a$18:A"&amp;ROW()-1))+1,"")</f>
        <v/>
      </c>
      <c r="B1841" s="122"/>
      <c r="C1841" s="122"/>
      <c r="D1841" s="123"/>
      <c r="E1841" s="124"/>
      <c r="F1841" s="111"/>
      <c r="G1841" s="111"/>
      <c r="H1841" s="88" t="str">
        <f aca="false">+IF(AND(F1841="",G1841=""),"",ROUND(F1841*G1841,2))</f>
        <v/>
      </c>
      <c r="I1841" s="90" t="str">
        <f aca="false">IF(E1841&lt;&gt;"","P","")</f>
        <v/>
      </c>
      <c r="J1841" s="125"/>
    </row>
    <row r="1842" customFormat="false" ht="12.75" hidden="false" customHeight="false" outlineLevel="0" collapsed="false">
      <c r="A1842" s="120" t="str">
        <f aca="true">+IF(NOT(ISBLANK(INDIRECT("e"&amp;ROW()))),MAX(INDIRECT("a$18:A"&amp;ROW()-1))+1,"")</f>
        <v/>
      </c>
      <c r="B1842" s="122"/>
      <c r="C1842" s="122"/>
      <c r="D1842" s="123"/>
      <c r="E1842" s="124"/>
      <c r="F1842" s="111"/>
      <c r="G1842" s="111"/>
      <c r="H1842" s="88" t="str">
        <f aca="false">+IF(AND(F1842="",G1842=""),"",ROUND(F1842*G1842,2))</f>
        <v/>
      </c>
      <c r="I1842" s="90" t="str">
        <f aca="false">IF(E1842&lt;&gt;"","P","")</f>
        <v/>
      </c>
      <c r="J1842" s="125"/>
    </row>
    <row r="1843" customFormat="false" ht="12.75" hidden="false" customHeight="false" outlineLevel="0" collapsed="false">
      <c r="A1843" s="120" t="str">
        <f aca="true">+IF(NOT(ISBLANK(INDIRECT("e"&amp;ROW()))),MAX(INDIRECT("a$18:A"&amp;ROW()-1))+1,"")</f>
        <v/>
      </c>
      <c r="B1843" s="122"/>
      <c r="C1843" s="122"/>
      <c r="D1843" s="123"/>
      <c r="E1843" s="124"/>
      <c r="F1843" s="111"/>
      <c r="G1843" s="111"/>
      <c r="H1843" s="88" t="str">
        <f aca="false">+IF(AND(F1843="",G1843=""),"",ROUND(F1843*G1843,2))</f>
        <v/>
      </c>
      <c r="I1843" s="90" t="str">
        <f aca="false">IF(E1843&lt;&gt;"","P","")</f>
        <v/>
      </c>
      <c r="J1843" s="125"/>
    </row>
    <row r="1844" customFormat="false" ht="12.75" hidden="false" customHeight="false" outlineLevel="0" collapsed="false">
      <c r="A1844" s="120" t="str">
        <f aca="true">+IF(NOT(ISBLANK(INDIRECT("e"&amp;ROW()))),MAX(INDIRECT("a$18:A"&amp;ROW()-1))+1,"")</f>
        <v/>
      </c>
      <c r="B1844" s="122"/>
      <c r="C1844" s="122"/>
      <c r="D1844" s="123"/>
      <c r="E1844" s="124"/>
      <c r="F1844" s="111"/>
      <c r="G1844" s="111"/>
      <c r="H1844" s="88" t="str">
        <f aca="false">+IF(AND(F1844="",G1844=""),"",ROUND(F1844*G1844,2))</f>
        <v/>
      </c>
      <c r="I1844" s="90" t="str">
        <f aca="false">IF(E1844&lt;&gt;"","P","")</f>
        <v/>
      </c>
      <c r="J1844" s="125"/>
    </row>
    <row r="1845" customFormat="false" ht="12.75" hidden="false" customHeight="false" outlineLevel="0" collapsed="false">
      <c r="A1845" s="120" t="str">
        <f aca="true">+IF(NOT(ISBLANK(INDIRECT("e"&amp;ROW()))),MAX(INDIRECT("a$18:A"&amp;ROW()-1))+1,"")</f>
        <v/>
      </c>
      <c r="B1845" s="122"/>
      <c r="C1845" s="122"/>
      <c r="D1845" s="123"/>
      <c r="E1845" s="124"/>
      <c r="F1845" s="111"/>
      <c r="G1845" s="111"/>
      <c r="H1845" s="88" t="str">
        <f aca="false">+IF(AND(F1845="",G1845=""),"",ROUND(F1845*G1845,2))</f>
        <v/>
      </c>
      <c r="I1845" s="90" t="str">
        <f aca="false">IF(E1845&lt;&gt;"","P","")</f>
        <v/>
      </c>
      <c r="J1845" s="125"/>
    </row>
    <row r="1846" customFormat="false" ht="12.75" hidden="false" customHeight="false" outlineLevel="0" collapsed="false">
      <c r="A1846" s="120" t="str">
        <f aca="true">+IF(NOT(ISBLANK(INDIRECT("e"&amp;ROW()))),MAX(INDIRECT("a$18:A"&amp;ROW()-1))+1,"")</f>
        <v/>
      </c>
      <c r="B1846" s="122"/>
      <c r="C1846" s="122"/>
      <c r="D1846" s="123"/>
      <c r="E1846" s="124"/>
      <c r="F1846" s="111"/>
      <c r="G1846" s="111"/>
      <c r="H1846" s="88" t="str">
        <f aca="false">+IF(AND(F1846="",G1846=""),"",ROUND(F1846*G1846,2))</f>
        <v/>
      </c>
      <c r="I1846" s="90" t="str">
        <f aca="false">IF(E1846&lt;&gt;"","P","")</f>
        <v/>
      </c>
      <c r="J1846" s="125"/>
    </row>
    <row r="1847" customFormat="false" ht="12.75" hidden="false" customHeight="false" outlineLevel="0" collapsed="false">
      <c r="A1847" s="120" t="str">
        <f aca="true">+IF(NOT(ISBLANK(INDIRECT("e"&amp;ROW()))),MAX(INDIRECT("a$18:A"&amp;ROW()-1))+1,"")</f>
        <v/>
      </c>
      <c r="B1847" s="122"/>
      <c r="C1847" s="122"/>
      <c r="D1847" s="123"/>
      <c r="E1847" s="124"/>
      <c r="F1847" s="111"/>
      <c r="G1847" s="111"/>
      <c r="H1847" s="88" t="str">
        <f aca="false">+IF(AND(F1847="",G1847=""),"",ROUND(F1847*G1847,2))</f>
        <v/>
      </c>
      <c r="I1847" s="90" t="str">
        <f aca="false">IF(E1847&lt;&gt;"","P","")</f>
        <v/>
      </c>
      <c r="J1847" s="125"/>
    </row>
    <row r="1848" customFormat="false" ht="12.75" hidden="false" customHeight="false" outlineLevel="0" collapsed="false">
      <c r="A1848" s="120" t="str">
        <f aca="true">+IF(NOT(ISBLANK(INDIRECT("e"&amp;ROW()))),MAX(INDIRECT("a$18:A"&amp;ROW()-1))+1,"")</f>
        <v/>
      </c>
      <c r="B1848" s="122"/>
      <c r="C1848" s="122"/>
      <c r="D1848" s="123"/>
      <c r="E1848" s="124"/>
      <c r="F1848" s="111"/>
      <c r="G1848" s="111"/>
      <c r="H1848" s="88" t="str">
        <f aca="false">+IF(AND(F1848="",G1848=""),"",ROUND(F1848*G1848,2))</f>
        <v/>
      </c>
      <c r="I1848" s="90" t="str">
        <f aca="false">IF(E1848&lt;&gt;"","P","")</f>
        <v/>
      </c>
      <c r="J1848" s="125"/>
    </row>
    <row r="1849" customFormat="false" ht="12.75" hidden="false" customHeight="false" outlineLevel="0" collapsed="false">
      <c r="A1849" s="120" t="str">
        <f aca="true">+IF(NOT(ISBLANK(INDIRECT("e"&amp;ROW()))),MAX(INDIRECT("a$18:A"&amp;ROW()-1))+1,"")</f>
        <v/>
      </c>
      <c r="B1849" s="122"/>
      <c r="C1849" s="122"/>
      <c r="D1849" s="123"/>
      <c r="E1849" s="124"/>
      <c r="F1849" s="111"/>
      <c r="G1849" s="111"/>
      <c r="H1849" s="88" t="str">
        <f aca="false">+IF(AND(F1849="",G1849=""),"",ROUND(F1849*G1849,2))</f>
        <v/>
      </c>
      <c r="I1849" s="90" t="str">
        <f aca="false">IF(E1849&lt;&gt;"","P","")</f>
        <v/>
      </c>
      <c r="J1849" s="125"/>
    </row>
    <row r="1850" customFormat="false" ht="12.75" hidden="false" customHeight="false" outlineLevel="0" collapsed="false">
      <c r="A1850" s="120" t="str">
        <f aca="true">+IF(NOT(ISBLANK(INDIRECT("e"&amp;ROW()))),MAX(INDIRECT("a$18:A"&amp;ROW()-1))+1,"")</f>
        <v/>
      </c>
      <c r="B1850" s="122"/>
      <c r="C1850" s="122"/>
      <c r="D1850" s="123"/>
      <c r="E1850" s="124"/>
      <c r="F1850" s="111"/>
      <c r="G1850" s="111"/>
      <c r="H1850" s="88" t="str">
        <f aca="false">+IF(AND(F1850="",G1850=""),"",ROUND(F1850*G1850,2))</f>
        <v/>
      </c>
      <c r="I1850" s="90" t="str">
        <f aca="false">IF(E1850&lt;&gt;"","P","")</f>
        <v/>
      </c>
      <c r="J1850" s="125"/>
    </row>
    <row r="1851" customFormat="false" ht="12.75" hidden="false" customHeight="false" outlineLevel="0" collapsed="false">
      <c r="A1851" s="120" t="str">
        <f aca="true">+IF(NOT(ISBLANK(INDIRECT("e"&amp;ROW()))),MAX(INDIRECT("a$18:A"&amp;ROW()-1))+1,"")</f>
        <v/>
      </c>
      <c r="B1851" s="122"/>
      <c r="C1851" s="122"/>
      <c r="D1851" s="123"/>
      <c r="E1851" s="124"/>
      <c r="F1851" s="111"/>
      <c r="G1851" s="111"/>
      <c r="H1851" s="88" t="str">
        <f aca="false">+IF(AND(F1851="",G1851=""),"",ROUND(F1851*G1851,2))</f>
        <v/>
      </c>
      <c r="I1851" s="90" t="str">
        <f aca="false">IF(E1851&lt;&gt;"","P","")</f>
        <v/>
      </c>
      <c r="J1851" s="125"/>
    </row>
    <row r="1852" customFormat="false" ht="12.75" hidden="false" customHeight="false" outlineLevel="0" collapsed="false">
      <c r="A1852" s="120" t="str">
        <f aca="true">+IF(NOT(ISBLANK(INDIRECT("e"&amp;ROW()))),MAX(INDIRECT("a$18:A"&amp;ROW()-1))+1,"")</f>
        <v/>
      </c>
      <c r="B1852" s="122"/>
      <c r="C1852" s="122"/>
      <c r="D1852" s="123"/>
      <c r="E1852" s="124"/>
      <c r="F1852" s="111"/>
      <c r="G1852" s="111"/>
      <c r="H1852" s="88" t="str">
        <f aca="false">+IF(AND(F1852="",G1852=""),"",ROUND(F1852*G1852,2))</f>
        <v/>
      </c>
      <c r="I1852" s="90" t="str">
        <f aca="false">IF(E1852&lt;&gt;"","P","")</f>
        <v/>
      </c>
      <c r="J1852" s="125"/>
    </row>
    <row r="1853" customFormat="false" ht="12.75" hidden="false" customHeight="false" outlineLevel="0" collapsed="false">
      <c r="A1853" s="120" t="str">
        <f aca="true">+IF(NOT(ISBLANK(INDIRECT("e"&amp;ROW()))),MAX(INDIRECT("a$18:A"&amp;ROW()-1))+1,"")</f>
        <v/>
      </c>
      <c r="B1853" s="122"/>
      <c r="C1853" s="122"/>
      <c r="D1853" s="123"/>
      <c r="E1853" s="124"/>
      <c r="F1853" s="111"/>
      <c r="G1853" s="111"/>
      <c r="H1853" s="88" t="str">
        <f aca="false">+IF(AND(F1853="",G1853=""),"",ROUND(F1853*G1853,2))</f>
        <v/>
      </c>
      <c r="I1853" s="90" t="str">
        <f aca="false">IF(E1853&lt;&gt;"","P","")</f>
        <v/>
      </c>
      <c r="J1853" s="125"/>
    </row>
    <row r="1854" customFormat="false" ht="12.75" hidden="false" customHeight="false" outlineLevel="0" collapsed="false">
      <c r="A1854" s="120" t="str">
        <f aca="true">+IF(NOT(ISBLANK(INDIRECT("e"&amp;ROW()))),MAX(INDIRECT("a$18:A"&amp;ROW()-1))+1,"")</f>
        <v/>
      </c>
      <c r="B1854" s="122"/>
      <c r="C1854" s="122"/>
      <c r="D1854" s="123"/>
      <c r="E1854" s="124"/>
      <c r="F1854" s="111"/>
      <c r="G1854" s="111"/>
      <c r="H1854" s="88" t="str">
        <f aca="false">+IF(AND(F1854="",G1854=""),"",ROUND(F1854*G1854,2))</f>
        <v/>
      </c>
      <c r="I1854" s="90" t="str">
        <f aca="false">IF(E1854&lt;&gt;"","P","")</f>
        <v/>
      </c>
      <c r="J1854" s="125"/>
    </row>
    <row r="1855" customFormat="false" ht="12.75" hidden="false" customHeight="false" outlineLevel="0" collapsed="false">
      <c r="A1855" s="120" t="str">
        <f aca="true">+IF(NOT(ISBLANK(INDIRECT("e"&amp;ROW()))),MAX(INDIRECT("a$18:A"&amp;ROW()-1))+1,"")</f>
        <v/>
      </c>
      <c r="B1855" s="122"/>
      <c r="C1855" s="122"/>
      <c r="D1855" s="123"/>
      <c r="E1855" s="124"/>
      <c r="F1855" s="111"/>
      <c r="G1855" s="111"/>
      <c r="H1855" s="88" t="str">
        <f aca="false">+IF(AND(F1855="",G1855=""),"",ROUND(F1855*G1855,2))</f>
        <v/>
      </c>
      <c r="I1855" s="90" t="str">
        <f aca="false">IF(E1855&lt;&gt;"","P","")</f>
        <v/>
      </c>
      <c r="J1855" s="125"/>
    </row>
    <row r="1856" customFormat="false" ht="12.75" hidden="false" customHeight="false" outlineLevel="0" collapsed="false">
      <c r="A1856" s="120" t="str">
        <f aca="true">+IF(NOT(ISBLANK(INDIRECT("e"&amp;ROW()))),MAX(INDIRECT("a$18:A"&amp;ROW()-1))+1,"")</f>
        <v/>
      </c>
      <c r="B1856" s="122"/>
      <c r="C1856" s="122"/>
      <c r="D1856" s="123"/>
      <c r="E1856" s="124"/>
      <c r="F1856" s="111"/>
      <c r="G1856" s="111"/>
      <c r="H1856" s="88" t="str">
        <f aca="false">+IF(AND(F1856="",G1856=""),"",ROUND(F1856*G1856,2))</f>
        <v/>
      </c>
      <c r="I1856" s="90" t="str">
        <f aca="false">IF(E1856&lt;&gt;"","P","")</f>
        <v/>
      </c>
      <c r="J1856" s="125"/>
    </row>
    <row r="1857" customFormat="false" ht="12.75" hidden="false" customHeight="false" outlineLevel="0" collapsed="false">
      <c r="A1857" s="120" t="str">
        <f aca="true">+IF(NOT(ISBLANK(INDIRECT("e"&amp;ROW()))),MAX(INDIRECT("a$18:A"&amp;ROW()-1))+1,"")</f>
        <v/>
      </c>
      <c r="B1857" s="122"/>
      <c r="C1857" s="122"/>
      <c r="D1857" s="123"/>
      <c r="E1857" s="124"/>
      <c r="F1857" s="111"/>
      <c r="G1857" s="111"/>
      <c r="H1857" s="88" t="str">
        <f aca="false">+IF(AND(F1857="",G1857=""),"",ROUND(F1857*G1857,2))</f>
        <v/>
      </c>
      <c r="I1857" s="90" t="str">
        <f aca="false">IF(E1857&lt;&gt;"","P","")</f>
        <v/>
      </c>
      <c r="J1857" s="125"/>
    </row>
    <row r="1858" customFormat="false" ht="12.75" hidden="false" customHeight="false" outlineLevel="0" collapsed="false">
      <c r="A1858" s="120" t="str">
        <f aca="true">+IF(NOT(ISBLANK(INDIRECT("e"&amp;ROW()))),MAX(INDIRECT("a$18:A"&amp;ROW()-1))+1,"")</f>
        <v/>
      </c>
      <c r="B1858" s="122"/>
      <c r="C1858" s="122"/>
      <c r="D1858" s="123"/>
      <c r="E1858" s="124"/>
      <c r="F1858" s="111"/>
      <c r="G1858" s="111"/>
      <c r="H1858" s="88" t="str">
        <f aca="false">+IF(AND(F1858="",G1858=""),"",ROUND(F1858*G1858,2))</f>
        <v/>
      </c>
      <c r="I1858" s="90" t="str">
        <f aca="false">IF(E1858&lt;&gt;"","P","")</f>
        <v/>
      </c>
      <c r="J1858" s="125"/>
    </row>
    <row r="1859" customFormat="false" ht="12.75" hidden="false" customHeight="false" outlineLevel="0" collapsed="false">
      <c r="A1859" s="120" t="str">
        <f aca="true">+IF(NOT(ISBLANK(INDIRECT("e"&amp;ROW()))),MAX(INDIRECT("a$18:A"&amp;ROW()-1))+1,"")</f>
        <v/>
      </c>
      <c r="B1859" s="122"/>
      <c r="C1859" s="122"/>
      <c r="D1859" s="123"/>
      <c r="E1859" s="124"/>
      <c r="F1859" s="111"/>
      <c r="G1859" s="111"/>
      <c r="H1859" s="88" t="str">
        <f aca="false">+IF(AND(F1859="",G1859=""),"",ROUND(F1859*G1859,2))</f>
        <v/>
      </c>
      <c r="I1859" s="90" t="str">
        <f aca="false">IF(E1859&lt;&gt;"","P","")</f>
        <v/>
      </c>
      <c r="J1859" s="125"/>
    </row>
    <row r="1860" customFormat="false" ht="12.75" hidden="false" customHeight="false" outlineLevel="0" collapsed="false">
      <c r="A1860" s="120" t="str">
        <f aca="true">+IF(NOT(ISBLANK(INDIRECT("e"&amp;ROW()))),MAX(INDIRECT("a$18:A"&amp;ROW()-1))+1,"")</f>
        <v/>
      </c>
      <c r="B1860" s="122"/>
      <c r="C1860" s="122"/>
      <c r="D1860" s="123"/>
      <c r="E1860" s="124"/>
      <c r="F1860" s="111"/>
      <c r="G1860" s="111"/>
      <c r="H1860" s="88" t="str">
        <f aca="false">+IF(AND(F1860="",G1860=""),"",ROUND(F1860*G1860,2))</f>
        <v/>
      </c>
      <c r="I1860" s="90" t="str">
        <f aca="false">IF(E1860&lt;&gt;"","P","")</f>
        <v/>
      </c>
      <c r="J1860" s="125"/>
    </row>
    <row r="1861" customFormat="false" ht="12.75" hidden="false" customHeight="false" outlineLevel="0" collapsed="false">
      <c r="A1861" s="120" t="str">
        <f aca="true">+IF(NOT(ISBLANK(INDIRECT("e"&amp;ROW()))),MAX(INDIRECT("a$18:A"&amp;ROW()-1))+1,"")</f>
        <v/>
      </c>
      <c r="B1861" s="122"/>
      <c r="C1861" s="122"/>
      <c r="D1861" s="123"/>
      <c r="E1861" s="124"/>
      <c r="F1861" s="111"/>
      <c r="G1861" s="111"/>
      <c r="H1861" s="88" t="str">
        <f aca="false">+IF(AND(F1861="",G1861=""),"",ROUND(F1861*G1861,2))</f>
        <v/>
      </c>
      <c r="I1861" s="90" t="str">
        <f aca="false">IF(E1861&lt;&gt;"","P","")</f>
        <v/>
      </c>
      <c r="J1861" s="125"/>
    </row>
    <row r="1862" customFormat="false" ht="12.75" hidden="false" customHeight="false" outlineLevel="0" collapsed="false">
      <c r="A1862" s="120" t="str">
        <f aca="true">+IF(NOT(ISBLANK(INDIRECT("e"&amp;ROW()))),MAX(INDIRECT("a$18:A"&amp;ROW()-1))+1,"")</f>
        <v/>
      </c>
      <c r="B1862" s="122"/>
      <c r="C1862" s="122"/>
      <c r="D1862" s="123"/>
      <c r="E1862" s="124"/>
      <c r="F1862" s="111"/>
      <c r="G1862" s="111"/>
      <c r="H1862" s="88" t="str">
        <f aca="false">+IF(AND(F1862="",G1862=""),"",ROUND(F1862*G1862,2))</f>
        <v/>
      </c>
      <c r="I1862" s="90" t="str">
        <f aca="false">IF(E1862&lt;&gt;"","P","")</f>
        <v/>
      </c>
      <c r="J1862" s="125"/>
    </row>
    <row r="1863" customFormat="false" ht="12.75" hidden="false" customHeight="false" outlineLevel="0" collapsed="false">
      <c r="A1863" s="120" t="str">
        <f aca="true">+IF(NOT(ISBLANK(INDIRECT("e"&amp;ROW()))),MAX(INDIRECT("a$18:A"&amp;ROW()-1))+1,"")</f>
        <v/>
      </c>
      <c r="B1863" s="122"/>
      <c r="C1863" s="122"/>
      <c r="D1863" s="123"/>
      <c r="E1863" s="124"/>
      <c r="F1863" s="111"/>
      <c r="G1863" s="111"/>
      <c r="H1863" s="88" t="str">
        <f aca="false">+IF(AND(F1863="",G1863=""),"",ROUND(F1863*G1863,2))</f>
        <v/>
      </c>
      <c r="I1863" s="90" t="str">
        <f aca="false">IF(E1863&lt;&gt;"","P","")</f>
        <v/>
      </c>
      <c r="J1863" s="125"/>
    </row>
    <row r="1864" customFormat="false" ht="12.75" hidden="false" customHeight="false" outlineLevel="0" collapsed="false">
      <c r="A1864" s="120" t="str">
        <f aca="true">+IF(NOT(ISBLANK(INDIRECT("e"&amp;ROW()))),MAX(INDIRECT("a$18:A"&amp;ROW()-1))+1,"")</f>
        <v/>
      </c>
      <c r="B1864" s="122"/>
      <c r="C1864" s="122"/>
      <c r="D1864" s="123"/>
      <c r="E1864" s="124"/>
      <c r="F1864" s="111"/>
      <c r="G1864" s="111"/>
      <c r="H1864" s="88" t="str">
        <f aca="false">+IF(AND(F1864="",G1864=""),"",ROUND(F1864*G1864,2))</f>
        <v/>
      </c>
      <c r="I1864" s="90" t="str">
        <f aca="false">IF(E1864&lt;&gt;"","P","")</f>
        <v/>
      </c>
      <c r="J1864" s="125"/>
    </row>
    <row r="1865" customFormat="false" ht="12.75" hidden="false" customHeight="false" outlineLevel="0" collapsed="false">
      <c r="A1865" s="120" t="str">
        <f aca="true">+IF(NOT(ISBLANK(INDIRECT("e"&amp;ROW()))),MAX(INDIRECT("a$18:A"&amp;ROW()-1))+1,"")</f>
        <v/>
      </c>
      <c r="B1865" s="122"/>
      <c r="C1865" s="122"/>
      <c r="D1865" s="123"/>
      <c r="E1865" s="124"/>
      <c r="F1865" s="111"/>
      <c r="G1865" s="111"/>
      <c r="H1865" s="88" t="str">
        <f aca="false">+IF(AND(F1865="",G1865=""),"",ROUND(F1865*G1865,2))</f>
        <v/>
      </c>
      <c r="I1865" s="90" t="str">
        <f aca="false">IF(E1865&lt;&gt;"","P","")</f>
        <v/>
      </c>
      <c r="J1865" s="125"/>
    </row>
    <row r="1866" customFormat="false" ht="12.75" hidden="false" customHeight="false" outlineLevel="0" collapsed="false">
      <c r="A1866" s="120" t="str">
        <f aca="true">+IF(NOT(ISBLANK(INDIRECT("e"&amp;ROW()))),MAX(INDIRECT("a$18:A"&amp;ROW()-1))+1,"")</f>
        <v/>
      </c>
      <c r="B1866" s="122"/>
      <c r="C1866" s="122"/>
      <c r="D1866" s="123"/>
      <c r="E1866" s="124"/>
      <c r="F1866" s="111"/>
      <c r="G1866" s="111"/>
      <c r="H1866" s="88" t="str">
        <f aca="false">+IF(AND(F1866="",G1866=""),"",ROUND(F1866*G1866,2))</f>
        <v/>
      </c>
      <c r="I1866" s="90" t="str">
        <f aca="false">IF(E1866&lt;&gt;"","P","")</f>
        <v/>
      </c>
      <c r="J1866" s="125"/>
    </row>
    <row r="1867" customFormat="false" ht="12.75" hidden="false" customHeight="false" outlineLevel="0" collapsed="false">
      <c r="A1867" s="120" t="str">
        <f aca="true">+IF(NOT(ISBLANK(INDIRECT("e"&amp;ROW()))),MAX(INDIRECT("a$18:A"&amp;ROW()-1))+1,"")</f>
        <v/>
      </c>
      <c r="B1867" s="122"/>
      <c r="C1867" s="122"/>
      <c r="D1867" s="123"/>
      <c r="E1867" s="124"/>
      <c r="F1867" s="111"/>
      <c r="G1867" s="111"/>
      <c r="H1867" s="88" t="str">
        <f aca="false">+IF(AND(F1867="",G1867=""),"",ROUND(F1867*G1867,2))</f>
        <v/>
      </c>
      <c r="I1867" s="90" t="str">
        <f aca="false">IF(E1867&lt;&gt;"","P","")</f>
        <v/>
      </c>
      <c r="J1867" s="125"/>
    </row>
    <row r="1868" customFormat="false" ht="12.75" hidden="false" customHeight="false" outlineLevel="0" collapsed="false">
      <c r="A1868" s="120" t="str">
        <f aca="true">+IF(NOT(ISBLANK(INDIRECT("e"&amp;ROW()))),MAX(INDIRECT("a$18:A"&amp;ROW()-1))+1,"")</f>
        <v/>
      </c>
      <c r="B1868" s="122"/>
      <c r="C1868" s="122"/>
      <c r="D1868" s="123"/>
      <c r="E1868" s="124"/>
      <c r="F1868" s="111"/>
      <c r="G1868" s="111"/>
      <c r="H1868" s="88" t="str">
        <f aca="false">+IF(AND(F1868="",G1868=""),"",ROUND(F1868*G1868,2))</f>
        <v/>
      </c>
      <c r="I1868" s="90" t="str">
        <f aca="false">IF(E1868&lt;&gt;"","P","")</f>
        <v/>
      </c>
      <c r="J1868" s="125"/>
    </row>
    <row r="1869" customFormat="false" ht="12.75" hidden="false" customHeight="false" outlineLevel="0" collapsed="false">
      <c r="A1869" s="120" t="str">
        <f aca="true">+IF(NOT(ISBLANK(INDIRECT("e"&amp;ROW()))),MAX(INDIRECT("a$18:A"&amp;ROW()-1))+1,"")</f>
        <v/>
      </c>
      <c r="B1869" s="122"/>
      <c r="C1869" s="122"/>
      <c r="D1869" s="123"/>
      <c r="E1869" s="124"/>
      <c r="F1869" s="111"/>
      <c r="G1869" s="111"/>
      <c r="H1869" s="88" t="str">
        <f aca="false">+IF(AND(F1869="",G1869=""),"",ROUND(F1869*G1869,2))</f>
        <v/>
      </c>
      <c r="I1869" s="90" t="str">
        <f aca="false">IF(E1869&lt;&gt;"","P","")</f>
        <v/>
      </c>
      <c r="J1869" s="125"/>
    </row>
    <row r="1870" customFormat="false" ht="12.75" hidden="false" customHeight="false" outlineLevel="0" collapsed="false">
      <c r="A1870" s="120" t="str">
        <f aca="true">+IF(NOT(ISBLANK(INDIRECT("e"&amp;ROW()))),MAX(INDIRECT("a$18:A"&amp;ROW()-1))+1,"")</f>
        <v/>
      </c>
      <c r="B1870" s="122"/>
      <c r="C1870" s="122"/>
      <c r="D1870" s="123"/>
      <c r="E1870" s="124"/>
      <c r="F1870" s="111"/>
      <c r="G1870" s="111"/>
      <c r="H1870" s="88" t="str">
        <f aca="false">+IF(AND(F1870="",G1870=""),"",ROUND(F1870*G1870,2))</f>
        <v/>
      </c>
      <c r="I1870" s="90" t="str">
        <f aca="false">IF(E1870&lt;&gt;"","P","")</f>
        <v/>
      </c>
      <c r="J1870" s="125"/>
    </row>
    <row r="1871" customFormat="false" ht="12.75" hidden="false" customHeight="false" outlineLevel="0" collapsed="false">
      <c r="A1871" s="120" t="str">
        <f aca="true">+IF(NOT(ISBLANK(INDIRECT("e"&amp;ROW()))),MAX(INDIRECT("a$18:A"&amp;ROW()-1))+1,"")</f>
        <v/>
      </c>
      <c r="B1871" s="122"/>
      <c r="C1871" s="122"/>
      <c r="D1871" s="123"/>
      <c r="E1871" s="124"/>
      <c r="F1871" s="111"/>
      <c r="G1871" s="111"/>
      <c r="H1871" s="88" t="str">
        <f aca="false">+IF(AND(F1871="",G1871=""),"",ROUND(F1871*G1871,2))</f>
        <v/>
      </c>
      <c r="I1871" s="90" t="str">
        <f aca="false">IF(E1871&lt;&gt;"","P","")</f>
        <v/>
      </c>
      <c r="J1871" s="125"/>
    </row>
    <row r="1872" customFormat="false" ht="12.75" hidden="false" customHeight="false" outlineLevel="0" collapsed="false">
      <c r="A1872" s="120" t="str">
        <f aca="true">+IF(NOT(ISBLANK(INDIRECT("e"&amp;ROW()))),MAX(INDIRECT("a$18:A"&amp;ROW()-1))+1,"")</f>
        <v/>
      </c>
      <c r="B1872" s="122"/>
      <c r="C1872" s="122"/>
      <c r="D1872" s="123"/>
      <c r="E1872" s="124"/>
      <c r="F1872" s="111"/>
      <c r="G1872" s="111"/>
      <c r="H1872" s="88" t="str">
        <f aca="false">+IF(AND(F1872="",G1872=""),"",ROUND(F1872*G1872,2))</f>
        <v/>
      </c>
      <c r="I1872" s="90" t="str">
        <f aca="false">IF(E1872&lt;&gt;"","P","")</f>
        <v/>
      </c>
      <c r="J1872" s="125"/>
    </row>
    <row r="1873" customFormat="false" ht="12.75" hidden="false" customHeight="false" outlineLevel="0" collapsed="false">
      <c r="A1873" s="120" t="str">
        <f aca="true">+IF(NOT(ISBLANK(INDIRECT("e"&amp;ROW()))),MAX(INDIRECT("a$18:A"&amp;ROW()-1))+1,"")</f>
        <v/>
      </c>
      <c r="B1873" s="122"/>
      <c r="C1873" s="122"/>
      <c r="D1873" s="123"/>
      <c r="E1873" s="124"/>
      <c r="F1873" s="111"/>
      <c r="G1873" s="111"/>
      <c r="H1873" s="88" t="str">
        <f aca="false">+IF(AND(F1873="",G1873=""),"",ROUND(F1873*G1873,2))</f>
        <v/>
      </c>
      <c r="I1873" s="90" t="str">
        <f aca="false">IF(E1873&lt;&gt;"","P","")</f>
        <v/>
      </c>
      <c r="J1873" s="125"/>
    </row>
    <row r="1874" customFormat="false" ht="12.75" hidden="false" customHeight="false" outlineLevel="0" collapsed="false">
      <c r="A1874" s="120" t="str">
        <f aca="true">+IF(NOT(ISBLANK(INDIRECT("e"&amp;ROW()))),MAX(INDIRECT("a$18:A"&amp;ROW()-1))+1,"")</f>
        <v/>
      </c>
      <c r="B1874" s="122"/>
      <c r="C1874" s="122"/>
      <c r="D1874" s="123"/>
      <c r="E1874" s="124"/>
      <c r="F1874" s="111"/>
      <c r="G1874" s="111"/>
      <c r="H1874" s="88" t="str">
        <f aca="false">+IF(AND(F1874="",G1874=""),"",ROUND(F1874*G1874,2))</f>
        <v/>
      </c>
      <c r="I1874" s="90" t="str">
        <f aca="false">IF(E1874&lt;&gt;"","P","")</f>
        <v/>
      </c>
      <c r="J1874" s="125"/>
    </row>
    <row r="1875" customFormat="false" ht="12.75" hidden="false" customHeight="false" outlineLevel="0" collapsed="false">
      <c r="A1875" s="120" t="str">
        <f aca="true">+IF(NOT(ISBLANK(INDIRECT("e"&amp;ROW()))),MAX(INDIRECT("a$18:A"&amp;ROW()-1))+1,"")</f>
        <v/>
      </c>
      <c r="B1875" s="122"/>
      <c r="C1875" s="122"/>
      <c r="D1875" s="123"/>
      <c r="E1875" s="124"/>
      <c r="F1875" s="111"/>
      <c r="G1875" s="111"/>
      <c r="H1875" s="88" t="str">
        <f aca="false">+IF(AND(F1875="",G1875=""),"",ROUND(F1875*G1875,2))</f>
        <v/>
      </c>
      <c r="I1875" s="90" t="str">
        <f aca="false">IF(E1875&lt;&gt;"","P","")</f>
        <v/>
      </c>
      <c r="J1875" s="125"/>
    </row>
    <row r="1876" customFormat="false" ht="12.75" hidden="false" customHeight="false" outlineLevel="0" collapsed="false">
      <c r="A1876" s="120" t="str">
        <f aca="true">+IF(NOT(ISBLANK(INDIRECT("e"&amp;ROW()))),MAX(INDIRECT("a$18:A"&amp;ROW()-1))+1,"")</f>
        <v/>
      </c>
      <c r="B1876" s="122"/>
      <c r="C1876" s="122"/>
      <c r="D1876" s="123"/>
      <c r="E1876" s="124"/>
      <c r="F1876" s="111"/>
      <c r="G1876" s="111"/>
      <c r="H1876" s="88" t="str">
        <f aca="false">+IF(AND(F1876="",G1876=""),"",ROUND(F1876*G1876,2))</f>
        <v/>
      </c>
      <c r="I1876" s="90" t="str">
        <f aca="false">IF(E1876&lt;&gt;"","P","")</f>
        <v/>
      </c>
      <c r="J1876" s="125"/>
    </row>
    <row r="1877" customFormat="false" ht="12.75" hidden="false" customHeight="false" outlineLevel="0" collapsed="false">
      <c r="A1877" s="120" t="str">
        <f aca="true">+IF(NOT(ISBLANK(INDIRECT("e"&amp;ROW()))),MAX(INDIRECT("a$18:A"&amp;ROW()-1))+1,"")</f>
        <v/>
      </c>
      <c r="B1877" s="122"/>
      <c r="C1877" s="122"/>
      <c r="D1877" s="123"/>
      <c r="E1877" s="124"/>
      <c r="F1877" s="111"/>
      <c r="G1877" s="111"/>
      <c r="H1877" s="88" t="str">
        <f aca="false">+IF(AND(F1877="",G1877=""),"",ROUND(F1877*G1877,2))</f>
        <v/>
      </c>
      <c r="I1877" s="90" t="str">
        <f aca="false">IF(E1877&lt;&gt;"","P","")</f>
        <v/>
      </c>
      <c r="J1877" s="125"/>
    </row>
    <row r="1878" customFormat="false" ht="12.75" hidden="false" customHeight="false" outlineLevel="0" collapsed="false">
      <c r="A1878" s="120" t="str">
        <f aca="true">+IF(NOT(ISBLANK(INDIRECT("e"&amp;ROW()))),MAX(INDIRECT("a$18:A"&amp;ROW()-1))+1,"")</f>
        <v/>
      </c>
      <c r="B1878" s="122"/>
      <c r="C1878" s="122"/>
      <c r="D1878" s="123"/>
      <c r="E1878" s="124"/>
      <c r="F1878" s="111"/>
      <c r="G1878" s="111"/>
      <c r="H1878" s="88" t="str">
        <f aca="false">+IF(AND(F1878="",G1878=""),"",ROUND(F1878*G1878,2))</f>
        <v/>
      </c>
      <c r="I1878" s="90" t="str">
        <f aca="false">IF(E1878&lt;&gt;"","P","")</f>
        <v/>
      </c>
      <c r="J1878" s="125"/>
    </row>
    <row r="1879" customFormat="false" ht="12.75" hidden="false" customHeight="false" outlineLevel="0" collapsed="false">
      <c r="A1879" s="120" t="str">
        <f aca="true">+IF(NOT(ISBLANK(INDIRECT("e"&amp;ROW()))),MAX(INDIRECT("a$18:A"&amp;ROW()-1))+1,"")</f>
        <v/>
      </c>
      <c r="B1879" s="122"/>
      <c r="C1879" s="122"/>
      <c r="D1879" s="123"/>
      <c r="E1879" s="124"/>
      <c r="F1879" s="111"/>
      <c r="G1879" s="111"/>
      <c r="H1879" s="88" t="str">
        <f aca="false">+IF(AND(F1879="",G1879=""),"",ROUND(F1879*G1879,2))</f>
        <v/>
      </c>
      <c r="I1879" s="90" t="str">
        <f aca="false">IF(E1879&lt;&gt;"","P","")</f>
        <v/>
      </c>
      <c r="J1879" s="125"/>
    </row>
    <row r="1880" customFormat="false" ht="12.75" hidden="false" customHeight="false" outlineLevel="0" collapsed="false">
      <c r="A1880" s="120" t="str">
        <f aca="true">+IF(NOT(ISBLANK(INDIRECT("e"&amp;ROW()))),MAX(INDIRECT("a$18:A"&amp;ROW()-1))+1,"")</f>
        <v/>
      </c>
      <c r="B1880" s="122"/>
      <c r="C1880" s="122"/>
      <c r="D1880" s="123"/>
      <c r="E1880" s="124"/>
      <c r="F1880" s="111"/>
      <c r="G1880" s="111"/>
      <c r="H1880" s="88" t="str">
        <f aca="false">+IF(AND(F1880="",G1880=""),"",ROUND(F1880*G1880,2))</f>
        <v/>
      </c>
      <c r="I1880" s="90" t="str">
        <f aca="false">IF(E1880&lt;&gt;"","P","")</f>
        <v/>
      </c>
      <c r="J1880" s="125"/>
    </row>
    <row r="1881" customFormat="false" ht="12.75" hidden="false" customHeight="false" outlineLevel="0" collapsed="false">
      <c r="A1881" s="120" t="str">
        <f aca="true">+IF(NOT(ISBLANK(INDIRECT("e"&amp;ROW()))),MAX(INDIRECT("a$18:A"&amp;ROW()-1))+1,"")</f>
        <v/>
      </c>
      <c r="B1881" s="122"/>
      <c r="C1881" s="122"/>
      <c r="D1881" s="123"/>
      <c r="E1881" s="124"/>
      <c r="F1881" s="111"/>
      <c r="G1881" s="111"/>
      <c r="H1881" s="88" t="str">
        <f aca="false">+IF(AND(F1881="",G1881=""),"",ROUND(F1881*G1881,2))</f>
        <v/>
      </c>
      <c r="I1881" s="90" t="str">
        <f aca="false">IF(E1881&lt;&gt;"","P","")</f>
        <v/>
      </c>
      <c r="J1881" s="125"/>
    </row>
    <row r="1882" customFormat="false" ht="12.75" hidden="false" customHeight="false" outlineLevel="0" collapsed="false">
      <c r="A1882" s="120" t="str">
        <f aca="true">+IF(NOT(ISBLANK(INDIRECT("e"&amp;ROW()))),MAX(INDIRECT("a$18:A"&amp;ROW()-1))+1,"")</f>
        <v/>
      </c>
      <c r="B1882" s="122"/>
      <c r="C1882" s="122"/>
      <c r="D1882" s="123"/>
      <c r="E1882" s="124"/>
      <c r="F1882" s="111"/>
      <c r="G1882" s="111"/>
      <c r="H1882" s="88" t="str">
        <f aca="false">+IF(AND(F1882="",G1882=""),"",ROUND(F1882*G1882,2))</f>
        <v/>
      </c>
      <c r="I1882" s="90" t="str">
        <f aca="false">IF(E1882&lt;&gt;"","P","")</f>
        <v/>
      </c>
      <c r="J1882" s="125"/>
    </row>
    <row r="1883" customFormat="false" ht="12.75" hidden="false" customHeight="false" outlineLevel="0" collapsed="false">
      <c r="A1883" s="120" t="str">
        <f aca="true">+IF(NOT(ISBLANK(INDIRECT("e"&amp;ROW()))),MAX(INDIRECT("a$18:A"&amp;ROW()-1))+1,"")</f>
        <v/>
      </c>
      <c r="B1883" s="122"/>
      <c r="C1883" s="122"/>
      <c r="D1883" s="123"/>
      <c r="E1883" s="124"/>
      <c r="F1883" s="111"/>
      <c r="G1883" s="111"/>
      <c r="H1883" s="88" t="str">
        <f aca="false">+IF(AND(F1883="",G1883=""),"",ROUND(F1883*G1883,2))</f>
        <v/>
      </c>
      <c r="I1883" s="90" t="str">
        <f aca="false">IF(E1883&lt;&gt;"","P","")</f>
        <v/>
      </c>
      <c r="J1883" s="125"/>
    </row>
    <row r="1884" customFormat="false" ht="12.75" hidden="false" customHeight="false" outlineLevel="0" collapsed="false">
      <c r="A1884" s="120" t="str">
        <f aca="true">+IF(NOT(ISBLANK(INDIRECT("e"&amp;ROW()))),MAX(INDIRECT("a$18:A"&amp;ROW()-1))+1,"")</f>
        <v/>
      </c>
      <c r="B1884" s="122"/>
      <c r="C1884" s="122"/>
      <c r="D1884" s="123"/>
      <c r="E1884" s="124"/>
      <c r="F1884" s="111"/>
      <c r="G1884" s="111"/>
      <c r="H1884" s="88" t="str">
        <f aca="false">+IF(AND(F1884="",G1884=""),"",ROUND(F1884*G1884,2))</f>
        <v/>
      </c>
      <c r="I1884" s="90" t="str">
        <f aca="false">IF(E1884&lt;&gt;"","P","")</f>
        <v/>
      </c>
      <c r="J1884" s="125"/>
    </row>
    <row r="1885" customFormat="false" ht="12.75" hidden="false" customHeight="false" outlineLevel="0" collapsed="false">
      <c r="A1885" s="120" t="str">
        <f aca="true">+IF(NOT(ISBLANK(INDIRECT("e"&amp;ROW()))),MAX(INDIRECT("a$18:A"&amp;ROW()-1))+1,"")</f>
        <v/>
      </c>
      <c r="B1885" s="122"/>
      <c r="C1885" s="122"/>
      <c r="D1885" s="123"/>
      <c r="E1885" s="124"/>
      <c r="F1885" s="111"/>
      <c r="G1885" s="111"/>
      <c r="H1885" s="88" t="str">
        <f aca="false">+IF(AND(F1885="",G1885=""),"",ROUND(F1885*G1885,2))</f>
        <v/>
      </c>
      <c r="I1885" s="90" t="str">
        <f aca="false">IF(E1885&lt;&gt;"","P","")</f>
        <v/>
      </c>
      <c r="J1885" s="125"/>
    </row>
    <row r="1886" customFormat="false" ht="12.75" hidden="false" customHeight="false" outlineLevel="0" collapsed="false">
      <c r="A1886" s="120" t="str">
        <f aca="true">+IF(NOT(ISBLANK(INDIRECT("e"&amp;ROW()))),MAX(INDIRECT("a$18:A"&amp;ROW()-1))+1,"")</f>
        <v/>
      </c>
      <c r="B1886" s="122"/>
      <c r="C1886" s="122"/>
      <c r="D1886" s="123"/>
      <c r="E1886" s="124"/>
      <c r="F1886" s="111"/>
      <c r="G1886" s="111"/>
      <c r="H1886" s="88" t="str">
        <f aca="false">+IF(AND(F1886="",G1886=""),"",ROUND(F1886*G1886,2))</f>
        <v/>
      </c>
      <c r="I1886" s="90" t="str">
        <f aca="false">IF(E1886&lt;&gt;"","P","")</f>
        <v/>
      </c>
      <c r="J1886" s="125"/>
    </row>
    <row r="1887" customFormat="false" ht="12.75" hidden="false" customHeight="false" outlineLevel="0" collapsed="false">
      <c r="A1887" s="120" t="str">
        <f aca="true">+IF(NOT(ISBLANK(INDIRECT("e"&amp;ROW()))),MAX(INDIRECT("a$18:A"&amp;ROW()-1))+1,"")</f>
        <v/>
      </c>
      <c r="B1887" s="122"/>
      <c r="C1887" s="122"/>
      <c r="D1887" s="123"/>
      <c r="E1887" s="124"/>
      <c r="F1887" s="111"/>
      <c r="G1887" s="111"/>
      <c r="H1887" s="88" t="str">
        <f aca="false">+IF(AND(F1887="",G1887=""),"",ROUND(F1887*G1887,2))</f>
        <v/>
      </c>
      <c r="I1887" s="90" t="str">
        <f aca="false">IF(E1887&lt;&gt;"","P","")</f>
        <v/>
      </c>
      <c r="J1887" s="125"/>
    </row>
    <row r="1888" customFormat="false" ht="12.75" hidden="false" customHeight="false" outlineLevel="0" collapsed="false">
      <c r="A1888" s="120" t="str">
        <f aca="true">+IF(NOT(ISBLANK(INDIRECT("e"&amp;ROW()))),MAX(INDIRECT("a$18:A"&amp;ROW()-1))+1,"")</f>
        <v/>
      </c>
      <c r="B1888" s="122"/>
      <c r="C1888" s="122"/>
      <c r="D1888" s="123"/>
      <c r="E1888" s="124"/>
      <c r="F1888" s="111"/>
      <c r="G1888" s="111"/>
      <c r="H1888" s="88" t="str">
        <f aca="false">+IF(AND(F1888="",G1888=""),"",ROUND(F1888*G1888,2))</f>
        <v/>
      </c>
      <c r="I1888" s="90" t="str">
        <f aca="false">IF(E1888&lt;&gt;"","P","")</f>
        <v/>
      </c>
      <c r="J1888" s="125"/>
    </row>
    <row r="1889" customFormat="false" ht="12.75" hidden="false" customHeight="false" outlineLevel="0" collapsed="false">
      <c r="A1889" s="120" t="str">
        <f aca="true">+IF(NOT(ISBLANK(INDIRECT("e"&amp;ROW()))),MAX(INDIRECT("a$18:A"&amp;ROW()-1))+1,"")</f>
        <v/>
      </c>
      <c r="B1889" s="122"/>
      <c r="C1889" s="122"/>
      <c r="D1889" s="123"/>
      <c r="E1889" s="124"/>
      <c r="F1889" s="111"/>
      <c r="G1889" s="111"/>
      <c r="H1889" s="88" t="str">
        <f aca="false">+IF(AND(F1889="",G1889=""),"",ROUND(F1889*G1889,2))</f>
        <v/>
      </c>
      <c r="I1889" s="90" t="str">
        <f aca="false">IF(E1889&lt;&gt;"","P","")</f>
        <v/>
      </c>
      <c r="J1889" s="125"/>
    </row>
    <row r="1890" customFormat="false" ht="12.75" hidden="false" customHeight="false" outlineLevel="0" collapsed="false">
      <c r="A1890" s="120" t="str">
        <f aca="true">+IF(NOT(ISBLANK(INDIRECT("e"&amp;ROW()))),MAX(INDIRECT("a$18:A"&amp;ROW()-1))+1,"")</f>
        <v/>
      </c>
      <c r="B1890" s="122"/>
      <c r="C1890" s="122"/>
      <c r="D1890" s="123"/>
      <c r="E1890" s="124"/>
      <c r="F1890" s="111"/>
      <c r="G1890" s="111"/>
      <c r="H1890" s="88" t="str">
        <f aca="false">+IF(AND(F1890="",G1890=""),"",ROUND(F1890*G1890,2))</f>
        <v/>
      </c>
      <c r="I1890" s="90" t="str">
        <f aca="false">IF(E1890&lt;&gt;"","P","")</f>
        <v/>
      </c>
      <c r="J1890" s="125"/>
    </row>
    <row r="1891" customFormat="false" ht="12.75" hidden="false" customHeight="false" outlineLevel="0" collapsed="false">
      <c r="A1891" s="120" t="str">
        <f aca="true">+IF(NOT(ISBLANK(INDIRECT("e"&amp;ROW()))),MAX(INDIRECT("a$18:A"&amp;ROW()-1))+1,"")</f>
        <v/>
      </c>
      <c r="B1891" s="122"/>
      <c r="C1891" s="122"/>
      <c r="D1891" s="123"/>
      <c r="E1891" s="124"/>
      <c r="F1891" s="111"/>
      <c r="G1891" s="111"/>
      <c r="H1891" s="88" t="str">
        <f aca="false">+IF(AND(F1891="",G1891=""),"",ROUND(F1891*G1891,2))</f>
        <v/>
      </c>
      <c r="I1891" s="90" t="str">
        <f aca="false">IF(E1891&lt;&gt;"","P","")</f>
        <v/>
      </c>
      <c r="J1891" s="125"/>
    </row>
    <row r="1892" customFormat="false" ht="12.75" hidden="false" customHeight="false" outlineLevel="0" collapsed="false">
      <c r="A1892" s="120" t="str">
        <f aca="true">+IF(NOT(ISBLANK(INDIRECT("e"&amp;ROW()))),MAX(INDIRECT("a$18:A"&amp;ROW()-1))+1,"")</f>
        <v/>
      </c>
      <c r="B1892" s="122"/>
      <c r="C1892" s="122"/>
      <c r="D1892" s="123"/>
      <c r="E1892" s="124"/>
      <c r="F1892" s="111"/>
      <c r="G1892" s="111"/>
      <c r="H1892" s="88" t="str">
        <f aca="false">+IF(AND(F1892="",G1892=""),"",ROUND(F1892*G1892,2))</f>
        <v/>
      </c>
      <c r="I1892" s="90" t="str">
        <f aca="false">IF(E1892&lt;&gt;"","P","")</f>
        <v/>
      </c>
      <c r="J1892" s="125"/>
    </row>
    <row r="1893" customFormat="false" ht="12.75" hidden="false" customHeight="false" outlineLevel="0" collapsed="false">
      <c r="A1893" s="120" t="str">
        <f aca="true">+IF(NOT(ISBLANK(INDIRECT("e"&amp;ROW()))),MAX(INDIRECT("a$18:A"&amp;ROW()-1))+1,"")</f>
        <v/>
      </c>
      <c r="B1893" s="122"/>
      <c r="C1893" s="122"/>
      <c r="D1893" s="123"/>
      <c r="E1893" s="124"/>
      <c r="F1893" s="111"/>
      <c r="G1893" s="111"/>
      <c r="H1893" s="88" t="str">
        <f aca="false">+IF(AND(F1893="",G1893=""),"",ROUND(F1893*G1893,2))</f>
        <v/>
      </c>
      <c r="I1893" s="90" t="str">
        <f aca="false">IF(E1893&lt;&gt;"","P","")</f>
        <v/>
      </c>
      <c r="J1893" s="125"/>
    </row>
    <row r="1894" customFormat="false" ht="12.75" hidden="false" customHeight="false" outlineLevel="0" collapsed="false">
      <c r="A1894" s="120" t="str">
        <f aca="true">+IF(NOT(ISBLANK(INDIRECT("e"&amp;ROW()))),MAX(INDIRECT("a$18:A"&amp;ROW()-1))+1,"")</f>
        <v/>
      </c>
      <c r="B1894" s="122"/>
      <c r="C1894" s="122"/>
      <c r="D1894" s="123"/>
      <c r="E1894" s="124"/>
      <c r="F1894" s="111"/>
      <c r="G1894" s="111"/>
      <c r="H1894" s="88" t="str">
        <f aca="false">+IF(AND(F1894="",G1894=""),"",ROUND(F1894*G1894,2))</f>
        <v/>
      </c>
      <c r="I1894" s="90" t="str">
        <f aca="false">IF(E1894&lt;&gt;"","P","")</f>
        <v/>
      </c>
      <c r="J1894" s="125"/>
    </row>
    <row r="1895" customFormat="false" ht="12.75" hidden="false" customHeight="false" outlineLevel="0" collapsed="false">
      <c r="A1895" s="120" t="str">
        <f aca="true">+IF(NOT(ISBLANK(INDIRECT("e"&amp;ROW()))),MAX(INDIRECT("a$18:A"&amp;ROW()-1))+1,"")</f>
        <v/>
      </c>
      <c r="B1895" s="122"/>
      <c r="C1895" s="122"/>
      <c r="D1895" s="123"/>
      <c r="E1895" s="124"/>
      <c r="F1895" s="111"/>
      <c r="G1895" s="111"/>
      <c r="H1895" s="88" t="str">
        <f aca="false">+IF(AND(F1895="",G1895=""),"",ROUND(F1895*G1895,2))</f>
        <v/>
      </c>
      <c r="I1895" s="90" t="str">
        <f aca="false">IF(E1895&lt;&gt;"","P","")</f>
        <v/>
      </c>
      <c r="J1895" s="125"/>
    </row>
    <row r="1896" customFormat="false" ht="12.75" hidden="false" customHeight="false" outlineLevel="0" collapsed="false">
      <c r="A1896" s="120" t="str">
        <f aca="true">+IF(NOT(ISBLANK(INDIRECT("e"&amp;ROW()))),MAX(INDIRECT("a$18:A"&amp;ROW()-1))+1,"")</f>
        <v/>
      </c>
      <c r="B1896" s="122"/>
      <c r="C1896" s="122"/>
      <c r="D1896" s="123"/>
      <c r="E1896" s="124"/>
      <c r="F1896" s="111"/>
      <c r="G1896" s="111"/>
      <c r="H1896" s="88" t="str">
        <f aca="false">+IF(AND(F1896="",G1896=""),"",ROUND(F1896*G1896,2))</f>
        <v/>
      </c>
      <c r="I1896" s="90" t="str">
        <f aca="false">IF(E1896&lt;&gt;"","P","")</f>
        <v/>
      </c>
      <c r="J1896" s="125"/>
    </row>
    <row r="1897" customFormat="false" ht="12.75" hidden="false" customHeight="false" outlineLevel="0" collapsed="false">
      <c r="A1897" s="120" t="str">
        <f aca="true">+IF(NOT(ISBLANK(INDIRECT("e"&amp;ROW()))),MAX(INDIRECT("a$18:A"&amp;ROW()-1))+1,"")</f>
        <v/>
      </c>
      <c r="B1897" s="122"/>
      <c r="C1897" s="122"/>
      <c r="D1897" s="123"/>
      <c r="E1897" s="124"/>
      <c r="F1897" s="111"/>
      <c r="G1897" s="111"/>
      <c r="H1897" s="88" t="str">
        <f aca="false">+IF(AND(F1897="",G1897=""),"",ROUND(F1897*G1897,2))</f>
        <v/>
      </c>
      <c r="I1897" s="90" t="str">
        <f aca="false">IF(E1897&lt;&gt;"","P","")</f>
        <v/>
      </c>
      <c r="J1897" s="125"/>
    </row>
    <row r="1898" customFormat="false" ht="12.75" hidden="false" customHeight="false" outlineLevel="0" collapsed="false">
      <c r="A1898" s="120" t="str">
        <f aca="true">+IF(NOT(ISBLANK(INDIRECT("e"&amp;ROW()))),MAX(INDIRECT("a$18:A"&amp;ROW()-1))+1,"")</f>
        <v/>
      </c>
      <c r="B1898" s="122"/>
      <c r="C1898" s="122"/>
      <c r="D1898" s="123"/>
      <c r="E1898" s="124"/>
      <c r="F1898" s="111"/>
      <c r="G1898" s="111"/>
      <c r="H1898" s="88" t="str">
        <f aca="false">+IF(AND(F1898="",G1898=""),"",ROUND(F1898*G1898,2))</f>
        <v/>
      </c>
      <c r="I1898" s="90" t="str">
        <f aca="false">IF(E1898&lt;&gt;"","P","")</f>
        <v/>
      </c>
      <c r="J1898" s="125"/>
    </row>
    <row r="1899" customFormat="false" ht="12.75" hidden="false" customHeight="false" outlineLevel="0" collapsed="false">
      <c r="A1899" s="120" t="str">
        <f aca="true">+IF(NOT(ISBLANK(INDIRECT("e"&amp;ROW()))),MAX(INDIRECT("a$18:A"&amp;ROW()-1))+1,"")</f>
        <v/>
      </c>
      <c r="B1899" s="122"/>
      <c r="C1899" s="122"/>
      <c r="D1899" s="123"/>
      <c r="E1899" s="124"/>
      <c r="F1899" s="111"/>
      <c r="G1899" s="111"/>
      <c r="H1899" s="88" t="str">
        <f aca="false">+IF(AND(F1899="",G1899=""),"",ROUND(F1899*G1899,2))</f>
        <v/>
      </c>
      <c r="I1899" s="90" t="str">
        <f aca="false">IF(E1899&lt;&gt;"","P","")</f>
        <v/>
      </c>
      <c r="J1899" s="125"/>
    </row>
    <row r="1900" customFormat="false" ht="12.75" hidden="false" customHeight="false" outlineLevel="0" collapsed="false">
      <c r="A1900" s="120" t="str">
        <f aca="true">+IF(NOT(ISBLANK(INDIRECT("e"&amp;ROW()))),MAX(INDIRECT("a$18:A"&amp;ROW()-1))+1,"")</f>
        <v/>
      </c>
      <c r="B1900" s="122"/>
      <c r="C1900" s="122"/>
      <c r="D1900" s="123"/>
      <c r="E1900" s="124"/>
      <c r="F1900" s="111"/>
      <c r="G1900" s="111"/>
      <c r="H1900" s="88" t="str">
        <f aca="false">+IF(AND(F1900="",G1900=""),"",ROUND(F1900*G1900,2))</f>
        <v/>
      </c>
      <c r="I1900" s="90" t="str">
        <f aca="false">IF(E1900&lt;&gt;"","P","")</f>
        <v/>
      </c>
      <c r="J1900" s="125"/>
    </row>
    <row r="1901" customFormat="false" ht="12.75" hidden="false" customHeight="false" outlineLevel="0" collapsed="false">
      <c r="A1901" s="120" t="str">
        <f aca="true">+IF(NOT(ISBLANK(INDIRECT("e"&amp;ROW()))),MAX(INDIRECT("a$18:A"&amp;ROW()-1))+1,"")</f>
        <v/>
      </c>
      <c r="B1901" s="122"/>
      <c r="C1901" s="122"/>
      <c r="D1901" s="123"/>
      <c r="E1901" s="124"/>
      <c r="F1901" s="111"/>
      <c r="G1901" s="111"/>
      <c r="H1901" s="88" t="str">
        <f aca="false">+IF(AND(F1901="",G1901=""),"",ROUND(F1901*G1901,2))</f>
        <v/>
      </c>
      <c r="I1901" s="90" t="str">
        <f aca="false">IF(E1901&lt;&gt;"","P","")</f>
        <v/>
      </c>
      <c r="J1901" s="125"/>
    </row>
    <row r="1902" customFormat="false" ht="12.75" hidden="false" customHeight="false" outlineLevel="0" collapsed="false">
      <c r="A1902" s="120" t="str">
        <f aca="true">+IF(NOT(ISBLANK(INDIRECT("e"&amp;ROW()))),MAX(INDIRECT("a$18:A"&amp;ROW()-1))+1,"")</f>
        <v/>
      </c>
      <c r="B1902" s="122"/>
      <c r="C1902" s="122"/>
      <c r="D1902" s="123"/>
      <c r="E1902" s="124"/>
      <c r="F1902" s="111"/>
      <c r="G1902" s="111"/>
      <c r="H1902" s="88" t="str">
        <f aca="false">+IF(AND(F1902="",G1902=""),"",ROUND(F1902*G1902,2))</f>
        <v/>
      </c>
      <c r="I1902" s="90" t="str">
        <f aca="false">IF(E1902&lt;&gt;"","P","")</f>
        <v/>
      </c>
      <c r="J1902" s="125"/>
    </row>
    <row r="1903" customFormat="false" ht="12.75" hidden="false" customHeight="false" outlineLevel="0" collapsed="false">
      <c r="A1903" s="120" t="str">
        <f aca="true">+IF(NOT(ISBLANK(INDIRECT("e"&amp;ROW()))),MAX(INDIRECT("a$18:A"&amp;ROW()-1))+1,"")</f>
        <v/>
      </c>
      <c r="B1903" s="122"/>
      <c r="C1903" s="122"/>
      <c r="D1903" s="123"/>
      <c r="E1903" s="124"/>
      <c r="F1903" s="111"/>
      <c r="G1903" s="111"/>
      <c r="H1903" s="88" t="str">
        <f aca="false">+IF(AND(F1903="",G1903=""),"",ROUND(F1903*G1903,2))</f>
        <v/>
      </c>
      <c r="I1903" s="90" t="str">
        <f aca="false">IF(E1903&lt;&gt;"","P","")</f>
        <v/>
      </c>
      <c r="J1903" s="125"/>
    </row>
    <row r="1904" customFormat="false" ht="12.75" hidden="false" customHeight="false" outlineLevel="0" collapsed="false">
      <c r="A1904" s="120" t="str">
        <f aca="true">+IF(NOT(ISBLANK(INDIRECT("e"&amp;ROW()))),MAX(INDIRECT("a$18:A"&amp;ROW()-1))+1,"")</f>
        <v/>
      </c>
      <c r="B1904" s="122"/>
      <c r="C1904" s="122"/>
      <c r="D1904" s="123"/>
      <c r="E1904" s="124"/>
      <c r="F1904" s="111"/>
      <c r="G1904" s="111"/>
      <c r="H1904" s="88" t="str">
        <f aca="false">+IF(AND(F1904="",G1904=""),"",ROUND(F1904*G1904,2))</f>
        <v/>
      </c>
      <c r="I1904" s="90" t="str">
        <f aca="false">IF(E1904&lt;&gt;"","P","")</f>
        <v/>
      </c>
      <c r="J1904" s="125"/>
    </row>
    <row r="1905" customFormat="false" ht="12.75" hidden="false" customHeight="false" outlineLevel="0" collapsed="false">
      <c r="A1905" s="120" t="str">
        <f aca="true">+IF(NOT(ISBLANK(INDIRECT("e"&amp;ROW()))),MAX(INDIRECT("a$18:A"&amp;ROW()-1))+1,"")</f>
        <v/>
      </c>
      <c r="B1905" s="122"/>
      <c r="C1905" s="122"/>
      <c r="D1905" s="123"/>
      <c r="E1905" s="124"/>
      <c r="F1905" s="111"/>
      <c r="G1905" s="111"/>
      <c r="H1905" s="88" t="str">
        <f aca="false">+IF(AND(F1905="",G1905=""),"",ROUND(F1905*G1905,2))</f>
        <v/>
      </c>
      <c r="I1905" s="90" t="str">
        <f aca="false">IF(E1905&lt;&gt;"","P","")</f>
        <v/>
      </c>
      <c r="J1905" s="125"/>
    </row>
    <row r="1906" customFormat="false" ht="12.75" hidden="false" customHeight="false" outlineLevel="0" collapsed="false">
      <c r="A1906" s="120" t="str">
        <f aca="true">+IF(NOT(ISBLANK(INDIRECT("e"&amp;ROW()))),MAX(INDIRECT("a$18:A"&amp;ROW()-1))+1,"")</f>
        <v/>
      </c>
      <c r="B1906" s="122"/>
      <c r="C1906" s="122"/>
      <c r="D1906" s="123"/>
      <c r="E1906" s="124"/>
      <c r="F1906" s="111"/>
      <c r="G1906" s="111"/>
      <c r="H1906" s="88" t="str">
        <f aca="false">+IF(AND(F1906="",G1906=""),"",ROUND(F1906*G1906,2))</f>
        <v/>
      </c>
      <c r="I1906" s="90" t="str">
        <f aca="false">IF(E1906&lt;&gt;"","P","")</f>
        <v/>
      </c>
      <c r="J1906" s="125"/>
    </row>
    <row r="1907" customFormat="false" ht="12.75" hidden="false" customHeight="false" outlineLevel="0" collapsed="false">
      <c r="A1907" s="120" t="str">
        <f aca="true">+IF(NOT(ISBLANK(INDIRECT("e"&amp;ROW()))),MAX(INDIRECT("a$18:A"&amp;ROW()-1))+1,"")</f>
        <v/>
      </c>
      <c r="B1907" s="122"/>
      <c r="C1907" s="122"/>
      <c r="D1907" s="123"/>
      <c r="E1907" s="124"/>
      <c r="F1907" s="111"/>
      <c r="G1907" s="111"/>
      <c r="H1907" s="88" t="str">
        <f aca="false">+IF(AND(F1907="",G1907=""),"",ROUND(F1907*G1907,2))</f>
        <v/>
      </c>
      <c r="I1907" s="90" t="str">
        <f aca="false">IF(E1907&lt;&gt;"","P","")</f>
        <v/>
      </c>
      <c r="J1907" s="125"/>
    </row>
    <row r="1908" customFormat="false" ht="12.75" hidden="false" customHeight="false" outlineLevel="0" collapsed="false">
      <c r="A1908" s="120" t="str">
        <f aca="true">+IF(NOT(ISBLANK(INDIRECT("e"&amp;ROW()))),MAX(INDIRECT("a$18:A"&amp;ROW()-1))+1,"")</f>
        <v/>
      </c>
      <c r="B1908" s="122"/>
      <c r="C1908" s="122"/>
      <c r="D1908" s="123"/>
      <c r="E1908" s="124"/>
      <c r="F1908" s="111"/>
      <c r="G1908" s="111"/>
      <c r="H1908" s="88" t="str">
        <f aca="false">+IF(AND(F1908="",G1908=""),"",ROUND(F1908*G1908,2))</f>
        <v/>
      </c>
      <c r="I1908" s="90" t="str">
        <f aca="false">IF(E1908&lt;&gt;"","P","")</f>
        <v/>
      </c>
      <c r="J1908" s="125"/>
    </row>
    <row r="1909" customFormat="false" ht="12.75" hidden="false" customHeight="false" outlineLevel="0" collapsed="false">
      <c r="A1909" s="120" t="str">
        <f aca="true">+IF(NOT(ISBLANK(INDIRECT("e"&amp;ROW()))),MAX(INDIRECT("a$18:A"&amp;ROW()-1))+1,"")</f>
        <v/>
      </c>
      <c r="B1909" s="122"/>
      <c r="C1909" s="122"/>
      <c r="D1909" s="123"/>
      <c r="E1909" s="124"/>
      <c r="F1909" s="111"/>
      <c r="G1909" s="111"/>
      <c r="H1909" s="88" t="str">
        <f aca="false">+IF(AND(F1909="",G1909=""),"",ROUND(F1909*G1909,2))</f>
        <v/>
      </c>
      <c r="I1909" s="90" t="str">
        <f aca="false">IF(E1909&lt;&gt;"","P","")</f>
        <v/>
      </c>
      <c r="J1909" s="125"/>
    </row>
    <row r="1910" customFormat="false" ht="12.75" hidden="false" customHeight="false" outlineLevel="0" collapsed="false">
      <c r="A1910" s="120" t="str">
        <f aca="true">+IF(NOT(ISBLANK(INDIRECT("e"&amp;ROW()))),MAX(INDIRECT("a$18:A"&amp;ROW()-1))+1,"")</f>
        <v/>
      </c>
      <c r="B1910" s="122"/>
      <c r="C1910" s="122"/>
      <c r="D1910" s="123"/>
      <c r="E1910" s="124"/>
      <c r="F1910" s="111"/>
      <c r="G1910" s="111"/>
      <c r="H1910" s="88" t="str">
        <f aca="false">+IF(AND(F1910="",G1910=""),"",ROUND(F1910*G1910,2))</f>
        <v/>
      </c>
      <c r="I1910" s="90" t="str">
        <f aca="false">IF(E1910&lt;&gt;"","P","")</f>
        <v/>
      </c>
      <c r="J1910" s="125"/>
    </row>
    <row r="1911" customFormat="false" ht="12.75" hidden="false" customHeight="false" outlineLevel="0" collapsed="false">
      <c r="A1911" s="120" t="str">
        <f aca="true">+IF(NOT(ISBLANK(INDIRECT("e"&amp;ROW()))),MAX(INDIRECT("a$18:A"&amp;ROW()-1))+1,"")</f>
        <v/>
      </c>
      <c r="B1911" s="122"/>
      <c r="C1911" s="122"/>
      <c r="D1911" s="123"/>
      <c r="E1911" s="124"/>
      <c r="F1911" s="111"/>
      <c r="G1911" s="111"/>
      <c r="H1911" s="88" t="str">
        <f aca="false">+IF(AND(F1911="",G1911=""),"",ROUND(F1911*G1911,2))</f>
        <v/>
      </c>
      <c r="I1911" s="90" t="str">
        <f aca="false">IF(E1911&lt;&gt;"","P","")</f>
        <v/>
      </c>
      <c r="J1911" s="125"/>
    </row>
    <row r="1912" customFormat="false" ht="12.75" hidden="false" customHeight="false" outlineLevel="0" collapsed="false">
      <c r="A1912" s="120" t="str">
        <f aca="true">+IF(NOT(ISBLANK(INDIRECT("e"&amp;ROW()))),MAX(INDIRECT("a$18:A"&amp;ROW()-1))+1,"")</f>
        <v/>
      </c>
      <c r="B1912" s="122"/>
      <c r="C1912" s="122"/>
      <c r="D1912" s="123"/>
      <c r="E1912" s="124"/>
      <c r="F1912" s="111"/>
      <c r="G1912" s="111"/>
      <c r="H1912" s="88" t="str">
        <f aca="false">+IF(AND(F1912="",G1912=""),"",ROUND(F1912*G1912,2))</f>
        <v/>
      </c>
      <c r="I1912" s="90" t="str">
        <f aca="false">IF(E1912&lt;&gt;"","P","")</f>
        <v/>
      </c>
      <c r="J1912" s="125"/>
    </row>
    <row r="1913" customFormat="false" ht="12.75" hidden="false" customHeight="false" outlineLevel="0" collapsed="false">
      <c r="A1913" s="120" t="str">
        <f aca="true">+IF(NOT(ISBLANK(INDIRECT("e"&amp;ROW()))),MAX(INDIRECT("a$18:A"&amp;ROW()-1))+1,"")</f>
        <v/>
      </c>
      <c r="B1913" s="122"/>
      <c r="C1913" s="122"/>
      <c r="D1913" s="123"/>
      <c r="E1913" s="124"/>
      <c r="F1913" s="111"/>
      <c r="G1913" s="111"/>
      <c r="H1913" s="88" t="str">
        <f aca="false">+IF(AND(F1913="",G1913=""),"",ROUND(F1913*G1913,2))</f>
        <v/>
      </c>
      <c r="I1913" s="90" t="str">
        <f aca="false">IF(E1913&lt;&gt;"","P","")</f>
        <v/>
      </c>
      <c r="J1913" s="125"/>
    </row>
    <row r="1914" customFormat="false" ht="12.75" hidden="false" customHeight="false" outlineLevel="0" collapsed="false">
      <c r="A1914" s="120" t="str">
        <f aca="true">+IF(NOT(ISBLANK(INDIRECT("e"&amp;ROW()))),MAX(INDIRECT("a$18:A"&amp;ROW()-1))+1,"")</f>
        <v/>
      </c>
      <c r="B1914" s="122"/>
      <c r="C1914" s="122"/>
      <c r="D1914" s="123"/>
      <c r="E1914" s="124"/>
      <c r="F1914" s="111"/>
      <c r="G1914" s="111"/>
      <c r="H1914" s="88" t="str">
        <f aca="false">+IF(AND(F1914="",G1914=""),"",ROUND(F1914*G1914,2))</f>
        <v/>
      </c>
      <c r="I1914" s="90" t="str">
        <f aca="false">IF(E1914&lt;&gt;"","P","")</f>
        <v/>
      </c>
      <c r="J1914" s="125"/>
    </row>
    <row r="1915" customFormat="false" ht="12.75" hidden="false" customHeight="false" outlineLevel="0" collapsed="false">
      <c r="A1915" s="120" t="str">
        <f aca="true">+IF(NOT(ISBLANK(INDIRECT("e"&amp;ROW()))),MAX(INDIRECT("a$18:A"&amp;ROW()-1))+1,"")</f>
        <v/>
      </c>
      <c r="B1915" s="122"/>
      <c r="C1915" s="122"/>
      <c r="D1915" s="123"/>
      <c r="E1915" s="124"/>
      <c r="F1915" s="111"/>
      <c r="G1915" s="111"/>
      <c r="H1915" s="88" t="str">
        <f aca="false">+IF(AND(F1915="",G1915=""),"",ROUND(F1915*G1915,2))</f>
        <v/>
      </c>
      <c r="I1915" s="90" t="str">
        <f aca="false">IF(E1915&lt;&gt;"","P","")</f>
        <v/>
      </c>
      <c r="J1915" s="125"/>
    </row>
    <row r="1916" customFormat="false" ht="12.75" hidden="false" customHeight="false" outlineLevel="0" collapsed="false">
      <c r="A1916" s="120" t="str">
        <f aca="true">+IF(NOT(ISBLANK(INDIRECT("e"&amp;ROW()))),MAX(INDIRECT("a$18:A"&amp;ROW()-1))+1,"")</f>
        <v/>
      </c>
      <c r="B1916" s="122"/>
      <c r="C1916" s="122"/>
      <c r="D1916" s="123"/>
      <c r="E1916" s="124"/>
      <c r="F1916" s="111"/>
      <c r="G1916" s="111"/>
      <c r="H1916" s="88" t="str">
        <f aca="false">+IF(AND(F1916="",G1916=""),"",ROUND(F1916*G1916,2))</f>
        <v/>
      </c>
      <c r="I1916" s="90" t="str">
        <f aca="false">IF(E1916&lt;&gt;"","P","")</f>
        <v/>
      </c>
      <c r="J1916" s="125"/>
    </row>
    <row r="1917" customFormat="false" ht="12.75" hidden="false" customHeight="false" outlineLevel="0" collapsed="false">
      <c r="A1917" s="120" t="str">
        <f aca="true">+IF(NOT(ISBLANK(INDIRECT("e"&amp;ROW()))),MAX(INDIRECT("a$18:A"&amp;ROW()-1))+1,"")</f>
        <v/>
      </c>
      <c r="B1917" s="122"/>
      <c r="C1917" s="122"/>
      <c r="D1917" s="123"/>
      <c r="E1917" s="124"/>
      <c r="F1917" s="111"/>
      <c r="G1917" s="111"/>
      <c r="H1917" s="88" t="str">
        <f aca="false">+IF(AND(F1917="",G1917=""),"",ROUND(F1917*G1917,2))</f>
        <v/>
      </c>
      <c r="I1917" s="90" t="str">
        <f aca="false">IF(E1917&lt;&gt;"","P","")</f>
        <v/>
      </c>
      <c r="J1917" s="125"/>
    </row>
    <row r="1918" customFormat="false" ht="12.75" hidden="false" customHeight="false" outlineLevel="0" collapsed="false">
      <c r="A1918" s="120" t="str">
        <f aca="true">+IF(NOT(ISBLANK(INDIRECT("e"&amp;ROW()))),MAX(INDIRECT("a$18:A"&amp;ROW()-1))+1,"")</f>
        <v/>
      </c>
      <c r="B1918" s="122"/>
      <c r="C1918" s="122"/>
      <c r="D1918" s="123"/>
      <c r="E1918" s="124"/>
      <c r="F1918" s="111"/>
      <c r="G1918" s="111"/>
      <c r="H1918" s="88" t="str">
        <f aca="false">+IF(AND(F1918="",G1918=""),"",ROUND(F1918*G1918,2))</f>
        <v/>
      </c>
      <c r="I1918" s="90" t="str">
        <f aca="false">IF(E1918&lt;&gt;"","P","")</f>
        <v/>
      </c>
      <c r="J1918" s="125"/>
    </row>
    <row r="1919" customFormat="false" ht="12.75" hidden="false" customHeight="false" outlineLevel="0" collapsed="false">
      <c r="A1919" s="120" t="str">
        <f aca="true">+IF(NOT(ISBLANK(INDIRECT("e"&amp;ROW()))),MAX(INDIRECT("a$18:A"&amp;ROW()-1))+1,"")</f>
        <v/>
      </c>
      <c r="B1919" s="122"/>
      <c r="C1919" s="122"/>
      <c r="D1919" s="123"/>
      <c r="E1919" s="124"/>
      <c r="F1919" s="111"/>
      <c r="G1919" s="111"/>
      <c r="H1919" s="88" t="str">
        <f aca="false">+IF(AND(F1919="",G1919=""),"",ROUND(F1919*G1919,2))</f>
        <v/>
      </c>
      <c r="I1919" s="90" t="str">
        <f aca="false">IF(E1919&lt;&gt;"","P","")</f>
        <v/>
      </c>
      <c r="J1919" s="125"/>
    </row>
    <row r="1920" customFormat="false" ht="12.75" hidden="false" customHeight="false" outlineLevel="0" collapsed="false">
      <c r="A1920" s="120" t="str">
        <f aca="true">+IF(NOT(ISBLANK(INDIRECT("e"&amp;ROW()))),MAX(INDIRECT("a$18:A"&amp;ROW()-1))+1,"")</f>
        <v/>
      </c>
      <c r="B1920" s="122"/>
      <c r="C1920" s="122"/>
      <c r="D1920" s="123"/>
      <c r="E1920" s="124"/>
      <c r="F1920" s="111"/>
      <c r="G1920" s="111"/>
      <c r="H1920" s="88" t="str">
        <f aca="false">+IF(AND(F1920="",G1920=""),"",ROUND(F1920*G1920,2))</f>
        <v/>
      </c>
      <c r="I1920" s="90" t="str">
        <f aca="false">IF(E1920&lt;&gt;"","P","")</f>
        <v/>
      </c>
      <c r="J1920" s="125"/>
    </row>
    <row r="1921" customFormat="false" ht="12.75" hidden="false" customHeight="false" outlineLevel="0" collapsed="false">
      <c r="A1921" s="120" t="str">
        <f aca="true">+IF(NOT(ISBLANK(INDIRECT("e"&amp;ROW()))),MAX(INDIRECT("a$18:A"&amp;ROW()-1))+1,"")</f>
        <v/>
      </c>
      <c r="B1921" s="122"/>
      <c r="C1921" s="122"/>
      <c r="D1921" s="123"/>
      <c r="E1921" s="124"/>
      <c r="F1921" s="111"/>
      <c r="G1921" s="111"/>
      <c r="H1921" s="88" t="str">
        <f aca="false">+IF(AND(F1921="",G1921=""),"",ROUND(F1921*G1921,2))</f>
        <v/>
      </c>
      <c r="I1921" s="90" t="str">
        <f aca="false">IF(E1921&lt;&gt;"","P","")</f>
        <v/>
      </c>
      <c r="J1921" s="125"/>
    </row>
    <row r="1922" customFormat="false" ht="12.75" hidden="false" customHeight="false" outlineLevel="0" collapsed="false">
      <c r="A1922" s="120" t="str">
        <f aca="true">+IF(NOT(ISBLANK(INDIRECT("e"&amp;ROW()))),MAX(INDIRECT("a$18:A"&amp;ROW()-1))+1,"")</f>
        <v/>
      </c>
      <c r="B1922" s="122"/>
      <c r="C1922" s="122"/>
      <c r="D1922" s="123"/>
      <c r="E1922" s="124"/>
      <c r="F1922" s="111"/>
      <c r="G1922" s="111"/>
      <c r="H1922" s="88" t="str">
        <f aca="false">+IF(AND(F1922="",G1922=""),"",ROUND(F1922*G1922,2))</f>
        <v/>
      </c>
      <c r="I1922" s="90" t="str">
        <f aca="false">IF(E1922&lt;&gt;"","P","")</f>
        <v/>
      </c>
      <c r="J1922" s="125"/>
    </row>
    <row r="1923" customFormat="false" ht="12.75" hidden="false" customHeight="false" outlineLevel="0" collapsed="false">
      <c r="A1923" s="120" t="str">
        <f aca="true">+IF(NOT(ISBLANK(INDIRECT("e"&amp;ROW()))),MAX(INDIRECT("a$18:A"&amp;ROW()-1))+1,"")</f>
        <v/>
      </c>
      <c r="B1923" s="122"/>
      <c r="C1923" s="122"/>
      <c r="D1923" s="123"/>
      <c r="E1923" s="124"/>
      <c r="F1923" s="111"/>
      <c r="G1923" s="111"/>
      <c r="H1923" s="88" t="str">
        <f aca="false">+IF(AND(F1923="",G1923=""),"",ROUND(F1923*G1923,2))</f>
        <v/>
      </c>
      <c r="I1923" s="90" t="str">
        <f aca="false">IF(E1923&lt;&gt;"","P","")</f>
        <v/>
      </c>
      <c r="J1923" s="125"/>
    </row>
    <row r="1924" customFormat="false" ht="12.75" hidden="false" customHeight="false" outlineLevel="0" collapsed="false">
      <c r="A1924" s="120" t="str">
        <f aca="true">+IF(NOT(ISBLANK(INDIRECT("e"&amp;ROW()))),MAX(INDIRECT("a$18:A"&amp;ROW()-1))+1,"")</f>
        <v/>
      </c>
      <c r="B1924" s="122"/>
      <c r="C1924" s="122"/>
      <c r="D1924" s="123"/>
      <c r="E1924" s="124"/>
      <c r="F1924" s="111"/>
      <c r="G1924" s="111"/>
      <c r="H1924" s="88" t="str">
        <f aca="false">+IF(AND(F1924="",G1924=""),"",ROUND(F1924*G1924,2))</f>
        <v/>
      </c>
      <c r="I1924" s="90" t="str">
        <f aca="false">IF(E1924&lt;&gt;"","P","")</f>
        <v/>
      </c>
      <c r="J1924" s="125"/>
    </row>
    <row r="1925" customFormat="false" ht="12.75" hidden="false" customHeight="false" outlineLevel="0" collapsed="false">
      <c r="A1925" s="120" t="str">
        <f aca="true">+IF(NOT(ISBLANK(INDIRECT("e"&amp;ROW()))),MAX(INDIRECT("a$18:A"&amp;ROW()-1))+1,"")</f>
        <v/>
      </c>
      <c r="B1925" s="122"/>
      <c r="C1925" s="122"/>
      <c r="D1925" s="123"/>
      <c r="E1925" s="124"/>
      <c r="F1925" s="111"/>
      <c r="G1925" s="111"/>
      <c r="H1925" s="88" t="str">
        <f aca="false">+IF(AND(F1925="",G1925=""),"",ROUND(F1925*G1925,2))</f>
        <v/>
      </c>
      <c r="I1925" s="90" t="str">
        <f aca="false">IF(E1925&lt;&gt;"","P","")</f>
        <v/>
      </c>
      <c r="J1925" s="125"/>
    </row>
    <row r="1926" customFormat="false" ht="12.75" hidden="false" customHeight="false" outlineLevel="0" collapsed="false">
      <c r="A1926" s="120" t="str">
        <f aca="true">+IF(NOT(ISBLANK(INDIRECT("e"&amp;ROW()))),MAX(INDIRECT("a$18:A"&amp;ROW()-1))+1,"")</f>
        <v/>
      </c>
      <c r="B1926" s="122"/>
      <c r="C1926" s="122"/>
      <c r="D1926" s="123"/>
      <c r="E1926" s="124"/>
      <c r="F1926" s="111"/>
      <c r="G1926" s="111"/>
      <c r="H1926" s="88" t="str">
        <f aca="false">+IF(AND(F1926="",G1926=""),"",ROUND(F1926*G1926,2))</f>
        <v/>
      </c>
      <c r="I1926" s="90" t="str">
        <f aca="false">IF(E1926&lt;&gt;"","P","")</f>
        <v/>
      </c>
      <c r="J1926" s="125"/>
    </row>
    <row r="1927" customFormat="false" ht="12.75" hidden="false" customHeight="false" outlineLevel="0" collapsed="false">
      <c r="A1927" s="120" t="str">
        <f aca="true">+IF(NOT(ISBLANK(INDIRECT("e"&amp;ROW()))),MAX(INDIRECT("a$18:A"&amp;ROW()-1))+1,"")</f>
        <v/>
      </c>
      <c r="B1927" s="122"/>
      <c r="C1927" s="122"/>
      <c r="D1927" s="123"/>
      <c r="E1927" s="124"/>
      <c r="F1927" s="111"/>
      <c r="G1927" s="111"/>
      <c r="H1927" s="88" t="str">
        <f aca="false">+IF(AND(F1927="",G1927=""),"",ROUND(F1927*G1927,2))</f>
        <v/>
      </c>
      <c r="I1927" s="90" t="str">
        <f aca="false">IF(E1927&lt;&gt;"","P","")</f>
        <v/>
      </c>
      <c r="J1927" s="125"/>
    </row>
    <row r="1928" customFormat="false" ht="12.75" hidden="false" customHeight="false" outlineLevel="0" collapsed="false">
      <c r="A1928" s="120" t="str">
        <f aca="true">+IF(NOT(ISBLANK(INDIRECT("e"&amp;ROW()))),MAX(INDIRECT("a$18:A"&amp;ROW()-1))+1,"")</f>
        <v/>
      </c>
      <c r="B1928" s="122"/>
      <c r="C1928" s="122"/>
      <c r="D1928" s="123"/>
      <c r="E1928" s="124"/>
      <c r="F1928" s="111"/>
      <c r="G1928" s="111"/>
      <c r="H1928" s="88" t="str">
        <f aca="false">+IF(AND(F1928="",G1928=""),"",ROUND(F1928*G1928,2))</f>
        <v/>
      </c>
      <c r="I1928" s="90" t="str">
        <f aca="false">IF(E1928&lt;&gt;"","P","")</f>
        <v/>
      </c>
      <c r="J1928" s="125"/>
    </row>
    <row r="1929" customFormat="false" ht="12.75" hidden="false" customHeight="false" outlineLevel="0" collapsed="false">
      <c r="A1929" s="120" t="str">
        <f aca="true">+IF(NOT(ISBLANK(INDIRECT("e"&amp;ROW()))),MAX(INDIRECT("a$18:A"&amp;ROW()-1))+1,"")</f>
        <v/>
      </c>
      <c r="B1929" s="122"/>
      <c r="C1929" s="122"/>
      <c r="D1929" s="123"/>
      <c r="E1929" s="124"/>
      <c r="F1929" s="111"/>
      <c r="G1929" s="111"/>
      <c r="H1929" s="88" t="str">
        <f aca="false">+IF(AND(F1929="",G1929=""),"",ROUND(F1929*G1929,2))</f>
        <v/>
      </c>
      <c r="I1929" s="90" t="str">
        <f aca="false">IF(E1929&lt;&gt;"","P","")</f>
        <v/>
      </c>
      <c r="J1929" s="125"/>
    </row>
    <row r="1930" customFormat="false" ht="12.75" hidden="false" customHeight="false" outlineLevel="0" collapsed="false">
      <c r="A1930" s="120" t="str">
        <f aca="true">+IF(NOT(ISBLANK(INDIRECT("e"&amp;ROW()))),MAX(INDIRECT("a$18:A"&amp;ROW()-1))+1,"")</f>
        <v/>
      </c>
      <c r="B1930" s="122"/>
      <c r="C1930" s="122"/>
      <c r="D1930" s="123"/>
      <c r="E1930" s="124"/>
      <c r="F1930" s="111"/>
      <c r="G1930" s="111"/>
      <c r="H1930" s="88" t="str">
        <f aca="false">+IF(AND(F1930="",G1930=""),"",ROUND(F1930*G1930,2))</f>
        <v/>
      </c>
      <c r="I1930" s="90" t="str">
        <f aca="false">IF(E1930&lt;&gt;"","P","")</f>
        <v/>
      </c>
      <c r="J1930" s="125"/>
    </row>
    <row r="1931" customFormat="false" ht="12.75" hidden="false" customHeight="false" outlineLevel="0" collapsed="false">
      <c r="A1931" s="120" t="str">
        <f aca="true">+IF(NOT(ISBLANK(INDIRECT("e"&amp;ROW()))),MAX(INDIRECT("a$18:A"&amp;ROW()-1))+1,"")</f>
        <v/>
      </c>
      <c r="B1931" s="122"/>
      <c r="C1931" s="122"/>
      <c r="D1931" s="123"/>
      <c r="E1931" s="124"/>
      <c r="F1931" s="111"/>
      <c r="G1931" s="111"/>
      <c r="H1931" s="88" t="str">
        <f aca="false">+IF(AND(F1931="",G1931=""),"",ROUND(F1931*G1931,2))</f>
        <v/>
      </c>
      <c r="I1931" s="90" t="str">
        <f aca="false">IF(E1931&lt;&gt;"","P","")</f>
        <v/>
      </c>
      <c r="J1931" s="125"/>
    </row>
    <row r="1932" customFormat="false" ht="12.75" hidden="false" customHeight="false" outlineLevel="0" collapsed="false">
      <c r="A1932" s="120" t="str">
        <f aca="true">+IF(NOT(ISBLANK(INDIRECT("e"&amp;ROW()))),MAX(INDIRECT("a$18:A"&amp;ROW()-1))+1,"")</f>
        <v/>
      </c>
      <c r="B1932" s="122"/>
      <c r="C1932" s="122"/>
      <c r="D1932" s="123"/>
      <c r="E1932" s="124"/>
      <c r="F1932" s="111"/>
      <c r="G1932" s="111"/>
      <c r="H1932" s="88" t="str">
        <f aca="false">+IF(AND(F1932="",G1932=""),"",ROUND(F1932*G1932,2))</f>
        <v/>
      </c>
      <c r="I1932" s="90" t="str">
        <f aca="false">IF(E1932&lt;&gt;"","P","")</f>
        <v/>
      </c>
      <c r="J1932" s="125"/>
    </row>
    <row r="1933" customFormat="false" ht="12.75" hidden="false" customHeight="false" outlineLevel="0" collapsed="false">
      <c r="A1933" s="120" t="str">
        <f aca="true">+IF(NOT(ISBLANK(INDIRECT("e"&amp;ROW()))),MAX(INDIRECT("a$18:A"&amp;ROW()-1))+1,"")</f>
        <v/>
      </c>
      <c r="B1933" s="122"/>
      <c r="C1933" s="122"/>
      <c r="D1933" s="123"/>
      <c r="E1933" s="124"/>
      <c r="F1933" s="111"/>
      <c r="G1933" s="111"/>
      <c r="H1933" s="88" t="str">
        <f aca="false">+IF(AND(F1933="",G1933=""),"",ROUND(F1933*G1933,2))</f>
        <v/>
      </c>
      <c r="I1933" s="90" t="str">
        <f aca="false">IF(E1933&lt;&gt;"","P","")</f>
        <v/>
      </c>
      <c r="J1933" s="125"/>
    </row>
    <row r="1934" customFormat="false" ht="12.75" hidden="false" customHeight="false" outlineLevel="0" collapsed="false">
      <c r="A1934" s="120" t="str">
        <f aca="true">+IF(NOT(ISBLANK(INDIRECT("e"&amp;ROW()))),MAX(INDIRECT("a$18:A"&amp;ROW()-1))+1,"")</f>
        <v/>
      </c>
      <c r="B1934" s="122"/>
      <c r="C1934" s="122"/>
      <c r="D1934" s="123"/>
      <c r="E1934" s="124"/>
      <c r="F1934" s="111"/>
      <c r="G1934" s="111"/>
      <c r="H1934" s="88" t="str">
        <f aca="false">+IF(AND(F1934="",G1934=""),"",ROUND(F1934*G1934,2))</f>
        <v/>
      </c>
      <c r="I1934" s="90" t="str">
        <f aca="false">IF(E1934&lt;&gt;"","P","")</f>
        <v/>
      </c>
      <c r="J1934" s="125"/>
    </row>
    <row r="1935" customFormat="false" ht="12.75" hidden="false" customHeight="false" outlineLevel="0" collapsed="false">
      <c r="A1935" s="120" t="str">
        <f aca="true">+IF(NOT(ISBLANK(INDIRECT("e"&amp;ROW()))),MAX(INDIRECT("a$18:A"&amp;ROW()-1))+1,"")</f>
        <v/>
      </c>
      <c r="B1935" s="122"/>
      <c r="C1935" s="122"/>
      <c r="D1935" s="123"/>
      <c r="E1935" s="124"/>
      <c r="F1935" s="111"/>
      <c r="G1935" s="111"/>
      <c r="H1935" s="88" t="str">
        <f aca="false">+IF(AND(F1935="",G1935=""),"",ROUND(F1935*G1935,2))</f>
        <v/>
      </c>
      <c r="I1935" s="90" t="str">
        <f aca="false">IF(E1935&lt;&gt;"","P","")</f>
        <v/>
      </c>
      <c r="J1935" s="125"/>
    </row>
    <row r="1936" customFormat="false" ht="12.75" hidden="false" customHeight="false" outlineLevel="0" collapsed="false">
      <c r="A1936" s="120" t="str">
        <f aca="true">+IF(NOT(ISBLANK(INDIRECT("e"&amp;ROW()))),MAX(INDIRECT("a$18:A"&amp;ROW()-1))+1,"")</f>
        <v/>
      </c>
      <c r="B1936" s="122"/>
      <c r="C1936" s="122"/>
      <c r="D1936" s="123"/>
      <c r="E1936" s="124"/>
      <c r="F1936" s="111"/>
      <c r="G1936" s="111"/>
      <c r="H1936" s="88" t="str">
        <f aca="false">+IF(AND(F1936="",G1936=""),"",ROUND(F1936*G1936,2))</f>
        <v/>
      </c>
      <c r="I1936" s="90" t="str">
        <f aca="false">IF(E1936&lt;&gt;"","P","")</f>
        <v/>
      </c>
      <c r="J1936" s="125"/>
    </row>
    <row r="1937" customFormat="false" ht="12.75" hidden="false" customHeight="false" outlineLevel="0" collapsed="false">
      <c r="A1937" s="120" t="str">
        <f aca="true">+IF(NOT(ISBLANK(INDIRECT("e"&amp;ROW()))),MAX(INDIRECT("a$18:A"&amp;ROW()-1))+1,"")</f>
        <v/>
      </c>
      <c r="B1937" s="122"/>
      <c r="C1937" s="122"/>
      <c r="D1937" s="123"/>
      <c r="E1937" s="124"/>
      <c r="F1937" s="111"/>
      <c r="G1937" s="111"/>
      <c r="H1937" s="88" t="str">
        <f aca="false">+IF(AND(F1937="",G1937=""),"",ROUND(F1937*G1937,2))</f>
        <v/>
      </c>
      <c r="I1937" s="90" t="str">
        <f aca="false">IF(E1937&lt;&gt;"","P","")</f>
        <v/>
      </c>
      <c r="J1937" s="125"/>
    </row>
    <row r="1938" customFormat="false" ht="12.75" hidden="false" customHeight="false" outlineLevel="0" collapsed="false">
      <c r="A1938" s="120" t="str">
        <f aca="true">+IF(NOT(ISBLANK(INDIRECT("e"&amp;ROW()))),MAX(INDIRECT("a$18:A"&amp;ROW()-1))+1,"")</f>
        <v/>
      </c>
      <c r="B1938" s="122"/>
      <c r="C1938" s="122"/>
      <c r="D1938" s="123"/>
      <c r="E1938" s="124"/>
      <c r="F1938" s="111"/>
      <c r="G1938" s="111"/>
      <c r="H1938" s="88" t="str">
        <f aca="false">+IF(AND(F1938="",G1938=""),"",ROUND(F1938*G1938,2))</f>
        <v/>
      </c>
      <c r="I1938" s="90" t="str">
        <f aca="false">IF(E1938&lt;&gt;"","P","")</f>
        <v/>
      </c>
      <c r="J1938" s="125"/>
    </row>
    <row r="1939" customFormat="false" ht="12.75" hidden="false" customHeight="false" outlineLevel="0" collapsed="false">
      <c r="A1939" s="120" t="str">
        <f aca="true">+IF(NOT(ISBLANK(INDIRECT("e"&amp;ROW()))),MAX(INDIRECT("a$18:A"&amp;ROW()-1))+1,"")</f>
        <v/>
      </c>
      <c r="B1939" s="122"/>
      <c r="C1939" s="122"/>
      <c r="D1939" s="123"/>
      <c r="E1939" s="124"/>
      <c r="F1939" s="111"/>
      <c r="G1939" s="111"/>
      <c r="H1939" s="88" t="str">
        <f aca="false">+IF(AND(F1939="",G1939=""),"",ROUND(F1939*G1939,2))</f>
        <v/>
      </c>
      <c r="I1939" s="90" t="str">
        <f aca="false">IF(E1939&lt;&gt;"","P","")</f>
        <v/>
      </c>
      <c r="J1939" s="125"/>
    </row>
    <row r="1940" customFormat="false" ht="12.75" hidden="false" customHeight="false" outlineLevel="0" collapsed="false">
      <c r="A1940" s="120" t="str">
        <f aca="true">+IF(NOT(ISBLANK(INDIRECT("e"&amp;ROW()))),MAX(INDIRECT("a$18:A"&amp;ROW()-1))+1,"")</f>
        <v/>
      </c>
      <c r="B1940" s="122"/>
      <c r="C1940" s="122"/>
      <c r="D1940" s="123"/>
      <c r="E1940" s="124"/>
      <c r="F1940" s="111"/>
      <c r="G1940" s="111"/>
      <c r="H1940" s="88" t="str">
        <f aca="false">+IF(AND(F1940="",G1940=""),"",ROUND(F1940*G1940,2))</f>
        <v/>
      </c>
      <c r="I1940" s="90" t="str">
        <f aca="false">IF(E1940&lt;&gt;"","P","")</f>
        <v/>
      </c>
      <c r="J1940" s="125"/>
    </row>
    <row r="1941" customFormat="false" ht="12.75" hidden="false" customHeight="false" outlineLevel="0" collapsed="false">
      <c r="A1941" s="120" t="str">
        <f aca="true">+IF(NOT(ISBLANK(INDIRECT("e"&amp;ROW()))),MAX(INDIRECT("a$18:A"&amp;ROW()-1))+1,"")</f>
        <v/>
      </c>
      <c r="B1941" s="122"/>
      <c r="C1941" s="122"/>
      <c r="D1941" s="123"/>
      <c r="E1941" s="124"/>
      <c r="F1941" s="111"/>
      <c r="G1941" s="111"/>
      <c r="H1941" s="88" t="str">
        <f aca="false">+IF(AND(F1941="",G1941=""),"",ROUND(F1941*G1941,2))</f>
        <v/>
      </c>
      <c r="I1941" s="90" t="str">
        <f aca="false">IF(E1941&lt;&gt;"","P","")</f>
        <v/>
      </c>
      <c r="J1941" s="125"/>
    </row>
    <row r="1942" customFormat="false" ht="12.75" hidden="false" customHeight="false" outlineLevel="0" collapsed="false">
      <c r="A1942" s="120" t="str">
        <f aca="true">+IF(NOT(ISBLANK(INDIRECT("e"&amp;ROW()))),MAX(INDIRECT("a$18:A"&amp;ROW()-1))+1,"")</f>
        <v/>
      </c>
      <c r="B1942" s="122"/>
      <c r="C1942" s="122"/>
      <c r="D1942" s="123"/>
      <c r="E1942" s="124"/>
      <c r="F1942" s="111"/>
      <c r="G1942" s="111"/>
      <c r="H1942" s="88" t="str">
        <f aca="false">+IF(AND(F1942="",G1942=""),"",ROUND(F1942*G1942,2))</f>
        <v/>
      </c>
      <c r="I1942" s="90" t="str">
        <f aca="false">IF(E1942&lt;&gt;"","P","")</f>
        <v/>
      </c>
      <c r="J1942" s="125"/>
    </row>
    <row r="1943" customFormat="false" ht="12.75" hidden="false" customHeight="false" outlineLevel="0" collapsed="false">
      <c r="A1943" s="120" t="str">
        <f aca="true">+IF(NOT(ISBLANK(INDIRECT("e"&amp;ROW()))),MAX(INDIRECT("a$18:A"&amp;ROW()-1))+1,"")</f>
        <v/>
      </c>
      <c r="B1943" s="122"/>
      <c r="C1943" s="122"/>
      <c r="D1943" s="123"/>
      <c r="E1943" s="124"/>
      <c r="F1943" s="111"/>
      <c r="G1943" s="111"/>
      <c r="H1943" s="88" t="str">
        <f aca="false">+IF(AND(F1943="",G1943=""),"",ROUND(F1943*G1943,2))</f>
        <v/>
      </c>
      <c r="I1943" s="90" t="str">
        <f aca="false">IF(E1943&lt;&gt;"","P","")</f>
        <v/>
      </c>
      <c r="J1943" s="125"/>
    </row>
    <row r="1944" customFormat="false" ht="12.75" hidden="false" customHeight="false" outlineLevel="0" collapsed="false">
      <c r="A1944" s="120" t="str">
        <f aca="true">+IF(NOT(ISBLANK(INDIRECT("e"&amp;ROW()))),MAX(INDIRECT("a$18:A"&amp;ROW()-1))+1,"")</f>
        <v/>
      </c>
      <c r="B1944" s="122"/>
      <c r="C1944" s="122"/>
      <c r="D1944" s="123"/>
      <c r="E1944" s="124"/>
      <c r="F1944" s="111"/>
      <c r="G1944" s="111"/>
      <c r="H1944" s="88" t="str">
        <f aca="false">+IF(AND(F1944="",G1944=""),"",ROUND(F1944*G1944,2))</f>
        <v/>
      </c>
      <c r="I1944" s="90" t="str">
        <f aca="false">IF(E1944&lt;&gt;"","P","")</f>
        <v/>
      </c>
      <c r="J1944" s="125"/>
    </row>
    <row r="1945" customFormat="false" ht="12.75" hidden="false" customHeight="false" outlineLevel="0" collapsed="false">
      <c r="A1945" s="120" t="str">
        <f aca="true">+IF(NOT(ISBLANK(INDIRECT("e"&amp;ROW()))),MAX(INDIRECT("a$18:A"&amp;ROW()-1))+1,"")</f>
        <v/>
      </c>
      <c r="B1945" s="122"/>
      <c r="C1945" s="122"/>
      <c r="D1945" s="123"/>
      <c r="E1945" s="124"/>
      <c r="F1945" s="111"/>
      <c r="G1945" s="111"/>
      <c r="H1945" s="88" t="str">
        <f aca="false">+IF(AND(F1945="",G1945=""),"",ROUND(F1945*G1945,2))</f>
        <v/>
      </c>
      <c r="I1945" s="90" t="str">
        <f aca="false">IF(E1945&lt;&gt;"","P","")</f>
        <v/>
      </c>
      <c r="J1945" s="125"/>
    </row>
    <row r="1946" customFormat="false" ht="12.75" hidden="false" customHeight="false" outlineLevel="0" collapsed="false">
      <c r="A1946" s="120" t="str">
        <f aca="true">+IF(NOT(ISBLANK(INDIRECT("e"&amp;ROW()))),MAX(INDIRECT("a$18:A"&amp;ROW()-1))+1,"")</f>
        <v/>
      </c>
      <c r="B1946" s="122"/>
      <c r="C1946" s="122"/>
      <c r="D1946" s="123"/>
      <c r="E1946" s="124"/>
      <c r="F1946" s="111"/>
      <c r="G1946" s="111"/>
      <c r="H1946" s="88" t="str">
        <f aca="false">+IF(AND(F1946="",G1946=""),"",ROUND(F1946*G1946,2))</f>
        <v/>
      </c>
      <c r="I1946" s="90" t="str">
        <f aca="false">IF(E1946&lt;&gt;"","P","")</f>
        <v/>
      </c>
      <c r="J1946" s="125"/>
    </row>
    <row r="1947" customFormat="false" ht="12.75" hidden="false" customHeight="false" outlineLevel="0" collapsed="false">
      <c r="A1947" s="120" t="str">
        <f aca="true">+IF(NOT(ISBLANK(INDIRECT("e"&amp;ROW()))),MAX(INDIRECT("a$18:A"&amp;ROW()-1))+1,"")</f>
        <v/>
      </c>
      <c r="B1947" s="122"/>
      <c r="C1947" s="122"/>
      <c r="D1947" s="123"/>
      <c r="E1947" s="124"/>
      <c r="F1947" s="111"/>
      <c r="G1947" s="111"/>
      <c r="H1947" s="88" t="str">
        <f aca="false">+IF(AND(F1947="",G1947=""),"",ROUND(F1947*G1947,2))</f>
        <v/>
      </c>
      <c r="I1947" s="90" t="str">
        <f aca="false">IF(E1947&lt;&gt;"","P","")</f>
        <v/>
      </c>
      <c r="J1947" s="125"/>
    </row>
    <row r="1948" customFormat="false" ht="12.75" hidden="false" customHeight="false" outlineLevel="0" collapsed="false">
      <c r="A1948" s="120" t="str">
        <f aca="true">+IF(NOT(ISBLANK(INDIRECT("e"&amp;ROW()))),MAX(INDIRECT("a$18:A"&amp;ROW()-1))+1,"")</f>
        <v/>
      </c>
      <c r="B1948" s="122"/>
      <c r="C1948" s="122"/>
      <c r="D1948" s="123"/>
      <c r="E1948" s="124"/>
      <c r="F1948" s="111"/>
      <c r="G1948" s="111"/>
      <c r="H1948" s="88" t="str">
        <f aca="false">+IF(AND(F1948="",G1948=""),"",ROUND(F1948*G1948,2))</f>
        <v/>
      </c>
      <c r="I1948" s="90" t="str">
        <f aca="false">IF(E1948&lt;&gt;"","P","")</f>
        <v/>
      </c>
      <c r="J1948" s="125"/>
    </row>
    <row r="1949" customFormat="false" ht="12.75" hidden="false" customHeight="false" outlineLevel="0" collapsed="false">
      <c r="A1949" s="120" t="str">
        <f aca="true">+IF(NOT(ISBLANK(INDIRECT("e"&amp;ROW()))),MAX(INDIRECT("a$18:A"&amp;ROW()-1))+1,"")</f>
        <v/>
      </c>
      <c r="B1949" s="122"/>
      <c r="C1949" s="122"/>
      <c r="D1949" s="123"/>
      <c r="E1949" s="124"/>
      <c r="F1949" s="111"/>
      <c r="G1949" s="111"/>
      <c r="H1949" s="88" t="str">
        <f aca="false">+IF(AND(F1949="",G1949=""),"",ROUND(F1949*G1949,2))</f>
        <v/>
      </c>
      <c r="I1949" s="90" t="str">
        <f aca="false">IF(E1949&lt;&gt;"","P","")</f>
        <v/>
      </c>
      <c r="J1949" s="125"/>
    </row>
    <row r="1950" customFormat="false" ht="12.75" hidden="false" customHeight="false" outlineLevel="0" collapsed="false">
      <c r="A1950" s="120" t="str">
        <f aca="true">+IF(NOT(ISBLANK(INDIRECT("e"&amp;ROW()))),MAX(INDIRECT("a$18:A"&amp;ROW()-1))+1,"")</f>
        <v/>
      </c>
      <c r="B1950" s="122"/>
      <c r="C1950" s="122"/>
      <c r="D1950" s="123"/>
      <c r="E1950" s="124"/>
      <c r="F1950" s="111"/>
      <c r="G1950" s="111"/>
      <c r="H1950" s="88" t="str">
        <f aca="false">+IF(AND(F1950="",G1950=""),"",ROUND(F1950*G1950,2))</f>
        <v/>
      </c>
      <c r="I1950" s="90" t="str">
        <f aca="false">IF(E1950&lt;&gt;"","P","")</f>
        <v/>
      </c>
      <c r="J1950" s="125"/>
    </row>
    <row r="1951" customFormat="false" ht="12.75" hidden="false" customHeight="false" outlineLevel="0" collapsed="false">
      <c r="A1951" s="120" t="str">
        <f aca="true">+IF(NOT(ISBLANK(INDIRECT("e"&amp;ROW()))),MAX(INDIRECT("a$18:A"&amp;ROW()-1))+1,"")</f>
        <v/>
      </c>
      <c r="B1951" s="122"/>
      <c r="C1951" s="122"/>
      <c r="D1951" s="123"/>
      <c r="E1951" s="124"/>
      <c r="F1951" s="111"/>
      <c r="G1951" s="111"/>
      <c r="H1951" s="88" t="str">
        <f aca="false">+IF(AND(F1951="",G1951=""),"",ROUND(F1951*G1951,2))</f>
        <v/>
      </c>
      <c r="I1951" s="90" t="str">
        <f aca="false">IF(E1951&lt;&gt;"","P","")</f>
        <v/>
      </c>
      <c r="J1951" s="125"/>
    </row>
    <row r="1952" customFormat="false" ht="12.75" hidden="false" customHeight="false" outlineLevel="0" collapsed="false">
      <c r="A1952" s="120" t="str">
        <f aca="true">+IF(NOT(ISBLANK(INDIRECT("e"&amp;ROW()))),MAX(INDIRECT("a$18:A"&amp;ROW()-1))+1,"")</f>
        <v/>
      </c>
      <c r="B1952" s="122"/>
      <c r="C1952" s="122"/>
      <c r="D1952" s="123"/>
      <c r="E1952" s="124"/>
      <c r="F1952" s="111"/>
      <c r="G1952" s="111"/>
      <c r="H1952" s="88" t="str">
        <f aca="false">+IF(AND(F1952="",G1952=""),"",ROUND(F1952*G1952,2))</f>
        <v/>
      </c>
      <c r="I1952" s="90" t="str">
        <f aca="false">IF(E1952&lt;&gt;"","P","")</f>
        <v/>
      </c>
      <c r="J1952" s="125"/>
    </row>
    <row r="1953" customFormat="false" ht="12.75" hidden="false" customHeight="false" outlineLevel="0" collapsed="false">
      <c r="A1953" s="120" t="str">
        <f aca="true">+IF(NOT(ISBLANK(INDIRECT("e"&amp;ROW()))),MAX(INDIRECT("a$18:A"&amp;ROW()-1))+1,"")</f>
        <v/>
      </c>
      <c r="B1953" s="122"/>
      <c r="C1953" s="122"/>
      <c r="D1953" s="123"/>
      <c r="E1953" s="124"/>
      <c r="F1953" s="111"/>
      <c r="G1953" s="111"/>
      <c r="H1953" s="88" t="str">
        <f aca="false">+IF(AND(F1953="",G1953=""),"",ROUND(F1953*G1953,2))</f>
        <v/>
      </c>
      <c r="I1953" s="90" t="str">
        <f aca="false">IF(E1953&lt;&gt;"","P","")</f>
        <v/>
      </c>
      <c r="J1953" s="125"/>
    </row>
    <row r="1954" customFormat="false" ht="12.75" hidden="false" customHeight="false" outlineLevel="0" collapsed="false">
      <c r="A1954" s="120" t="str">
        <f aca="true">+IF(NOT(ISBLANK(INDIRECT("e"&amp;ROW()))),MAX(INDIRECT("a$18:A"&amp;ROW()-1))+1,"")</f>
        <v/>
      </c>
      <c r="B1954" s="122"/>
      <c r="C1954" s="122"/>
      <c r="D1954" s="123"/>
      <c r="E1954" s="124"/>
      <c r="F1954" s="111"/>
      <c r="G1954" s="111"/>
      <c r="H1954" s="88" t="str">
        <f aca="false">+IF(AND(F1954="",G1954=""),"",ROUND(F1954*G1954,2))</f>
        <v/>
      </c>
      <c r="I1954" s="90" t="str">
        <f aca="false">IF(E1954&lt;&gt;"","P","")</f>
        <v/>
      </c>
      <c r="J1954" s="125"/>
    </row>
    <row r="1955" customFormat="false" ht="12.75" hidden="false" customHeight="false" outlineLevel="0" collapsed="false">
      <c r="A1955" s="120" t="str">
        <f aca="true">+IF(NOT(ISBLANK(INDIRECT("e"&amp;ROW()))),MAX(INDIRECT("a$18:A"&amp;ROW()-1))+1,"")</f>
        <v/>
      </c>
      <c r="B1955" s="122"/>
      <c r="C1955" s="122"/>
      <c r="D1955" s="123"/>
      <c r="E1955" s="124"/>
      <c r="F1955" s="111"/>
      <c r="G1955" s="111"/>
      <c r="H1955" s="88" t="str">
        <f aca="false">+IF(AND(F1955="",G1955=""),"",ROUND(F1955*G1955,2))</f>
        <v/>
      </c>
      <c r="I1955" s="90" t="str">
        <f aca="false">IF(E1955&lt;&gt;"","P","")</f>
        <v/>
      </c>
      <c r="J1955" s="125"/>
    </row>
    <row r="1956" customFormat="false" ht="12.75" hidden="false" customHeight="false" outlineLevel="0" collapsed="false">
      <c r="A1956" s="120" t="str">
        <f aca="true">+IF(NOT(ISBLANK(INDIRECT("e"&amp;ROW()))),MAX(INDIRECT("a$18:A"&amp;ROW()-1))+1,"")</f>
        <v/>
      </c>
      <c r="B1956" s="122"/>
      <c r="C1956" s="122"/>
      <c r="D1956" s="123"/>
      <c r="E1956" s="124"/>
      <c r="F1956" s="111"/>
      <c r="G1956" s="111"/>
      <c r="H1956" s="88" t="str">
        <f aca="false">+IF(AND(F1956="",G1956=""),"",ROUND(F1956*G1956,2))</f>
        <v/>
      </c>
      <c r="I1956" s="90" t="str">
        <f aca="false">IF(E1956&lt;&gt;"","P","")</f>
        <v/>
      </c>
      <c r="J1956" s="125"/>
    </row>
    <row r="1957" customFormat="false" ht="12.75" hidden="false" customHeight="false" outlineLevel="0" collapsed="false">
      <c r="A1957" s="120" t="str">
        <f aca="true">+IF(NOT(ISBLANK(INDIRECT("e"&amp;ROW()))),MAX(INDIRECT("a$18:A"&amp;ROW()-1))+1,"")</f>
        <v/>
      </c>
      <c r="B1957" s="122"/>
      <c r="C1957" s="122"/>
      <c r="D1957" s="123"/>
      <c r="E1957" s="124"/>
      <c r="F1957" s="111"/>
      <c r="G1957" s="111"/>
      <c r="H1957" s="88" t="str">
        <f aca="false">+IF(AND(F1957="",G1957=""),"",ROUND(F1957*G1957,2))</f>
        <v/>
      </c>
      <c r="I1957" s="90" t="str">
        <f aca="false">IF(E1957&lt;&gt;"","P","")</f>
        <v/>
      </c>
      <c r="J1957" s="125"/>
    </row>
    <row r="1958" customFormat="false" ht="12.75" hidden="false" customHeight="false" outlineLevel="0" collapsed="false">
      <c r="A1958" s="120" t="str">
        <f aca="true">+IF(NOT(ISBLANK(INDIRECT("e"&amp;ROW()))),MAX(INDIRECT("a$18:A"&amp;ROW()-1))+1,"")</f>
        <v/>
      </c>
      <c r="B1958" s="122"/>
      <c r="C1958" s="122"/>
      <c r="D1958" s="123"/>
      <c r="E1958" s="124"/>
      <c r="F1958" s="111"/>
      <c r="G1958" s="111"/>
      <c r="H1958" s="88" t="str">
        <f aca="false">+IF(AND(F1958="",G1958=""),"",ROUND(F1958*G1958,2))</f>
        <v/>
      </c>
      <c r="I1958" s="90" t="str">
        <f aca="false">IF(E1958&lt;&gt;"","P","")</f>
        <v/>
      </c>
      <c r="J1958" s="125"/>
    </row>
    <row r="1959" customFormat="false" ht="12.75" hidden="false" customHeight="false" outlineLevel="0" collapsed="false">
      <c r="A1959" s="120" t="str">
        <f aca="true">+IF(NOT(ISBLANK(INDIRECT("e"&amp;ROW()))),MAX(INDIRECT("a$18:A"&amp;ROW()-1))+1,"")</f>
        <v/>
      </c>
      <c r="B1959" s="122"/>
      <c r="C1959" s="122"/>
      <c r="D1959" s="123"/>
      <c r="E1959" s="124"/>
      <c r="F1959" s="111"/>
      <c r="G1959" s="111"/>
      <c r="H1959" s="88" t="str">
        <f aca="false">+IF(AND(F1959="",G1959=""),"",ROUND(F1959*G1959,2))</f>
        <v/>
      </c>
      <c r="I1959" s="90" t="str">
        <f aca="false">IF(E1959&lt;&gt;"","P","")</f>
        <v/>
      </c>
      <c r="J1959" s="125"/>
    </row>
    <row r="1960" customFormat="false" ht="12.75" hidden="false" customHeight="false" outlineLevel="0" collapsed="false">
      <c r="A1960" s="120" t="str">
        <f aca="true">+IF(NOT(ISBLANK(INDIRECT("e"&amp;ROW()))),MAX(INDIRECT("a$18:A"&amp;ROW()-1))+1,"")</f>
        <v/>
      </c>
      <c r="B1960" s="122"/>
      <c r="C1960" s="122"/>
      <c r="D1960" s="123"/>
      <c r="E1960" s="124"/>
      <c r="F1960" s="111"/>
      <c r="G1960" s="111"/>
      <c r="H1960" s="88" t="str">
        <f aca="false">+IF(AND(F1960="",G1960=""),"",ROUND(F1960*G1960,2))</f>
        <v/>
      </c>
      <c r="I1960" s="90" t="str">
        <f aca="false">IF(E1960&lt;&gt;"","P","")</f>
        <v/>
      </c>
      <c r="J1960" s="125"/>
    </row>
    <row r="1961" customFormat="false" ht="12.75" hidden="false" customHeight="false" outlineLevel="0" collapsed="false">
      <c r="A1961" s="120" t="str">
        <f aca="true">+IF(NOT(ISBLANK(INDIRECT("e"&amp;ROW()))),MAX(INDIRECT("a$18:A"&amp;ROW()-1))+1,"")</f>
        <v/>
      </c>
      <c r="B1961" s="122"/>
      <c r="C1961" s="122"/>
      <c r="D1961" s="123"/>
      <c r="E1961" s="124"/>
      <c r="F1961" s="111"/>
      <c r="G1961" s="111"/>
      <c r="H1961" s="88" t="str">
        <f aca="false">+IF(AND(F1961="",G1961=""),"",ROUND(F1961*G1961,2))</f>
        <v/>
      </c>
      <c r="I1961" s="90" t="str">
        <f aca="false">IF(E1961&lt;&gt;"","P","")</f>
        <v/>
      </c>
      <c r="J1961" s="125"/>
    </row>
    <row r="1962" customFormat="false" ht="12.75" hidden="false" customHeight="false" outlineLevel="0" collapsed="false">
      <c r="A1962" s="120" t="str">
        <f aca="true">+IF(NOT(ISBLANK(INDIRECT("e"&amp;ROW()))),MAX(INDIRECT("a$18:A"&amp;ROW()-1))+1,"")</f>
        <v/>
      </c>
      <c r="B1962" s="122"/>
      <c r="C1962" s="122"/>
      <c r="D1962" s="123"/>
      <c r="E1962" s="124"/>
      <c r="F1962" s="111"/>
      <c r="G1962" s="111"/>
      <c r="H1962" s="88" t="str">
        <f aca="false">+IF(AND(F1962="",G1962=""),"",ROUND(F1962*G1962,2))</f>
        <v/>
      </c>
      <c r="I1962" s="90" t="str">
        <f aca="false">IF(E1962&lt;&gt;"","P","")</f>
        <v/>
      </c>
      <c r="J1962" s="125"/>
    </row>
    <row r="1963" customFormat="false" ht="12.75" hidden="false" customHeight="false" outlineLevel="0" collapsed="false">
      <c r="A1963" s="120" t="str">
        <f aca="true">+IF(NOT(ISBLANK(INDIRECT("e"&amp;ROW()))),MAX(INDIRECT("a$18:A"&amp;ROW()-1))+1,"")</f>
        <v/>
      </c>
      <c r="B1963" s="122"/>
      <c r="C1963" s="122"/>
      <c r="D1963" s="123"/>
      <c r="E1963" s="124"/>
      <c r="F1963" s="111"/>
      <c r="G1963" s="111"/>
      <c r="H1963" s="88" t="str">
        <f aca="false">+IF(AND(F1963="",G1963=""),"",ROUND(F1963*G1963,2))</f>
        <v/>
      </c>
      <c r="I1963" s="90" t="str">
        <f aca="false">IF(E1963&lt;&gt;"","P","")</f>
        <v/>
      </c>
      <c r="J1963" s="125"/>
    </row>
    <row r="1964" customFormat="false" ht="12.75" hidden="false" customHeight="false" outlineLevel="0" collapsed="false">
      <c r="A1964" s="120" t="str">
        <f aca="true">+IF(NOT(ISBLANK(INDIRECT("e"&amp;ROW()))),MAX(INDIRECT("a$18:A"&amp;ROW()-1))+1,"")</f>
        <v/>
      </c>
      <c r="B1964" s="122"/>
      <c r="C1964" s="122"/>
      <c r="D1964" s="123"/>
      <c r="E1964" s="124"/>
      <c r="F1964" s="111"/>
      <c r="G1964" s="111"/>
      <c r="H1964" s="88" t="str">
        <f aca="false">+IF(AND(F1964="",G1964=""),"",ROUND(F1964*G1964,2))</f>
        <v/>
      </c>
      <c r="I1964" s="90" t="str">
        <f aca="false">IF(E1964&lt;&gt;"","P","")</f>
        <v/>
      </c>
      <c r="J1964" s="125"/>
    </row>
    <row r="1965" customFormat="false" ht="12.75" hidden="false" customHeight="false" outlineLevel="0" collapsed="false">
      <c r="A1965" s="120" t="str">
        <f aca="true">+IF(NOT(ISBLANK(INDIRECT("e"&amp;ROW()))),MAX(INDIRECT("a$18:A"&amp;ROW()-1))+1,"")</f>
        <v/>
      </c>
      <c r="B1965" s="122"/>
      <c r="C1965" s="122"/>
      <c r="D1965" s="123"/>
      <c r="E1965" s="124"/>
      <c r="F1965" s="111"/>
      <c r="G1965" s="111"/>
      <c r="H1965" s="88" t="str">
        <f aca="false">+IF(AND(F1965="",G1965=""),"",ROUND(F1965*G1965,2))</f>
        <v/>
      </c>
      <c r="I1965" s="90" t="str">
        <f aca="false">IF(E1965&lt;&gt;"","P","")</f>
        <v/>
      </c>
      <c r="J1965" s="125"/>
    </row>
    <row r="1966" customFormat="false" ht="12.75" hidden="false" customHeight="false" outlineLevel="0" collapsed="false">
      <c r="A1966" s="120" t="str">
        <f aca="true">+IF(NOT(ISBLANK(INDIRECT("e"&amp;ROW()))),MAX(INDIRECT("a$18:A"&amp;ROW()-1))+1,"")</f>
        <v/>
      </c>
      <c r="B1966" s="122"/>
      <c r="C1966" s="122"/>
      <c r="D1966" s="123"/>
      <c r="E1966" s="124"/>
      <c r="F1966" s="111"/>
      <c r="G1966" s="111"/>
      <c r="H1966" s="88" t="str">
        <f aca="false">+IF(AND(F1966="",G1966=""),"",ROUND(F1966*G1966,2))</f>
        <v/>
      </c>
      <c r="I1966" s="90" t="str">
        <f aca="false">IF(E1966&lt;&gt;"","P","")</f>
        <v/>
      </c>
      <c r="J1966" s="125"/>
    </row>
    <row r="1967" customFormat="false" ht="12.75" hidden="false" customHeight="false" outlineLevel="0" collapsed="false">
      <c r="A1967" s="120" t="str">
        <f aca="true">+IF(NOT(ISBLANK(INDIRECT("e"&amp;ROW()))),MAX(INDIRECT("a$18:A"&amp;ROW()-1))+1,"")</f>
        <v/>
      </c>
      <c r="B1967" s="122"/>
      <c r="C1967" s="122"/>
      <c r="D1967" s="123"/>
      <c r="E1967" s="124"/>
      <c r="F1967" s="111"/>
      <c r="G1967" s="111"/>
      <c r="H1967" s="88" t="str">
        <f aca="false">+IF(AND(F1967="",G1967=""),"",ROUND(F1967*G1967,2))</f>
        <v/>
      </c>
      <c r="I1967" s="90" t="str">
        <f aca="false">IF(E1967&lt;&gt;"","P","")</f>
        <v/>
      </c>
      <c r="J1967" s="125"/>
    </row>
    <row r="1968" customFormat="false" ht="12.75" hidden="false" customHeight="false" outlineLevel="0" collapsed="false">
      <c r="A1968" s="120" t="str">
        <f aca="true">+IF(NOT(ISBLANK(INDIRECT("e"&amp;ROW()))),MAX(INDIRECT("a$18:A"&amp;ROW()-1))+1,"")</f>
        <v/>
      </c>
      <c r="B1968" s="122"/>
      <c r="C1968" s="122"/>
      <c r="D1968" s="123"/>
      <c r="E1968" s="124"/>
      <c r="F1968" s="111"/>
      <c r="G1968" s="111"/>
      <c r="H1968" s="88" t="str">
        <f aca="false">+IF(AND(F1968="",G1968=""),"",ROUND(F1968*G1968,2))</f>
        <v/>
      </c>
      <c r="I1968" s="90" t="str">
        <f aca="false">IF(E1968&lt;&gt;"","P","")</f>
        <v/>
      </c>
      <c r="J1968" s="125"/>
    </row>
    <row r="1969" customFormat="false" ht="12.75" hidden="false" customHeight="false" outlineLevel="0" collapsed="false">
      <c r="A1969" s="120" t="str">
        <f aca="true">+IF(NOT(ISBLANK(INDIRECT("e"&amp;ROW()))),MAX(INDIRECT("a$18:A"&amp;ROW()-1))+1,"")</f>
        <v/>
      </c>
      <c r="B1969" s="122"/>
      <c r="C1969" s="122"/>
      <c r="D1969" s="123"/>
      <c r="E1969" s="124"/>
      <c r="F1969" s="111"/>
      <c r="G1969" s="111"/>
      <c r="H1969" s="88" t="str">
        <f aca="false">+IF(AND(F1969="",G1969=""),"",ROUND(F1969*G1969,2))</f>
        <v/>
      </c>
      <c r="I1969" s="90" t="str">
        <f aca="false">IF(E1969&lt;&gt;"","P","")</f>
        <v/>
      </c>
      <c r="J1969" s="125"/>
    </row>
    <row r="1970" customFormat="false" ht="12.75" hidden="false" customHeight="false" outlineLevel="0" collapsed="false">
      <c r="A1970" s="120" t="str">
        <f aca="true">+IF(NOT(ISBLANK(INDIRECT("e"&amp;ROW()))),MAX(INDIRECT("a$18:A"&amp;ROW()-1))+1,"")</f>
        <v/>
      </c>
      <c r="B1970" s="122"/>
      <c r="C1970" s="122"/>
      <c r="D1970" s="123"/>
      <c r="E1970" s="124"/>
      <c r="F1970" s="111"/>
      <c r="G1970" s="111"/>
      <c r="H1970" s="88" t="str">
        <f aca="false">+IF(AND(F1970="",G1970=""),"",ROUND(F1970*G1970,2))</f>
        <v/>
      </c>
      <c r="I1970" s="90" t="str">
        <f aca="false">IF(E1970&lt;&gt;"","P","")</f>
        <v/>
      </c>
      <c r="J1970" s="125"/>
    </row>
    <row r="1971" customFormat="false" ht="12.75" hidden="false" customHeight="false" outlineLevel="0" collapsed="false">
      <c r="A1971" s="120" t="str">
        <f aca="true">+IF(NOT(ISBLANK(INDIRECT("e"&amp;ROW()))),MAX(INDIRECT("a$18:A"&amp;ROW()-1))+1,"")</f>
        <v/>
      </c>
      <c r="B1971" s="122"/>
      <c r="C1971" s="122"/>
      <c r="D1971" s="123"/>
      <c r="E1971" s="124"/>
      <c r="F1971" s="111"/>
      <c r="G1971" s="111"/>
      <c r="H1971" s="88" t="str">
        <f aca="false">+IF(AND(F1971="",G1971=""),"",ROUND(F1971*G1971,2))</f>
        <v/>
      </c>
      <c r="I1971" s="90" t="str">
        <f aca="false">IF(E1971&lt;&gt;"","P","")</f>
        <v/>
      </c>
      <c r="J1971" s="125"/>
    </row>
    <row r="1972" customFormat="false" ht="12.75" hidden="false" customHeight="false" outlineLevel="0" collapsed="false">
      <c r="A1972" s="120" t="str">
        <f aca="true">+IF(NOT(ISBLANK(INDIRECT("e"&amp;ROW()))),MAX(INDIRECT("a$18:A"&amp;ROW()-1))+1,"")</f>
        <v/>
      </c>
      <c r="B1972" s="122"/>
      <c r="C1972" s="122"/>
      <c r="D1972" s="123"/>
      <c r="E1972" s="124"/>
      <c r="F1972" s="111"/>
      <c r="G1972" s="111"/>
      <c r="H1972" s="88" t="str">
        <f aca="false">+IF(AND(F1972="",G1972=""),"",ROUND(F1972*G1972,2))</f>
        <v/>
      </c>
      <c r="I1972" s="90" t="str">
        <f aca="false">IF(E1972&lt;&gt;"","P","")</f>
        <v/>
      </c>
      <c r="J1972" s="125"/>
    </row>
    <row r="1973" customFormat="false" ht="12.75" hidden="false" customHeight="false" outlineLevel="0" collapsed="false">
      <c r="A1973" s="120" t="str">
        <f aca="true">+IF(NOT(ISBLANK(INDIRECT("e"&amp;ROW()))),MAX(INDIRECT("a$18:A"&amp;ROW()-1))+1,"")</f>
        <v/>
      </c>
      <c r="B1973" s="122"/>
      <c r="C1973" s="122"/>
      <c r="D1973" s="123"/>
      <c r="E1973" s="124"/>
      <c r="F1973" s="111"/>
      <c r="G1973" s="111"/>
      <c r="H1973" s="88" t="str">
        <f aca="false">+IF(AND(F1973="",G1973=""),"",ROUND(F1973*G1973,2))</f>
        <v/>
      </c>
      <c r="I1973" s="90" t="str">
        <f aca="false">IF(E1973&lt;&gt;"","P","")</f>
        <v/>
      </c>
      <c r="J1973" s="125"/>
    </row>
    <row r="1974" customFormat="false" ht="12.75" hidden="false" customHeight="false" outlineLevel="0" collapsed="false">
      <c r="A1974" s="120" t="str">
        <f aca="true">+IF(NOT(ISBLANK(INDIRECT("e"&amp;ROW()))),MAX(INDIRECT("a$18:A"&amp;ROW()-1))+1,"")</f>
        <v/>
      </c>
      <c r="B1974" s="122"/>
      <c r="C1974" s="122"/>
      <c r="D1974" s="123"/>
      <c r="E1974" s="124"/>
      <c r="F1974" s="111"/>
      <c r="G1974" s="111"/>
      <c r="H1974" s="88" t="str">
        <f aca="false">+IF(AND(F1974="",G1974=""),"",ROUND(F1974*G1974,2))</f>
        <v/>
      </c>
      <c r="I1974" s="90" t="str">
        <f aca="false">IF(E1974&lt;&gt;"","P","")</f>
        <v/>
      </c>
      <c r="J1974" s="125"/>
    </row>
    <row r="1975" customFormat="false" ht="12.75" hidden="false" customHeight="false" outlineLevel="0" collapsed="false">
      <c r="A1975" s="120" t="str">
        <f aca="true">+IF(NOT(ISBLANK(INDIRECT("e"&amp;ROW()))),MAX(INDIRECT("a$18:A"&amp;ROW()-1))+1,"")</f>
        <v/>
      </c>
      <c r="B1975" s="122"/>
      <c r="C1975" s="122"/>
      <c r="D1975" s="123"/>
      <c r="E1975" s="124"/>
      <c r="F1975" s="111"/>
      <c r="G1975" s="111"/>
      <c r="H1975" s="88" t="str">
        <f aca="false">+IF(AND(F1975="",G1975=""),"",ROUND(F1975*G1975,2))</f>
        <v/>
      </c>
      <c r="I1975" s="90" t="str">
        <f aca="false">IF(E1975&lt;&gt;"","P","")</f>
        <v/>
      </c>
      <c r="J1975" s="125"/>
    </row>
    <row r="1976" customFormat="false" ht="12.75" hidden="false" customHeight="false" outlineLevel="0" collapsed="false">
      <c r="A1976" s="120" t="str">
        <f aca="true">+IF(NOT(ISBLANK(INDIRECT("e"&amp;ROW()))),MAX(INDIRECT("a$18:A"&amp;ROW()-1))+1,"")</f>
        <v/>
      </c>
      <c r="B1976" s="122"/>
      <c r="C1976" s="122"/>
      <c r="D1976" s="123"/>
      <c r="E1976" s="124"/>
      <c r="F1976" s="111"/>
      <c r="G1976" s="111"/>
      <c r="H1976" s="88" t="str">
        <f aca="false">+IF(AND(F1976="",G1976=""),"",ROUND(F1976*G1976,2))</f>
        <v/>
      </c>
      <c r="I1976" s="90" t="str">
        <f aca="false">IF(E1976&lt;&gt;"","P","")</f>
        <v/>
      </c>
      <c r="J1976" s="125"/>
    </row>
    <row r="1977" customFormat="false" ht="12.75" hidden="false" customHeight="false" outlineLevel="0" collapsed="false">
      <c r="A1977" s="120" t="str">
        <f aca="true">+IF(NOT(ISBLANK(INDIRECT("e"&amp;ROW()))),MAX(INDIRECT("a$18:A"&amp;ROW()-1))+1,"")</f>
        <v/>
      </c>
      <c r="B1977" s="122"/>
      <c r="C1977" s="122"/>
      <c r="D1977" s="123"/>
      <c r="E1977" s="124"/>
      <c r="F1977" s="111"/>
      <c r="G1977" s="111"/>
      <c r="H1977" s="88" t="str">
        <f aca="false">+IF(AND(F1977="",G1977=""),"",ROUND(F1977*G1977,2))</f>
        <v/>
      </c>
      <c r="I1977" s="90" t="str">
        <f aca="false">IF(E1977&lt;&gt;"","P","")</f>
        <v/>
      </c>
      <c r="J1977" s="125"/>
    </row>
    <row r="1978" customFormat="false" ht="12.75" hidden="false" customHeight="false" outlineLevel="0" collapsed="false">
      <c r="A1978" s="120" t="str">
        <f aca="true">+IF(NOT(ISBLANK(INDIRECT("e"&amp;ROW()))),MAX(INDIRECT("a$18:A"&amp;ROW()-1))+1,"")</f>
        <v/>
      </c>
      <c r="B1978" s="122"/>
      <c r="C1978" s="122"/>
      <c r="D1978" s="123"/>
      <c r="E1978" s="124"/>
      <c r="F1978" s="111"/>
      <c r="G1978" s="111"/>
      <c r="H1978" s="88" t="str">
        <f aca="false">+IF(AND(F1978="",G1978=""),"",ROUND(F1978*G1978,2))</f>
        <v/>
      </c>
      <c r="I1978" s="90" t="str">
        <f aca="false">IF(E1978&lt;&gt;"","P","")</f>
        <v/>
      </c>
      <c r="J1978" s="125"/>
    </row>
    <row r="1979" customFormat="false" ht="12.75" hidden="false" customHeight="false" outlineLevel="0" collapsed="false">
      <c r="A1979" s="120" t="str">
        <f aca="true">+IF(NOT(ISBLANK(INDIRECT("e"&amp;ROW()))),MAX(INDIRECT("a$18:A"&amp;ROW()-1))+1,"")</f>
        <v/>
      </c>
      <c r="B1979" s="122"/>
      <c r="C1979" s="122"/>
      <c r="D1979" s="123"/>
      <c r="E1979" s="124"/>
      <c r="F1979" s="111"/>
      <c r="G1979" s="111"/>
      <c r="H1979" s="88" t="str">
        <f aca="false">+IF(AND(F1979="",G1979=""),"",ROUND(F1979*G1979,2))</f>
        <v/>
      </c>
      <c r="I1979" s="90" t="str">
        <f aca="false">IF(E1979&lt;&gt;"","P","")</f>
        <v/>
      </c>
      <c r="J1979" s="125"/>
    </row>
    <row r="1980" customFormat="false" ht="12.75" hidden="false" customHeight="false" outlineLevel="0" collapsed="false">
      <c r="A1980" s="120" t="str">
        <f aca="true">+IF(NOT(ISBLANK(INDIRECT("e"&amp;ROW()))),MAX(INDIRECT("a$18:A"&amp;ROW()-1))+1,"")</f>
        <v/>
      </c>
      <c r="B1980" s="122"/>
      <c r="C1980" s="122"/>
      <c r="D1980" s="123"/>
      <c r="E1980" s="124"/>
      <c r="F1980" s="111"/>
      <c r="G1980" s="111"/>
      <c r="H1980" s="88" t="str">
        <f aca="false">+IF(AND(F1980="",G1980=""),"",ROUND(F1980*G1980,2))</f>
        <v/>
      </c>
      <c r="I1980" s="90" t="str">
        <f aca="false">IF(E1980&lt;&gt;"","P","")</f>
        <v/>
      </c>
      <c r="J1980" s="125"/>
    </row>
    <row r="1981" customFormat="false" ht="12.75" hidden="false" customHeight="false" outlineLevel="0" collapsed="false">
      <c r="A1981" s="120" t="str">
        <f aca="true">+IF(NOT(ISBLANK(INDIRECT("e"&amp;ROW()))),MAX(INDIRECT("a$18:A"&amp;ROW()-1))+1,"")</f>
        <v/>
      </c>
      <c r="B1981" s="122"/>
      <c r="C1981" s="122"/>
      <c r="D1981" s="123"/>
      <c r="E1981" s="124"/>
      <c r="F1981" s="111"/>
      <c r="G1981" s="111"/>
      <c r="H1981" s="88" t="str">
        <f aca="false">+IF(AND(F1981="",G1981=""),"",ROUND(F1981*G1981,2))</f>
        <v/>
      </c>
      <c r="I1981" s="90" t="str">
        <f aca="false">IF(E1981&lt;&gt;"","P","")</f>
        <v/>
      </c>
      <c r="J1981" s="125"/>
    </row>
    <row r="1982" customFormat="false" ht="12.75" hidden="false" customHeight="false" outlineLevel="0" collapsed="false">
      <c r="A1982" s="120" t="str">
        <f aca="true">+IF(NOT(ISBLANK(INDIRECT("e"&amp;ROW()))),MAX(INDIRECT("a$18:A"&amp;ROW()-1))+1,"")</f>
        <v/>
      </c>
      <c r="B1982" s="122"/>
      <c r="C1982" s="122"/>
      <c r="D1982" s="123"/>
      <c r="E1982" s="124"/>
      <c r="F1982" s="111"/>
      <c r="G1982" s="111"/>
      <c r="H1982" s="88" t="str">
        <f aca="false">+IF(AND(F1982="",G1982=""),"",ROUND(F1982*G1982,2))</f>
        <v/>
      </c>
      <c r="I1982" s="90" t="str">
        <f aca="false">IF(E1982&lt;&gt;"","P","")</f>
        <v/>
      </c>
      <c r="J1982" s="125"/>
    </row>
    <row r="1983" customFormat="false" ht="12.75" hidden="false" customHeight="false" outlineLevel="0" collapsed="false">
      <c r="A1983" s="120" t="str">
        <f aca="true">+IF(NOT(ISBLANK(INDIRECT("e"&amp;ROW()))),MAX(INDIRECT("a$18:A"&amp;ROW()-1))+1,"")</f>
        <v/>
      </c>
      <c r="B1983" s="122"/>
      <c r="C1983" s="122"/>
      <c r="D1983" s="123"/>
      <c r="E1983" s="124"/>
      <c r="F1983" s="111"/>
      <c r="G1983" s="111"/>
      <c r="H1983" s="88" t="str">
        <f aca="false">+IF(AND(F1983="",G1983=""),"",ROUND(F1983*G1983,2))</f>
        <v/>
      </c>
      <c r="I1983" s="90" t="str">
        <f aca="false">IF(E1983&lt;&gt;"","P","")</f>
        <v/>
      </c>
      <c r="J1983" s="125"/>
    </row>
    <row r="1984" customFormat="false" ht="12.75" hidden="false" customHeight="false" outlineLevel="0" collapsed="false">
      <c r="A1984" s="120" t="str">
        <f aca="true">+IF(NOT(ISBLANK(INDIRECT("e"&amp;ROW()))),MAX(INDIRECT("a$18:A"&amp;ROW()-1))+1,"")</f>
        <v/>
      </c>
      <c r="B1984" s="122"/>
      <c r="C1984" s="122"/>
      <c r="D1984" s="123"/>
      <c r="E1984" s="124"/>
      <c r="F1984" s="111"/>
      <c r="G1984" s="111"/>
      <c r="H1984" s="88" t="str">
        <f aca="false">+IF(AND(F1984="",G1984=""),"",ROUND(F1984*G1984,2))</f>
        <v/>
      </c>
      <c r="I1984" s="90" t="str">
        <f aca="false">IF(E1984&lt;&gt;"","P","")</f>
        <v/>
      </c>
      <c r="J1984" s="125"/>
    </row>
    <row r="1985" customFormat="false" ht="12.75" hidden="false" customHeight="false" outlineLevel="0" collapsed="false">
      <c r="A1985" s="120" t="str">
        <f aca="true">+IF(NOT(ISBLANK(INDIRECT("e"&amp;ROW()))),MAX(INDIRECT("a$18:A"&amp;ROW()-1))+1,"")</f>
        <v/>
      </c>
      <c r="B1985" s="122"/>
      <c r="C1985" s="122"/>
      <c r="D1985" s="123"/>
      <c r="E1985" s="124"/>
      <c r="F1985" s="111"/>
      <c r="G1985" s="111"/>
      <c r="H1985" s="88" t="str">
        <f aca="false">+IF(AND(F1985="",G1985=""),"",ROUND(F1985*G1985,2))</f>
        <v/>
      </c>
      <c r="I1985" s="90" t="str">
        <f aca="false">IF(E1985&lt;&gt;"","P","")</f>
        <v/>
      </c>
      <c r="J1985" s="125"/>
    </row>
    <row r="1986" customFormat="false" ht="12.75" hidden="false" customHeight="false" outlineLevel="0" collapsed="false">
      <c r="A1986" s="120" t="str">
        <f aca="true">+IF(NOT(ISBLANK(INDIRECT("e"&amp;ROW()))),MAX(INDIRECT("a$18:A"&amp;ROW()-1))+1,"")</f>
        <v/>
      </c>
      <c r="B1986" s="122"/>
      <c r="C1986" s="122"/>
      <c r="D1986" s="123"/>
      <c r="E1986" s="124"/>
      <c r="F1986" s="111"/>
      <c r="G1986" s="111"/>
      <c r="H1986" s="88" t="str">
        <f aca="false">+IF(AND(F1986="",G1986=""),"",ROUND(F1986*G1986,2))</f>
        <v/>
      </c>
      <c r="I1986" s="90" t="str">
        <f aca="false">IF(E1986&lt;&gt;"","P","")</f>
        <v/>
      </c>
      <c r="J1986" s="125"/>
    </row>
    <row r="1987" customFormat="false" ht="12.75" hidden="false" customHeight="false" outlineLevel="0" collapsed="false">
      <c r="A1987" s="120" t="str">
        <f aca="true">+IF(NOT(ISBLANK(INDIRECT("e"&amp;ROW()))),MAX(INDIRECT("a$18:A"&amp;ROW()-1))+1,"")</f>
        <v/>
      </c>
      <c r="B1987" s="122"/>
      <c r="C1987" s="122"/>
      <c r="D1987" s="123"/>
      <c r="E1987" s="124"/>
      <c r="F1987" s="111"/>
      <c r="G1987" s="111"/>
      <c r="H1987" s="88" t="str">
        <f aca="false">+IF(AND(F1987="",G1987=""),"",ROUND(F1987*G1987,2))</f>
        <v/>
      </c>
      <c r="I1987" s="90" t="str">
        <f aca="false">IF(E1987&lt;&gt;"","P","")</f>
        <v/>
      </c>
      <c r="J1987" s="125"/>
    </row>
    <row r="1988" customFormat="false" ht="12.75" hidden="false" customHeight="false" outlineLevel="0" collapsed="false">
      <c r="A1988" s="120" t="str">
        <f aca="true">+IF(NOT(ISBLANK(INDIRECT("e"&amp;ROW()))),MAX(INDIRECT("a$18:A"&amp;ROW()-1))+1,"")</f>
        <v/>
      </c>
      <c r="B1988" s="122"/>
      <c r="C1988" s="122"/>
      <c r="D1988" s="123"/>
      <c r="E1988" s="124"/>
      <c r="F1988" s="111"/>
      <c r="G1988" s="111"/>
      <c r="H1988" s="88" t="str">
        <f aca="false">+IF(AND(F1988="",G1988=""),"",ROUND(F1988*G1988,2))</f>
        <v/>
      </c>
      <c r="I1988" s="90" t="str">
        <f aca="false">IF(E1988&lt;&gt;"","P","")</f>
        <v/>
      </c>
      <c r="J1988" s="125"/>
    </row>
    <row r="1989" customFormat="false" ht="12.75" hidden="false" customHeight="false" outlineLevel="0" collapsed="false">
      <c r="A1989" s="120" t="str">
        <f aca="true">+IF(NOT(ISBLANK(INDIRECT("e"&amp;ROW()))),MAX(INDIRECT("a$18:A"&amp;ROW()-1))+1,"")</f>
        <v/>
      </c>
      <c r="B1989" s="122"/>
      <c r="C1989" s="122"/>
      <c r="D1989" s="123"/>
      <c r="E1989" s="124"/>
      <c r="F1989" s="111"/>
      <c r="G1989" s="111"/>
      <c r="H1989" s="88" t="str">
        <f aca="false">+IF(AND(F1989="",G1989=""),"",ROUND(F1989*G1989,2))</f>
        <v/>
      </c>
      <c r="I1989" s="90" t="str">
        <f aca="false">IF(E1989&lt;&gt;"","P","")</f>
        <v/>
      </c>
      <c r="J1989" s="125"/>
    </row>
    <row r="1990" customFormat="false" ht="12.75" hidden="false" customHeight="false" outlineLevel="0" collapsed="false">
      <c r="A1990" s="120" t="str">
        <f aca="true">+IF(NOT(ISBLANK(INDIRECT("e"&amp;ROW()))),MAX(INDIRECT("a$18:A"&amp;ROW()-1))+1,"")</f>
        <v/>
      </c>
      <c r="B1990" s="122"/>
      <c r="C1990" s="122"/>
      <c r="D1990" s="123"/>
      <c r="E1990" s="124"/>
      <c r="F1990" s="111"/>
      <c r="G1990" s="111"/>
      <c r="H1990" s="88" t="str">
        <f aca="false">+IF(AND(F1990="",G1990=""),"",ROUND(F1990*G1990,2))</f>
        <v/>
      </c>
      <c r="I1990" s="90" t="str">
        <f aca="false">IF(E1990&lt;&gt;"","P","")</f>
        <v/>
      </c>
      <c r="J1990" s="125"/>
    </row>
    <row r="1991" customFormat="false" ht="12.75" hidden="false" customHeight="false" outlineLevel="0" collapsed="false">
      <c r="A1991" s="120" t="str">
        <f aca="true">+IF(NOT(ISBLANK(INDIRECT("e"&amp;ROW()))),MAX(INDIRECT("a$18:A"&amp;ROW()-1))+1,"")</f>
        <v/>
      </c>
      <c r="B1991" s="122"/>
      <c r="C1991" s="122"/>
      <c r="D1991" s="123"/>
      <c r="E1991" s="124"/>
      <c r="F1991" s="111"/>
      <c r="G1991" s="111"/>
      <c r="H1991" s="88" t="str">
        <f aca="false">+IF(AND(F1991="",G1991=""),"",ROUND(F1991*G1991,2))</f>
        <v/>
      </c>
      <c r="I1991" s="90" t="str">
        <f aca="false">IF(E1991&lt;&gt;"","P","")</f>
        <v/>
      </c>
      <c r="J1991" s="125"/>
    </row>
    <row r="1992" customFormat="false" ht="12.75" hidden="false" customHeight="false" outlineLevel="0" collapsed="false">
      <c r="A1992" s="120" t="str">
        <f aca="true">+IF(NOT(ISBLANK(INDIRECT("e"&amp;ROW()))),MAX(INDIRECT("a$18:A"&amp;ROW()-1))+1,"")</f>
        <v/>
      </c>
      <c r="B1992" s="122"/>
      <c r="C1992" s="122"/>
      <c r="D1992" s="123"/>
      <c r="E1992" s="124"/>
      <c r="F1992" s="111"/>
      <c r="G1992" s="111"/>
      <c r="H1992" s="88" t="str">
        <f aca="false">+IF(AND(F1992="",G1992=""),"",ROUND(F1992*G1992,2))</f>
        <v/>
      </c>
      <c r="I1992" s="90" t="str">
        <f aca="false">IF(E1992&lt;&gt;"","P","")</f>
        <v/>
      </c>
      <c r="J1992" s="125"/>
    </row>
    <row r="1993" customFormat="false" ht="12.75" hidden="false" customHeight="false" outlineLevel="0" collapsed="false">
      <c r="A1993" s="120" t="str">
        <f aca="true">+IF(NOT(ISBLANK(INDIRECT("e"&amp;ROW()))),MAX(INDIRECT("a$18:A"&amp;ROW()-1))+1,"")</f>
        <v/>
      </c>
      <c r="B1993" s="122"/>
      <c r="C1993" s="122"/>
      <c r="D1993" s="123"/>
      <c r="E1993" s="124"/>
      <c r="F1993" s="111"/>
      <c r="G1993" s="111"/>
      <c r="H1993" s="88" t="str">
        <f aca="false">+IF(AND(F1993="",G1993=""),"",ROUND(F1993*G1993,2))</f>
        <v/>
      </c>
      <c r="I1993" s="90" t="str">
        <f aca="false">IF(E1993&lt;&gt;"","P","")</f>
        <v/>
      </c>
      <c r="J1993" s="125"/>
    </row>
    <row r="1994" customFormat="false" ht="12.75" hidden="false" customHeight="false" outlineLevel="0" collapsed="false">
      <c r="A1994" s="120" t="str">
        <f aca="true">+IF(NOT(ISBLANK(INDIRECT("e"&amp;ROW()))),MAX(INDIRECT("a$18:A"&amp;ROW()-1))+1,"")</f>
        <v/>
      </c>
      <c r="B1994" s="122"/>
      <c r="C1994" s="122"/>
      <c r="D1994" s="123"/>
      <c r="E1994" s="124"/>
      <c r="F1994" s="111"/>
      <c r="G1994" s="111"/>
      <c r="H1994" s="88" t="str">
        <f aca="false">+IF(AND(F1994="",G1994=""),"",ROUND(F1994*G1994,2))</f>
        <v/>
      </c>
      <c r="I1994" s="90" t="str">
        <f aca="false">IF(E1994&lt;&gt;"","P","")</f>
        <v/>
      </c>
      <c r="J1994" s="125"/>
    </row>
    <row r="1995" customFormat="false" ht="12.75" hidden="false" customHeight="false" outlineLevel="0" collapsed="false">
      <c r="A1995" s="120" t="str">
        <f aca="true">+IF(NOT(ISBLANK(INDIRECT("e"&amp;ROW()))),MAX(INDIRECT("a$18:A"&amp;ROW()-1))+1,"")</f>
        <v/>
      </c>
      <c r="B1995" s="122"/>
      <c r="C1995" s="122"/>
      <c r="D1995" s="123"/>
      <c r="E1995" s="124"/>
      <c r="F1995" s="111"/>
      <c r="G1995" s="111"/>
      <c r="H1995" s="88" t="str">
        <f aca="false">+IF(AND(F1995="",G1995=""),"",ROUND(F1995*G1995,2))</f>
        <v/>
      </c>
      <c r="I1995" s="90" t="str">
        <f aca="false">IF(E1995&lt;&gt;"","P","")</f>
        <v/>
      </c>
      <c r="J1995" s="125"/>
    </row>
    <row r="1996" customFormat="false" ht="12.75" hidden="false" customHeight="false" outlineLevel="0" collapsed="false">
      <c r="A1996" s="120" t="str">
        <f aca="true">+IF(NOT(ISBLANK(INDIRECT("e"&amp;ROW()))),MAX(INDIRECT("a$18:A"&amp;ROW()-1))+1,"")</f>
        <v/>
      </c>
      <c r="B1996" s="122"/>
      <c r="C1996" s="122"/>
      <c r="D1996" s="123"/>
      <c r="E1996" s="124"/>
      <c r="F1996" s="111"/>
      <c r="G1996" s="111"/>
      <c r="H1996" s="88" t="str">
        <f aca="false">+IF(AND(F1996="",G1996=""),"",ROUND(F1996*G1996,2))</f>
        <v/>
      </c>
      <c r="I1996" s="90" t="str">
        <f aca="false">IF(E1996&lt;&gt;"","P","")</f>
        <v/>
      </c>
      <c r="J1996" s="125"/>
    </row>
    <row r="1997" customFormat="false" ht="12.75" hidden="false" customHeight="false" outlineLevel="0" collapsed="false">
      <c r="A1997" s="120" t="str">
        <f aca="true">+IF(NOT(ISBLANK(INDIRECT("e"&amp;ROW()))),MAX(INDIRECT("a$18:A"&amp;ROW()-1))+1,"")</f>
        <v/>
      </c>
      <c r="B1997" s="122"/>
      <c r="C1997" s="122"/>
      <c r="D1997" s="123"/>
      <c r="E1997" s="124"/>
      <c r="F1997" s="111"/>
      <c r="G1997" s="111"/>
      <c r="H1997" s="88" t="str">
        <f aca="false">+IF(AND(F1997="",G1997=""),"",ROUND(F1997*G1997,2))</f>
        <v/>
      </c>
      <c r="I1997" s="90" t="str">
        <f aca="false">IF(E1997&lt;&gt;"","P","")</f>
        <v/>
      </c>
      <c r="J1997" s="125"/>
    </row>
    <row r="1998" customFormat="false" ht="12.75" hidden="false" customHeight="false" outlineLevel="0" collapsed="false">
      <c r="A1998" s="120" t="str">
        <f aca="true">+IF(NOT(ISBLANK(INDIRECT("e"&amp;ROW()))),MAX(INDIRECT("a$18:A"&amp;ROW()-1))+1,"")</f>
        <v/>
      </c>
      <c r="B1998" s="122"/>
      <c r="C1998" s="122"/>
      <c r="D1998" s="123"/>
      <c r="E1998" s="124"/>
      <c r="F1998" s="111"/>
      <c r="G1998" s="111"/>
      <c r="H1998" s="88" t="str">
        <f aca="false">+IF(AND(F1998="",G1998=""),"",ROUND(F1998*G1998,2))</f>
        <v/>
      </c>
      <c r="I1998" s="90" t="str">
        <f aca="false">IF(E1998&lt;&gt;"","P","")</f>
        <v/>
      </c>
      <c r="J1998" s="125"/>
    </row>
    <row r="1999" customFormat="false" ht="12.75" hidden="false" customHeight="false" outlineLevel="0" collapsed="false">
      <c r="A1999" s="120" t="str">
        <f aca="true">+IF(NOT(ISBLANK(INDIRECT("e"&amp;ROW()))),MAX(INDIRECT("a$18:A"&amp;ROW()-1))+1,"")</f>
        <v/>
      </c>
      <c r="B1999" s="122"/>
      <c r="C1999" s="122"/>
      <c r="D1999" s="123"/>
      <c r="E1999" s="124"/>
      <c r="F1999" s="111"/>
      <c r="G1999" s="111"/>
      <c r="H1999" s="88" t="str">
        <f aca="false">+IF(AND(F1999="",G1999=""),"",ROUND(F1999*G1999,2))</f>
        <v/>
      </c>
      <c r="I1999" s="90" t="str">
        <f aca="false">IF(E1999&lt;&gt;"","P","")</f>
        <v/>
      </c>
      <c r="J1999" s="125"/>
    </row>
    <row r="2000" customFormat="false" ht="12.75" hidden="false" customHeight="false" outlineLevel="0" collapsed="false">
      <c r="A2000" s="120" t="str">
        <f aca="true">+IF(NOT(ISBLANK(INDIRECT("e"&amp;ROW()))),MAX(INDIRECT("a$18:A"&amp;ROW()-1))+1,"")</f>
        <v/>
      </c>
      <c r="B2000" s="122"/>
      <c r="C2000" s="122"/>
      <c r="D2000" s="123"/>
      <c r="E2000" s="124"/>
      <c r="F2000" s="111"/>
      <c r="G2000" s="111"/>
      <c r="H2000" s="88" t="str">
        <f aca="false">+IF(AND(F2000="",G2000=""),"",ROUND(F2000*G2000,2))</f>
        <v/>
      </c>
      <c r="I2000" s="90" t="str">
        <f aca="false">IF(E2000&lt;&gt;"","P","")</f>
        <v/>
      </c>
      <c r="J2000" s="125"/>
    </row>
  </sheetData>
  <sheetProtection sheet="true" password="ed0c" objects="true" scenarios="true"/>
  <mergeCells count="4">
    <mergeCell ref="A1:J1"/>
    <mergeCell ref="D7:G7"/>
    <mergeCell ref="D8:G8"/>
    <mergeCell ref="D9:G9"/>
  </mergeCells>
  <conditionalFormatting sqref="B19:C200 J19:J200 E19:G200">
    <cfRule type="cellIs" priority="2" operator="notEqual" aboveAverage="0" equalAverage="0" bottom="0" percent="0" rank="0" text="" dxfId="158">
      <formula>""</formula>
    </cfRule>
  </conditionalFormatting>
  <conditionalFormatting sqref="D19:D200">
    <cfRule type="cellIs" priority="3" operator="notEqual" aboveAverage="0" equalAverage="0" bottom="0" percent="0" rank="0" text="" dxfId="159">
      <formula>""</formula>
    </cfRule>
  </conditionalFormatting>
  <conditionalFormatting sqref="H10">
    <cfRule type="expression" priority="4" aboveAverage="0" equalAverage="0" bottom="0" percent="0" rank="0" text="" dxfId="160">
      <formula>$H$10=0</formula>
    </cfRule>
    <cfRule type="cellIs" priority="5" operator="lessThan" aboveAverage="0" equalAverage="0" bottom="0" percent="0" rank="0" text="" dxfId="161">
      <formula>$H$10</formula>
    </cfRule>
    <cfRule type="cellIs" priority="6" operator="greaterThan" aboveAverage="0" equalAverage="0" bottom="0" percent="0" rank="0" text="" dxfId="162">
      <formula>$H$10</formula>
    </cfRule>
  </conditionalFormatting>
  <conditionalFormatting sqref="H6">
    <cfRule type="cellIs" priority="7" operator="equal" aboveAverage="0" equalAverage="0" bottom="0" percent="0" rank="0" text="" dxfId="163">
      <formula>0</formula>
    </cfRule>
    <cfRule type="cellIs" priority="8" operator="lessThan" aboveAverage="0" equalAverage="0" bottom="0" percent="0" rank="0" text="" dxfId="164">
      <formula>$H$10</formula>
    </cfRule>
    <cfRule type="cellIs" priority="9" operator="greaterThanOrEqual" aboveAverage="0" equalAverage="0" bottom="0" percent="0" rank="0" text="" dxfId="165">
      <formula>$H$10</formula>
    </cfRule>
  </conditionalFormatting>
  <conditionalFormatting sqref="B201:C2000 J201:J2000 E201:G2000">
    <cfRule type="cellIs" priority="10" operator="notEqual" aboveAverage="0" equalAverage="0" bottom="0" percent="0" rank="0" text="" dxfId="166">
      <formula>""</formula>
    </cfRule>
  </conditionalFormatting>
  <conditionalFormatting sqref="D201:D2000">
    <cfRule type="cellIs" priority="11" operator="notEqual" aboveAverage="0" equalAverage="0" bottom="0" percent="0" rank="0" text="" dxfId="167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H7:H8 F19:G2000" type="custom">
      <formula1>MOD(H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G4" activeCellId="1" sqref="A308:J308 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1.7"/>
    <col collapsed="false" customWidth="true" hidden="false" outlineLevel="0" max="2" min="2" style="127" width="23.41"/>
    <col collapsed="false" customWidth="false" hidden="false" outlineLevel="0" max="5" min="3" style="127" width="11.42"/>
    <col collapsed="false" customWidth="true" hidden="false" outlineLevel="0" max="6" min="6" style="127" width="45.28"/>
    <col collapsed="false" customWidth="true" hidden="false" outlineLevel="0" max="7" min="7" style="127" width="49.28"/>
    <col collapsed="false" customWidth="false" hidden="false" outlineLevel="0" max="257" min="8" style="127" width="11.42"/>
  </cols>
  <sheetData>
    <row r="1" customFormat="false" ht="15.75" hidden="false" customHeight="false" outlineLevel="0" collapsed="false">
      <c r="A1" s="128" t="s">
        <v>1237</v>
      </c>
      <c r="B1" s="128" t="s">
        <v>1238</v>
      </c>
    </row>
    <row r="2" customFormat="false" ht="15.75" hidden="false" customHeight="false" outlineLevel="0" collapsed="false">
      <c r="A2" s="129"/>
      <c r="B2" s="129"/>
    </row>
    <row r="3" customFormat="false" ht="12.75" hidden="false" customHeight="false" outlineLevel="0" collapsed="false">
      <c r="A3" s="130" t="s">
        <v>1239</v>
      </c>
      <c r="B3" s="130" t="s">
        <v>1240</v>
      </c>
    </row>
    <row r="4" customFormat="false" ht="12.75" hidden="false" customHeight="false" outlineLevel="0" collapsed="false">
      <c r="A4" s="131" t="s">
        <v>1241</v>
      </c>
      <c r="B4" s="131" t="s">
        <v>1242</v>
      </c>
    </row>
    <row r="5" customFormat="false" ht="15" hidden="false" customHeight="false" outlineLevel="0" collapsed="false">
      <c r="A5" s="131" t="s">
        <v>1243</v>
      </c>
      <c r="B5" s="131" t="s">
        <v>1244</v>
      </c>
      <c r="F5" s="132" t="s">
        <v>1245</v>
      </c>
      <c r="G5" s="127" t="s">
        <v>7</v>
      </c>
    </row>
    <row r="6" customFormat="false" ht="15" hidden="false" customHeight="false" outlineLevel="0" collapsed="false">
      <c r="A6" s="131" t="s">
        <v>1246</v>
      </c>
      <c r="B6" s="131" t="s">
        <v>1247</v>
      </c>
      <c r="F6" s="132" t="s">
        <v>1248</v>
      </c>
      <c r="G6" s="127" t="s">
        <v>1249</v>
      </c>
    </row>
    <row r="7" customFormat="false" ht="15" hidden="false" customHeight="false" outlineLevel="0" collapsed="false">
      <c r="A7" s="131" t="s">
        <v>1250</v>
      </c>
      <c r="B7" s="131" t="s">
        <v>1251</v>
      </c>
      <c r="F7" s="132" t="s">
        <v>1252</v>
      </c>
      <c r="G7" s="127" t="s">
        <v>1253</v>
      </c>
    </row>
    <row r="8" customFormat="false" ht="15" hidden="false" customHeight="false" outlineLevel="0" collapsed="false">
      <c r="A8" s="131" t="s">
        <v>1254</v>
      </c>
      <c r="B8" s="131" t="s">
        <v>1255</v>
      </c>
      <c r="F8" s="132" t="s">
        <v>1256</v>
      </c>
      <c r="G8" s="127" t="s">
        <v>1257</v>
      </c>
    </row>
    <row r="9" customFormat="false" ht="15" hidden="false" customHeight="false" outlineLevel="0" collapsed="false">
      <c r="A9" s="131" t="s">
        <v>1258</v>
      </c>
      <c r="B9" s="131" t="s">
        <v>1259</v>
      </c>
      <c r="F9" s="132" t="s">
        <v>1260</v>
      </c>
      <c r="G9" s="127" t="s">
        <v>1261</v>
      </c>
    </row>
    <row r="10" customFormat="false" ht="12.75" hidden="false" customHeight="false" outlineLevel="0" collapsed="false">
      <c r="A10" s="131" t="s">
        <v>1262</v>
      </c>
      <c r="B10" s="131" t="s">
        <v>1263</v>
      </c>
    </row>
    <row r="11" customFormat="false" ht="12.75" hidden="false" customHeight="false" outlineLevel="0" collapsed="false">
      <c r="A11" s="131" t="s">
        <v>1264</v>
      </c>
      <c r="B11" s="131" t="s">
        <v>1265</v>
      </c>
    </row>
    <row r="12" customFormat="false" ht="12.75" hidden="false" customHeight="false" outlineLevel="0" collapsed="false">
      <c r="A12" s="131" t="s">
        <v>1266</v>
      </c>
      <c r="B12" s="131" t="s">
        <v>1267</v>
      </c>
    </row>
    <row r="13" customFormat="false" ht="12.75" hidden="false" customHeight="false" outlineLevel="0" collapsed="false">
      <c r="A13" s="131" t="s">
        <v>1268</v>
      </c>
      <c r="B13" s="131" t="s">
        <v>1269</v>
      </c>
    </row>
    <row r="14" customFormat="false" ht="12.75" hidden="false" customHeight="false" outlineLevel="0" collapsed="false">
      <c r="A14" s="131" t="s">
        <v>1270</v>
      </c>
      <c r="B14" s="131" t="s">
        <v>1271</v>
      </c>
    </row>
    <row r="15" customFormat="false" ht="12.75" hidden="false" customHeight="false" outlineLevel="0" collapsed="false">
      <c r="A15" s="131" t="s">
        <v>1272</v>
      </c>
      <c r="B15" s="131" t="s">
        <v>1273</v>
      </c>
    </row>
    <row r="16" customFormat="false" ht="12.75" hidden="false" customHeight="false" outlineLevel="0" collapsed="false">
      <c r="A16" s="131" t="s">
        <v>1274</v>
      </c>
      <c r="B16" s="131" t="s">
        <v>1275</v>
      </c>
    </row>
    <row r="17" customFormat="false" ht="12.75" hidden="false" customHeight="false" outlineLevel="0" collapsed="false">
      <c r="A17" s="131" t="s">
        <v>1276</v>
      </c>
      <c r="B17" s="131" t="s">
        <v>1277</v>
      </c>
    </row>
    <row r="18" customFormat="false" ht="12.75" hidden="false" customHeight="false" outlineLevel="0" collapsed="false">
      <c r="A18" s="131" t="s">
        <v>1278</v>
      </c>
      <c r="B18" s="131" t="s">
        <v>1279</v>
      </c>
    </row>
    <row r="19" customFormat="false" ht="12.75" hidden="false" customHeight="false" outlineLevel="0" collapsed="false">
      <c r="A19" s="131" t="s">
        <v>1280</v>
      </c>
      <c r="B19" s="131" t="s">
        <v>1281</v>
      </c>
    </row>
    <row r="20" customFormat="false" ht="12.75" hidden="false" customHeight="false" outlineLevel="0" collapsed="false">
      <c r="A20" s="131" t="s">
        <v>1282</v>
      </c>
      <c r="B20" s="131" t="s">
        <v>1283</v>
      </c>
    </row>
    <row r="21" customFormat="false" ht="12.75" hidden="false" customHeight="false" outlineLevel="0" collapsed="false">
      <c r="A21" s="131" t="s">
        <v>1284</v>
      </c>
      <c r="B21" s="131" t="s">
        <v>1285</v>
      </c>
    </row>
    <row r="22" customFormat="false" ht="12.75" hidden="false" customHeight="false" outlineLevel="0" collapsed="false">
      <c r="A22" s="131" t="s">
        <v>1286</v>
      </c>
      <c r="B22" s="131" t="s">
        <v>1287</v>
      </c>
    </row>
    <row r="23" customFormat="false" ht="12.75" hidden="false" customHeight="false" outlineLevel="0" collapsed="false">
      <c r="A23" s="131" t="s">
        <v>1288</v>
      </c>
      <c r="B23" s="131" t="s">
        <v>1289</v>
      </c>
    </row>
    <row r="24" customFormat="false" ht="12.75" hidden="false" customHeight="false" outlineLevel="0" collapsed="false">
      <c r="A24" s="131" t="s">
        <v>1290</v>
      </c>
      <c r="B24" s="131" t="s">
        <v>1290</v>
      </c>
    </row>
    <row r="25" customFormat="false" ht="12.75" hidden="false" customHeight="false" outlineLevel="0" collapsed="false">
      <c r="A25" s="131" t="s">
        <v>1291</v>
      </c>
      <c r="B25" s="131" t="s">
        <v>1292</v>
      </c>
    </row>
    <row r="26" customFormat="false" ht="12.75" hidden="false" customHeight="false" outlineLevel="0" collapsed="false">
      <c r="A26" s="131" t="s">
        <v>1293</v>
      </c>
      <c r="B26" s="131" t="s">
        <v>1294</v>
      </c>
    </row>
    <row r="27" customFormat="false" ht="12.75" hidden="false" customHeight="false" outlineLevel="0" collapsed="false">
      <c r="A27" s="131" t="s">
        <v>1295</v>
      </c>
      <c r="B27" s="131" t="s">
        <v>1296</v>
      </c>
    </row>
    <row r="28" customFormat="false" ht="12.75" hidden="false" customHeight="false" outlineLevel="0" collapsed="false">
      <c r="A28" s="131" t="s">
        <v>5</v>
      </c>
      <c r="B28" s="131" t="s">
        <v>1297</v>
      </c>
    </row>
    <row r="29" customFormat="false" ht="12.75" hidden="false" customHeight="false" outlineLevel="0" collapsed="false">
      <c r="A29" s="131" t="s">
        <v>1298</v>
      </c>
      <c r="B29" s="131" t="s">
        <v>1299</v>
      </c>
    </row>
    <row r="30" customFormat="false" ht="12.75" hidden="false" customHeight="false" outlineLevel="0" collapsed="false">
      <c r="A30" s="131" t="s">
        <v>1300</v>
      </c>
      <c r="B30" s="131" t="s">
        <v>1301</v>
      </c>
    </row>
    <row r="31" customFormat="false" ht="12.75" hidden="false" customHeight="false" outlineLevel="0" collapsed="false">
      <c r="A31" s="131" t="s">
        <v>1302</v>
      </c>
      <c r="B31" s="131" t="s">
        <v>1303</v>
      </c>
    </row>
    <row r="32" customFormat="false" ht="12.75" hidden="false" customHeight="false" outlineLevel="0" collapsed="false">
      <c r="A32" s="131" t="s">
        <v>1304</v>
      </c>
      <c r="B32" s="131" t="s">
        <v>1305</v>
      </c>
    </row>
    <row r="33" customFormat="false" ht="12.75" hidden="false" customHeight="false" outlineLevel="0" collapsed="false">
      <c r="A33" s="131" t="s">
        <v>1306</v>
      </c>
      <c r="B33" s="131" t="s">
        <v>1307</v>
      </c>
    </row>
    <row r="34" customFormat="false" ht="12.75" hidden="false" customHeight="false" outlineLevel="0" collapsed="false">
      <c r="A34" s="131" t="s">
        <v>1308</v>
      </c>
      <c r="B34" s="131" t="s">
        <v>1309</v>
      </c>
    </row>
    <row r="35" customFormat="false" ht="12.75" hidden="false" customHeight="false" outlineLevel="0" collapsed="false">
      <c r="A35" s="131" t="s">
        <v>1310</v>
      </c>
      <c r="B35" s="131" t="s">
        <v>1311</v>
      </c>
    </row>
    <row r="36" customFormat="false" ht="12.75" hidden="false" customHeight="false" outlineLevel="0" collapsed="false">
      <c r="A36" s="131" t="s">
        <v>1312</v>
      </c>
      <c r="B36" s="131" t="s">
        <v>1313</v>
      </c>
    </row>
    <row r="37" customFormat="false" ht="12.75" hidden="false" customHeight="false" outlineLevel="0" collapsed="false">
      <c r="A37" s="131" t="s">
        <v>1314</v>
      </c>
      <c r="B37" s="131" t="s">
        <v>1315</v>
      </c>
    </row>
    <row r="38" customFormat="false" ht="12.75" hidden="false" customHeight="false" outlineLevel="0" collapsed="false">
      <c r="A38" s="131" t="s">
        <v>1316</v>
      </c>
      <c r="B38" s="131" t="s">
        <v>1317</v>
      </c>
    </row>
    <row r="39" customFormat="false" ht="12.75" hidden="false" customHeight="false" outlineLevel="0" collapsed="false">
      <c r="A39" s="131" t="s">
        <v>1318</v>
      </c>
      <c r="B39" s="131" t="s">
        <v>1319</v>
      </c>
    </row>
    <row r="40" customFormat="false" ht="12.75" hidden="false" customHeight="false" outlineLevel="0" collapsed="false">
      <c r="A40" s="131" t="s">
        <v>1320</v>
      </c>
      <c r="B40" s="131" t="s">
        <v>1321</v>
      </c>
    </row>
    <row r="41" customFormat="false" ht="12.75" hidden="false" customHeight="false" outlineLevel="0" collapsed="false">
      <c r="A41" s="131" t="s">
        <v>1322</v>
      </c>
      <c r="B41" s="131" t="s">
        <v>1323</v>
      </c>
    </row>
    <row r="42" customFormat="false" ht="12.75" hidden="false" customHeight="false" outlineLevel="0" collapsed="false">
      <c r="A42" s="131" t="s">
        <v>1324</v>
      </c>
      <c r="B42" s="131" t="s">
        <v>1325</v>
      </c>
    </row>
    <row r="43" customFormat="false" ht="12.75" hidden="false" customHeight="false" outlineLevel="0" collapsed="false">
      <c r="A43" s="131" t="s">
        <v>1326</v>
      </c>
      <c r="B43" s="131" t="s">
        <v>1326</v>
      </c>
    </row>
    <row r="44" customFormat="false" ht="12.75" hidden="false" customHeight="false" outlineLevel="0" collapsed="false">
      <c r="A44" s="131" t="s">
        <v>1327</v>
      </c>
      <c r="B44" s="131" t="s">
        <v>1328</v>
      </c>
    </row>
    <row r="45" customFormat="false" ht="12.75" hidden="false" customHeight="false" outlineLevel="0" collapsed="false">
      <c r="A45" s="131" t="s">
        <v>1329</v>
      </c>
      <c r="B45" s="131" t="s">
        <v>1330</v>
      </c>
    </row>
    <row r="46" customFormat="false" ht="12.75" hidden="false" customHeight="false" outlineLevel="0" collapsed="false">
      <c r="A46" s="131" t="s">
        <v>1331</v>
      </c>
      <c r="B46" s="131" t="s">
        <v>1332</v>
      </c>
    </row>
    <row r="47" customFormat="false" ht="12.75" hidden="false" customHeight="false" outlineLevel="0" collapsed="false">
      <c r="A47" s="131" t="s">
        <v>1333</v>
      </c>
      <c r="B47" s="131" t="s">
        <v>1334</v>
      </c>
    </row>
    <row r="48" customFormat="false" ht="12.75" hidden="false" customHeight="false" outlineLevel="0" collapsed="false">
      <c r="A48" s="131" t="s">
        <v>1335</v>
      </c>
      <c r="B48" s="131" t="s">
        <v>1336</v>
      </c>
    </row>
    <row r="49" customFormat="false" ht="12.75" hidden="false" customHeight="false" outlineLevel="0" collapsed="false">
      <c r="A49" s="131" t="s">
        <v>1337</v>
      </c>
      <c r="B49" s="131" t="s">
        <v>1338</v>
      </c>
    </row>
    <row r="50" customFormat="false" ht="12.75" hidden="false" customHeight="false" outlineLevel="0" collapsed="false">
      <c r="A50" s="131" t="s">
        <v>1339</v>
      </c>
      <c r="B50" s="131" t="s">
        <v>1340</v>
      </c>
    </row>
    <row r="51" customFormat="false" ht="12.75" hidden="false" customHeight="false" outlineLevel="0" collapsed="false">
      <c r="A51" s="131" t="s">
        <v>1341</v>
      </c>
      <c r="B51" s="131" t="s">
        <v>1342</v>
      </c>
    </row>
    <row r="52" customFormat="false" ht="12.75" hidden="false" customHeight="false" outlineLevel="0" collapsed="false">
      <c r="A52" s="131" t="s">
        <v>1343</v>
      </c>
      <c r="B52" s="131" t="s">
        <v>1344</v>
      </c>
    </row>
    <row r="53" customFormat="false" ht="12.75" hidden="false" customHeight="false" outlineLevel="0" collapsed="false">
      <c r="A53" s="131" t="s">
        <v>1345</v>
      </c>
      <c r="B53" s="131" t="s">
        <v>1346</v>
      </c>
    </row>
    <row r="54" customFormat="false" ht="12.75" hidden="false" customHeight="false" outlineLevel="0" collapsed="false">
      <c r="A54" s="131" t="s">
        <v>1347</v>
      </c>
      <c r="B54" s="131" t="s">
        <v>1348</v>
      </c>
    </row>
    <row r="55" customFormat="false" ht="12.75" hidden="false" customHeight="false" outlineLevel="0" collapsed="false">
      <c r="A55" s="131" t="s">
        <v>1349</v>
      </c>
      <c r="B55" s="131" t="s">
        <v>1350</v>
      </c>
    </row>
    <row r="56" customFormat="false" ht="12.75" hidden="false" customHeight="false" outlineLevel="0" collapsed="false">
      <c r="A56" s="131" t="s">
        <v>1351</v>
      </c>
      <c r="B56" s="131" t="s">
        <v>1352</v>
      </c>
    </row>
    <row r="57" customFormat="false" ht="12.75" hidden="false" customHeight="false" outlineLevel="0" collapsed="false">
      <c r="A57" s="131" t="s">
        <v>1353</v>
      </c>
      <c r="B57" s="131" t="s">
        <v>1354</v>
      </c>
    </row>
    <row r="58" customFormat="false" ht="12.75" hidden="false" customHeight="false" outlineLevel="0" collapsed="false">
      <c r="A58" s="131" t="s">
        <v>1355</v>
      </c>
      <c r="B58" s="131" t="s">
        <v>1356</v>
      </c>
    </row>
    <row r="59" customFormat="false" ht="12.75" hidden="false" customHeight="false" outlineLevel="0" collapsed="false">
      <c r="A59" s="131" t="s">
        <v>1357</v>
      </c>
      <c r="B59" s="131" t="s">
        <v>1358</v>
      </c>
    </row>
    <row r="60" customFormat="false" ht="12.75" hidden="false" customHeight="false" outlineLevel="0" collapsed="false">
      <c r="A60" s="131" t="s">
        <v>1359</v>
      </c>
      <c r="B60" s="131" t="s">
        <v>1360</v>
      </c>
    </row>
    <row r="61" customFormat="false" ht="12.75" hidden="false" customHeight="false" outlineLevel="0" collapsed="false">
      <c r="A61" s="131" t="s">
        <v>1361</v>
      </c>
      <c r="B61" s="131" t="s">
        <v>1362</v>
      </c>
    </row>
    <row r="62" customFormat="false" ht="12.75" hidden="false" customHeight="false" outlineLevel="0" collapsed="false">
      <c r="A62" s="131" t="s">
        <v>1363</v>
      </c>
      <c r="B62" s="131" t="s">
        <v>1364</v>
      </c>
    </row>
    <row r="63" customFormat="false" ht="12.75" hidden="false" customHeight="false" outlineLevel="0" collapsed="false">
      <c r="A63" s="131" t="s">
        <v>1365</v>
      </c>
      <c r="B63" s="131" t="s">
        <v>1366</v>
      </c>
    </row>
    <row r="64" customFormat="false" ht="12.75" hidden="false" customHeight="false" outlineLevel="0" collapsed="false">
      <c r="A64" s="131" t="s">
        <v>1367</v>
      </c>
      <c r="B64" s="131" t="s">
        <v>1368</v>
      </c>
    </row>
    <row r="65" customFormat="false" ht="12.75" hidden="false" customHeight="false" outlineLevel="0" collapsed="false">
      <c r="A65" s="131" t="s">
        <v>1369</v>
      </c>
      <c r="B65" s="131" t="s">
        <v>1370</v>
      </c>
    </row>
    <row r="66" customFormat="false" ht="12.75" hidden="false" customHeight="false" outlineLevel="0" collapsed="false">
      <c r="A66" s="131" t="s">
        <v>1371</v>
      </c>
      <c r="B66" s="131" t="s">
        <v>1372</v>
      </c>
    </row>
    <row r="67" customFormat="false" ht="12.75" hidden="false" customHeight="false" outlineLevel="0" collapsed="false">
      <c r="A67" s="131" t="s">
        <v>1373</v>
      </c>
      <c r="B67" s="131" t="s">
        <v>1374</v>
      </c>
    </row>
    <row r="68" customFormat="false" ht="12.75" hidden="false" customHeight="false" outlineLevel="0" collapsed="false">
      <c r="A68" s="131" t="s">
        <v>1375</v>
      </c>
      <c r="B68" s="131" t="s">
        <v>1376</v>
      </c>
    </row>
    <row r="69" customFormat="false" ht="12.75" hidden="false" customHeight="false" outlineLevel="0" collapsed="false">
      <c r="A69" s="131" t="s">
        <v>1377</v>
      </c>
      <c r="B69" s="131" t="s">
        <v>1377</v>
      </c>
    </row>
    <row r="70" customFormat="false" ht="12.75" hidden="false" customHeight="false" outlineLevel="0" collapsed="false">
      <c r="A70" s="131" t="s">
        <v>1378</v>
      </c>
      <c r="B70" s="131" t="s">
        <v>1379</v>
      </c>
    </row>
    <row r="71" customFormat="false" ht="12.75" hidden="false" customHeight="false" outlineLevel="0" collapsed="false">
      <c r="A71" s="131" t="s">
        <v>1380</v>
      </c>
      <c r="B71" s="131" t="s">
        <v>1381</v>
      </c>
    </row>
    <row r="72" customFormat="false" ht="12.75" hidden="false" customHeight="false" outlineLevel="0" collapsed="false">
      <c r="A72" s="131" t="s">
        <v>1382</v>
      </c>
      <c r="B72" s="131" t="s">
        <v>1383</v>
      </c>
    </row>
    <row r="73" customFormat="false" ht="12.75" hidden="false" customHeight="false" outlineLevel="0" collapsed="false">
      <c r="A73" s="131" t="s">
        <v>1384</v>
      </c>
      <c r="B73" s="131" t="s">
        <v>1385</v>
      </c>
    </row>
    <row r="74" customFormat="false" ht="12.75" hidden="false" customHeight="false" outlineLevel="0" collapsed="false">
      <c r="A74" s="131" t="s">
        <v>1386</v>
      </c>
      <c r="B74" s="131" t="s">
        <v>1387</v>
      </c>
    </row>
    <row r="75" customFormat="false" ht="12.75" hidden="false" customHeight="false" outlineLevel="0" collapsed="false">
      <c r="A75" s="131" t="s">
        <v>1388</v>
      </c>
      <c r="B75" s="131" t="s">
        <v>1389</v>
      </c>
    </row>
    <row r="76" customFormat="false" ht="12.75" hidden="false" customHeight="false" outlineLevel="0" collapsed="false">
      <c r="A76" s="131" t="s">
        <v>1390</v>
      </c>
      <c r="B76" s="131" t="s">
        <v>1391</v>
      </c>
    </row>
    <row r="77" customFormat="false" ht="12.75" hidden="false" customHeight="false" outlineLevel="0" collapsed="false">
      <c r="A77" s="131" t="s">
        <v>1392</v>
      </c>
      <c r="B77" s="131" t="s">
        <v>1393</v>
      </c>
    </row>
    <row r="78" customFormat="false" ht="12.75" hidden="false" customHeight="false" outlineLevel="0" collapsed="false">
      <c r="A78" s="131" t="s">
        <v>1394</v>
      </c>
      <c r="B78" s="131" t="s">
        <v>1395</v>
      </c>
    </row>
    <row r="79" customFormat="false" ht="12.75" hidden="false" customHeight="false" outlineLevel="0" collapsed="false">
      <c r="A79" s="131" t="s">
        <v>1396</v>
      </c>
      <c r="B79" s="131" t="s">
        <v>1397</v>
      </c>
    </row>
    <row r="80" customFormat="false" ht="12.75" hidden="false" customHeight="false" outlineLevel="0" collapsed="false">
      <c r="A80" s="131" t="s">
        <v>1398</v>
      </c>
      <c r="B80" s="131" t="s">
        <v>1399</v>
      </c>
    </row>
    <row r="81" customFormat="false" ht="12.75" hidden="false" customHeight="false" outlineLevel="0" collapsed="false">
      <c r="A81" s="131" t="s">
        <v>1400</v>
      </c>
      <c r="B81" s="131" t="s">
        <v>1401</v>
      </c>
    </row>
    <row r="82" customFormat="false" ht="12.75" hidden="false" customHeight="false" outlineLevel="0" collapsed="false">
      <c r="A82" s="131" t="s">
        <v>1402</v>
      </c>
      <c r="B82" s="131" t="s">
        <v>1403</v>
      </c>
    </row>
    <row r="83" customFormat="false" ht="12.75" hidden="false" customHeight="false" outlineLevel="0" collapsed="false">
      <c r="A83" s="131" t="s">
        <v>1404</v>
      </c>
      <c r="B83" s="131" t="s">
        <v>1405</v>
      </c>
    </row>
    <row r="84" customFormat="false" ht="12.75" hidden="false" customHeight="false" outlineLevel="0" collapsed="false">
      <c r="A84" s="131" t="s">
        <v>1406</v>
      </c>
      <c r="B84" s="131" t="s">
        <v>1407</v>
      </c>
    </row>
    <row r="85" customFormat="false" ht="12.75" hidden="false" customHeight="false" outlineLevel="0" collapsed="false">
      <c r="A85" s="131" t="s">
        <v>1408</v>
      </c>
      <c r="B85" s="131" t="s">
        <v>1409</v>
      </c>
    </row>
    <row r="86" customFormat="false" ht="12.75" hidden="false" customHeight="false" outlineLevel="0" collapsed="false">
      <c r="A86" s="131" t="s">
        <v>1410</v>
      </c>
      <c r="B86" s="131" t="s">
        <v>1411</v>
      </c>
    </row>
    <row r="87" customFormat="false" ht="12.75" hidden="false" customHeight="false" outlineLevel="0" collapsed="false">
      <c r="A87" s="131" t="s">
        <v>1412</v>
      </c>
      <c r="B87" s="131" t="s">
        <v>1413</v>
      </c>
    </row>
    <row r="88" customFormat="false" ht="12.75" hidden="false" customHeight="false" outlineLevel="0" collapsed="false">
      <c r="A88" s="131" t="s">
        <v>1414</v>
      </c>
      <c r="B88" s="131" t="s">
        <v>1415</v>
      </c>
    </row>
    <row r="89" customFormat="false" ht="12.75" hidden="false" customHeight="false" outlineLevel="0" collapsed="false">
      <c r="A89" s="131" t="s">
        <v>1416</v>
      </c>
      <c r="B89" s="131" t="s">
        <v>1417</v>
      </c>
    </row>
    <row r="90" customFormat="false" ht="12.75" hidden="false" customHeight="false" outlineLevel="0" collapsed="false">
      <c r="A90" s="131" t="s">
        <v>1418</v>
      </c>
      <c r="B90" s="131" t="s">
        <v>1419</v>
      </c>
    </row>
    <row r="91" customFormat="false" ht="12.75" hidden="false" customHeight="false" outlineLevel="0" collapsed="false">
      <c r="A91" s="131" t="s">
        <v>1420</v>
      </c>
      <c r="B91" s="131" t="s">
        <v>1421</v>
      </c>
    </row>
    <row r="92" customFormat="false" ht="12.75" hidden="false" customHeight="false" outlineLevel="0" collapsed="false">
      <c r="A92" s="131" t="s">
        <v>1422</v>
      </c>
      <c r="B92" s="131" t="s">
        <v>1423</v>
      </c>
    </row>
    <row r="93" customFormat="false" ht="12.75" hidden="false" customHeight="false" outlineLevel="0" collapsed="false">
      <c r="A93" s="131" t="s">
        <v>1424</v>
      </c>
      <c r="B93" s="131" t="s">
        <v>1425</v>
      </c>
    </row>
    <row r="94" customFormat="false" ht="12.75" hidden="false" customHeight="false" outlineLevel="0" collapsed="false">
      <c r="A94" s="131" t="s">
        <v>1426</v>
      </c>
      <c r="B94" s="131" t="s">
        <v>1427</v>
      </c>
    </row>
    <row r="95" customFormat="false" ht="12.75" hidden="false" customHeight="false" outlineLevel="0" collapsed="false">
      <c r="A95" s="131" t="s">
        <v>1428</v>
      </c>
      <c r="B95" s="131" t="s">
        <v>1429</v>
      </c>
    </row>
    <row r="96" customFormat="false" ht="12.75" hidden="false" customHeight="false" outlineLevel="0" collapsed="false">
      <c r="A96" s="131" t="s">
        <v>1430</v>
      </c>
      <c r="B96" s="131" t="s">
        <v>1431</v>
      </c>
    </row>
    <row r="97" customFormat="false" ht="12.75" hidden="false" customHeight="false" outlineLevel="0" collapsed="false">
      <c r="A97" s="131" t="s">
        <v>1432</v>
      </c>
      <c r="B97" s="131" t="s">
        <v>1433</v>
      </c>
    </row>
    <row r="98" customFormat="false" ht="12.75" hidden="false" customHeight="false" outlineLevel="0" collapsed="false">
      <c r="A98" s="131" t="s">
        <v>1434</v>
      </c>
      <c r="B98" s="131" t="s">
        <v>1435</v>
      </c>
    </row>
    <row r="99" customFormat="false" ht="12.75" hidden="false" customHeight="false" outlineLevel="0" collapsed="false">
      <c r="A99" s="131" t="s">
        <v>1436</v>
      </c>
      <c r="B99" s="131" t="s">
        <v>1437</v>
      </c>
    </row>
    <row r="100" customFormat="false" ht="12.75" hidden="false" customHeight="false" outlineLevel="0" collapsed="false">
      <c r="A100" s="131" t="s">
        <v>1438</v>
      </c>
      <c r="B100" s="131" t="s">
        <v>1439</v>
      </c>
    </row>
    <row r="101" customFormat="false" ht="12.75" hidden="false" customHeight="false" outlineLevel="0" collapsed="false">
      <c r="A101" s="131" t="s">
        <v>1440</v>
      </c>
      <c r="B101" s="131" t="s">
        <v>1441</v>
      </c>
    </row>
    <row r="102" customFormat="false" ht="12.75" hidden="false" customHeight="false" outlineLevel="0" collapsed="false">
      <c r="A102" s="131" t="s">
        <v>1442</v>
      </c>
      <c r="B102" s="131" t="s">
        <v>1443</v>
      </c>
    </row>
    <row r="103" customFormat="false" ht="12.75" hidden="false" customHeight="false" outlineLevel="0" collapsed="false">
      <c r="A103" s="131" t="s">
        <v>1444</v>
      </c>
      <c r="B103" s="131" t="s">
        <v>1445</v>
      </c>
    </row>
    <row r="104" customFormat="false" ht="12.75" hidden="false" customHeight="false" outlineLevel="0" collapsed="false">
      <c r="A104" s="131" t="s">
        <v>1446</v>
      </c>
      <c r="B104" s="131" t="s">
        <v>1447</v>
      </c>
    </row>
    <row r="105" customFormat="false" ht="12.75" hidden="false" customHeight="false" outlineLevel="0" collapsed="false">
      <c r="A105" s="131" t="s">
        <v>1448</v>
      </c>
      <c r="B105" s="131" t="s">
        <v>1449</v>
      </c>
    </row>
    <row r="106" customFormat="false" ht="12.75" hidden="false" customHeight="false" outlineLevel="0" collapsed="false">
      <c r="A106" s="131" t="s">
        <v>1450</v>
      </c>
      <c r="B106" s="131" t="s">
        <v>1451</v>
      </c>
    </row>
    <row r="107" customFormat="false" ht="12.75" hidden="false" customHeight="false" outlineLevel="0" collapsed="false">
      <c r="A107" s="131" t="s">
        <v>1452</v>
      </c>
      <c r="B107" s="131" t="s">
        <v>1453</v>
      </c>
    </row>
    <row r="108" customFormat="false" ht="12.75" hidden="false" customHeight="false" outlineLevel="0" collapsed="false">
      <c r="A108" s="131" t="s">
        <v>1454</v>
      </c>
      <c r="B108" s="131" t="s">
        <v>1455</v>
      </c>
    </row>
    <row r="109" customFormat="false" ht="12.75" hidden="false" customHeight="false" outlineLevel="0" collapsed="false">
      <c r="A109" s="131" t="s">
        <v>1456</v>
      </c>
      <c r="B109" s="131" t="s">
        <v>1457</v>
      </c>
    </row>
    <row r="110" customFormat="false" ht="12.75" hidden="false" customHeight="false" outlineLevel="0" collapsed="false">
      <c r="A110" s="131" t="s">
        <v>1458</v>
      </c>
      <c r="B110" s="131" t="s">
        <v>1459</v>
      </c>
    </row>
    <row r="111" customFormat="false" ht="12.75" hidden="false" customHeight="false" outlineLevel="0" collapsed="false">
      <c r="A111" s="131" t="s">
        <v>1460</v>
      </c>
      <c r="B111" s="131" t="s">
        <v>1461</v>
      </c>
    </row>
    <row r="112" customFormat="false" ht="12.75" hidden="false" customHeight="false" outlineLevel="0" collapsed="false">
      <c r="A112" s="131" t="s">
        <v>1462</v>
      </c>
      <c r="B112" s="131" t="s">
        <v>1463</v>
      </c>
    </row>
    <row r="113" customFormat="false" ht="12.75" hidden="false" customHeight="false" outlineLevel="0" collapsed="false">
      <c r="A113" s="131" t="s">
        <v>1464</v>
      </c>
      <c r="B113" s="131" t="s">
        <v>1465</v>
      </c>
    </row>
    <row r="114" customFormat="false" ht="12.75" hidden="false" customHeight="false" outlineLevel="0" collapsed="false">
      <c r="A114" s="131" t="s">
        <v>1466</v>
      </c>
      <c r="B114" s="131" t="s">
        <v>1467</v>
      </c>
    </row>
    <row r="115" customFormat="false" ht="12.75" hidden="false" customHeight="false" outlineLevel="0" collapsed="false">
      <c r="A115" s="131" t="s">
        <v>1468</v>
      </c>
      <c r="B115" s="131" t="s">
        <v>1469</v>
      </c>
    </row>
    <row r="116" customFormat="false" ht="12.75" hidden="false" customHeight="false" outlineLevel="0" collapsed="false">
      <c r="A116" s="131" t="s">
        <v>1470</v>
      </c>
      <c r="B116" s="131" t="s">
        <v>1471</v>
      </c>
    </row>
    <row r="117" customFormat="false" ht="12.75" hidden="false" customHeight="false" outlineLevel="0" collapsed="false">
      <c r="A117" s="131" t="s">
        <v>1472</v>
      </c>
      <c r="B117" s="131" t="s">
        <v>1473</v>
      </c>
    </row>
    <row r="118" customFormat="false" ht="12.75" hidden="false" customHeight="false" outlineLevel="0" collapsed="false">
      <c r="A118" s="131" t="s">
        <v>1474</v>
      </c>
      <c r="B118" s="131" t="s">
        <v>14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Zingerle</cp:lastModifiedBy>
  <cp:lastPrinted>2015-10-05T08:02:39Z</cp:lastPrinted>
  <dcterms:modified xsi:type="dcterms:W3CDTF">2018-07-30T10:00:4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D55A7EABF1E4D8D0AC8940FD42ED0</vt:lpwstr>
  </property>
</Properties>
</file>