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TO 5 LOS 5" sheetId="1" state="visible" r:id="rId2"/>
  </sheets>
  <definedNames>
    <definedName function="false" hidden="false" name="_xlfn_CEILING_MATH" vbProcedure="false"/>
    <definedName function="false" hidden="false" localSheetId="0" name="Excel_BuiltIn__FilterDatabase" vbProcedure="false">'LOTTO 5 LOS 5'!$AO$1:$AO$34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9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s://www.amicafarmacia.com/dialbrodo-classico-brodo-granulare-dal-1960-500g.html?gclid=EAIaIQobChMI4JWBg8jo1wIVSjPTCh1HQgv8EAYYAiABEgIZ9PD_Bw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2</xdr:colOff>
                <xdr:row>5</xdr:row>
                <xdr:rowOff>19</xdr:rowOff>
              </xdr:from>
              <xdr:to>
                <xdr:col>60</xdr:col>
                <xdr:colOff>34</xdr:colOff>
                <xdr:row>6</xdr:row>
                <xdr:rowOff>30</xdr:rowOff>
              </xdr:to>
            </anchor>
          </commentPr>
        </mc:Choice>
        <mc:Fallback/>
      </mc:AlternateContent>
    </comment>
    <comment ref="AG55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s://www.prontospesa.it/Negozio/prodotto.asp?CodProd=33944&amp;Menu=Dispensa&amp;IdCat=10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2</xdr:colOff>
                <xdr:row>21</xdr:row>
                <xdr:rowOff>4</xdr:rowOff>
              </xdr:from>
              <xdr:to>
                <xdr:col>60</xdr:col>
                <xdr:colOff>34</xdr:colOff>
                <xdr:row>23</xdr:row>
                <xdr:rowOff>12</xdr:rowOff>
              </xdr:to>
            </anchor>
          </commentPr>
        </mc:Choice>
        <mc:Fallback/>
      </mc:AlternateContent>
    </comment>
    <comment ref="AG73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s://www.easycoop.com/coop-riso-ribe-1-kg-3368110.htm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2</xdr:colOff>
                <xdr:row>31</xdr:row>
                <xdr:rowOff>38</xdr:rowOff>
              </xdr:from>
              <xdr:to>
                <xdr:col>60</xdr:col>
                <xdr:colOff>34</xdr:colOff>
                <xdr:row>33</xdr:row>
                <xdr:rowOff>4</xdr:rowOff>
              </xdr:to>
            </anchor>
          </commentPr>
        </mc:Choice>
        <mc:Fallback/>
      </mc:AlternateContent>
    </comment>
    <comment ref="AG76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s://www.easycoop.com/scotti-riso-scotti-riso-superfino-carnaroli-1-kg-3369270.htm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2</xdr:colOff>
                <xdr:row>33</xdr:row>
                <xdr:rowOff>7</xdr:rowOff>
              </xdr:from>
              <xdr:to>
                <xdr:col>60</xdr:col>
                <xdr:colOff>34</xdr:colOff>
                <xdr:row>34</xdr:row>
                <xdr:rowOff>57</xdr:rowOff>
              </xdr:to>
            </anchor>
          </commentPr>
        </mc:Choice>
        <mc:Fallback/>
      </mc:AlternateContent>
    </comment>
    <comment ref="AG195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s://www.prontospesa.it/Negozio/prodotto.asp?CodProd=36177&amp;Menu=Dispensa&amp;IdCat=39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2</xdr:colOff>
                <xdr:row>118</xdr:row>
                <xdr:rowOff>15</xdr:rowOff>
              </xdr:from>
              <xdr:to>
                <xdr:col>60</xdr:col>
                <xdr:colOff>34</xdr:colOff>
                <xdr:row>119</xdr:row>
                <xdr:rowOff>51</xdr:rowOff>
              </xdr:to>
            </anchor>
          </commentPr>
        </mc:Choice>
        <mc:Fallback/>
      </mc:AlternateContent>
    </comment>
    <comment ref="AG197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s://www.easycoop.com/condoro-condoro-l-insaporitore-carni-arrosto-e-alla-griglia-120-g-2889915.htm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2</xdr:colOff>
                <xdr:row>119</xdr:row>
                <xdr:rowOff>34</xdr:rowOff>
              </xdr:from>
              <xdr:to>
                <xdr:col>60</xdr:col>
                <xdr:colOff>34</xdr:colOff>
                <xdr:row>121</xdr:row>
                <xdr:rowOff>33</xdr:rowOff>
              </xdr:to>
            </anchor>
          </commentPr>
        </mc:Choice>
        <mc:Fallback/>
      </mc:AlternateContent>
    </comment>
    <comment ref="AG200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s://www.bemboshop.com/it/zenzero-in-polvere-conf-1-kg.html?gclid=EAIaIQobChMIjq7h19bj1wIVcADTCh1sBwlNEAkYASABEgJBbPD_Bw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2</xdr:colOff>
                <xdr:row>121</xdr:row>
                <xdr:rowOff>15</xdr:rowOff>
              </xdr:from>
              <xdr:to>
                <xdr:col>60</xdr:col>
                <xdr:colOff>34</xdr:colOff>
                <xdr:row>123</xdr:row>
                <xdr:rowOff>23</xdr:rowOff>
              </xdr:to>
            </anchor>
          </commentPr>
        </mc:Choice>
        <mc:Fallback/>
      </mc:AlternateContent>
    </comment>
    <comment ref="AG251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s://www.easycoop.com/vitalnature-vital-nature-biologico-farina-grano-saraceno-500-g-2211450.htm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2</xdr:colOff>
                <xdr:row>152</xdr:row>
                <xdr:rowOff>20</xdr:rowOff>
              </xdr:from>
              <xdr:to>
                <xdr:col>60</xdr:col>
                <xdr:colOff>34</xdr:colOff>
                <xdr:row>154</xdr:row>
                <xdr:rowOff>20</xdr:rowOff>
              </xdr:to>
            </anchor>
          </commentPr>
        </mc:Choice>
        <mc:Fallback/>
      </mc:AlternateContent>
    </comment>
    <comment ref="AG252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://www.artimondo.it/farina-di-grano-saraceno-senza-glutine-kg-1-378403.html?gclid=EAIaIQobChMIt8711NHo1wIVURbTCh3AGAPJEAQYASABEgKOFvD_Bw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2</xdr:colOff>
                <xdr:row>154</xdr:row>
                <xdr:rowOff>40</xdr:rowOff>
              </xdr:from>
              <xdr:to>
                <xdr:col>60</xdr:col>
                <xdr:colOff>34</xdr:colOff>
                <xdr:row>155</xdr:row>
                <xdr:rowOff>16</xdr:rowOff>
              </xdr:to>
            </anchor>
          </commentPr>
        </mc:Choice>
        <mc:Fallback/>
      </mc:AlternateContent>
    </comment>
    <comment ref="AG253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s://www.eataly.net/it_it/farina-di-segale-bianca-kg-1-mulino-marino?param_adf=6092630&amp;gclid=EAIaIQobChMI6LeBqdPo1wIVCY0bCh0azATNEAkYASABEgITmfD_Bw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2</xdr:colOff>
                <xdr:row>155</xdr:row>
                <xdr:rowOff>18</xdr:rowOff>
              </xdr:from>
              <xdr:to>
                <xdr:col>60</xdr:col>
                <xdr:colOff>34</xdr:colOff>
                <xdr:row>156</xdr:row>
                <xdr:rowOff>54</xdr:rowOff>
              </xdr:to>
            </anchor>
          </commentPr>
        </mc:Choice>
        <mc:Fallback/>
      </mc:AlternateContent>
    </comment>
    <comment ref="AG254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s://www.eataly.net/it_it/farina-di-farro-bianco-kg-1-mulino-marin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2</xdr:colOff>
                <xdr:row>155</xdr:row>
                <xdr:rowOff>18</xdr:rowOff>
              </xdr:from>
              <xdr:to>
                <xdr:col>60</xdr:col>
                <xdr:colOff>34</xdr:colOff>
                <xdr:row>157</xdr:row>
                <xdr:rowOff>38</xdr:rowOff>
              </xdr:to>
            </anchor>
          </commentPr>
        </mc:Choice>
        <mc:Fallback/>
      </mc:AlternateContent>
    </comment>
    <comment ref="AG259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s://www.prontospesa.it/Negozio/prodotto.asp?CodProd=12215&amp;Menu=Dispensa&amp;IdCat=28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2</xdr:colOff>
                <xdr:row>157</xdr:row>
                <xdr:rowOff>12</xdr:rowOff>
              </xdr:from>
              <xdr:to>
                <xdr:col>60</xdr:col>
                <xdr:colOff>34</xdr:colOff>
                <xdr:row>158</xdr:row>
                <xdr:rowOff>19</xdr:rowOff>
              </xdr:to>
            </anchor>
          </commentPr>
        </mc:Choice>
        <mc:Fallback/>
      </mc:AlternateContent>
    </comment>
    <comment ref="AG263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s://www.macrolibrarsi.it/prodotti/__farro-decorticato-500g.php?pn=2631&amp;utm_source=googleshopping&amp;utm_campaign=gsprodotti&amp;gclid=EAIaIQobChMIn9qI7Nnj1wIVA2wbCh0nIQVqEAQYAiABEgK78vD_Bw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2</xdr:colOff>
                <xdr:row>160</xdr:row>
                <xdr:rowOff>10</xdr:rowOff>
              </xdr:from>
              <xdr:to>
                <xdr:col>60</xdr:col>
                <xdr:colOff>34</xdr:colOff>
                <xdr:row>162</xdr:row>
                <xdr:rowOff>6</xdr:rowOff>
              </xdr:to>
            </anchor>
          </commentPr>
        </mc:Choice>
        <mc:Fallback/>
      </mc:AlternateContent>
    </comment>
    <comment ref="AG266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s://www.farmaspeed.it/itm/kolln-fiocchi-avena-robusti-500-g/729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2</xdr:colOff>
                <xdr:row>164</xdr:row>
                <xdr:rowOff>10</xdr:rowOff>
              </xdr:from>
              <xdr:to>
                <xdr:col>60</xdr:col>
                <xdr:colOff>34</xdr:colOff>
                <xdr:row>167</xdr:row>
                <xdr:rowOff>9</xdr:rowOff>
              </xdr:to>
            </anchor>
          </commentPr>
        </mc:Choice>
        <mc:Fallback/>
      </mc:AlternateContent>
    </comment>
    <comment ref="AG274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s://www.tigros.it/shop/product/121100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2</xdr:colOff>
                <xdr:row>168</xdr:row>
                <xdr:rowOff>36</xdr:rowOff>
              </xdr:from>
              <xdr:to>
                <xdr:col>60</xdr:col>
                <xdr:colOff>34</xdr:colOff>
                <xdr:row>170</xdr:row>
                <xdr:rowOff>19</xdr:rowOff>
              </xdr:to>
            </anchor>
          </commentPr>
        </mc:Choice>
        <mc:Fallback/>
      </mc:AlternateContent>
    </comment>
    <comment ref="AG276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s://www.tigros.it/shop/product/121100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2</xdr:colOff>
                <xdr:row>169</xdr:row>
                <xdr:rowOff>5</xdr:rowOff>
              </xdr:from>
              <xdr:to>
                <xdr:col>60</xdr:col>
                <xdr:colOff>34</xdr:colOff>
                <xdr:row>170</xdr:row>
                <xdr:rowOff>28</xdr:rowOff>
              </xdr:to>
            </anchor>
          </commentPr>
        </mc:Choice>
        <mc:Fallback/>
      </mc:AlternateContent>
    </comment>
    <comment ref="AG296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s://www.cakeitalia.it/paste-per-creme-e-torte/ingredienti-per-cocktails/70-cl-sciroppo-di-zucchero-bianco?gclid=EAIaIQobChMIh8_MqvHj1wIVTbvtCh2mmgHPEAkYAyABEgLg0_D_Bw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2</xdr:colOff>
                <xdr:row>179</xdr:row>
                <xdr:rowOff>29</xdr:rowOff>
              </xdr:from>
              <xdr:to>
                <xdr:col>60</xdr:col>
                <xdr:colOff>34</xdr:colOff>
                <xdr:row>182</xdr:row>
                <xdr:rowOff>26</xdr:rowOff>
              </xdr:to>
            </anchor>
          </commentPr>
        </mc:Choice>
        <mc:Fallback/>
      </mc:AlternateContent>
    </comment>
    <comment ref="AG297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s://peronisnc.it/ingredienti/445/gelatina-neutra-modecor-1-kg.html?gclid=EAIaIQobChMIseyHsfLj1wIVTr7tCh2RxATQEAkYAyABEgJXXvD_Bw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2</xdr:colOff>
                <xdr:row>180</xdr:row>
                <xdr:rowOff>1</xdr:rowOff>
              </xdr:from>
              <xdr:to>
                <xdr:col>60</xdr:col>
                <xdr:colOff>34</xdr:colOff>
                <xdr:row>188</xdr:row>
                <xdr:rowOff>24</xdr:rowOff>
              </xdr:to>
            </anchor>
          </commentPr>
        </mc:Choice>
        <mc:Fallback/>
      </mc:AlternateContent>
    </comment>
    <comment ref="AG304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s://www.tibiona.it/cioccolato-bianco-da-copertura-5k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2</xdr:colOff>
                <xdr:row>189</xdr:row>
                <xdr:rowOff>13</xdr:rowOff>
              </xdr:from>
              <xdr:to>
                <xdr:col>60</xdr:col>
                <xdr:colOff>34</xdr:colOff>
                <xdr:row>196</xdr:row>
                <xdr:rowOff>2</xdr:rowOff>
              </xdr:to>
            </anchor>
          </commentPr>
        </mc:Choice>
        <mc:Fallback/>
      </mc:AlternateContent>
    </comment>
    <comment ref="AG521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s://www.naturasi.it/grano-tenero-demeter-di-filiera-italiana-ec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8</xdr:colOff>
                <xdr:row>392</xdr:row>
                <xdr:rowOff>43</xdr:rowOff>
              </xdr:from>
              <xdr:to>
                <xdr:col>55</xdr:col>
                <xdr:colOff>75</xdr:colOff>
                <xdr:row>396</xdr:row>
                <xdr:rowOff>39</xdr:rowOff>
              </xdr:to>
            </anchor>
          </commentPr>
        </mc:Choice>
        <mc:Fallback/>
      </mc:AlternateContent>
    </comment>
    <comment ref="AG524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s://www.naturasi.it/grano-kamutr-i-cereali-ec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8</xdr:colOff>
                <xdr:row>392</xdr:row>
                <xdr:rowOff>43</xdr:rowOff>
              </xdr:from>
              <xdr:to>
                <xdr:col>55</xdr:col>
                <xdr:colOff>75</xdr:colOff>
                <xdr:row>399</xdr:row>
                <xdr:rowOff>11</xdr:rowOff>
              </xdr:to>
            </anchor>
          </commentPr>
        </mc:Choice>
        <mc:Fallback/>
      </mc:AlternateContent>
    </comment>
    <comment ref="AG525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s://www.naturasi.it/lievito-senza-glutine-per-dolci-e-salati-baule-volante?gclid=EAIaIQobChMIjIXrqq7o1wIVqrvtCh0nngGVEAQYAiABEgIjRfD_Bw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8</xdr:colOff>
                <xdr:row>392</xdr:row>
                <xdr:rowOff>43</xdr:rowOff>
              </xdr:from>
              <xdr:to>
                <xdr:col>55</xdr:col>
                <xdr:colOff>75</xdr:colOff>
                <xdr:row>399</xdr:row>
                <xdr:rowOff>8</xdr:rowOff>
              </xdr:to>
            </anchor>
          </commentPr>
        </mc:Choice>
        <mc:Fallback/>
      </mc:AlternateContent>
    </comment>
    <comment ref="AG526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s://www.naturasi.it/caffe-decaffeinato-fairtrade-equosolidale-eco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8</xdr:colOff>
                <xdr:row>392</xdr:row>
                <xdr:rowOff>43</xdr:rowOff>
              </xdr:from>
              <xdr:to>
                <xdr:col>55</xdr:col>
                <xdr:colOff>75</xdr:colOff>
                <xdr:row>395</xdr:row>
                <xdr:rowOff>55</xdr:rowOff>
              </xdr:to>
            </anchor>
          </commentPr>
        </mc:Choice>
        <mc:Fallback/>
      </mc:AlternateContent>
    </comment>
    <comment ref="AG527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s://www.naturasi.it/orzo-solubile-ec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8</xdr:colOff>
                <xdr:row>392</xdr:row>
                <xdr:rowOff>43</xdr:rowOff>
              </xdr:from>
              <xdr:to>
                <xdr:col>55</xdr:col>
                <xdr:colOff>75</xdr:colOff>
                <xdr:row>394</xdr:row>
                <xdr:rowOff>23</xdr:rowOff>
              </xdr:to>
            </anchor>
          </commentPr>
        </mc:Choice>
        <mc:Fallback/>
      </mc:AlternateContent>
    </comment>
    <comment ref="AG528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s://www.naturasi.it/infuso-ibisco-karkad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8</xdr:colOff>
                <xdr:row>392</xdr:row>
                <xdr:rowOff>43</xdr:rowOff>
              </xdr:from>
              <xdr:to>
                <xdr:col>55</xdr:col>
                <xdr:colOff>75</xdr:colOff>
                <xdr:row>395</xdr:row>
                <xdr:rowOff>5</xdr:rowOff>
              </xdr:to>
            </anchor>
          </commentPr>
        </mc:Choice>
        <mc:Fallback/>
      </mc:AlternateContent>
    </comment>
    <comment ref="AG529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s://www.naturasi.it/camomilla-infuso-in-filtri-giardino-botanico-dei-beric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8</xdr:colOff>
                <xdr:row>392</xdr:row>
                <xdr:rowOff>43</xdr:rowOff>
              </xdr:from>
              <xdr:to>
                <xdr:col>55</xdr:col>
                <xdr:colOff>75</xdr:colOff>
                <xdr:row>395</xdr:row>
                <xdr:rowOff>6</xdr:rowOff>
              </xdr:to>
            </anchor>
          </commentPr>
        </mc:Choice>
        <mc:Fallback/>
      </mc:AlternateContent>
    </comment>
    <comment ref="AG530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s://www.naturasi.it/zucchero-di-canna-naturas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8</xdr:colOff>
                <xdr:row>392</xdr:row>
                <xdr:rowOff>19</xdr:rowOff>
              </xdr:from>
              <xdr:to>
                <xdr:col>55</xdr:col>
                <xdr:colOff>75</xdr:colOff>
                <xdr:row>394</xdr:row>
                <xdr:rowOff>4</xdr:rowOff>
              </xdr:to>
            </anchor>
          </commentPr>
        </mc:Choice>
        <mc:Fallback/>
      </mc:AlternateContent>
    </comment>
    <comment ref="AG533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://www.ismeamercati.it/flex/cm/pages/ServeBLOB.php/L/IT/IDPagina/2764#MenuV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8</xdr:colOff>
                <xdr:row>392</xdr:row>
                <xdr:rowOff>19</xdr:rowOff>
              </xdr:from>
              <xdr:to>
                <xdr:col>55</xdr:col>
                <xdr:colOff>75</xdr:colOff>
                <xdr:row>394</xdr:row>
                <xdr:rowOff>4</xdr:rowOff>
              </xdr:to>
            </anchor>
          </commentPr>
        </mc:Choice>
        <mc:Fallback/>
      </mc:AlternateContent>
    </comment>
    <comment ref="AG535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s://www.naturasi.it/aceto-di-vino-bianco-ec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8</xdr:colOff>
                <xdr:row>410</xdr:row>
                <xdr:rowOff>15</xdr:rowOff>
              </xdr:from>
              <xdr:to>
                <xdr:col>55</xdr:col>
                <xdr:colOff>75</xdr:colOff>
                <xdr:row>412</xdr:row>
                <xdr:rowOff>15</xdr:rowOff>
              </xdr:to>
            </anchor>
          </commentPr>
        </mc:Choice>
        <mc:Fallback/>
      </mc:AlternateContent>
    </comment>
    <comment ref="AG536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s://www.naturasi.it/aceto-balsamico-di-modena-ecor-250m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8</xdr:colOff>
                <xdr:row>410</xdr:row>
                <xdr:rowOff>32</xdr:rowOff>
              </xdr:from>
              <xdr:to>
                <xdr:col>55</xdr:col>
                <xdr:colOff>75</xdr:colOff>
                <xdr:row>412</xdr:row>
                <xdr:rowOff>19</xdr:rowOff>
              </xdr:to>
            </anchor>
          </commentPr>
        </mc:Choice>
        <mc:Fallback/>
      </mc:AlternateContent>
    </comment>
    <comment ref="AG542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s://www.naturasi.it/uvetta-sultanina-biologica-ecor-250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8</xdr:colOff>
                <xdr:row>413</xdr:row>
                <xdr:rowOff>9</xdr:rowOff>
              </xdr:from>
              <xdr:to>
                <xdr:col>55</xdr:col>
                <xdr:colOff>75</xdr:colOff>
                <xdr:row>415</xdr:row>
                <xdr:rowOff>5</xdr:rowOff>
              </xdr:to>
            </anchor>
          </commentPr>
        </mc:Choice>
        <mc:Fallback/>
      </mc:AlternateContent>
    </comment>
    <comment ref="AG543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s://www.naturasi.it/mandorle-sgusciate-ecor-125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8</xdr:colOff>
                <xdr:row>413</xdr:row>
                <xdr:rowOff>27</xdr:rowOff>
              </xdr:from>
              <xdr:to>
                <xdr:col>55</xdr:col>
                <xdr:colOff>75</xdr:colOff>
                <xdr:row>415</xdr:row>
                <xdr:rowOff>26</xdr:rowOff>
              </xdr:to>
            </anchor>
          </commentPr>
        </mc:Choice>
        <mc:Fallback/>
      </mc:AlternateContent>
    </comment>
    <comment ref="AG545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s://www.naturasi.it/pinoli-biologici-ecor-1-k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8</xdr:colOff>
                <xdr:row>414</xdr:row>
                <xdr:rowOff>18</xdr:rowOff>
              </xdr:from>
              <xdr:to>
                <xdr:col>55</xdr:col>
                <xdr:colOff>75</xdr:colOff>
                <xdr:row>4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3" uniqueCount="1860">
  <si>
    <t xml:space="preserve">ALLEGATO C1 - MODELLO PER L'OFFERTA ECONOMICA 
ANLAGE C1 - FORMULAR FÜR DAS PREISANGEBOT</t>
  </si>
  <si>
    <t xml:space="preserve">LOTTO 5  GENERI VARI 
LOS  5     VERSCHIEDENE NAHRUNGSMITTEL
</t>
  </si>
  <si>
    <t xml:space="preserve">Codice ACP / Kodex AOV</t>
  </si>
  <si>
    <t xml:space="preserve">Classe merceologica</t>
  </si>
  <si>
    <t xml:space="preserve">Warenklasse</t>
  </si>
  <si>
    <t xml:space="preserve">Confezione individuale / Einzelpackung</t>
  </si>
  <si>
    <t xml:space="preserve">Formato confezione primaria / Primäres Verpackungsformat</t>
  </si>
  <si>
    <t xml:space="preserve">Unità di misura del Formato confezione primaria X kg/lt/pz* X Einheit des primären Verpackungsformates</t>
  </si>
  <si>
    <t xml:space="preserve">Unità di consegna minima / kleinste Liefereinheit</t>
  </si>
  <si>
    <t xml:space="preserve">Unità di misura della consegna minima X pz/lt/kg* X Maßeinheit der kleinsten Liefereinheit</t>
  </si>
  <si>
    <t xml:space="preserve">Consegna X G/B/B/S** X Lieferung</t>
  </si>
  <si>
    <t xml:space="preserve">Conservazione/Stato X A, R, C*** X Konservierung/Status</t>
  </si>
  <si>
    <t xml:space="preserve">Unità di misura del prezzo / Preiseinheit</t>
  </si>
  <si>
    <t xml:space="preserve">QUANTITÀ INDICATIVA
Fabbisogno indicativo al kg o al pezzo, se specificato /
INDIKATIVE MENGE
indikativer Bedarf pro Stück oder kg wenn angegeben</t>
  </si>
  <si>
    <t xml:space="preserve">GB ME</t>
  </si>
  <si>
    <t xml:space="preserve">GB BZ</t>
  </si>
  <si>
    <t xml:space="preserve">GB BX</t>
  </si>
  <si>
    <t xml:space="preserve">GB BK</t>
  </si>
  <si>
    <t xml:space="preserve">BG Wipptal Sozialdienste</t>
  </si>
  <si>
    <t xml:space="preserve">BG Wipptal Seniorenheime</t>
  </si>
  <si>
    <t xml:space="preserve">BG Eisacktal</t>
  </si>
  <si>
    <t xml:space="preserve">BG Burggrafenamt</t>
  </si>
  <si>
    <t xml:space="preserve">Gemeinde BX</t>
  </si>
  <si>
    <t xml:space="preserve">Gemeinde BZ</t>
  </si>
  <si>
    <t xml:space="preserve">A.S.S.B</t>
  </si>
  <si>
    <t xml:space="preserve">BG Vinschgau</t>
  </si>
  <si>
    <t xml:space="preserve">QUANTITÀ INDICATIVA
Fabbisogno annuale indicativo al kg o al pezzo, se specificato /
INDIKATIVE MENGE
jährlicher indikativer Bedarf pro Stück oder kg wenn angegeben</t>
  </si>
  <si>
    <t xml:space="preserve">Intercenter_2016_nov_2017</t>
  </si>
  <si>
    <t xml:space="preserve">ALTRI
</t>
  </si>
  <si>
    <t xml:space="preserve">ASSB_P
</t>
  </si>
  <si>
    <t xml:space="preserve">Vec. Conv. 2013</t>
  </si>
  <si>
    <t xml:space="preserve">Note</t>
  </si>
  <si>
    <t xml:space="preserve">IC_GV</t>
  </si>
  <si>
    <t xml:space="preserve">Macrocategoria</t>
  </si>
  <si>
    <t xml:space="preserve">Codice ACP</t>
  </si>
  <si>
    <t xml:space="preserve">Prezzo di riferimento prima della rivalutazione</t>
  </si>
  <si>
    <t xml:space="preserve">BIO</t>
  </si>
  <si>
    <t xml:space="preserve">eliminare</t>
  </si>
  <si>
    <t xml:space="preserve">PREZZO A BASE D’ASTA IVA esclusa € per unità di misura
AUSSCHREIBUNGSPREIS ohne Mwst. € pro Maßeinheit</t>
  </si>
  <si>
    <t xml:space="preserve">FontePrezzo</t>
  </si>
  <si>
    <t xml:space="preserve">PREZZO OFFERTO 
IVA esclusa (in cifre)
€ per unità di misura
ANGEBOTENER PREIS
ohne MwSt. (in Ziffern)
€ pro Maßeinheit</t>
  </si>
  <si>
    <t xml:space="preserve">PREZZO OFFERTO 
IVA esclusa (in cifre)
€ per QUANTITÀ INDICATIVA
ANGEBOTENER PREIS
ohne MwSt. (in Ziffern)
€ pro INDIKATIVE MENGE</t>
  </si>
  <si>
    <t xml:space="preserve">BRODI E DADI / BRÜHE UND BRÜHWÜRFEL</t>
  </si>
  <si>
    <t xml:space="preserve">Preparati per brodo con estratto di carne</t>
  </si>
  <si>
    <t xml:space="preserve">Präparate für Brühe mit Fleischextrakt</t>
  </si>
  <si>
    <t xml:space="preserve">5_1_1</t>
  </si>
  <si>
    <t xml:space="preserve">Brodo con estratto di carne granulare, glutammato monosodico max 21%, carne min 3%</t>
  </si>
  <si>
    <t xml:space="preserve">Granulatbrühe mit Fleischextrakt, max. 21% Mononatriumglutamat, Fleischinhalt mind. 3%</t>
  </si>
  <si>
    <t xml:space="preserve">kg</t>
  </si>
  <si>
    <t xml:space="preserve">pz</t>
  </si>
  <si>
    <t xml:space="preserve">B</t>
  </si>
  <si>
    <t xml:space="preserve">A</t>
  </si>
  <si>
    <t xml:space="preserve">X</t>
  </si>
  <si>
    <t xml:space="preserve">ID 148 X Preparato per brodo con estratto di carne granulare 5%</t>
  </si>
  <si>
    <t xml:space="preserve">conv</t>
  </si>
  <si>
    <t xml:space="preserve">Intercenter</t>
  </si>
  <si>
    <t xml:space="preserve">5_1_2</t>
  </si>
  <si>
    <t xml:space="preserve">Fondo bruno pastoso</t>
  </si>
  <si>
    <t xml:space="preserve">Braune Grundbrühe pastös</t>
  </si>
  <si>
    <t xml:space="preserve">Preparato per brodo con estratto di carne in pasta 10%</t>
  </si>
  <si>
    <t xml:space="preserve">Preparato per brodo vegetale  </t>
  </si>
  <si>
    <t xml:space="preserve">Präparate für Gemüsebrühe </t>
  </si>
  <si>
    <t xml:space="preserve">5_1_3</t>
  </si>
  <si>
    <t xml:space="preserve">Brodo vegetale granulare, senza esaltatori di sapidità e lievito, privo di lattosio e glutine</t>
  </si>
  <si>
    <t xml:space="preserve">Granulatgemüsebrühe ohne Geschmacksverstärker und Hefe, laktoseX und glutenfrei,</t>
  </si>
  <si>
    <t xml:space="preserve">kg </t>
  </si>
  <si>
    <t xml:space="preserve">BRODO VEGET.GRAN.LUNA B S/G1kg</t>
  </si>
  <si>
    <t xml:space="preserve">ASSB</t>
  </si>
  <si>
    <t xml:space="preserve">5_1_4</t>
  </si>
  <si>
    <t xml:space="preserve">Preparato per crema di asparagi</t>
  </si>
  <si>
    <t xml:space="preserve"> Fertigmischung für Spargelcremesuppe</t>
  </si>
  <si>
    <t xml:space="preserve">5_1_5</t>
  </si>
  <si>
    <t xml:space="preserve">Brodo vegetale granulare, glutammato monosodico max 21%, privo di lattosio e glutine</t>
  </si>
  <si>
    <t xml:space="preserve">Granulatgemüsebrühe, max. 21% Mononatriumglutamat, laktoseX und glutenfrei</t>
  </si>
  <si>
    <t xml:space="preserve">web 500gr</t>
  </si>
  <si>
    <t xml:space="preserve">ACP 2013</t>
  </si>
  <si>
    <t xml:space="preserve">PASTA E RISO / PASTA UND REIS</t>
  </si>
  <si>
    <t xml:space="preserve">Pasta di semola di grano duro
</t>
  </si>
  <si>
    <t xml:space="preserve">Hartweizengrießnudeln
</t>
  </si>
  <si>
    <t xml:space="preserve">5_2_6</t>
  </si>
  <si>
    <t xml:space="preserve">Bavette</t>
  </si>
  <si>
    <t xml:space="preserve">Pasta semola grano duro secca: formati vari</t>
  </si>
  <si>
    <t xml:space="preserve">5_2_7</t>
  </si>
  <si>
    <t xml:space="preserve">Bucatini</t>
  </si>
  <si>
    <t xml:space="preserve">5_2_8</t>
  </si>
  <si>
    <t xml:space="preserve">Conchiglie</t>
  </si>
  <si>
    <t xml:space="preserve">5_2_9</t>
  </si>
  <si>
    <t xml:space="preserve">Ditalini lisci</t>
  </si>
  <si>
    <t xml:space="preserve">5_2_10</t>
  </si>
  <si>
    <t xml:space="preserve">Ditalini rigati</t>
  </si>
  <si>
    <t xml:space="preserve">5_2_11</t>
  </si>
  <si>
    <t xml:space="preserve">5_2_12</t>
  </si>
  <si>
    <t xml:space="preserve">Farfalle</t>
  </si>
  <si>
    <t xml:space="preserve">5_2_13</t>
  </si>
  <si>
    <t xml:space="preserve">Südtiroler Sanitätsbetrieb</t>
  </si>
  <si>
    <t xml:space="preserve">5_2_14</t>
  </si>
  <si>
    <t xml:space="preserve">Fusilli</t>
  </si>
  <si>
    <t xml:space="preserve">5_2_15</t>
  </si>
  <si>
    <t xml:space="preserve">5_2_16</t>
  </si>
  <si>
    <t xml:space="preserve">Gnocchetti sardi</t>
  </si>
  <si>
    <t xml:space="preserve">5_2_17</t>
  </si>
  <si>
    <t xml:space="preserve">Gocce d'oro (conchigliette)</t>
  </si>
  <si>
    <t xml:space="preserve">5_2_18</t>
  </si>
  <si>
    <t xml:space="preserve">5_2_19</t>
  </si>
  <si>
    <t xml:space="preserve">Genovesini</t>
  </si>
  <si>
    <t xml:space="preserve">5_2_20</t>
  </si>
  <si>
    <t xml:space="preserve">5_2_21</t>
  </si>
  <si>
    <t xml:space="preserve">Linguine</t>
  </si>
  <si>
    <t xml:space="preserve">5_2_22</t>
  </si>
  <si>
    <t xml:space="preserve">Mezze maniche rigate</t>
  </si>
  <si>
    <t xml:space="preserve">5_2_23</t>
  </si>
  <si>
    <t xml:space="preserve">Mezze penne rigate</t>
  </si>
  <si>
    <t xml:space="preserve">Mezze penne </t>
  </si>
  <si>
    <t xml:space="preserve">5_2_24</t>
  </si>
  <si>
    <t xml:space="preserve">Penne rigate</t>
  </si>
  <si>
    <t xml:space="preserve">5_2_25</t>
  </si>
  <si>
    <t xml:space="preserve">5_2_26</t>
  </si>
  <si>
    <t xml:space="preserve">Pennette rigate</t>
  </si>
  <si>
    <t xml:space="preserve">5_2_27</t>
  </si>
  <si>
    <t xml:space="preserve">Pipe rigate</t>
  </si>
  <si>
    <t xml:space="preserve">5_2_28</t>
  </si>
  <si>
    <t xml:space="preserve">Pipette rigate</t>
  </si>
  <si>
    <t xml:space="preserve">5_2_29</t>
  </si>
  <si>
    <t xml:space="preserve">Sedani</t>
  </si>
  <si>
    <t xml:space="preserve">5_2_30</t>
  </si>
  <si>
    <t xml:space="preserve">Sedanini</t>
  </si>
  <si>
    <t xml:space="preserve">5_2_31</t>
  </si>
  <si>
    <t xml:space="preserve">5_2_32</t>
  </si>
  <si>
    <t xml:space="preserve">Tortiglioni</t>
  </si>
  <si>
    <t xml:space="preserve">5_2_34</t>
  </si>
  <si>
    <t xml:space="preserve">Spaghetti</t>
  </si>
  <si>
    <t xml:space="preserve">5_2_35</t>
  </si>
  <si>
    <t xml:space="preserve">5_2_36</t>
  </si>
  <si>
    <t xml:space="preserve">Stelline</t>
  </si>
  <si>
    <t xml:space="preserve">Pasta semola grano duro da brodo secca: formati vari</t>
  </si>
  <si>
    <t xml:space="preserve">5_2_37</t>
  </si>
  <si>
    <t xml:space="preserve">5_2_38</t>
  </si>
  <si>
    <t xml:space="preserve">Farfalline</t>
  </si>
  <si>
    <t xml:space="preserve">5_2_39</t>
  </si>
  <si>
    <t xml:space="preserve">5_2_40</t>
  </si>
  <si>
    <t xml:space="preserve">Anellini</t>
  </si>
  <si>
    <t xml:space="preserve">5_2_41</t>
  </si>
  <si>
    <t xml:space="preserve">5_2_42</t>
  </si>
  <si>
    <t xml:space="preserve">Puntine</t>
  </si>
  <si>
    <t xml:space="preserve">5_2_43</t>
  </si>
  <si>
    <t xml:space="preserve">5_2_44</t>
  </si>
  <si>
    <t xml:space="preserve">Tempestine</t>
  </si>
  <si>
    <t xml:space="preserve">5_2_45</t>
  </si>
  <si>
    <t xml:space="preserve">Vermicelli</t>
  </si>
  <si>
    <t xml:space="preserve">5_2_46</t>
  </si>
  <si>
    <t xml:space="preserve">Capelli d'angelo o fillini</t>
  </si>
  <si>
    <t xml:space="preserve">5_2_47</t>
  </si>
  <si>
    <t xml:space="preserve">5_2_48</t>
  </si>
  <si>
    <t xml:space="preserve">Risoni</t>
  </si>
  <si>
    <t xml:space="preserve">5_2_49</t>
  </si>
  <si>
    <t xml:space="preserve">5_2_50</t>
  </si>
  <si>
    <t xml:space="preserve">Canelloni</t>
  </si>
  <si>
    <t xml:space="preserve">web meno iva</t>
  </si>
  <si>
    <t xml:space="preserve">5_2_51</t>
  </si>
  <si>
    <t xml:space="preserve">Lasagne</t>
  </si>
  <si>
    <t xml:space="preserve">web 1kg</t>
  </si>
  <si>
    <t xml:space="preserve">Pasta integrale</t>
  </si>
  <si>
    <t xml:space="preserve">Vollkornnudeln</t>
  </si>
  <si>
    <t xml:space="preserve">5_2_52</t>
  </si>
  <si>
    <t xml:space="preserve">Pasta integrale vari tipi</t>
  </si>
  <si>
    <t xml:space="preserve">Vollkornnudeln, verschiedene Sorten</t>
  </si>
  <si>
    <t xml:space="preserve">DE CECCO FUSILLI INTEGRA34500g</t>
  </si>
  <si>
    <t xml:space="preserve">Pasta all'uovo</t>
  </si>
  <si>
    <t xml:space="preserve">Eierteignudeln</t>
  </si>
  <si>
    <t xml:space="preserve">5_2_53</t>
  </si>
  <si>
    <t xml:space="preserve">Risini all'uovo</t>
  </si>
  <si>
    <t xml:space="preserve">Pasta all'uovo secca da brodo: formati vari</t>
  </si>
  <si>
    <t xml:space="preserve">5_2_54</t>
  </si>
  <si>
    <t xml:space="preserve">Stelline all'uovo</t>
  </si>
  <si>
    <t xml:space="preserve">5_2_55</t>
  </si>
  <si>
    <t xml:space="preserve">Farfalline all'uovo</t>
  </si>
  <si>
    <t xml:space="preserve">5_2_56</t>
  </si>
  <si>
    <t xml:space="preserve">Quadretti all'uovo</t>
  </si>
  <si>
    <t xml:space="preserve">5_2_57</t>
  </si>
  <si>
    <t xml:space="preserve">Capelli d'angelo o fillini all'uovo</t>
  </si>
  <si>
    <t xml:space="preserve">5_2_58</t>
  </si>
  <si>
    <t xml:space="preserve">Grattini all'uovo</t>
  </si>
  <si>
    <t xml:space="preserve">5_2_59</t>
  </si>
  <si>
    <t xml:space="preserve">Puntine all'uovo</t>
  </si>
  <si>
    <t xml:space="preserve">5_2_60</t>
  </si>
  <si>
    <t xml:space="preserve">Anellini all'uovo</t>
  </si>
  <si>
    <t xml:space="preserve">5_2_61</t>
  </si>
  <si>
    <t xml:space="preserve">Tagliatelle paglia e fieno all'uovo</t>
  </si>
  <si>
    <t xml:space="preserve">5_2_62</t>
  </si>
  <si>
    <t xml:space="preserve">Tagliatele all'uovo</t>
  </si>
  <si>
    <t xml:space="preserve">ID 108 X Pasta all'uovo secca: lasagne</t>
  </si>
  <si>
    <t xml:space="preserve">5_2_64</t>
  </si>
  <si>
    <t xml:space="preserve">Cannelloni steroli all'uovo</t>
  </si>
  <si>
    <t xml:space="preserve">web X iva</t>
  </si>
  <si>
    <t xml:space="preserve">ALTRI</t>
  </si>
  <si>
    <t xml:space="preserve">5_2_65</t>
  </si>
  <si>
    <t xml:space="preserve">Tortellini e tortelloni  con ripieno al prosciutto crudo all'uovo</t>
  </si>
  <si>
    <t xml:space="preserve">Tortellini und Tortelloni mit Füllung aus Rohschinken</t>
  </si>
  <si>
    <t xml:space="preserve">5_2_66</t>
  </si>
  <si>
    <t xml:space="preserve">Tortellini  con  ripieno di ricotta/spinaci all'uovo</t>
  </si>
  <si>
    <t xml:space="preserve">Tortellini  mit Füllung aus Ricotta/Spinat</t>
  </si>
  <si>
    <t xml:space="preserve">Riso</t>
  </si>
  <si>
    <t xml:space="preserve">Reis</t>
  </si>
  <si>
    <t xml:space="preserve">5_2_67</t>
  </si>
  <si>
    <t xml:space="preserve">Semifino Vialone nano</t>
  </si>
  <si>
    <t xml:space="preserve">5_2_68</t>
  </si>
  <si>
    <t xml:space="preserve">RISO VIALONE NANO PASINI </t>
  </si>
  <si>
    <t xml:space="preserve">5_2_69</t>
  </si>
  <si>
    <t xml:space="preserve">Riso integrale Ribe</t>
  </si>
  <si>
    <t xml:space="preserve">Vollkornreis Ribe</t>
  </si>
  <si>
    <t xml:space="preserve">RISO INTEGRALE PASINI 1 kg S/V</t>
  </si>
  <si>
    <t xml:space="preserve">5_2_70</t>
  </si>
  <si>
    <t xml:space="preserve">Fino Ribe</t>
  </si>
  <si>
    <t xml:space="preserve">web kg</t>
  </si>
  <si>
    <t xml:space="preserve">5_2_71</t>
  </si>
  <si>
    <t xml:space="preserve">Super fino Arborio</t>
  </si>
  <si>
    <t xml:space="preserve">5_2_72</t>
  </si>
  <si>
    <t xml:space="preserve">ID 113 X Riso Arborio</t>
  </si>
  <si>
    <t xml:space="preserve">5_2_73</t>
  </si>
  <si>
    <t xml:space="preserve">Super fino Carnaroli</t>
  </si>
  <si>
    <t xml:space="preserve">5_2_74</t>
  </si>
  <si>
    <t xml:space="preserve">Parboiled</t>
  </si>
  <si>
    <t xml:space="preserve">5_2_75</t>
  </si>
  <si>
    <t xml:space="preserve">ID 115 X Riso Ribe parboiled</t>
  </si>
  <si>
    <t xml:space="preserve">5_2_76</t>
  </si>
  <si>
    <t xml:space="preserve">Riso Basmati</t>
  </si>
  <si>
    <t xml:space="preserve">BasmatiXReis</t>
  </si>
  <si>
    <t xml:space="preserve">RISO GIALLO THAI PARBOILED</t>
  </si>
  <si>
    <t xml:space="preserve">Altro </t>
  </si>
  <si>
    <t xml:space="preserve">Andere Produkte</t>
  </si>
  <si>
    <t xml:space="preserve">5_2_77</t>
  </si>
  <si>
    <t xml:space="preserve">Cous Cous</t>
  </si>
  <si>
    <t xml:space="preserve">x</t>
  </si>
  <si>
    <t xml:space="preserve">COUSCOUS TIPIAK MEDIO </t>
  </si>
  <si>
    <t xml:space="preserve">5_2_78</t>
  </si>
  <si>
    <t xml:space="preserve">Pizzoccheri</t>
  </si>
  <si>
    <t xml:space="preserve">CONSERVE VEGETALI / PFLANZLICHE KONSERVEN</t>
  </si>
  <si>
    <t xml:space="preserve">5_3_79</t>
  </si>
  <si>
    <t xml:space="preserve">Carciofi a spicchi </t>
  </si>
  <si>
    <t xml:space="preserve">Artischockenspalten </t>
  </si>
  <si>
    <t xml:space="preserve">ID 209 X Carciofi a spicchi</t>
  </si>
  <si>
    <t xml:space="preserve">5_3_80</t>
  </si>
  <si>
    <t xml:space="preserve">Carciofi interi 30 X 40 g</t>
  </si>
  <si>
    <t xml:space="preserve">ganze Artischocken, 30 bis 40 g</t>
  </si>
  <si>
    <t xml:space="preserve">ID 210 X Carciofi cuori 25/30 gr</t>
  </si>
  <si>
    <t xml:space="preserve">5_3_81</t>
  </si>
  <si>
    <t xml:space="preserve">Ceci lessati</t>
  </si>
  <si>
    <t xml:space="preserve">Kichererbsen, gekocht</t>
  </si>
  <si>
    <t xml:space="preserve">CECI VF/GRANCHEF 4/4 </t>
  </si>
  <si>
    <t xml:space="preserve">5_3_82</t>
  </si>
  <si>
    <t xml:space="preserve">5_3_84</t>
  </si>
  <si>
    <t xml:space="preserve">Giardiniera in aceto</t>
  </si>
  <si>
    <t xml:space="preserve">verschiedene Gemüsesorten in Essig</t>
  </si>
  <si>
    <t xml:space="preserve">5_3_85</t>
  </si>
  <si>
    <t xml:space="preserve">Fagioli bianchi di Spagna lessati , rotture  max 5%</t>
  </si>
  <si>
    <t xml:space="preserve">weiße spanische Bohnen, gekocht </t>
  </si>
  <si>
    <t xml:space="preserve">FAGIOLI B.SPAGNA G.NATURA 3/1 (confezione)</t>
  </si>
  <si>
    <t xml:space="preserve">5_3_86</t>
  </si>
  <si>
    <t xml:space="preserve">Fagioli Borlotti lessati </t>
  </si>
  <si>
    <t xml:space="preserve">BorlottiXBohnen, gekocht, max. Bruch 5%</t>
  </si>
  <si>
    <t xml:space="preserve">ID 192 X Verdure in scatola: fagioli borlotti</t>
  </si>
  <si>
    <t xml:space="preserve">5_3_87</t>
  </si>
  <si>
    <t xml:space="preserve">5_3_88</t>
  </si>
  <si>
    <t xml:space="preserve">Fagioli Cannellini lessati, rotture  max 5%</t>
  </si>
  <si>
    <t xml:space="preserve">CannelliniXBohnen, gekocht, max. Bruch 5%</t>
  </si>
  <si>
    <t xml:space="preserve">ID 190 X Verdure in scatola: canellini</t>
  </si>
  <si>
    <t xml:space="preserve">5_3_89</t>
  </si>
  <si>
    <t xml:space="preserve">Fagioli rossi lessati, rotture  max 5%</t>
  </si>
  <si>
    <t xml:space="preserve">rote Bohnen, gekocht, max. Bruch 5% </t>
  </si>
  <si>
    <t xml:space="preserve">5_3_90</t>
  </si>
  <si>
    <t xml:space="preserve">Lenticchie lessate</t>
  </si>
  <si>
    <t xml:space="preserve">Linsen, gekocht</t>
  </si>
  <si>
    <t xml:space="preserve">LENTICCHIE AL NAT. IPOSEA 3/1 (confezione)</t>
  </si>
  <si>
    <t xml:space="preserve">5_3_91</t>
  </si>
  <si>
    <t xml:space="preserve">5_3_92</t>
  </si>
  <si>
    <t xml:space="preserve">Funghi Champignons tagliati</t>
  </si>
  <si>
    <t xml:space="preserve">Champignons, geschnitten</t>
  </si>
  <si>
    <t xml:space="preserve">ID 217 X Funghi champignon tagliati</t>
  </si>
  <si>
    <t xml:space="preserve">5_3_93</t>
  </si>
  <si>
    <t xml:space="preserve">Funghi Gallinacci medi al naturale</t>
  </si>
  <si>
    <t xml:space="preserve">Pfifferlinge, natur</t>
  </si>
  <si>
    <t xml:space="preserve">5_3_94</t>
  </si>
  <si>
    <t xml:space="preserve">Misto funghi al naturale</t>
  </si>
  <si>
    <t xml:space="preserve">gemischte Pilze, natur</t>
  </si>
  <si>
    <t xml:space="preserve">MISTO FUNGHI TRIF.G.NATURA 4/4 (confezione)</t>
  </si>
  <si>
    <t xml:space="preserve">5_3_95</t>
  </si>
  <si>
    <t xml:space="preserve">Asparagi bianchi</t>
  </si>
  <si>
    <t xml:space="preserve">Spargeln weiß</t>
  </si>
  <si>
    <t xml:space="preserve">No prezzo</t>
  </si>
  <si>
    <t xml:space="preserve">5_3_96</t>
  </si>
  <si>
    <t xml:space="preserve">Mais dolce lessato in grani</t>
  </si>
  <si>
    <t xml:space="preserve">süßer Mais, gekocht, in Körnern</t>
  </si>
  <si>
    <t xml:space="preserve">MAIS DOLCE GRANI G.NATURA 3/1 (confezione)</t>
  </si>
  <si>
    <t xml:space="preserve">5_3_97</t>
  </si>
  <si>
    <t xml:space="preserve">Olive nere denocciolate</t>
  </si>
  <si>
    <t xml:space="preserve">Schwarze Oliven, entkernt</t>
  </si>
  <si>
    <t xml:space="preserve">OLIVE NERE DENOC. 28/32 5/1</t>
  </si>
  <si>
    <t xml:space="preserve">5_3_98</t>
  </si>
  <si>
    <t xml:space="preserve">5_3_99</t>
  </si>
  <si>
    <t xml:space="preserve">Olive verdi denocciolate</t>
  </si>
  <si>
    <t xml:space="preserve">Grüne Oliven, entkernt</t>
  </si>
  <si>
    <t xml:space="preserve">OLIVE VERDI DENOC. 28/32 5/1</t>
  </si>
  <si>
    <t xml:space="preserve">5_3_100</t>
  </si>
  <si>
    <t xml:space="preserve">5_3_101</t>
  </si>
  <si>
    <t xml:space="preserve">Pannocchiette di granoturco in agrodolce</t>
  </si>
  <si>
    <t xml:space="preserve">Maiskölbchen süß/sauer</t>
  </si>
  <si>
    <t xml:space="preserve">5_3_103</t>
  </si>
  <si>
    <t xml:space="preserve">Scorze nere</t>
  </si>
  <si>
    <t xml:space="preserve">Schwarzwurzeln</t>
  </si>
  <si>
    <t xml:space="preserve">5_3_104</t>
  </si>
  <si>
    <t xml:space="preserve">Crauti al naturale</t>
  </si>
  <si>
    <t xml:space="preserve">Sauerkraut</t>
  </si>
  <si>
    <t xml:space="preserve">CRAUTI NATURALE ZUCCATO 5/1</t>
  </si>
  <si>
    <t xml:space="preserve">5_3_105</t>
  </si>
  <si>
    <t xml:space="preserve">Cavolo rosso</t>
  </si>
  <si>
    <t xml:space="preserve">Rotkohl</t>
  </si>
  <si>
    <t xml:space="preserve">5_3_106</t>
  </si>
  <si>
    <t xml:space="preserve">Barbabietola rossa</t>
  </si>
  <si>
    <t xml:space="preserve">Rote Bete</t>
  </si>
  <si>
    <t xml:space="preserve">5_3_107</t>
  </si>
  <si>
    <t xml:space="preserve">Insalata di sedano</t>
  </si>
  <si>
    <t xml:space="preserve">Selleriesalat</t>
  </si>
  <si>
    <t xml:space="preserve">5_3_108</t>
  </si>
  <si>
    <t xml:space="preserve">Peperonata</t>
  </si>
  <si>
    <t xml:space="preserve">PEPERONATA OLIO GRAN NATURA3/1</t>
  </si>
  <si>
    <t xml:space="preserve">5_3_109</t>
  </si>
  <si>
    <t xml:space="preserve">Peperoni tagliati</t>
  </si>
  <si>
    <t xml:space="preserve">geschnittene Paprika</t>
  </si>
  <si>
    <t xml:space="preserve">PEPERONI FILETTI VILL.G.NAT3/1</t>
  </si>
  <si>
    <t xml:space="preserve">5_3_110</t>
  </si>
  <si>
    <t xml:space="preserve">5_3_111</t>
  </si>
  <si>
    <t xml:space="preserve">Capperi sotto sale</t>
  </si>
  <si>
    <t xml:space="preserve">Kapern, gesalzen</t>
  </si>
  <si>
    <t xml:space="preserve">CAPPERI MEZZANELLA SALE 1 kg</t>
  </si>
  <si>
    <t xml:space="preserve">5_3_112</t>
  </si>
  <si>
    <t xml:space="preserve">Capperi sott'aceto</t>
  </si>
  <si>
    <t xml:space="preserve">Kapern, in Essig</t>
  </si>
  <si>
    <t xml:space="preserve">CAPPERI L.PUNT.ACETO IPOSE690g</t>
  </si>
  <si>
    <t xml:space="preserve">5_3_113</t>
  </si>
  <si>
    <t xml:space="preserve">Cetrioli sott'aceto</t>
  </si>
  <si>
    <t xml:space="preserve">Essiggurken</t>
  </si>
  <si>
    <t xml:space="preserve">CETRIOLI ACETO G.NATURA 3/1</t>
  </si>
  <si>
    <t xml:space="preserve">5_3_114</t>
  </si>
  <si>
    <t xml:space="preserve">5_3_115</t>
  </si>
  <si>
    <t xml:space="preserve">Cipolline sott'aceto</t>
  </si>
  <si>
    <t xml:space="preserve">Perlnzwiebeln in Essig</t>
  </si>
  <si>
    <t xml:space="preserve">CIPOLLINE BORET.AGROD.ZUCCA3/1</t>
  </si>
  <si>
    <t xml:space="preserve">5_3_116</t>
  </si>
  <si>
    <t xml:space="preserve">Doppio concentrato di pomodoro </t>
  </si>
  <si>
    <t xml:space="preserve">Doppel Tomatenkonzentrat</t>
  </si>
  <si>
    <t xml:space="preserve">DOPPIO CONC.POMODORO 4/4</t>
  </si>
  <si>
    <t xml:space="preserve">5_3_117</t>
  </si>
  <si>
    <t xml:space="preserve">da togliere</t>
  </si>
  <si>
    <t xml:space="preserve">5_3_118</t>
  </si>
  <si>
    <t xml:space="preserve">Pomodori pelati normali</t>
  </si>
  <si>
    <t xml:space="preserve">Tomaten, geschält</t>
  </si>
  <si>
    <t xml:space="preserve">POMODORI PELATI ROMA 3/1</t>
  </si>
  <si>
    <t xml:space="preserve">5_3_119</t>
  </si>
  <si>
    <t xml:space="preserve">5_3_120</t>
  </si>
  <si>
    <t xml:space="preserve">Passata di pomodoro</t>
  </si>
  <si>
    <t xml:space="preserve">Tomatenpüree</t>
  </si>
  <si>
    <t xml:space="preserve">PASSATA POMODORO G.NATURA 3/1</t>
  </si>
  <si>
    <t xml:space="preserve">5_3_121</t>
  </si>
  <si>
    <t xml:space="preserve">5_3_122</t>
  </si>
  <si>
    <t xml:space="preserve">Polpa di pomodoro </t>
  </si>
  <si>
    <t xml:space="preserve">Tomaten, gehackt</t>
  </si>
  <si>
    <t xml:space="preserve">POLPA POMODORO DUE FAGIANI 3/1</t>
  </si>
  <si>
    <t xml:space="preserve">CONSERVE DI FRUTTA/OBSTKONSERVEN</t>
  </si>
  <si>
    <t xml:space="preserve">Frutta sciroppata</t>
  </si>
  <si>
    <t xml:space="preserve">Eingemachtes Obst</t>
  </si>
  <si>
    <t xml:space="preserve">5_4_123</t>
  </si>
  <si>
    <t xml:space="preserve">Ananas </t>
  </si>
  <si>
    <t xml:space="preserve">ANANAS SCIROPPO 55 FETTE 3/1</t>
  </si>
  <si>
    <t xml:space="preserve">5_4_124</t>
  </si>
  <si>
    <t xml:space="preserve">Macedonia di frutta </t>
  </si>
  <si>
    <t xml:space="preserve">Obstsalat </t>
  </si>
  <si>
    <t xml:space="preserve">MACEDONIA 5 FR.SCIR.JOLLY 3/1</t>
  </si>
  <si>
    <t xml:space="preserve">5_4_125</t>
  </si>
  <si>
    <t xml:space="preserve">Pere </t>
  </si>
  <si>
    <t xml:space="preserve">Birnen </t>
  </si>
  <si>
    <t xml:space="preserve">PERE SCIROPPATE JOLLY 3/1</t>
  </si>
  <si>
    <t xml:space="preserve">5_4_126</t>
  </si>
  <si>
    <t xml:space="preserve">Pesche </t>
  </si>
  <si>
    <t xml:space="preserve">Pfirsiche </t>
  </si>
  <si>
    <t xml:space="preserve">PESCHE SCIROPPO 3/1</t>
  </si>
  <si>
    <t xml:space="preserve">5_4_127</t>
  </si>
  <si>
    <t xml:space="preserve">Albicocche </t>
  </si>
  <si>
    <t xml:space="preserve">Aprikosen </t>
  </si>
  <si>
    <t xml:space="preserve">ALBICOCCHE SCIROPPATE 3/1</t>
  </si>
  <si>
    <t xml:space="preserve">5_4_128</t>
  </si>
  <si>
    <t xml:space="preserve">Prugne </t>
  </si>
  <si>
    <t xml:space="preserve">Pflaumen</t>
  </si>
  <si>
    <t xml:space="preserve">PRUGNE COTTE SCIR. JOLLY 3/1</t>
  </si>
  <si>
    <t xml:space="preserve">5_4_129</t>
  </si>
  <si>
    <t xml:space="preserve">Ciliegie snocciolate</t>
  </si>
  <si>
    <t xml:space="preserve">Kirschen ohne Kerne</t>
  </si>
  <si>
    <t xml:space="preserve">5_4_130</t>
  </si>
  <si>
    <t xml:space="preserve">Amarene candite sciroppate tipo Fabbri</t>
  </si>
  <si>
    <t xml:space="preserve">AmarenaXKirschen, kandiert in Sirup (tipo Fabbri)</t>
  </si>
  <si>
    <t xml:space="preserve">Confetture</t>
  </si>
  <si>
    <t xml:space="preserve">Konfitüren</t>
  </si>
  <si>
    <t xml:space="preserve">5_4_131</t>
  </si>
  <si>
    <t xml:space="preserve">Confettura o confettura extra monodose, disponibile in almeno 5 gusti</t>
  </si>
  <si>
    <t xml:space="preserve">Konfitüre oder Konfitüre extra in Portionen, verfügbar in min. 5 Geschmackssorten</t>
  </si>
  <si>
    <t xml:space="preserve">25 g</t>
  </si>
  <si>
    <t xml:space="preserve">CONF.VIVA PORZ.ASSORTIT120X25g</t>
  </si>
  <si>
    <t xml:space="preserve">5_4_132</t>
  </si>
  <si>
    <t xml:space="preserve">Confettura o confettura extra, disponibile in almeno 5 gusti</t>
  </si>
  <si>
    <t xml:space="preserve">Konfitüre oder Konfitüre extra, verfügbar in min. 5 Geschmackssorten</t>
  </si>
  <si>
    <t xml:space="preserve">5_4_133</t>
  </si>
  <si>
    <t xml:space="preserve">Confettura gusti assortiti barattoli multidose</t>
  </si>
  <si>
    <t xml:space="preserve">5_4_134</t>
  </si>
  <si>
    <t xml:space="preserve">Confettura di mirtilli rossi </t>
  </si>
  <si>
    <t xml:space="preserve">Preiselbeerkonfitüre </t>
  </si>
  <si>
    <t xml:space="preserve">CONF.EXTRA FRUTTI BOSCO M&amp;G3kg</t>
  </si>
  <si>
    <t xml:space="preserve">5_4_135</t>
  </si>
  <si>
    <t xml:space="preserve">Confettura dietetica mondose, disponibile in almeno 2 gusti</t>
  </si>
  <si>
    <t xml:space="preserve">Diätetische Konfitüre in Portionen, verfügbar in min. 2 Geschmackssorten</t>
  </si>
  <si>
    <t xml:space="preserve">Südtiroler Sanitätsbetrieb a pezzo in confezioni da 100</t>
  </si>
  <si>
    <t xml:space="preserve">5_4_136</t>
  </si>
  <si>
    <t xml:space="preserve">Purea di mele</t>
  </si>
  <si>
    <t xml:space="preserve">Apfelmus</t>
  </si>
  <si>
    <t xml:space="preserve">5_4_137</t>
  </si>
  <si>
    <t xml:space="preserve">Purea di prugne</t>
  </si>
  <si>
    <t xml:space="preserve">Pflaumenmus</t>
  </si>
  <si>
    <t xml:space="preserve">5_4_138</t>
  </si>
  <si>
    <t xml:space="preserve">Purea di pere</t>
  </si>
  <si>
    <t xml:space="preserve">Birnenmus</t>
  </si>
  <si>
    <t xml:space="preserve">Succhi, nettare e sciroppi</t>
  </si>
  <si>
    <t xml:space="preserve">Säfte, Nektare und Sirupe</t>
  </si>
  <si>
    <t xml:space="preserve">5_4_139</t>
  </si>
  <si>
    <t xml:space="preserve">100% succo d’arancia naturale senza zucchero aggiunto, in Tetrapack</t>
  </si>
  <si>
    <t xml:space="preserve">100% natürlicher Orangensaft ohne Zuckerzusatz im Tetrapack</t>
  </si>
  <si>
    <t xml:space="preserve">lt</t>
  </si>
  <si>
    <t xml:space="preserve">web</t>
  </si>
  <si>
    <t xml:space="preserve">5_4_140</t>
  </si>
  <si>
    <t xml:space="preserve">100% succo di mela naturale senza zucchero aggiunto, in Tetrapack</t>
  </si>
  <si>
    <t xml:space="preserve">100% natürlicher Apfelsaft ohne Zuckerzusatz im Tetrapack</t>
  </si>
  <si>
    <t xml:space="preserve">5_4_141</t>
  </si>
  <si>
    <t xml:space="preserve">Succhi di frutta senza zucchero (ACEXTropicalXAnanas)</t>
  </si>
  <si>
    <t xml:space="preserve">Zuckerfreie Fruchtsäfteäfte (ACEXTropicalXAnanas)</t>
  </si>
  <si>
    <t xml:space="preserve">5_4_142</t>
  </si>
  <si>
    <t xml:space="preserve">Succhi di frutta brick da 200 ml.</t>
  </si>
  <si>
    <t xml:space="preserve">Fruchtsäfte im Brik zu 200 Mll</t>
  </si>
  <si>
    <t xml:space="preserve">200 ml</t>
  </si>
  <si>
    <t xml:space="preserve">5_4_143</t>
  </si>
  <si>
    <t xml:space="preserve">Nettare di frutta alla pera</t>
  </si>
  <si>
    <t xml:space="preserve">Fruchtnektar Birne</t>
  </si>
  <si>
    <t xml:space="preserve">NETTARE PERA BIO N.NUOVA 750ml</t>
  </si>
  <si>
    <t xml:space="preserve">5_4_144</t>
  </si>
  <si>
    <t xml:space="preserve">Nettare di frutta alla pesca</t>
  </si>
  <si>
    <t xml:space="preserve">Fruchtnektar Aprikose</t>
  </si>
  <si>
    <t xml:space="preserve">5_4_145</t>
  </si>
  <si>
    <t xml:space="preserve">Nettare di frutta all'albicocca</t>
  </si>
  <si>
    <t xml:space="preserve">Fruchtnektar Pfirsich</t>
  </si>
  <si>
    <t xml:space="preserve">5_4_146</t>
  </si>
  <si>
    <t xml:space="preserve">Nettare di frutta diversi gusti</t>
  </si>
  <si>
    <t xml:space="preserve">Fruchtnektar, verschiedene Gemacksrichtungen</t>
  </si>
  <si>
    <t xml:space="preserve">5_4_147</t>
  </si>
  <si>
    <t xml:space="preserve">Sciroppo al lampone</t>
  </si>
  <si>
    <t xml:space="preserve">Himbeersirup</t>
  </si>
  <si>
    <t xml:space="preserve">prezzo integratoX media sciroppi vari (SCIR.MIXYBAR FRAGOLA 1,3 kg)</t>
  </si>
  <si>
    <t xml:space="preserve">5_4_148</t>
  </si>
  <si>
    <t xml:space="preserve">Sciroppo all'arancia</t>
  </si>
  <si>
    <t xml:space="preserve">Orangensirup</t>
  </si>
  <si>
    <t xml:space="preserve">CONSERVE ITTICHE / FISCHKONSERVEN</t>
  </si>
  <si>
    <t xml:space="preserve">5_5_149</t>
  </si>
  <si>
    <t xml:space="preserve">Tonno al naturale </t>
  </si>
  <si>
    <t xml:space="preserve">Thunfisch, natur</t>
  </si>
  <si>
    <t xml:space="preserve">5_5_151</t>
  </si>
  <si>
    <t xml:space="preserve">web pz 80gr prezzo al kg</t>
  </si>
  <si>
    <t xml:space="preserve">5_5_152</t>
  </si>
  <si>
    <t xml:space="preserve">Tonno in olio di oliva </t>
  </si>
  <si>
    <t xml:space="preserve">Thunfisch in Olivenöl </t>
  </si>
  <si>
    <t xml:space="preserve">TONNO AIRONE OLIO OLIVA 1730 g (prezzo al KG)</t>
  </si>
  <si>
    <t xml:space="preserve">5_5_153</t>
  </si>
  <si>
    <t xml:space="preserve">5_5_154</t>
  </si>
  <si>
    <t xml:space="preserve">TONNO MARYSOL O.O. 3X80 g (prezzo al KG)</t>
  </si>
  <si>
    <t xml:space="preserve">5_5_155</t>
  </si>
  <si>
    <t xml:space="preserve">Filetti di sgombro in olio di oliva, acqua di rilascio max 2%</t>
  </si>
  <si>
    <t xml:space="preserve">Makrelenfilets in Olivenöl, max. Abtropfw. 2%</t>
  </si>
  <si>
    <t xml:space="preserve">FILETTI SGOMBRO O.OLIVA 125 g (pezzo)</t>
  </si>
  <si>
    <t xml:space="preserve">5_5_157</t>
  </si>
  <si>
    <t xml:space="preserve">5_5_158</t>
  </si>
  <si>
    <t xml:space="preserve">Salmone affumicato ritagli</t>
  </si>
  <si>
    <t xml:space="preserve">Geräucherte Lachtsschnitten</t>
  </si>
  <si>
    <t xml:space="preserve">5_5_159</t>
  </si>
  <si>
    <t xml:space="preserve">Filetti di alici in olio di oliva </t>
  </si>
  <si>
    <t xml:space="preserve">Sardellenfilets in Olivenöl </t>
  </si>
  <si>
    <t xml:space="preserve">FILETTI ALICI OLIO OLIVA 4/4</t>
  </si>
  <si>
    <t xml:space="preserve">5_5_160</t>
  </si>
  <si>
    <t xml:space="preserve">SPEZIE, ERBE AROMATICHE E SALE / GEWÜRZE, KRÄUTER UND SALZ  </t>
  </si>
  <si>
    <t xml:space="preserve">Spezie e erbe aromatiche</t>
  </si>
  <si>
    <t xml:space="preserve">Gewürze und Kräuter</t>
  </si>
  <si>
    <t xml:space="preserve">5_6_161</t>
  </si>
  <si>
    <t xml:space="preserve">Aglio in polvere, umidità max 10%</t>
  </si>
  <si>
    <t xml:space="preserve">Knoblauch, Pulver, max. Feuchtigkeit 10%</t>
  </si>
  <si>
    <t xml:space="preserve">prezzo integratoX AGLIO GRANULI V.500 CC 250 g</t>
  </si>
  <si>
    <t xml:space="preserve">5_6_162</t>
  </si>
  <si>
    <t xml:space="preserve">Aneto in polvere</t>
  </si>
  <si>
    <t xml:space="preserve">Dillpulver</t>
  </si>
  <si>
    <t xml:space="preserve">Kg</t>
  </si>
  <si>
    <t xml:space="preserve">5_6_163</t>
  </si>
  <si>
    <t xml:space="preserve">Bacche di ginepro</t>
  </si>
  <si>
    <t xml:space="preserve">Wacholderbeeren</t>
  </si>
  <si>
    <t xml:space="preserve">5_6_164</t>
  </si>
  <si>
    <t xml:space="preserve">Basilico liofilizzato tipo Wiberg</t>
  </si>
  <si>
    <t xml:space="preserve">gefriergetrocknete Basilikum Typ Wiberg</t>
  </si>
  <si>
    <t xml:space="preserve">5_6_165</t>
  </si>
  <si>
    <t xml:space="preserve">Basilico foglie, intere, umidità max 8,5%</t>
  </si>
  <si>
    <t xml:space="preserve">Basilikum, ganze Blätter, max. Feuchtigkeit 8,5%</t>
  </si>
  <si>
    <t xml:space="preserve">BASILICO FOGLIE V.500 CC 80 g</t>
  </si>
  <si>
    <t xml:space="preserve">5_6_166</t>
  </si>
  <si>
    <t xml:space="preserve">Cannella in polvere, umidità max 9,5%</t>
  </si>
  <si>
    <t xml:space="preserve">Zimtpulver, max. Feuchtigkeit 9,5%</t>
  </si>
  <si>
    <t xml:space="preserve">CANNELLA MACINATA V.500CC 200g</t>
  </si>
  <si>
    <t xml:space="preserve">5_6_167</t>
  </si>
  <si>
    <t xml:space="preserve">Cannella intera, umidità max 10%</t>
  </si>
  <si>
    <t xml:space="preserve">Zimtstangen, max. Feuchtigkeit 10%</t>
  </si>
  <si>
    <t xml:space="preserve">prezzo integratoXCANNELLA STECCHE 250 g ASSB KG</t>
  </si>
  <si>
    <t xml:space="preserve">5_6_169</t>
  </si>
  <si>
    <t xml:space="preserve">Chiodi di garofano interi essiccati</t>
  </si>
  <si>
    <t xml:space="preserve">ganze getrocknete Nelken</t>
  </si>
  <si>
    <t xml:space="preserve">Südtiroler Sanitätsbetrieb-ASSB KG</t>
  </si>
  <si>
    <t xml:space="preserve">5_6_170</t>
  </si>
  <si>
    <t xml:space="preserve">Chiodi di garofano interi, umidità max 5%</t>
  </si>
  <si>
    <t xml:space="preserve">Nelken, ganz, max. Feuchtigkeit 5%</t>
  </si>
  <si>
    <t xml:space="preserve">CHIODI GAROFANO V.500 CC 180 g</t>
  </si>
  <si>
    <t xml:space="preserve">5_6_171</t>
  </si>
  <si>
    <t xml:space="preserve">Condimento per arrosto, tritato, umidità max 12%</t>
  </si>
  <si>
    <t xml:space="preserve">Bratengewürz, gehackt, max. Feuchtigkeit 12%</t>
  </si>
  <si>
    <t xml:space="preserve">COND.PER ARROSTI V.500 CC 450g</t>
  </si>
  <si>
    <t xml:space="preserve">5_6_172</t>
  </si>
  <si>
    <t xml:space="preserve">Curry in polvere, umidità max 10%</t>
  </si>
  <si>
    <t xml:space="preserve">Currypulver, max. Feuchtigkeit 10%</t>
  </si>
  <si>
    <t xml:space="preserve">CURRY POWDER V.500 CC 250 g</t>
  </si>
  <si>
    <t xml:space="preserve">5_6_173</t>
  </si>
  <si>
    <t xml:space="preserve">Erba cipollina liofilizzata tipo Wiberg</t>
  </si>
  <si>
    <t xml:space="preserve">gefriergetrocknete Schnittlauchi Typ Wiberg</t>
  </si>
  <si>
    <t xml:space="preserve">KG</t>
  </si>
  <si>
    <t xml:space="preserve">5_6_176</t>
  </si>
  <si>
    <t xml:space="preserve">Maggiorana liofilizzata tipo Wiberg</t>
  </si>
  <si>
    <t xml:space="preserve">gefriergetrocknete Majoran Typ Wiberg</t>
  </si>
  <si>
    <t xml:space="preserve">5_6_177</t>
  </si>
  <si>
    <t xml:space="preserve">Maggiorana tritata, umidità max 10%</t>
  </si>
  <si>
    <t xml:space="preserve">Majoran, gehackt, max. Feuchtigkeit 10%</t>
  </si>
  <si>
    <t xml:space="preserve">MAGGIORANA FOGLIE V.500 CC 60g</t>
  </si>
  <si>
    <t xml:space="preserve">5_6_178</t>
  </si>
  <si>
    <t xml:space="preserve">Noce moscata essiccata</t>
  </si>
  <si>
    <t xml:space="preserve">getrocknete Muskatnuss</t>
  </si>
  <si>
    <t xml:space="preserve">5_6_179</t>
  </si>
  <si>
    <t xml:space="preserve">Noce moscata in polvere, umidità max 7,5%</t>
  </si>
  <si>
    <t xml:space="preserve">Muskatnusspulver, max. Feuchtigkeit 7,5%</t>
  </si>
  <si>
    <t xml:space="preserve">NOCE MOSCATA MACINATA 500 g</t>
  </si>
  <si>
    <t xml:space="preserve">5_6_180</t>
  </si>
  <si>
    <t xml:space="preserve">Origano liofilizzato tipo Wiberg</t>
  </si>
  <si>
    <t xml:space="preserve">gefriergetrocknete Oregano Typ Wiberg</t>
  </si>
  <si>
    <t xml:space="preserve">5_6_181</t>
  </si>
  <si>
    <t xml:space="preserve">Prezzemolo liofilizzato tipo Wiberg</t>
  </si>
  <si>
    <t xml:space="preserve">gefriergetrocknete Petersilie Typ Wiberg</t>
  </si>
  <si>
    <t xml:space="preserve">5_6_182</t>
  </si>
  <si>
    <t xml:space="preserve">Origano tritato, umidità max 12%</t>
  </si>
  <si>
    <t xml:space="preserve">Oregano, gehackt, max. Feuchtigkeit 12%</t>
  </si>
  <si>
    <t xml:space="preserve">ORIGANO FOGLIE 1 kg</t>
  </si>
  <si>
    <t xml:space="preserve">5_6_183</t>
  </si>
  <si>
    <t xml:space="preserve">Paprika dolce in polvere, umidità max 8%</t>
  </si>
  <si>
    <t xml:space="preserve">süßer Paprika, Pulver, max. Feuchtigkeit 8%</t>
  </si>
  <si>
    <t xml:space="preserve">PAPRIKA DOLCE V.500 CC 250 g</t>
  </si>
  <si>
    <t xml:space="preserve">5_6_184</t>
  </si>
  <si>
    <t xml:space="preserve">Pepe bianco grani, umidità max 12%</t>
  </si>
  <si>
    <t xml:space="preserve">weißer Pfeffer, Körner, max. Feuchtigkeit 12%</t>
  </si>
  <si>
    <t xml:space="preserve">PEPE BIANCO GRANI 1 kg</t>
  </si>
  <si>
    <t xml:space="preserve">5_6_185</t>
  </si>
  <si>
    <t xml:space="preserve">Pepe bianco macinato, umidità max 12%</t>
  </si>
  <si>
    <t xml:space="preserve">weißer Pfeffer, gemahlen, max. Feuchtigkeit 12%</t>
  </si>
  <si>
    <t xml:space="preserve">PEPE BIANCO MACINATO 1 kg</t>
  </si>
  <si>
    <t xml:space="preserve">5_6_186</t>
  </si>
  <si>
    <t xml:space="preserve">Pepe nero grani, umidità max 12%</t>
  </si>
  <si>
    <t xml:space="preserve">schwarzer Pfeffer, Körner, max. Feuchtigkeit 12%</t>
  </si>
  <si>
    <t xml:space="preserve">PEPE NERO GRANI 1 kg</t>
  </si>
  <si>
    <t xml:space="preserve">5_6_187</t>
  </si>
  <si>
    <t xml:space="preserve">Pepe nero macinato, umidità max 12%</t>
  </si>
  <si>
    <t xml:space="preserve">schwarzer Pfeffer, gemahlen, max. Feuchtigkeit 12%</t>
  </si>
  <si>
    <t xml:space="preserve">PEPE NERO MACINATO 1 kg</t>
  </si>
  <si>
    <t xml:space="preserve">5_6_188</t>
  </si>
  <si>
    <t xml:space="preserve">Peperoncini interi, umidità max 11%</t>
  </si>
  <si>
    <t xml:space="preserve">Chilischoten, ganz, max. Feuchtigkeit 12%</t>
  </si>
  <si>
    <t xml:space="preserve">PEPERONCINO INT. V.500 CC 100g</t>
  </si>
  <si>
    <t xml:space="preserve">5_6_189</t>
  </si>
  <si>
    <t xml:space="preserve">Peperoncini polvere, umidità max 6%</t>
  </si>
  <si>
    <t xml:space="preserve">Chilipulver, max. Feuchtigkeit 11%</t>
  </si>
  <si>
    <t xml:space="preserve">PEPERONCINO MAC. V.500 CC 230g</t>
  </si>
  <si>
    <t xml:space="preserve">5_6_190</t>
  </si>
  <si>
    <t xml:space="preserve">Rosmarino liofilizzato tipo Wiberg</t>
  </si>
  <si>
    <t xml:space="preserve">gefriergetrocknete Rosmarin Typ Wiberg</t>
  </si>
  <si>
    <t xml:space="preserve">5_6_191</t>
  </si>
  <si>
    <t xml:space="preserve">Rosmarino tritato, umidità max 10%</t>
  </si>
  <si>
    <t xml:space="preserve">Rosmarin, gehackt, max. Feuchtigkeit 10%</t>
  </si>
  <si>
    <t xml:space="preserve">ROSMARINO TRITATO V.500CC 130g</t>
  </si>
  <si>
    <t xml:space="preserve">5_6_192</t>
  </si>
  <si>
    <t xml:space="preserve">Salvia liofilizzata tipo Wiberg</t>
  </si>
  <si>
    <t xml:space="preserve">gefriergetrocknete Salbei Typ Wiberg</t>
  </si>
  <si>
    <t xml:space="preserve">assb kg</t>
  </si>
  <si>
    <t xml:space="preserve">5_6_193</t>
  </si>
  <si>
    <t xml:space="preserve">Salvia tritata, umidità max 7%</t>
  </si>
  <si>
    <t xml:space="preserve">Salbei, gehackt, max. Feuchtigkeit 7%</t>
  </si>
  <si>
    <t xml:space="preserve">SPEZIE SALVIA 28 GR BARATTOLO</t>
  </si>
  <si>
    <t xml:space="preserve">5_6_194</t>
  </si>
  <si>
    <t xml:space="preserve">Anice stellato</t>
  </si>
  <si>
    <t xml:space="preserve">Stemanis</t>
  </si>
  <si>
    <t xml:space="preserve">prezzo integrato X  ANICE SEMI V.500 CC 200 g ASSB kg</t>
  </si>
  <si>
    <t xml:space="preserve">5_6_196</t>
  </si>
  <si>
    <t xml:space="preserve">Semi di cumino interi essiccati</t>
  </si>
  <si>
    <t xml:space="preserve">ganze getrocknete Kummel</t>
  </si>
  <si>
    <t xml:space="preserve">web pz 48gr-assb kg</t>
  </si>
  <si>
    <t xml:space="preserve">5_6_197</t>
  </si>
  <si>
    <t xml:space="preserve">Semi di cumino (carum carvi), umidità max 13%</t>
  </si>
  <si>
    <t xml:space="preserve">Kümmelsamen (carum carvi), max. Feuchtigkeit 13%</t>
  </si>
  <si>
    <t xml:space="preserve">prezzo integrato X FINOCCHIO SEMI V.500 CC 160 g</t>
  </si>
  <si>
    <t xml:space="preserve">5_6_198</t>
  </si>
  <si>
    <t xml:space="preserve">Semi di finocchi, umidità max 10%</t>
  </si>
  <si>
    <t xml:space="preserve">Fenchelsamen, max. Feuchtigkeit 10%</t>
  </si>
  <si>
    <t xml:space="preserve">web pz 120gr</t>
  </si>
  <si>
    <t xml:space="preserve">5_6_200</t>
  </si>
  <si>
    <t xml:space="preserve">Timo liofilizzato tipo Wiberg</t>
  </si>
  <si>
    <t xml:space="preserve">gefriergetrocknete Thymian Typ Wiberg</t>
  </si>
  <si>
    <t xml:space="preserve">TIMO FOGLIE V.500 CC 80 g ASSB kg</t>
  </si>
  <si>
    <t xml:space="preserve">5_6_201</t>
  </si>
  <si>
    <t xml:space="preserve">Zafferano</t>
  </si>
  <si>
    <t xml:space="preserve">Safran </t>
  </si>
  <si>
    <t xml:space="preserve">0,08 g</t>
  </si>
  <si>
    <t xml:space="preserve">prezzo integrato X ZAFFERANO POLVERE VASETTO 5 g ASSB bustina</t>
  </si>
  <si>
    <t xml:space="preserve">5_6_202</t>
  </si>
  <si>
    <t xml:space="preserve">Zenzero</t>
  </si>
  <si>
    <t xml:space="preserve">Ingwer</t>
  </si>
  <si>
    <t xml:space="preserve">Sale</t>
  </si>
  <si>
    <t xml:space="preserve">Salz</t>
  </si>
  <si>
    <t xml:space="preserve">5_6_203</t>
  </si>
  <si>
    <t xml:space="preserve">Sale grosso iodato</t>
  </si>
  <si>
    <t xml:space="preserve">Jodsalz, grob</t>
  </si>
  <si>
    <t xml:space="preserve">SALE IODATO GROSSO AST. 12X1kg</t>
  </si>
  <si>
    <t xml:space="preserve">5_6_204</t>
  </si>
  <si>
    <t xml:space="preserve">5_6_205</t>
  </si>
  <si>
    <t xml:space="preserve">Sale fino iodato</t>
  </si>
  <si>
    <t xml:space="preserve">Jodsalz, fein</t>
  </si>
  <si>
    <t xml:space="preserve">SALE IODATO FINO AST. 12X1 kg</t>
  </si>
  <si>
    <t xml:space="preserve">5_6_207</t>
  </si>
  <si>
    <t xml:space="preserve">Sale grosso </t>
  </si>
  <si>
    <t xml:space="preserve">Salz, grob </t>
  </si>
  <si>
    <t xml:space="preserve">FIOR DI SALE GROSSO 12X1 kg</t>
  </si>
  <si>
    <t xml:space="preserve">5_6_208</t>
  </si>
  <si>
    <t xml:space="preserve">5_6_209</t>
  </si>
  <si>
    <t xml:space="preserve">Sale fino</t>
  </si>
  <si>
    <t xml:space="preserve">Salz, fein</t>
  </si>
  <si>
    <t xml:space="preserve">FIOR DI SALE FINO 12X1 kg</t>
  </si>
  <si>
    <t xml:space="preserve">5_6_210</t>
  </si>
  <si>
    <t xml:space="preserve">PRODOTTI DA FORNO / BACKWAREN</t>
  </si>
  <si>
    <t xml:space="preserve">5_7_211</t>
  </si>
  <si>
    <t xml:space="preserve">Fette biscottate</t>
  </si>
  <si>
    <t xml:space="preserve">Zwieback</t>
  </si>
  <si>
    <t xml:space="preserve">FETTE BISC. 42FETTE GRISSI330g</t>
  </si>
  <si>
    <t xml:space="preserve">5_7_212</t>
  </si>
  <si>
    <t xml:space="preserve">Fette biscottate integrali</t>
  </si>
  <si>
    <t xml:space="preserve">Vollkorn – Zwieback</t>
  </si>
  <si>
    <t xml:space="preserve">5_7_213</t>
  </si>
  <si>
    <t xml:space="preserve">Fette biscottate monodose</t>
  </si>
  <si>
    <t xml:space="preserve">Zwieback, Einzelportion</t>
  </si>
  <si>
    <t xml:space="preserve">15 g</t>
  </si>
  <si>
    <t xml:space="preserve">FETTE BIS. MONO CONF. 150 PZ</t>
  </si>
  <si>
    <t xml:space="preserve">5_7_214</t>
  </si>
  <si>
    <t xml:space="preserve">Crackers in porzioni da 12 g</t>
  </si>
  <si>
    <t xml:space="preserve">Cracker in 12XgXPortionen</t>
  </si>
  <si>
    <t xml:space="preserve">12 g</t>
  </si>
  <si>
    <t xml:space="preserve">web al kg</t>
  </si>
  <si>
    <t xml:space="preserve">5_7_215</t>
  </si>
  <si>
    <t xml:space="preserve">Pane da toast</t>
  </si>
  <si>
    <t xml:space="preserve">Toastbrot</t>
  </si>
  <si>
    <t xml:space="preserve">PANCARRE' 6+6 FETTE 200 g</t>
  </si>
  <si>
    <t xml:space="preserve">5_7_216</t>
  </si>
  <si>
    <t xml:space="preserve">Pane da toast integrale</t>
  </si>
  <si>
    <t xml:space="preserve">Vollkorntoastbrot</t>
  </si>
  <si>
    <t xml:space="preserve">web a confezione 300gr</t>
  </si>
  <si>
    <t xml:space="preserve">5_7_217</t>
  </si>
  <si>
    <t xml:space="preserve">Pane croccante tipo Knäckebrot</t>
  </si>
  <si>
    <t xml:space="preserve">Knäckebrot</t>
  </si>
  <si>
    <t xml:space="preserve">5_7_218</t>
  </si>
  <si>
    <t xml:space="preserve">Grissini tipo “Torinesi” in porzione da 12 g</t>
  </si>
  <si>
    <t xml:space="preserve">Grissini, Typ „Torinesi“, in 12XgXPortionen</t>
  </si>
  <si>
    <t xml:space="preserve">GRISSINI STIRATI TORINESI (KG)</t>
  </si>
  <si>
    <t xml:space="preserve">5_7_219</t>
  </si>
  <si>
    <t xml:space="preserve">Pasta reale</t>
  </si>
  <si>
    <t xml:space="preserve">Backerbsen</t>
  </si>
  <si>
    <t xml:space="preserve">5_7_220</t>
  </si>
  <si>
    <t xml:space="preserve">Colomba</t>
  </si>
  <si>
    <t xml:space="preserve">5_7_221</t>
  </si>
  <si>
    <t xml:space="preserve">Colomba pasquale classica senza canditi</t>
  </si>
  <si>
    <t xml:space="preserve">Klassischer Osterkuchen Colomba ohne kandierte Früchte</t>
  </si>
  <si>
    <t xml:space="preserve">5_7_222</t>
  </si>
  <si>
    <t xml:space="preserve">Panettone</t>
  </si>
  <si>
    <t xml:space="preserve">5_7_223</t>
  </si>
  <si>
    <t xml:space="preserve">Pandoro</t>
  </si>
  <si>
    <t xml:space="preserve">5_7_224</t>
  </si>
  <si>
    <t xml:space="preserve">Savoiardi</t>
  </si>
  <si>
    <t xml:space="preserve">Löffelbiskuit</t>
  </si>
  <si>
    <t xml:space="preserve">kg web</t>
  </si>
  <si>
    <t xml:space="preserve">5_7_226</t>
  </si>
  <si>
    <t xml:space="preserve">Biscotti  tipo Orosaiwa</t>
  </si>
  <si>
    <t xml:space="preserve">Kekse: Typ Orosaiwa</t>
  </si>
  <si>
    <t xml:space="preserve">5_7_227</t>
  </si>
  <si>
    <t xml:space="preserve">Biscotti secchi</t>
  </si>
  <si>
    <t xml:space="preserve">Trockenkekse</t>
  </si>
  <si>
    <t xml:space="preserve">BISCOTTI SECCHI TIPO PETIT 450GR</t>
  </si>
  <si>
    <t xml:space="preserve">5_7_228</t>
  </si>
  <si>
    <t xml:space="preserve">Biscotti tipo Pavesini</t>
  </si>
  <si>
    <t xml:space="preserve">Kekse Typ Pavesino</t>
  </si>
  <si>
    <t xml:space="preserve">PAVESINI CLASSICI 200 g - ASSB kg</t>
  </si>
  <si>
    <t xml:space="preserve">5_7_229</t>
  </si>
  <si>
    <t xml:space="preserve">Biscotti frollini</t>
  </si>
  <si>
    <t xml:space="preserve">Mürbteigkekse Frollini</t>
  </si>
  <si>
    <t xml:space="preserve">5_7_230</t>
  </si>
  <si>
    <t xml:space="preserve">Biscotti da tè</t>
  </si>
  <si>
    <t xml:space="preserve">Gebäck für Tee</t>
  </si>
  <si>
    <t xml:space="preserve">5_7_231</t>
  </si>
  <si>
    <t xml:space="preserve">Crostatina albicocca monodose</t>
  </si>
  <si>
    <t xml:space="preserve">Aprikosen X Obsttortelett Einzelportion</t>
  </si>
  <si>
    <t xml:space="preserve">40 g</t>
  </si>
  <si>
    <t xml:space="preserve">5_7_232</t>
  </si>
  <si>
    <t xml:space="preserve">Croissant confezionato singolarmente gusto albicocca</t>
  </si>
  <si>
    <t xml:space="preserve">Croissant mit AprikoseXFüllung, einzeln verpackt</t>
  </si>
  <si>
    <t xml:space="preserve">prezzo integrato X CROISSANT ALBICOCCA 20X50 g</t>
  </si>
  <si>
    <t xml:space="preserve">5_7_233</t>
  </si>
  <si>
    <t xml:space="preserve">Croissant confezionato singolarmente gusto ciliegia</t>
  </si>
  <si>
    <t xml:space="preserve">Croissant mit KirschXFüllung, einzeln verpackt</t>
  </si>
  <si>
    <t xml:space="preserve">5_7_234</t>
  </si>
  <si>
    <t xml:space="preserve">Tortino allo yogurt monodose</t>
  </si>
  <si>
    <t xml:space="preserve">Einzelportions X Joghurttörtchen</t>
  </si>
  <si>
    <t xml:space="preserve">35 g</t>
  </si>
  <si>
    <t xml:space="preserve">5_7_236</t>
  </si>
  <si>
    <t xml:space="preserve">Wafer monodose, cacao/vaniglia/nocciola</t>
  </si>
  <si>
    <t xml:space="preserve">EinzelnportionXWaffeln, Kakao/Vanille/Haselnuss</t>
  </si>
  <si>
    <t xml:space="preserve">45 g</t>
  </si>
  <si>
    <t xml:space="preserve">5_7_237</t>
  </si>
  <si>
    <t xml:space="preserve">Salatini misti </t>
  </si>
  <si>
    <t xml:space="preserve">Gemischte Salzgebäck</t>
  </si>
  <si>
    <t xml:space="preserve">5_7_238</t>
  </si>
  <si>
    <t xml:space="preserve">Patatine classiche (chips)</t>
  </si>
  <si>
    <t xml:space="preserve">Klassische Kartoffelchips</t>
  </si>
  <si>
    <t xml:space="preserve">5_7_239</t>
  </si>
  <si>
    <t xml:space="preserve">Croissant confezionato singolarmente gusto cioccolata</t>
  </si>
  <si>
    <t xml:space="preserve">Croissant mit SchokoladeXFüllung, einzeln verpackt</t>
  </si>
  <si>
    <t xml:space="preserve">SFARINATI, CEREALI E PRODOTTI PER DOLCI / MEHLSORTEN, GETREIDE UND BACKPRODUKTE</t>
  </si>
  <si>
    <t xml:space="preserve">Sfarinati</t>
  </si>
  <si>
    <t xml:space="preserve">Mehlsorten
</t>
  </si>
  <si>
    <t xml:space="preserve">5_8_240</t>
  </si>
  <si>
    <t xml:space="preserve">Farina tipo 00</t>
  </si>
  <si>
    <t xml:space="preserve">Mehl Typ 00</t>
  </si>
  <si>
    <t xml:space="preserve">FARINA GRANO TENERO TIPO00 1kg</t>
  </si>
  <si>
    <t xml:space="preserve">5_8_242</t>
  </si>
  <si>
    <t xml:space="preserve">5_8_243</t>
  </si>
  <si>
    <t xml:space="preserve">5_8_247</t>
  </si>
  <si>
    <t xml:space="preserve">Farina integrale</t>
  </si>
  <si>
    <t xml:space="preserve">Vollkornmehl</t>
  </si>
  <si>
    <t xml:space="preserve">FARINA SEMINTEGRALE 1 KG</t>
  </si>
  <si>
    <t xml:space="preserve">5_8_248</t>
  </si>
  <si>
    <t xml:space="preserve">Semolino grosso </t>
  </si>
  <si>
    <t xml:space="preserve">Grieß, grob </t>
  </si>
  <si>
    <t xml:space="preserve">SEMOLINO   GRANO DURO 1 KG</t>
  </si>
  <si>
    <t xml:space="preserve">5_8_249</t>
  </si>
  <si>
    <t xml:space="preserve">Semolino medio</t>
  </si>
  <si>
    <t xml:space="preserve">Grieß, mittel</t>
  </si>
  <si>
    <t xml:space="preserve">5_8_250</t>
  </si>
  <si>
    <t xml:space="preserve">Semolino fino </t>
  </si>
  <si>
    <t xml:space="preserve">Grieß, fein </t>
  </si>
  <si>
    <t xml:space="preserve">5_8_251</t>
  </si>
  <si>
    <t xml:space="preserve">5_8_252</t>
  </si>
  <si>
    <t xml:space="preserve">5_8_253</t>
  </si>
  <si>
    <t xml:space="preserve">Preparato per gnocchi di semolino</t>
  </si>
  <si>
    <t xml:space="preserve">Grießnockerl</t>
  </si>
  <si>
    <t xml:space="preserve">80 g</t>
  </si>
  <si>
    <t xml:space="preserve">5_8_254</t>
  </si>
  <si>
    <t xml:space="preserve">Farina di mais</t>
  </si>
  <si>
    <t xml:space="preserve">Maismehl</t>
  </si>
  <si>
    <t xml:space="preserve">5_8_255</t>
  </si>
  <si>
    <t xml:space="preserve">FARINA MAIS BRAMATA MEDIA 1 kg</t>
  </si>
  <si>
    <t xml:space="preserve">5_8_256</t>
  </si>
  <si>
    <t xml:space="preserve">Polenta istantanea, senza glutine dichiarato</t>
  </si>
  <si>
    <t xml:space="preserve">InstantXPolenta, glutenfrei deklariert</t>
  </si>
  <si>
    <t xml:space="preserve">prezzo integrato X FARINA POLENTA ISTANT.BIO 500g</t>
  </si>
  <si>
    <t xml:space="preserve">5_8_257</t>
  </si>
  <si>
    <t xml:space="preserve">Farina maizena</t>
  </si>
  <si>
    <t xml:space="preserve">Maizena</t>
  </si>
  <si>
    <t xml:space="preserve">AMIDO MAIS MAIZENA 700 g</t>
  </si>
  <si>
    <t xml:space="preserve">5_8_258</t>
  </si>
  <si>
    <t xml:space="preserve">Farina di grano saraceno</t>
  </si>
  <si>
    <t xml:space="preserve">Buchweizenmehl</t>
  </si>
  <si>
    <t xml:space="preserve">5_8_259</t>
  </si>
  <si>
    <t xml:space="preserve">Farina di grano saraceno senza glutine</t>
  </si>
  <si>
    <t xml:space="preserve">Buchweizenmehl, glutenfrei</t>
  </si>
  <si>
    <t xml:space="preserve">5_8_260</t>
  </si>
  <si>
    <t xml:space="preserve">Farina di segale</t>
  </si>
  <si>
    <t xml:space="preserve">Roggenmehl</t>
  </si>
  <si>
    <t xml:space="preserve">5_8_261</t>
  </si>
  <si>
    <t xml:space="preserve">Farina di farro</t>
  </si>
  <si>
    <t xml:space="preserve">Dinkelmehl</t>
  </si>
  <si>
    <t xml:space="preserve">5_8_262</t>
  </si>
  <si>
    <t xml:space="preserve">Farina integrale di farro</t>
  </si>
  <si>
    <t xml:space="preserve">VollkornXDinkelmehl</t>
  </si>
  <si>
    <t xml:space="preserve">web bioland</t>
  </si>
  <si>
    <t xml:space="preserve">5_8_263</t>
  </si>
  <si>
    <t xml:space="preserve">Farro verde macinato</t>
  </si>
  <si>
    <t xml:space="preserve">grüner Dinkel , gemahlen</t>
  </si>
  <si>
    <t xml:space="preserve">5_8_264</t>
  </si>
  <si>
    <t xml:space="preserve">Fecola di patate</t>
  </si>
  <si>
    <t xml:space="preserve">Kartoffelstärke</t>
  </si>
  <si>
    <t xml:space="preserve">FECOLA PATATE 1 kg</t>
  </si>
  <si>
    <t xml:space="preserve">5_8_265</t>
  </si>
  <si>
    <t xml:space="preserve">Farina di riso</t>
  </si>
  <si>
    <t xml:space="preserve">Reismehl</t>
  </si>
  <si>
    <t xml:space="preserve">5_8_266</t>
  </si>
  <si>
    <t xml:space="preserve">Frumina</t>
  </si>
  <si>
    <t xml:space="preserve">Weizenstärke</t>
  </si>
  <si>
    <t xml:space="preserve">web pz 250gr prezzo kg</t>
  </si>
  <si>
    <t xml:space="preserve">Cereali</t>
  </si>
  <si>
    <t xml:space="preserve">Getreide</t>
  </si>
  <si>
    <t xml:space="preserve">5_8_267</t>
  </si>
  <si>
    <t xml:space="preserve">Orzo perlato</t>
  </si>
  <si>
    <t xml:space="preserve">Gerstengraupen</t>
  </si>
  <si>
    <t xml:space="preserve">ORZO PERLATO EUROPA 1 kg</t>
  </si>
  <si>
    <t xml:space="preserve">5_8_268</t>
  </si>
  <si>
    <t xml:space="preserve">Miglio</t>
  </si>
  <si>
    <t xml:space="preserve">Hirse</t>
  </si>
  <si>
    <t xml:space="preserve">MIGLIO DECORTICATO BIO 500 g</t>
  </si>
  <si>
    <t xml:space="preserve">5_8_269</t>
  </si>
  <si>
    <t xml:space="preserve">5_8_270</t>
  </si>
  <si>
    <t xml:space="preserve">Farro decorticato</t>
  </si>
  <si>
    <t xml:space="preserve">Dinkel, abgeschält</t>
  </si>
  <si>
    <t xml:space="preserve">web </t>
  </si>
  <si>
    <t xml:space="preserve">Fiocchi</t>
  </si>
  <si>
    <t xml:space="preserve">Flocken</t>
  </si>
  <si>
    <t xml:space="preserve">5_8_271</t>
  </si>
  <si>
    <t xml:space="preserve">Di avena solubili</t>
  </si>
  <si>
    <t xml:space="preserve">SchmelzXHaferflocken, löslich</t>
  </si>
  <si>
    <t xml:space="preserve">5_8_272</t>
  </si>
  <si>
    <t xml:space="preserve">Di avena finissimi</t>
  </si>
  <si>
    <t xml:space="preserve">Haferflocken sehr fein</t>
  </si>
  <si>
    <t xml:space="preserve">FIOCCHI AVENA BIO RINATURA500g</t>
  </si>
  <si>
    <t xml:space="preserve">5_8_273</t>
  </si>
  <si>
    <t xml:space="preserve">Di avena robusti</t>
  </si>
  <si>
    <t xml:space="preserve">Haferflocken kernig</t>
  </si>
  <si>
    <t xml:space="preserve">5_8_274</t>
  </si>
  <si>
    <t xml:space="preserve">Di patate per purè</t>
  </si>
  <si>
    <t xml:space="preserve">aus Kartoffeln für Püree</t>
  </si>
  <si>
    <t xml:space="preserve">PREP.PURE' PATATE PREST </t>
  </si>
  <si>
    <t xml:space="preserve">5_8_275</t>
  </si>
  <si>
    <t xml:space="preserve">Müsli  alla frutta</t>
  </si>
  <si>
    <t xml:space="preserve">FrüchteXMüsli</t>
  </si>
  <si>
    <t xml:space="preserve">MUESLI FRUTTA SPRINT DAY 1 kg</t>
  </si>
  <si>
    <t xml:space="preserve">5_8_276</t>
  </si>
  <si>
    <t xml:space="preserve">Müsli croccante</t>
  </si>
  <si>
    <t xml:space="preserve">Knuspermüsli</t>
  </si>
  <si>
    <t xml:space="preserve">EXTRA FRUIT MUESLI CROCC32X45g</t>
  </si>
  <si>
    <t xml:space="preserve">5_8_277</t>
  </si>
  <si>
    <t xml:space="preserve">Cornflakes</t>
  </si>
  <si>
    <t xml:space="preserve">prezzo integrato X CORN FLAKES SPRINT DAY 1 kg</t>
  </si>
  <si>
    <t xml:space="preserve">Preparati per buddini </t>
  </si>
  <si>
    <t xml:space="preserve">Fertigmischungen für Pudddings </t>
  </si>
  <si>
    <t xml:space="preserve">5_8_278</t>
  </si>
  <si>
    <t xml:space="preserve">Crème Caramel</t>
  </si>
  <si>
    <t xml:space="preserve">BUDINO CREME CARAMEL ALSA 800g</t>
  </si>
  <si>
    <t xml:space="preserve">5_8_279</t>
  </si>
  <si>
    <t xml:space="preserve">Crème Caramel non zuccherato</t>
  </si>
  <si>
    <t xml:space="preserve">Crème Caramel, ungesüßt</t>
  </si>
  <si>
    <t xml:space="preserve">?</t>
  </si>
  <si>
    <t xml:space="preserve">5_8_280</t>
  </si>
  <si>
    <t xml:space="preserve">Alla vaniglia</t>
  </si>
  <si>
    <t xml:space="preserve">Vanille</t>
  </si>
  <si>
    <t xml:space="preserve">BUDINO VANIGLIA ALSA 800 g</t>
  </si>
  <si>
    <t xml:space="preserve">5_8_281</t>
  </si>
  <si>
    <t xml:space="preserve">Alla vaniglia non zuccherato</t>
  </si>
  <si>
    <t xml:space="preserve">Vanille, ungesüßt</t>
  </si>
  <si>
    <t xml:space="preserve">5_8_283</t>
  </si>
  <si>
    <t xml:space="preserve">Al cioccolato</t>
  </si>
  <si>
    <t xml:space="preserve">Schokolade</t>
  </si>
  <si>
    <t xml:space="preserve">BUDINO CACAO ALSA 1 kg</t>
  </si>
  <si>
    <t xml:space="preserve">5_8_284</t>
  </si>
  <si>
    <t xml:space="preserve">Al cioccolato non zuccherato</t>
  </si>
  <si>
    <t xml:space="preserve">Schokolade, ungesüßt</t>
  </si>
  <si>
    <t xml:space="preserve">Preparati per creme</t>
  </si>
  <si>
    <t xml:space="preserve">Fertigmischung für Cremes</t>
  </si>
  <si>
    <t xml:space="preserve">5_8_286</t>
  </si>
  <si>
    <t xml:space="preserve">Crema alla vaniglia (fredda)</t>
  </si>
  <si>
    <t xml:space="preserve">Vanillecreme (kaltgeschlagen)</t>
  </si>
  <si>
    <t xml:space="preserve">5_8_287</t>
  </si>
  <si>
    <t xml:space="preserve">Crema alla vaniglia da cuocere</t>
  </si>
  <si>
    <t xml:space="preserve">Vanillecreme (zum Garen)</t>
  </si>
  <si>
    <t xml:space="preserve">5_8_288</t>
  </si>
  <si>
    <t xml:space="preserve">Panna cotta</t>
  </si>
  <si>
    <t xml:space="preserve">PANNA COTTA UHT ELENA 1000 ml</t>
  </si>
  <si>
    <t xml:space="preserve">5_8_289</t>
  </si>
  <si>
    <t xml:space="preserve">Mousse al cioccolato nero</t>
  </si>
  <si>
    <t xml:space="preserve">Schokoladenmousse, schwarz</t>
  </si>
  <si>
    <t xml:space="preserve">5_8_290</t>
  </si>
  <si>
    <t xml:space="preserve">Mousse al cioccolato bianco</t>
  </si>
  <si>
    <t xml:space="preserve">Schokoladenmousse, weiß</t>
  </si>
  <si>
    <t xml:space="preserve">5_8_291</t>
  </si>
  <si>
    <t xml:space="preserve">Mousse al limone</t>
  </si>
  <si>
    <t xml:space="preserve">Zitronenmousse</t>
  </si>
  <si>
    <t xml:space="preserve">Ingredienti per panetteria e pasticceria</t>
  </si>
  <si>
    <t xml:space="preserve">Zutaten für Backwaren und Süßspeisen</t>
  </si>
  <si>
    <t xml:space="preserve">5_8_292</t>
  </si>
  <si>
    <t xml:space="preserve">Farina di cocco</t>
  </si>
  <si>
    <t xml:space="preserve">Kokosmehl</t>
  </si>
  <si>
    <t xml:space="preserve">COCCO GRATTUGIATO 500 g</t>
  </si>
  <si>
    <t xml:space="preserve">5_8_293</t>
  </si>
  <si>
    <t xml:space="preserve">Pasta di marzapane</t>
  </si>
  <si>
    <t xml:space="preserve">Marzipan Rohmasse</t>
  </si>
  <si>
    <t xml:space="preserve">web 250 gr</t>
  </si>
  <si>
    <t xml:space="preserve">5_8_294</t>
  </si>
  <si>
    <t xml:space="preserve">Prodotto stabilizzante ideale per dare struttura alla panna montata</t>
  </si>
  <si>
    <t xml:space="preserve">Produktstabilisator für Schlagsahne</t>
  </si>
  <si>
    <t xml:space="preserve">5_8_295</t>
  </si>
  <si>
    <t xml:space="preserve">Aromi per dolci in fialette al gusto limone, arancia, vaniglia, mandorla, rum</t>
  </si>
  <si>
    <t xml:space="preserve">Aromen in Röhrchen Zitrone, Orange, Vanille, Mandel, Rhum</t>
  </si>
  <si>
    <t xml:space="preserve">8 ml</t>
  </si>
  <si>
    <t xml:space="preserve">assb /conf.50 fiale</t>
  </si>
  <si>
    <t xml:space="preserve">5_8_296</t>
  </si>
  <si>
    <t xml:space="preserve">Zucchero fondente</t>
  </si>
  <si>
    <t xml:space="preserve">Fondantzucker</t>
  </si>
  <si>
    <t xml:space="preserve">1,5 kg</t>
  </si>
  <si>
    <t xml:space="preserve">5_8_297</t>
  </si>
  <si>
    <t xml:space="preserve">Glassa per torte alla nocciola</t>
  </si>
  <si>
    <t xml:space="preserve">Glasur für Haselnusskuchen</t>
  </si>
  <si>
    <t xml:space="preserve">5_8_298</t>
  </si>
  <si>
    <t xml:space="preserve">Gelatina in fogli</t>
  </si>
  <si>
    <t xml:space="preserve">Gelatine in Blätter</t>
  </si>
  <si>
    <t xml:space="preserve">5_8_299</t>
  </si>
  <si>
    <t xml:space="preserve">Gelatina per torte in polvere</t>
  </si>
  <si>
    <t xml:space="preserve">Tortengelatine, Pulver</t>
  </si>
  <si>
    <t xml:space="preserve">5_8_300</t>
  </si>
  <si>
    <t xml:space="preserve">Bicarbonato</t>
  </si>
  <si>
    <t xml:space="preserve">Natron</t>
  </si>
  <si>
    <t xml:space="preserve">BICARBONATO 1 kg</t>
  </si>
  <si>
    <t xml:space="preserve">5_8_301</t>
  </si>
  <si>
    <t xml:space="preserve">Lievito per dolci senza aggiunta di vanillina</t>
  </si>
  <si>
    <t xml:space="preserve">Backhefe für Süßspeisen ohne Zusatz von Vanillin</t>
  </si>
  <si>
    <t xml:space="preserve">16 g</t>
  </si>
  <si>
    <t xml:space="preserve">LIEVITO NATURALE BIO 3X17 g - assb kg</t>
  </si>
  <si>
    <t xml:space="preserve">5_8_302</t>
  </si>
  <si>
    <t xml:space="preserve">Lievito per dolci</t>
  </si>
  <si>
    <t xml:space="preserve">Backhefe für Süßspeisen</t>
  </si>
  <si>
    <t xml:space="preserve">LIEVITO VANIGLIATO BUSTA 5X15g</t>
  </si>
  <si>
    <t xml:space="preserve">5_8_304</t>
  </si>
  <si>
    <t xml:space="preserve">Lievito per pizza</t>
  </si>
  <si>
    <t xml:space="preserve">Trockenhefe</t>
  </si>
  <si>
    <t xml:space="preserve">prezzo integrato X LIEVITO PIZZA/PIADINA BUS5X15g</t>
  </si>
  <si>
    <t xml:space="preserve">5_8_305</t>
  </si>
  <si>
    <t xml:space="preserve">Vanillina pura</t>
  </si>
  <si>
    <t xml:space="preserve">Vanillin</t>
  </si>
  <si>
    <t xml:space="preserve">5 g</t>
  </si>
  <si>
    <t xml:space="preserve">prezzo integrato X VANILLINA PURA 50X2X0,5 g</t>
  </si>
  <si>
    <t xml:space="preserve">5_8_306</t>
  </si>
  <si>
    <t xml:space="preserve">Sciroppo di zucchero</t>
  </si>
  <si>
    <t xml:space="preserve">Zuckersirup</t>
  </si>
  <si>
    <t xml:space="preserve">web 0,70 cl</t>
  </si>
  <si>
    <t xml:space="preserve">5_8_307</t>
  </si>
  <si>
    <t xml:space="preserve">Gelatina Novagel Neuro</t>
  </si>
  <si>
    <t xml:space="preserve">Gelatine Novagel Neuro</t>
  </si>
  <si>
    <t xml:space="preserve">5_8_308</t>
  </si>
  <si>
    <t xml:space="preserve">Topping Fragola</t>
  </si>
  <si>
    <t xml:space="preserve">Topping Erdbeer</t>
  </si>
  <si>
    <t xml:space="preserve">5_8_309</t>
  </si>
  <si>
    <t xml:space="preserve">Topping Caramello</t>
  </si>
  <si>
    <t xml:space="preserve">Topping Karamell</t>
  </si>
  <si>
    <t xml:space="preserve">5_8_310</t>
  </si>
  <si>
    <t xml:space="preserve">Topping Cioccolato</t>
  </si>
  <si>
    <t xml:space="preserve">Topping Schokolade</t>
  </si>
  <si>
    <t xml:space="preserve">5_8_311</t>
  </si>
  <si>
    <t xml:space="preserve">Semi di papavero</t>
  </si>
  <si>
    <t xml:space="preserve">Mohnsamen</t>
  </si>
  <si>
    <t xml:space="preserve">PAPAVERO SEMI 1 kg</t>
  </si>
  <si>
    <t xml:space="preserve">5_8_312</t>
  </si>
  <si>
    <t xml:space="preserve">Semi di papavero macinati</t>
  </si>
  <si>
    <t xml:space="preserve">Mohnsamen gerieben</t>
  </si>
  <si>
    <t xml:space="preserve">5_8_313</t>
  </si>
  <si>
    <t xml:space="preserve">Grasso isolante in spray antiaderente alimentare</t>
  </si>
  <si>
    <t xml:space="preserve">Trennfett in Sprühdose zum Einfetten von Materialien aller Art</t>
  </si>
  <si>
    <t xml:space="preserve">Cioccolato e cacao</t>
  </si>
  <si>
    <t xml:space="preserve">Schokolade und Kakao</t>
  </si>
  <si>
    <t xml:space="preserve">5_8_314</t>
  </si>
  <si>
    <t xml:space="preserve">Cioccolato bianco</t>
  </si>
  <si>
    <t xml:space="preserve">Weiße Schokolade</t>
  </si>
  <si>
    <t xml:space="preserve">5_8_315</t>
  </si>
  <si>
    <t xml:space="preserve">Cioccolato fondente</t>
  </si>
  <si>
    <t xml:space="preserve">Bitterschokolade</t>
  </si>
  <si>
    <t xml:space="preserve">prezzo integrato  X CIOCC.FONDENTE ZAINI 1 kg</t>
  </si>
  <si>
    <t xml:space="preserve">5_8_316</t>
  </si>
  <si>
    <t xml:space="preserve">Cioccolato al latte in barrette da ca. 20 g</t>
  </si>
  <si>
    <t xml:space="preserve">Milchschockolade in Barren zu ca. 20 gr</t>
  </si>
  <si>
    <t xml:space="preserve">5_8_317</t>
  </si>
  <si>
    <t xml:space="preserve">Cacao zuccherato solubile (tipo Nesquik)</t>
  </si>
  <si>
    <t xml:space="preserve">Kakao, gesüßt, löslich (Typ Nesquik)</t>
  </si>
  <si>
    <t xml:space="preserve">CACAO ZUCCHERATO AR.PA 1 kg</t>
  </si>
  <si>
    <t xml:space="preserve">5_8_318</t>
  </si>
  <si>
    <t xml:space="preserve">Polvere di cacao dolce</t>
  </si>
  <si>
    <t xml:space="preserve">Kakaopulver, gesüßt</t>
  </si>
  <si>
    <t xml:space="preserve">5_8_319</t>
  </si>
  <si>
    <t xml:space="preserve">Cacao amaro in polvere</t>
  </si>
  <si>
    <t xml:space="preserve">Kakaopulver, ungesüßt</t>
  </si>
  <si>
    <t xml:space="preserve">CACAO AMARO AR.PA 1kg</t>
  </si>
  <si>
    <t xml:space="preserve">5_8_320</t>
  </si>
  <si>
    <t xml:space="preserve">Cacao puro</t>
  </si>
  <si>
    <t xml:space="preserve">reiner Kakao</t>
  </si>
  <si>
    <t xml:space="preserve">Caffè e surrogati</t>
  </si>
  <si>
    <t xml:space="preserve">Kaffee und Kaffeeersatz</t>
  </si>
  <si>
    <t xml:space="preserve">5_8_322</t>
  </si>
  <si>
    <t xml:space="preserve">Caffè macinato </t>
  </si>
  <si>
    <t xml:space="preserve">Kaffeepulver </t>
  </si>
  <si>
    <t xml:space="preserve">CAFFE' 100%ARABICA SUPERIO250g</t>
  </si>
  <si>
    <t xml:space="preserve">5_8_323</t>
  </si>
  <si>
    <t xml:space="preserve">5_8_324</t>
  </si>
  <si>
    <t xml:space="preserve">5_8_325</t>
  </si>
  <si>
    <t xml:space="preserve">Miscela di caffè torrefatto (60%) e orzo tostato (40%)</t>
  </si>
  <si>
    <t xml:space="preserve">KaffeXGersteXMischung (60% gerösteter Kaffee und 40% geröstete Gerste)</t>
  </si>
  <si>
    <t xml:space="preserve">5_8_326</t>
  </si>
  <si>
    <t xml:space="preserve">Caffè solubile tipo Nescafé</t>
  </si>
  <si>
    <t xml:space="preserve">Löslicher Kaffee Typ Nescafé</t>
  </si>
  <si>
    <t xml:space="preserve">prezzo integrato X CAFFE' ISTANTANEO RISTORA 200g</t>
  </si>
  <si>
    <t xml:space="preserve">5_8_328</t>
  </si>
  <si>
    <t xml:space="preserve">Orzo solubile</t>
  </si>
  <si>
    <t xml:space="preserve">Lösliche Gerste</t>
  </si>
  <si>
    <t xml:space="preserve">5_8_329</t>
  </si>
  <si>
    <t xml:space="preserve">Miscela caffè/cereali solubile</t>
  </si>
  <si>
    <t xml:space="preserve">Lösliche Kaffee/Getreidemischung</t>
  </si>
  <si>
    <t xml:space="preserve">5_8_330</t>
  </si>
  <si>
    <t xml:space="preserve">Miscela cereali solubile da 500 a 1.000 g</t>
  </si>
  <si>
    <t xml:space="preserve">Getreidemischung, löslich, 500 bis 1.000 g</t>
  </si>
  <si>
    <t xml:space="preserve">Tè</t>
  </si>
  <si>
    <t xml:space="preserve">Tee</t>
  </si>
  <si>
    <t xml:space="preserve">5_8_331</t>
  </si>
  <si>
    <t xml:space="preserve">Infuso di rosa canina (anche con aggiunta di carcadè) in filtro completo di filo ed etichetta da 2 X 3 gr.</t>
  </si>
  <si>
    <t xml:space="preserve">Hagenbuttentee (kann auch mit Hibiskus zugesetzt sein) im Beutel mit Faden und Etikette zu 2 X 3 gr </t>
  </si>
  <si>
    <t xml:space="preserve">webXinfusi vari 20 bustine</t>
  </si>
  <si>
    <t xml:space="preserve">5_8_332</t>
  </si>
  <si>
    <t xml:space="preserve">Infuso di lampone in filtro completo di filo ed etichetta da 2 X 3 gr.</t>
  </si>
  <si>
    <t xml:space="preserve">HImbeertee im Beutel mit Faden und Etikette zu 2 X 3 gr </t>
  </si>
  <si>
    <t xml:space="preserve">5_8_333</t>
  </si>
  <si>
    <t xml:space="preserve">Infuso di mela in filtro completo di filo ed etichetta da 2 X 3 gr.</t>
  </si>
  <si>
    <t xml:space="preserve">Apfeltee im Beutel mit Faden und Etikette zu 2 X 3 gr </t>
  </si>
  <si>
    <t xml:space="preserve">5_8_334</t>
  </si>
  <si>
    <t xml:space="preserve">Camomilla setacciata in filtro completo di filo ed etichetta da 1 X 1,5 gr.</t>
  </si>
  <si>
    <t xml:space="preserve">Gesiebter Kamillentee im Beutel mit Faden und Etikette zu 1 X 1,5 gr.</t>
  </si>
  <si>
    <t xml:space="preserve">CAMOM.SETAC.RISTORA 100X1,5 g -assb  conf.da 25 filtri</t>
  </si>
  <si>
    <t xml:space="preserve">5_8_335</t>
  </si>
  <si>
    <t xml:space="preserve">Tè nero in filtro completo di filo ed etichetta da 1,5 X 2 gr.</t>
  </si>
  <si>
    <t xml:space="preserve">Schwarztee im Beutel mit Faden und Etikette zu 1,5 X 2 gr.</t>
  </si>
  <si>
    <t xml:space="preserve">TE' RISTORA FILTRI 100X1,8 g ASSB a filtro</t>
  </si>
  <si>
    <t xml:space="preserve">5_8_336</t>
  </si>
  <si>
    <t xml:space="preserve">Tè verde in filtro completo di filo ed etichetta da 1,5 X 2 gr.</t>
  </si>
  <si>
    <t xml:space="preserve">Grüntee im Beutel mit Faden und Etikette zu 1,5 X 2 gr.</t>
  </si>
  <si>
    <t xml:space="preserve">TE' RISTORA FILTRI 100X1,8 g</t>
  </si>
  <si>
    <t xml:space="preserve">5_8_337</t>
  </si>
  <si>
    <t xml:space="preserve">Infuso alla erbe in filtro completo di filo ed etichetta da 1 X 1,5 gr. </t>
  </si>
  <si>
    <t xml:space="preserve">Kräutertee im Beutel mit Faden und Etikette zu 1 X 1,5 gr.</t>
  </si>
  <si>
    <t xml:space="preserve">5_8_338</t>
  </si>
  <si>
    <t xml:space="preserve">Infuso alla salvia in filtro completo di filo ed etichetta da 1 X 1,5 gr. </t>
  </si>
  <si>
    <t xml:space="preserve">Salbeiee im Beutel mit Faden und Etikette zu 1 X 1,5 gr.</t>
  </si>
  <si>
    <t xml:space="preserve">5_8_339</t>
  </si>
  <si>
    <t xml:space="preserve">Infuso alla menta in filtro completo di filo ed etichetta da 1 X 1,5 gr. </t>
  </si>
  <si>
    <t xml:space="preserve">Pfefferminztee im Beutel mit Faden und Etikette zu 1 X 1,5 gr.</t>
  </si>
  <si>
    <t xml:space="preserve">5_8_340</t>
  </si>
  <si>
    <t xml:space="preserve">Infuso al finocchio in filtro completo di filo ed etichetta da 1,5 X 2 gr. </t>
  </si>
  <si>
    <t xml:space="preserve">Fencheltee im Beutel mit Faden und Etikette zu 1,5 X 2 gr.</t>
  </si>
  <si>
    <t xml:space="preserve">5_8_341</t>
  </si>
  <si>
    <t xml:space="preserve">Infuso alla malva in filtro completo di filo ed etichetta da 1,5 X 2 gr. </t>
  </si>
  <si>
    <t xml:space="preserve">Malveitee im Beutel mit Faden und Etikette zu 1,5 X 2 gr.</t>
  </si>
  <si>
    <t xml:space="preserve">5_8_342</t>
  </si>
  <si>
    <t xml:space="preserve">Infuso alla frutta in filtro completo di filo ed etichetta da 1,8  X 2,5 gr.</t>
  </si>
  <si>
    <t xml:space="preserve">Früchtetee im Beutel mit Faden und Etikette zu 1,8  X 2,5 gr. </t>
  </si>
  <si>
    <t xml:space="preserve">5_8_343</t>
  </si>
  <si>
    <t xml:space="preserve">Tè alla pesca deteinato e senza conservanti in filtro da 1,5 X 2 gr.</t>
  </si>
  <si>
    <t xml:space="preserve">Pfirsichtee ohne Teein u.Konservierungsstoffe im Beutel mit Faden und Etikette zu 1,5 X 2 gr. </t>
  </si>
  <si>
    <t xml:space="preserve">5_8_344</t>
  </si>
  <si>
    <t xml:space="preserve">Té al limone solubile zuccherato</t>
  </si>
  <si>
    <t xml:space="preserve">Zitronentee löslich gezuckert</t>
  </si>
  <si>
    <t xml:space="preserve">PREP.ZUCCH.TE'LIMONE RISTOR1kg</t>
  </si>
  <si>
    <t xml:space="preserve">Zucchero</t>
  </si>
  <si>
    <t xml:space="preserve">Zucker</t>
  </si>
  <si>
    <t xml:space="preserve">5_8_345</t>
  </si>
  <si>
    <t xml:space="preserve">Zucker </t>
  </si>
  <si>
    <t xml:space="preserve">ZUCCHERO SEMOLATO PACCO 1 kg</t>
  </si>
  <si>
    <t xml:space="preserve">5_8_346</t>
  </si>
  <si>
    <t xml:space="preserve">5_8_347</t>
  </si>
  <si>
    <t xml:space="preserve">Zucchero in bustine</t>
  </si>
  <si>
    <t xml:space="preserve">Zucker in Briefchen</t>
  </si>
  <si>
    <t xml:space="preserve">ZUCCHERO SEMOLATO BUSTINE MARR</t>
  </si>
  <si>
    <t xml:space="preserve">5_8_348</t>
  </si>
  <si>
    <t xml:space="preserve">Zucchero in granelli per dolci</t>
  </si>
  <si>
    <t xml:space="preserve">Hagelzucker für Süßspeisen</t>
  </si>
  <si>
    <t xml:space="preserve">ZUCCHERO GRANELLA 1 kg</t>
  </si>
  <si>
    <t xml:space="preserve">5_8_349</t>
  </si>
  <si>
    <t xml:space="preserve">Zucchero vaniglinato in bustina</t>
  </si>
  <si>
    <t xml:space="preserve">Vanillezucker in Briefchen</t>
  </si>
  <si>
    <t xml:space="preserve">9 g</t>
  </si>
  <si>
    <t xml:space="preserve">web busta da 125 gr- ASSB KG</t>
  </si>
  <si>
    <t xml:space="preserve">5_8_350</t>
  </si>
  <si>
    <t xml:space="preserve">Zucchero vaniglinato </t>
  </si>
  <si>
    <t xml:space="preserve">Vanillezucker</t>
  </si>
  <si>
    <t xml:space="preserve">5_8_351</t>
  </si>
  <si>
    <t xml:space="preserve">Zucchero integrale di canna</t>
  </si>
  <si>
    <t xml:space="preserve">Vollrohrzucker</t>
  </si>
  <si>
    <t xml:space="preserve">5_8_352</t>
  </si>
  <si>
    <t xml:space="preserve">Zucchero a velo senza glutine</t>
  </si>
  <si>
    <t xml:space="preserve">Puderzucker, glutenfrei</t>
  </si>
  <si>
    <t xml:space="preserve">ZUCCHERO IMPALPABILE(VELO)1 kg</t>
  </si>
  <si>
    <t xml:space="preserve">Miele</t>
  </si>
  <si>
    <t xml:space="preserve">Honig</t>
  </si>
  <si>
    <t xml:space="preserve">5_8_353</t>
  </si>
  <si>
    <t xml:space="preserve">Miele millefiori </t>
  </si>
  <si>
    <t xml:space="preserve">Tausendblütenhonig </t>
  </si>
  <si>
    <t xml:space="preserve">prezzo integrato X MIELE MILLEFIORI ITAL.BIO 500g</t>
  </si>
  <si>
    <t xml:space="preserve">5_8_354</t>
  </si>
  <si>
    <t xml:space="preserve">Miele di acacia</t>
  </si>
  <si>
    <t xml:space="preserve">Akazienhonig</t>
  </si>
  <si>
    <t xml:space="preserve">5_8_355</t>
  </si>
  <si>
    <t xml:space="preserve">Miele millefiori monoporzione</t>
  </si>
  <si>
    <t xml:space="preserve">Tausendblütenhonig, Einzelportion</t>
  </si>
  <si>
    <t xml:space="preserve">20g</t>
  </si>
  <si>
    <t xml:space="preserve">prezzo integrato X MIELE RIGONI BIO ACACIA 24X25g</t>
  </si>
  <si>
    <t xml:space="preserve">DOLCIUMI/SÜSSWAREN</t>
  </si>
  <si>
    <t xml:space="preserve">5_9_356</t>
  </si>
  <si>
    <t xml:space="preserve">Ovetti di finissima cioccolata al latte ripieni di crema gianduia o nocciola</t>
  </si>
  <si>
    <t xml:space="preserve">Schokoladeneier aus zartester Milchschokolade, mit NougatX oder Haselnusscremefüllung</t>
  </si>
  <si>
    <t xml:space="preserve">5_9_357</t>
  </si>
  <si>
    <t xml:space="preserve">Figura di Babbo Natale in puro cioccolato al latte, altezza ca. cm 15, ca. 60 g</t>
  </si>
  <si>
    <t xml:space="preserve">Weihnachtsmannfigur aus reiner Milchschokolade, Höhe ca. 15 cm, zu ca. 60 g</t>
  </si>
  <si>
    <t xml:space="preserve">5_9_358</t>
  </si>
  <si>
    <t xml:space="preserve">Caramelle gelee, gusti frutta</t>
  </si>
  <si>
    <t xml:space="preserve">GeleeXBonbons, Fruchtgeschmack</t>
  </si>
  <si>
    <t xml:space="preserve">BIBITE / GETRÄNKE</t>
  </si>
  <si>
    <t xml:space="preserve">5_10_359</t>
  </si>
  <si>
    <t xml:space="preserve">Acqua minerale naturale, in bottiglie di vetro tappo a vite dal contenuto minimo di 440 ml</t>
  </si>
  <si>
    <t xml:space="preserve">Natürliches Mineralwasser in Glasflasche mit Schraubverschluss mit mindestens 440 ml Inhalt</t>
  </si>
  <si>
    <t xml:space="preserve">440ml</t>
  </si>
  <si>
    <t xml:space="preserve">5_10_360</t>
  </si>
  <si>
    <t xml:space="preserve">Acqua minerale naturale addizionata con anidride carbonica, in bottiglia di vetro con tappo a vite dal contenuto minimoo di 440 ml</t>
  </si>
  <si>
    <t xml:space="preserve">Natürliches Mineralwasser mit Zusatz von Kohlensäure in Glasflasche mit Schraubverschluss mit mindestens 440 ml Inhalt</t>
  </si>
  <si>
    <t xml:space="preserve">5_10_361</t>
  </si>
  <si>
    <t xml:space="preserve">Acqua minerale naturale, in bottiglie PET con tappo a vite dal contenuto minimo di 440 ml</t>
  </si>
  <si>
    <t xml:space="preserve">Natürliches Mineralwasser in PETXFlasche mit Schraubverschluss mit mindestens 440 ml Inhalt</t>
  </si>
  <si>
    <t xml:space="preserve">ACQUA S.BENED.NAT.PET 24X50 cl</t>
  </si>
  <si>
    <t xml:space="preserve">5_10_362</t>
  </si>
  <si>
    <t xml:space="preserve">Acqua minerale naturale addizionata con anidride carbonica, in bottiglia PET con tappo a vite dal contenuto minimoo di 440 ml</t>
  </si>
  <si>
    <t xml:space="preserve">Natürliches Mineralwasser mit Zusatz von Kohlensäure in PETXFlasche mit Schraubverschluss mit mindestens 440 ml Inhalt</t>
  </si>
  <si>
    <t xml:space="preserve">440 ml</t>
  </si>
  <si>
    <t xml:space="preserve">ACQUA S.BENED.FRIZ.PET 24X50cl</t>
  </si>
  <si>
    <t xml:space="preserve">5_10_363</t>
  </si>
  <si>
    <t xml:space="preserve">Acqua minerale naturale, in bottiglie PET con tappo a vite dal contenuto minimo di 1500 ml</t>
  </si>
  <si>
    <t xml:space="preserve">Natürliches Mineralwasser in PETXFlasche mit Schraubverschluss mit mindestens 1500 ml Inhalt</t>
  </si>
  <si>
    <t xml:space="preserve">1500ml</t>
  </si>
  <si>
    <t xml:space="preserve">ACQUA S.BENED.NAT.PET 6X1,5 L</t>
  </si>
  <si>
    <t xml:space="preserve">5_10_364</t>
  </si>
  <si>
    <t xml:space="preserve">Acqua minerale naturale addizionata con anidride carbonica, in bottiglia PET con tappo a vite dal contenuto minimoo di 1500 ml</t>
  </si>
  <si>
    <t xml:space="preserve">Natürliches Mineralwasser mit Zusatz von Kohlensäure in PETXFlasche mit Schraubverschluss mit mindestens 1500 ml Inhalt</t>
  </si>
  <si>
    <t xml:space="preserve">ACQUA S.BENED.FRIZ.PET 6X1,5 L</t>
  </si>
  <si>
    <t xml:space="preserve">5_10_365</t>
  </si>
  <si>
    <t xml:space="preserve">Acqua minerale oligominerale avente un contenuto di sali, calcolato come residuo fisso 180°, inferiore a 200 mg/litro.</t>
  </si>
  <si>
    <t xml:space="preserve">Mineralwasser mit geringem Mineralgehalt, mit einem Trockenrückstand, der bei 180° nicht mehr als 200 mg/Liter beträgt.</t>
  </si>
  <si>
    <t xml:space="preserve">min 900 ml</t>
  </si>
  <si>
    <t xml:space="preserve">5_10_366</t>
  </si>
  <si>
    <t xml:space="preserve">Aranciata senza l'aggiunta di coloranti</t>
  </si>
  <si>
    <t xml:space="preserve">Orangenlimonade ohne Zusatz von Farbstoffen</t>
  </si>
  <si>
    <t xml:space="preserve">FANTA ORANGE LATT.SLEEK24X33cl  (confezione)</t>
  </si>
  <si>
    <t xml:space="preserve">5_10_367</t>
  </si>
  <si>
    <t xml:space="preserve">Aranciata senza l'aggiunta di coloranti in PET</t>
  </si>
  <si>
    <t xml:space="preserve">Orangenlimonade ohne Zustz von Farbstoffen in PETXFlaschen</t>
  </si>
  <si>
    <t xml:space="preserve">ARANCIATA S.BENED.PET 6X1,5 L (confezione) - ASSB litro</t>
  </si>
  <si>
    <t xml:space="preserve">5_10_368</t>
  </si>
  <si>
    <t xml:space="preserve">Coca Cola in bottiglia </t>
  </si>
  <si>
    <t xml:space="preserve">Coca Cola in Flasche</t>
  </si>
  <si>
    <t xml:space="preserve">190ml</t>
  </si>
  <si>
    <t xml:space="preserve">COCAXCOLA LATTINA SLEEK24X33cl  (confezione)</t>
  </si>
  <si>
    <t xml:space="preserve">5_10_369</t>
  </si>
  <si>
    <t xml:space="preserve">1000ml</t>
  </si>
  <si>
    <t xml:space="preserve">COCAXCOLA PET 6X1,5 L (confezione)</t>
  </si>
  <si>
    <t xml:space="preserve">5_10_370</t>
  </si>
  <si>
    <t xml:space="preserve">Birra chiara analcolica in bottiglia</t>
  </si>
  <si>
    <t xml:space="preserve">Helles alkaholfreies Bier in Flasche</t>
  </si>
  <si>
    <t xml:space="preserve">330 ml</t>
  </si>
  <si>
    <t xml:space="preserve">5_10_371</t>
  </si>
  <si>
    <t xml:space="preserve">Rum 38% in bottiglia</t>
  </si>
  <si>
    <t xml:space="preserve">Rhum 38% in Flasche</t>
  </si>
  <si>
    <t xml:space="preserve">5_10_372</t>
  </si>
  <si>
    <t xml:space="preserve">Brandy</t>
  </si>
  <si>
    <t xml:space="preserve">Weinbrand (Brandy)</t>
  </si>
  <si>
    <t xml:space="preserve">5_10_373</t>
  </si>
  <si>
    <t xml:space="preserve">Grappa bianca</t>
  </si>
  <si>
    <t xml:space="preserve">Weißer Tresterbrand (weiße Grappa)</t>
  </si>
  <si>
    <t xml:space="preserve">5_10_374</t>
  </si>
  <si>
    <t xml:space="preserve">Prosecco</t>
  </si>
  <si>
    <t xml:space="preserve">7/10</t>
  </si>
  <si>
    <t xml:space="preserve">5_10_375</t>
  </si>
  <si>
    <t xml:space="preserve">Vino rosso</t>
  </si>
  <si>
    <t xml:space="preserve">Rotwein</t>
  </si>
  <si>
    <t xml:space="preserve">5_10_376</t>
  </si>
  <si>
    <t xml:space="preserve">Vino rosso in fusto da 25 litri DOC</t>
  </si>
  <si>
    <t xml:space="preserve">Rotweinfass zu 25 Liter DOC</t>
  </si>
  <si>
    <t xml:space="preserve">5_10_377</t>
  </si>
  <si>
    <t xml:space="preserve">Spumante dolce in bottiglia DOC</t>
  </si>
  <si>
    <t xml:space="preserve">Süßer Schaumwein DOC in Flaschen</t>
  </si>
  <si>
    <t xml:space="preserve">5_10_378</t>
  </si>
  <si>
    <t xml:space="preserve">Vino rosso in bottiglia DOC</t>
  </si>
  <si>
    <t xml:space="preserve">Rotwein DOC in Flaschen</t>
  </si>
  <si>
    <t xml:space="preserve">5_10_379</t>
  </si>
  <si>
    <t xml:space="preserve">5_10_380</t>
  </si>
  <si>
    <t xml:space="preserve">Vino bianco in bottiglia DOC</t>
  </si>
  <si>
    <t xml:space="preserve">Weißwein DOC in Flaschen</t>
  </si>
  <si>
    <t xml:space="preserve">5_10_381</t>
  </si>
  <si>
    <t xml:space="preserve">Vino rosso da tavola da 1 lt PET</t>
  </si>
  <si>
    <t xml:space="preserve">Tafelwein, rot, 1XlXPETXFlasche</t>
  </si>
  <si>
    <t xml:space="preserve">VINO BIANCO E ROSSO  SQUARE 15X1 L</t>
  </si>
  <si>
    <t xml:space="preserve">5_10_382</t>
  </si>
  <si>
    <t xml:space="preserve">Vino bianco da tavola da 1 lt PET</t>
  </si>
  <si>
    <t xml:space="preserve">Tafelwein, weiß, 1XlXPETXFlasche</t>
  </si>
  <si>
    <t xml:space="preserve">CONDIMENTI E SALSE / WÜRZMITTEL UND SAUCEN</t>
  </si>
  <si>
    <t xml:space="preserve">Oli</t>
  </si>
  <si>
    <t xml:space="preserve">Öle</t>
  </si>
  <si>
    <t xml:space="preserve">5_11_383</t>
  </si>
  <si>
    <t xml:space="preserve">Olio di semi di mais</t>
  </si>
  <si>
    <t xml:space="preserve">Maiskeimöl</t>
  </si>
  <si>
    <t xml:space="preserve">OLIO SEMI MAIS OLITAL.PET 1 L</t>
  </si>
  <si>
    <t xml:space="preserve">5_11_384</t>
  </si>
  <si>
    <t xml:space="preserve">OLIO SEMI MAIS S/TERRA PET 5 L</t>
  </si>
  <si>
    <t xml:space="preserve">5_11_385</t>
  </si>
  <si>
    <t xml:space="preserve">Olio di semi di girasole</t>
  </si>
  <si>
    <t xml:space="preserve">Sonnenblumenöl</t>
  </si>
  <si>
    <t xml:space="preserve">OLIO SEMI GIRAS.BIO L'ALB750ml</t>
  </si>
  <si>
    <t xml:space="preserve">5_11_386</t>
  </si>
  <si>
    <t xml:space="preserve">5_11_388</t>
  </si>
  <si>
    <t xml:space="preserve">Olio di semi di arachide</t>
  </si>
  <si>
    <t xml:space="preserve">Erdnussöl</t>
  </si>
  <si>
    <t xml:space="preserve">OLIO SEMI ARACH.S/TERRA PET 5L (al LT)</t>
  </si>
  <si>
    <t xml:space="preserve">5_11_389</t>
  </si>
  <si>
    <t xml:space="preserve">Olio di oliva</t>
  </si>
  <si>
    <t xml:space="preserve">Olivenöl</t>
  </si>
  <si>
    <t xml:space="preserve">OLIO OLIVA DAVID BOTT. 1 L</t>
  </si>
  <si>
    <t xml:space="preserve">5_11_391</t>
  </si>
  <si>
    <t xml:space="preserve">Olio extra vergine di oliva</t>
  </si>
  <si>
    <t xml:space="preserve">natives Olivenöl extra</t>
  </si>
  <si>
    <t xml:space="preserve">OLIO E.V.O. MARASCA OLIT.500ml</t>
  </si>
  <si>
    <t xml:space="preserve">5_11_392</t>
  </si>
  <si>
    <t xml:space="preserve">da olive italiane</t>
  </si>
  <si>
    <t xml:space="preserve">OLIO E.V.O. DAVID BOTT. 1 L</t>
  </si>
  <si>
    <t xml:space="preserve">5_11_393</t>
  </si>
  <si>
    <t xml:space="preserve">OLIO E.V.O. DAVID LATTA 5 L</t>
  </si>
  <si>
    <t xml:space="preserve">5_11_394</t>
  </si>
  <si>
    <t xml:space="preserve">Olio extra vergine di oliva in bottiglie da 250 ml a base quadrata da 4,5x4,5 cm</t>
  </si>
  <si>
    <t xml:space="preserve">Natives Olivenöl extra, Flasche zu 250 Ml mit viereckiger Basis zu 4,5x4,5 Cm;</t>
  </si>
  <si>
    <t xml:space="preserve">Aceti e succo di limone</t>
  </si>
  <si>
    <t xml:space="preserve">Essige und Zitronensaft</t>
  </si>
  <si>
    <t xml:space="preserve">5_11_395</t>
  </si>
  <si>
    <t xml:space="preserve">Aceto balsamico</t>
  </si>
  <si>
    <t xml:space="preserve">BalsamicoXEssig</t>
  </si>
  <si>
    <t xml:space="preserve">5_11_396</t>
  </si>
  <si>
    <t xml:space="preserve">Aceto rosso </t>
  </si>
  <si>
    <t xml:space="preserve">Essig, rot </t>
  </si>
  <si>
    <t xml:space="preserve">web al lt</t>
  </si>
  <si>
    <t xml:space="preserve">5_11_397</t>
  </si>
  <si>
    <t xml:space="preserve">Aceto bianco</t>
  </si>
  <si>
    <t xml:space="preserve">Essig, weiß</t>
  </si>
  <si>
    <t xml:space="preserve">ACETO BIANCO PET 1 L</t>
  </si>
  <si>
    <t xml:space="preserve">5_11_398</t>
  </si>
  <si>
    <t xml:space="preserve">ACETO BIANCO VINO TOPFO300X5ml</t>
  </si>
  <si>
    <t xml:space="preserve">5_11_399</t>
  </si>
  <si>
    <t xml:space="preserve">Aceto bianco in bottiglia da 250 ml. a base quadrata cm. 4,5x4,5</t>
  </si>
  <si>
    <t xml:space="preserve">Weißweinessig in Flaschen zu 250 Ml mit viereckiger Basis zu 4,5x4,5 Cm</t>
  </si>
  <si>
    <t xml:space="preserve">5_11_400</t>
  </si>
  <si>
    <t xml:space="preserve">Aceto di mele</t>
  </si>
  <si>
    <t xml:space="preserve">Apfelessig</t>
  </si>
  <si>
    <t xml:space="preserve">5_11_401</t>
  </si>
  <si>
    <t xml:space="preserve">ACETO MELE BIO 500 ml (confezione)</t>
  </si>
  <si>
    <t xml:space="preserve">5_11_402</t>
  </si>
  <si>
    <t xml:space="preserve">Succo di limone</t>
  </si>
  <si>
    <t xml:space="preserve">Zitronensaft</t>
  </si>
  <si>
    <t xml:space="preserve">SUCCO LIMONE 100% BOTT. 1 L</t>
  </si>
  <si>
    <t xml:space="preserve">5_11_403</t>
  </si>
  <si>
    <t xml:space="preserve">Succo di limone in bustina</t>
  </si>
  <si>
    <t xml:space="preserve">Zitronensaft in Briefchen</t>
  </si>
  <si>
    <t xml:space="preserve">5 ml</t>
  </si>
  <si>
    <t xml:space="preserve">prezzo integrato X SUCCO LIMONE 100% BUST.150X4ml</t>
  </si>
  <si>
    <t xml:space="preserve">Salse</t>
  </si>
  <si>
    <t xml:space="preserve">Soucen</t>
  </si>
  <si>
    <t xml:space="preserve">5_11_404</t>
  </si>
  <si>
    <t xml:space="preserve">Maionese bustina
</t>
  </si>
  <si>
    <t xml:space="preserve">Mayonnaise in Tütchen
</t>
  </si>
  <si>
    <t xml:space="preserve">prezzo integrato X MAIONESE SENNA BUSTINE 200X15g</t>
  </si>
  <si>
    <t xml:space="preserve">5_11_405</t>
  </si>
  <si>
    <t xml:space="preserve">Maionese tubo
</t>
  </si>
  <si>
    <t xml:space="preserve">Mayonnaise in Tube
</t>
  </si>
  <si>
    <t xml:space="preserve">gr</t>
  </si>
  <si>
    <t xml:space="preserve">web tubo 143 gr</t>
  </si>
  <si>
    <t xml:space="preserve">5_11_406</t>
  </si>
  <si>
    <t xml:space="preserve">Maionese secchiello
</t>
  </si>
  <si>
    <t xml:space="preserve">Mayonnaise, Eimer
</t>
  </si>
  <si>
    <t xml:space="preserve">5_11_407</t>
  </si>
  <si>
    <t xml:space="preserve">prezzo integrato XMAIONESE LEGGERA SENNA 5 kg</t>
  </si>
  <si>
    <t xml:space="preserve">5_11_408</t>
  </si>
  <si>
    <t xml:space="preserve">Ketchup bustina, 15 ml</t>
  </si>
  <si>
    <t xml:space="preserve">Ketchup, 15XmlXTütchen</t>
  </si>
  <si>
    <t xml:space="preserve">web 6x15 ml-assb conf.200 bust.</t>
  </si>
  <si>
    <t xml:space="preserve">5_11_409</t>
  </si>
  <si>
    <t xml:space="preserve">Ketchup,  bottiglia</t>
  </si>
  <si>
    <t xml:space="preserve">Ketchup,  Flasche</t>
  </si>
  <si>
    <t xml:space="preserve">5_11_410</t>
  </si>
  <si>
    <t xml:space="preserve">Ketchup secchiello</t>
  </si>
  <si>
    <t xml:space="preserve">Ketchup, Eimer</t>
  </si>
  <si>
    <t xml:space="preserve">KETCHUP SENNA SECCHIO 5 kg</t>
  </si>
  <si>
    <t xml:space="preserve">5_11_411</t>
  </si>
  <si>
    <t xml:space="preserve">Senape bustina</t>
  </si>
  <si>
    <t xml:space="preserve">Senf in Briefchen</t>
  </si>
  <si>
    <t xml:space="preserve">10 ml</t>
  </si>
  <si>
    <t xml:space="preserve">prezzo integrato X SENAPE SENNA BUSTINE 100X20 g</t>
  </si>
  <si>
    <t xml:space="preserve">5_11_412</t>
  </si>
  <si>
    <t xml:space="preserve">Senape tubetto da ca. 100 g</t>
  </si>
  <si>
    <t xml:space="preserve">Senftube zu ca. 100 g</t>
  </si>
  <si>
    <t xml:space="preserve">5_11_413</t>
  </si>
  <si>
    <t xml:space="preserve">Senape secchiello</t>
  </si>
  <si>
    <t xml:space="preserve">Senf, Eimer</t>
  </si>
  <si>
    <t xml:space="preserve">5_11_414</t>
  </si>
  <si>
    <t xml:space="preserve">Salsa di cren (rafano)</t>
  </si>
  <si>
    <t xml:space="preserve">Tafelkren</t>
  </si>
  <si>
    <t xml:space="preserve">web pz 100 gr</t>
  </si>
  <si>
    <t xml:space="preserve">5_11_415</t>
  </si>
  <si>
    <t xml:space="preserve">Salsa alla soia</t>
  </si>
  <si>
    <t xml:space="preserve">Soiasoße</t>
  </si>
  <si>
    <t xml:space="preserve">150 ml</t>
  </si>
  <si>
    <t xml:space="preserve">web 150 ml</t>
  </si>
  <si>
    <t xml:space="preserve">5_11_416</t>
  </si>
  <si>
    <t xml:space="preserve">Salsa Worcester</t>
  </si>
  <si>
    <t xml:space="preserve">Worcestersauce</t>
  </si>
  <si>
    <t xml:space="preserve">prezzo integrato X SALSA WORCESTER 150 ml</t>
  </si>
  <si>
    <t xml:space="preserve">5_11_417</t>
  </si>
  <si>
    <t xml:space="preserve">Salsa per insalata allo yogurt</t>
  </si>
  <si>
    <t xml:space="preserve">Salatdressing mit Joghurt</t>
  </si>
  <si>
    <t xml:space="preserve">5_11_418</t>
  </si>
  <si>
    <t xml:space="preserve">Salsa per insalata alle erbe</t>
  </si>
  <si>
    <t xml:space="preserve">Salatdressing mit Kräutern</t>
  </si>
  <si>
    <t xml:space="preserve">5_11_419</t>
  </si>
  <si>
    <t xml:space="preserve">Pesto alla genovese</t>
  </si>
  <si>
    <t xml:space="preserve">Pesto genueser Art</t>
  </si>
  <si>
    <t xml:space="preserve">PRODOTTI PRIMA INFANZIA E DIETETICI / BABY XUND DIÄTNAHRUNG</t>
  </si>
  <si>
    <t xml:space="preserve">Babynahrung</t>
  </si>
  <si>
    <t xml:space="preserve">Prodotti prima infanzia</t>
  </si>
  <si>
    <t xml:space="preserve">5_12_420</t>
  </si>
  <si>
    <t xml:space="preserve">Omogeneizzato di frutta mista</t>
  </si>
  <si>
    <t xml:space="preserve">Fertignahrung in Gläschen, gemischtes Obst </t>
  </si>
  <si>
    <t xml:space="preserve">OMOG.NIPIOL FRUTTA  2X80g (al KG)</t>
  </si>
  <si>
    <t xml:space="preserve">5_12_421</t>
  </si>
  <si>
    <t xml:space="preserve">Omogeneizzato di mela </t>
  </si>
  <si>
    <t xml:space="preserve">Fertignahrung in Gläschen, Apfel </t>
  </si>
  <si>
    <t xml:space="preserve">5_12_422</t>
  </si>
  <si>
    <t xml:space="preserve">Omogeneizzato di pera</t>
  </si>
  <si>
    <t xml:space="preserve">Fertignahrung in Gläschen, Birne</t>
  </si>
  <si>
    <t xml:space="preserve">5_12_423</t>
  </si>
  <si>
    <t xml:space="preserve">Omogeneizzato di prugna</t>
  </si>
  <si>
    <t xml:space="preserve">Fertignahrung in Gläschen, Pflaume</t>
  </si>
  <si>
    <t xml:space="preserve">5_12_424</t>
  </si>
  <si>
    <t xml:space="preserve">Omogeneizzato albicocca/mela</t>
  </si>
  <si>
    <t xml:space="preserve">Fertignahrung in Gläschen, Aprikose/Apfel</t>
  </si>
  <si>
    <t xml:space="preserve">5_12_425</t>
  </si>
  <si>
    <t xml:space="preserve">Omogeneizzato banana/mela</t>
  </si>
  <si>
    <t xml:space="preserve">Fertignahrung in Gläschen, Banane/Apfel</t>
  </si>
  <si>
    <t xml:space="preserve">5_12_426</t>
  </si>
  <si>
    <t xml:space="preserve">Omogeneizzato di carni avicole</t>
  </si>
  <si>
    <t xml:space="preserve">Fertignahrung in Gläschen, Geflügel</t>
  </si>
  <si>
    <t xml:space="preserve">OMOG.NIPIOL POLLO C/CER. 2X80g (al KG)</t>
  </si>
  <si>
    <t xml:space="preserve">5_12_427</t>
  </si>
  <si>
    <t xml:space="preserve">Omogeneizzato di coniglio</t>
  </si>
  <si>
    <t xml:space="preserve">Fertignahrung in Gläschen, Kaninchen</t>
  </si>
  <si>
    <t xml:space="preserve">OMOG.NIPIOL CONIGLIO C/CE2X80g (al KG)</t>
  </si>
  <si>
    <t xml:space="preserve">5_12_428</t>
  </si>
  <si>
    <t xml:space="preserve">Omogeneizzato di vitello</t>
  </si>
  <si>
    <t xml:space="preserve">Fertignahrung in Gläschen, Kalb</t>
  </si>
  <si>
    <t xml:space="preserve">OMOG.NIPIOL VITELLO C/CER2X80g (al KG)</t>
  </si>
  <si>
    <t xml:space="preserve">5_12_429</t>
  </si>
  <si>
    <t xml:space="preserve">Omogeneizzato di agnello</t>
  </si>
  <si>
    <t xml:space="preserve">Fertignahrung in Gläschen, Lamm</t>
  </si>
  <si>
    <t xml:space="preserve">OMOG.NIPIOL AGNELLO C/CER2X80g (al KG)</t>
  </si>
  <si>
    <t xml:space="preserve">5_12_430</t>
  </si>
  <si>
    <t xml:space="preserve">Omogeneizzato di manzo</t>
  </si>
  <si>
    <t xml:space="preserve">Fertignahrung in Gläschen, Rind</t>
  </si>
  <si>
    <t xml:space="preserve">OMOG.NIPIOL MANZO C/CER. 2X80g (al KG)</t>
  </si>
  <si>
    <t xml:space="preserve">5_12_431</t>
  </si>
  <si>
    <t xml:space="preserve">Omogeneizzato di nasello</t>
  </si>
  <si>
    <t xml:space="preserve">Fertignahrung in Gläschen, Seehecht</t>
  </si>
  <si>
    <t xml:space="preserve">OMOG.NIPIOL PESCE 2X80 g (al KG)</t>
  </si>
  <si>
    <t xml:space="preserve">5_12_432</t>
  </si>
  <si>
    <t xml:space="preserve">Omogeneizzato di trota</t>
  </si>
  <si>
    <t xml:space="preserve">Fertignahrung in Gläschen, Forelle</t>
  </si>
  <si>
    <t xml:space="preserve">5_12_433</t>
  </si>
  <si>
    <t xml:space="preserve">Omogeneizzato di merluzzo</t>
  </si>
  <si>
    <t xml:space="preserve">Fertignahrung in Gläschen, Merluzzo</t>
  </si>
  <si>
    <t xml:space="preserve">5_12_434</t>
  </si>
  <si>
    <t xml:space="preserve">Omogeneizzato di formaggio</t>
  </si>
  <si>
    <t xml:space="preserve">Fertignahrung in Gläschen, Käse</t>
  </si>
  <si>
    <t xml:space="preserve">5_12_435</t>
  </si>
  <si>
    <t xml:space="preserve">Crema di riso</t>
  </si>
  <si>
    <t xml:space="preserve">Reiscreme </t>
  </si>
  <si>
    <t xml:space="preserve">prezzo integrato X CREMA RISO PLASMON 230 g</t>
  </si>
  <si>
    <t xml:space="preserve">5_12_436</t>
  </si>
  <si>
    <t xml:space="preserve">Crema 4 cereali</t>
  </si>
  <si>
    <t xml:space="preserve">4 Getreidecreme</t>
  </si>
  <si>
    <t xml:space="preserve">5_12_437</t>
  </si>
  <si>
    <t xml:space="preserve">Crema mais tapioca</t>
  </si>
  <si>
    <t xml:space="preserve">Mais-Tapiokacreme</t>
  </si>
  <si>
    <t xml:space="preserve">Nettare di frutta per l'infanzia</t>
  </si>
  <si>
    <t xml:space="preserve">Fruchtsaftgetränk für Kinder </t>
  </si>
  <si>
    <t xml:space="preserve">5_12_438</t>
  </si>
  <si>
    <t xml:space="preserve">Albicocca</t>
  </si>
  <si>
    <t xml:space="preserve">Aprikose</t>
  </si>
  <si>
    <t xml:space="preserve">web 4x125</t>
  </si>
  <si>
    <t xml:space="preserve">5_12_439</t>
  </si>
  <si>
    <t xml:space="preserve">Mela</t>
  </si>
  <si>
    <t xml:space="preserve">Apfel </t>
  </si>
  <si>
    <t xml:space="preserve">web 4x126</t>
  </si>
  <si>
    <t xml:space="preserve">5_12_440</t>
  </si>
  <si>
    <t xml:space="preserve">Pera</t>
  </si>
  <si>
    <t xml:space="preserve">web 4x127</t>
  </si>
  <si>
    <t xml:space="preserve">5_12_441</t>
  </si>
  <si>
    <t xml:space="preserve">Pesca</t>
  </si>
  <si>
    <t xml:space="preserve">Pfirsich</t>
  </si>
  <si>
    <t xml:space="preserve">web 4x128</t>
  </si>
  <si>
    <t xml:space="preserve">Biscotti prima infanzia</t>
  </si>
  <si>
    <t xml:space="preserve">Kekse für Kleinkinder</t>
  </si>
  <si>
    <t xml:space="preserve">5_12_445</t>
  </si>
  <si>
    <t xml:space="preserve">solubile</t>
  </si>
  <si>
    <t xml:space="preserve">löslich</t>
  </si>
  <si>
    <t xml:space="preserve">BISCOTTINO BIBERON PLASMON450g</t>
  </si>
  <si>
    <t xml:space="preserve">5_12_446</t>
  </si>
  <si>
    <t xml:space="preserve">classico</t>
  </si>
  <si>
    <t xml:space="preserve">klassisch</t>
  </si>
  <si>
    <t xml:space="preserve">BISCOTTI PLASMON 540 g</t>
  </si>
  <si>
    <t xml:space="preserve">5_12_447</t>
  </si>
  <si>
    <t xml:space="preserve">granulato</t>
  </si>
  <si>
    <t xml:space="preserve">Granulat</t>
  </si>
  <si>
    <t xml:space="preserve">BISCOTTI PLASMON SNACK 12X60 g</t>
  </si>
  <si>
    <t xml:space="preserve">Prodotti senza glutine</t>
  </si>
  <si>
    <t xml:space="preserve">Glutenfrei Produkte</t>
  </si>
  <si>
    <t xml:space="preserve">5_12_451</t>
  </si>
  <si>
    <t xml:space="preserve">Pasta senza glutine X Penne</t>
  </si>
  <si>
    <t xml:space="preserve">Pasta, glutenfrei X Penne</t>
  </si>
  <si>
    <t xml:space="preserve">PASTA SCHAR 500 g</t>
  </si>
  <si>
    <t xml:space="preserve">5_12_452</t>
  </si>
  <si>
    <t xml:space="preserve">Pasta senza glutine X Fusilli</t>
  </si>
  <si>
    <t xml:space="preserve">Pasta, glutenfrei X Fusilli</t>
  </si>
  <si>
    <t xml:space="preserve">5_12_453</t>
  </si>
  <si>
    <t xml:space="preserve">Pasta senza glutine X Capelli d’ angelo</t>
  </si>
  <si>
    <t xml:space="preserve">Pasta, glutenfrei X Capelli d’angelo</t>
  </si>
  <si>
    <t xml:space="preserve">web barilla 500 gr</t>
  </si>
  <si>
    <t xml:space="preserve">5_12_454</t>
  </si>
  <si>
    <t xml:space="preserve">Pastina tipo Plasmon (vari formati)</t>
  </si>
  <si>
    <t xml:space="preserve">Babyteigwaren Typ Plasmon (verschiedene Formate)</t>
  </si>
  <si>
    <t xml:space="preserve">5_12_455</t>
  </si>
  <si>
    <t xml:space="preserve">Pasta senza glutine X Stelline (per minestre e brodi)</t>
  </si>
  <si>
    <t xml:space="preserve">Pasta, glutenfrei X Sternchen (für Suppen)</t>
  </si>
  <si>
    <t xml:space="preserve">STELLINE BIAGLUT 250 g (al KG)</t>
  </si>
  <si>
    <t xml:space="preserve">5_12_456</t>
  </si>
  <si>
    <t xml:space="preserve">Fette tostate senza glutine</t>
  </si>
  <si>
    <t xml:space="preserve">Zwieback, glutenfrei</t>
  </si>
  <si>
    <t xml:space="preserve">FETTE TOSTATE BIAGLUT 240 g</t>
  </si>
  <si>
    <t xml:space="preserve">5_12_457</t>
  </si>
  <si>
    <t xml:space="preserve">Pane senza glutine</t>
  </si>
  <si>
    <t xml:space="preserve">Brot, glutenfrei</t>
  </si>
  <si>
    <t xml:space="preserve">PAN BIANCO FETTE BIAGLUT 400 g</t>
  </si>
  <si>
    <t xml:space="preserve">5_12_458</t>
  </si>
  <si>
    <t xml:space="preserve">Farina senza glutine</t>
  </si>
  <si>
    <t xml:space="preserve">Mehl glutenfrei</t>
  </si>
  <si>
    <t xml:space="preserve">prezzo integrato X FARINA PANE BIAGLUT S/LATTO1kg</t>
  </si>
  <si>
    <t xml:space="preserve">5_12_459</t>
  </si>
  <si>
    <t xml:space="preserve">Crackers senza glutine X monoporzione</t>
  </si>
  <si>
    <t xml:space="preserve">Glutenfreie Crackers XEinzelportion</t>
  </si>
  <si>
    <t xml:space="preserve">30 g.</t>
  </si>
  <si>
    <t xml:space="preserve">5_12_460</t>
  </si>
  <si>
    <t xml:space="preserve">Dolci senza glutine X monoporzione </t>
  </si>
  <si>
    <t xml:space="preserve">Glutenfreie süße Backwaren X Einzelportion </t>
  </si>
  <si>
    <t xml:space="preserve">45 g.</t>
  </si>
  <si>
    <t xml:space="preserve">Prodotti aproteici</t>
  </si>
  <si>
    <t xml:space="preserve">Eiweißfreie Produkte</t>
  </si>
  <si>
    <t xml:space="preserve">5_12_462</t>
  </si>
  <si>
    <t xml:space="preserve">Pasta aproteica X formati vari</t>
  </si>
  <si>
    <t xml:space="preserve">Pasta, eiweißfrei X verschiedene Sorten</t>
  </si>
  <si>
    <t xml:space="preserve">web 550gr</t>
  </si>
  <si>
    <t xml:space="preserve">5_12_463</t>
  </si>
  <si>
    <t xml:space="preserve">Fette tostate aproteiche</t>
  </si>
  <si>
    <t xml:space="preserve">Zwieback, eiweißfrei</t>
  </si>
  <si>
    <t xml:space="preserve">Altri prodotti</t>
  </si>
  <si>
    <t xml:space="preserve">5_12_464</t>
  </si>
  <si>
    <t xml:space="preserve">Dolcificante in bustina</t>
  </si>
  <si>
    <t xml:space="preserve">Süßstoff in Briefchen</t>
  </si>
  <si>
    <t xml:space="preserve">web 50 bustine - ASSB bustina</t>
  </si>
  <si>
    <t xml:space="preserve">5_12_465</t>
  </si>
  <si>
    <t xml:space="preserve">Dolcificante ipocalorico fruttosio</t>
  </si>
  <si>
    <t xml:space="preserve">Kalorienarmer Süßstoff , Fruktose</t>
  </si>
  <si>
    <t xml:space="preserve">5_12_467</t>
  </si>
  <si>
    <t xml:space="preserve">Latte di riso</t>
  </si>
  <si>
    <t xml:space="preserve">Reismilch</t>
  </si>
  <si>
    <t xml:space="preserve">prezzo integrato X LATTE DI RISO BIO CHICCOLAT 1L</t>
  </si>
  <si>
    <t xml:space="preserve">5_12_468</t>
  </si>
  <si>
    <t xml:space="preserve">Latte di soia</t>
  </si>
  <si>
    <t xml:space="preserve">Sojamilch</t>
  </si>
  <si>
    <t xml:space="preserve">web lt</t>
  </si>
  <si>
    <t xml:space="preserve">5_12_469</t>
  </si>
  <si>
    <t xml:space="preserve">Biscotti senza lattosio</t>
  </si>
  <si>
    <t xml:space="preserve">Laktosenfreie Kekse</t>
  </si>
  <si>
    <t xml:space="preserve">5_12_470</t>
  </si>
  <si>
    <t xml:space="preserve">Biscotti senza zucchero tipo Novellino</t>
  </si>
  <si>
    <t xml:space="preserve">Zuckerfreie Kekse Typ „ Novellino</t>
  </si>
  <si>
    <t xml:space="preserve">LEGUMI E FRUTTA ESSICCATA / HÜLSENX UND TROCKENFRÜCHTE</t>
  </si>
  <si>
    <t xml:space="preserve">5_13_471</t>
  </si>
  <si>
    <t xml:space="preserve">Legumi secchi X Ceci</t>
  </si>
  <si>
    <t xml:space="preserve">Hülsenfrüchte, getrocknet – Kichererbsen</t>
  </si>
  <si>
    <t xml:space="preserve">CECI SECCHI BIO 500 g</t>
  </si>
  <si>
    <t xml:space="preserve">Legumi</t>
  </si>
  <si>
    <t xml:space="preserve">Hülsenfrüchte</t>
  </si>
  <si>
    <t xml:space="preserve">5_13_472</t>
  </si>
  <si>
    <t xml:space="preserve"> </t>
  </si>
  <si>
    <t xml:space="preserve">CECI EUROPA 5 kg</t>
  </si>
  <si>
    <t xml:space="preserve">5_13_473</t>
  </si>
  <si>
    <t xml:space="preserve">Legumi secchi X Fagioli borlotti</t>
  </si>
  <si>
    <t xml:space="preserve">Hülsenfrüchte, getrocknet – BorlottiXBohnen</t>
  </si>
  <si>
    <t xml:space="preserve">FAGIOLI SECCHI BORLOTTI CRANBERRY Mercato Milano</t>
  </si>
  <si>
    <t xml:space="preserve">5_13_474</t>
  </si>
  <si>
    <t xml:space="preserve">5_13_475</t>
  </si>
  <si>
    <t xml:space="preserve">Legumi essiccati X Lenticchie</t>
  </si>
  <si>
    <t xml:space="preserve">Hülsenfrüchte, getrocknet – Linsen</t>
  </si>
  <si>
    <t xml:space="preserve">LENTICCHIE SECCHE Mercato Milano</t>
  </si>
  <si>
    <t xml:space="preserve">5_13_476</t>
  </si>
  <si>
    <t xml:space="preserve">5_13_477</t>
  </si>
  <si>
    <t xml:space="preserve">Legumi essiccati X fagioli cannellini</t>
  </si>
  <si>
    <t xml:space="preserve">Hülsenfrüchte, getrocknet – weiße Bohnen</t>
  </si>
  <si>
    <t xml:space="preserve">5_13_478</t>
  </si>
  <si>
    <t xml:space="preserve">Legumi essiccati X Lenticchie rosse</t>
  </si>
  <si>
    <t xml:space="preserve">Hülsenfrüchte, getrocknet – rote Linsen</t>
  </si>
  <si>
    <t xml:space="preserve">5_13_479</t>
  </si>
  <si>
    <t xml:space="preserve">Legumi secchi X piselli</t>
  </si>
  <si>
    <t xml:space="preserve">Hülsenfrüchte, getrocknet – Erbsen</t>
  </si>
  <si>
    <t xml:space="preserve">5_13_480</t>
  </si>
  <si>
    <t xml:space="preserve">Legumi essicati X misti</t>
  </si>
  <si>
    <t xml:space="preserve">Hülsenfrüchte, getrocknet X gemischt</t>
  </si>
  <si>
    <t xml:space="preserve">Funghi</t>
  </si>
  <si>
    <t xml:space="preserve">Pilze</t>
  </si>
  <si>
    <t xml:space="preserve">5_13_481</t>
  </si>
  <si>
    <t xml:space="preserve">Porcini secchi tagliati</t>
  </si>
  <si>
    <t xml:space="preserve">geschnittene Steinpilze, getrocknet</t>
  </si>
  <si>
    <t xml:space="preserve">web 500 gr</t>
  </si>
  <si>
    <t xml:space="preserve">Frutta essicata</t>
  </si>
  <si>
    <t xml:space="preserve">Trockenobst</t>
  </si>
  <si>
    <t xml:space="preserve">5_13_482</t>
  </si>
  <si>
    <t xml:space="preserve">Prugne secche</t>
  </si>
  <si>
    <t xml:space="preserve">Trockenpflaumen</t>
  </si>
  <si>
    <t xml:space="preserve">PRUGNE SECCHE  CON NOCCIOLO Mercato Milano</t>
  </si>
  <si>
    <t xml:space="preserve">5_13_483</t>
  </si>
  <si>
    <t xml:space="preserve">Prugne secche prive di glutine, calibro 30/40 con nocciolo</t>
  </si>
  <si>
    <t xml:space="preserve">Trockenpflaumen, glutenfrei, Größe 30/40, mit Kern</t>
  </si>
  <si>
    <t xml:space="preserve">5_13_484</t>
  </si>
  <si>
    <t xml:space="preserve">Uva sultanina priva di glutine</t>
  </si>
  <si>
    <t xml:space="preserve">Rosinen, glutenfrei</t>
  </si>
  <si>
    <t xml:space="preserve">UVA SULTANINA Mercato Milano</t>
  </si>
  <si>
    <t xml:space="preserve">5_13_485</t>
  </si>
  <si>
    <t xml:space="preserve">Mandorle a bastoncino</t>
  </si>
  <si>
    <t xml:space="preserve">Mandelstifte</t>
  </si>
  <si>
    <t xml:space="preserve">5_13_486</t>
  </si>
  <si>
    <t xml:space="preserve">Mandorle sgusciate e tagliate</t>
  </si>
  <si>
    <t xml:space="preserve">Mandeln, geschält und geschnitten</t>
  </si>
  <si>
    <t xml:space="preserve">MANDORLE PELATE 1 kg</t>
  </si>
  <si>
    <t xml:space="preserve">5_13_487</t>
  </si>
  <si>
    <t xml:space="preserve">Mandorle sgusciate, n° perossidi max 0,5</t>
  </si>
  <si>
    <t xml:space="preserve">Mandeln, geschält, Peroxide max. 0,5</t>
  </si>
  <si>
    <t xml:space="preserve">MANDORLE SGUSCIATE 1 kg</t>
  </si>
  <si>
    <t xml:space="preserve">5_13_488</t>
  </si>
  <si>
    <t xml:space="preserve">Nocciole Napoli</t>
  </si>
  <si>
    <t xml:space="preserve">Haselnüsse Napoli</t>
  </si>
  <si>
    <t xml:space="preserve">ismea 1kg</t>
  </si>
  <si>
    <t xml:space="preserve">5_13_489</t>
  </si>
  <si>
    <t xml:space="preserve">Nocciole sbucciate e tostate</t>
  </si>
  <si>
    <t xml:space="preserve">Haselnüsse, geschält und geröstet</t>
  </si>
  <si>
    <t xml:space="preserve">prezzo integrato X NOCCIOLE TOSTATE SGUSCIATE 1kg</t>
  </si>
  <si>
    <t xml:space="preserve">5_13_490</t>
  </si>
  <si>
    <t xml:space="preserve">Nocciole sgusciate </t>
  </si>
  <si>
    <t xml:space="preserve">Haselnüsse ohne Schale</t>
  </si>
  <si>
    <t xml:space="preserve">5_13_491</t>
  </si>
  <si>
    <t xml:space="preserve">Noci sgusciate</t>
  </si>
  <si>
    <t xml:space="preserve">Walnüsse ohne Schale</t>
  </si>
  <si>
    <t xml:space="preserve">prezzo integrato X NOCI SGUSCIATE 1 kg</t>
  </si>
  <si>
    <t xml:space="preserve">5_13_492</t>
  </si>
  <si>
    <t xml:space="preserve">Pinoli sgusciati</t>
  </si>
  <si>
    <t xml:space="preserve">Pinienkerne ohne Schale</t>
  </si>
  <si>
    <t xml:space="preserve">pz.</t>
  </si>
  <si>
    <t xml:space="preserve">prezzo integrato X PINOLI SGUSCIATI 1 kg</t>
  </si>
  <si>
    <t xml:space="preserve">5_13_493</t>
  </si>
  <si>
    <t xml:space="preserve">Pistacchi sgusciati</t>
  </si>
  <si>
    <t xml:space="preserve">Pistazien, geschält</t>
  </si>
  <si>
    <t xml:space="preserve">PISTACCHI  TOSTATI ercato Milano</t>
  </si>
  <si>
    <t xml:space="preserve">5_13_494</t>
  </si>
  <si>
    <t xml:space="preserve">Scaglie di mandorle</t>
  </si>
  <si>
    <t xml:space="preserve">Mandelsplitter</t>
  </si>
  <si>
    <t xml:space="preserve">MANDORLE AFFETTATE 1 kg</t>
  </si>
  <si>
    <t xml:space="preserve">5_13_495</t>
  </si>
  <si>
    <t xml:space="preserve">Semi di girasole sbucciati</t>
  </si>
  <si>
    <t xml:space="preserve">Sonnenblumenkerne, geschält</t>
  </si>
  <si>
    <t xml:space="preserve">5_13_496</t>
  </si>
  <si>
    <t xml:space="preserve">Semi di lino interi </t>
  </si>
  <si>
    <t xml:space="preserve">Leinsamen, ganz </t>
  </si>
  <si>
    <t xml:space="preserve">web 1 kg</t>
  </si>
  <si>
    <t xml:space="preserve">5_13_497</t>
  </si>
  <si>
    <t xml:space="preserve">Sesamo non decorticato</t>
  </si>
  <si>
    <t xml:space="preserve">Sesam, nicht gespelzt</t>
  </si>
  <si>
    <t xml:space="preserve">SESAMO SEMI 1 kg</t>
  </si>
  <si>
    <t xml:space="preserve">PRODOTTI BIOLOGICI VARI / VERSCHIEDENE BIOPRODUKTE</t>
  </si>
  <si>
    <t xml:space="preserve">BRODI E DADI / BRÜHE UND BRÜHWÜRFEL BIO</t>
  </si>
  <si>
    <t xml:space="preserve">Preparato per brodo vegetale  bio</t>
  </si>
  <si>
    <t xml:space="preserve">Präparate für Gemüsebrühe bio</t>
  </si>
  <si>
    <t xml:space="preserve">5_14_499</t>
  </si>
  <si>
    <t xml:space="preserve">Brodo vegetale granulare, senza esaltatori di sapidità e lievito, privo di lattosio e glutine bio</t>
  </si>
  <si>
    <t xml:space="preserve">Granulatgemüsebrühe ohne Geschmacksverstärker und Hefe, laktose- und glutenfrei bio</t>
  </si>
  <si>
    <t xml:space="preserve">BRODO VEGETALE GRANUL. BIO 1kg</t>
  </si>
  <si>
    <t xml:space="preserve">bio</t>
  </si>
  <si>
    <t xml:space="preserve">PASTA E RISO / PASTA UND REIS BIO</t>
  </si>
  <si>
    <t xml:space="preserve">Pasta di semola di grano duro bio</t>
  </si>
  <si>
    <t xml:space="preserve">Hartweizengrießnudeln bio</t>
  </si>
  <si>
    <t xml:space="preserve">5_15_500</t>
  </si>
  <si>
    <t xml:space="preserve">Farfalle bio</t>
  </si>
  <si>
    <t xml:space="preserve">PASTA DI SEMOLA BIO</t>
  </si>
  <si>
    <t xml:space="preserve">5_15_509</t>
  </si>
  <si>
    <t xml:space="preserve">Spaghetti  bio</t>
  </si>
  <si>
    <t xml:space="preserve">5_15_510</t>
  </si>
  <si>
    <t xml:space="preserve">Pasta integrale al kamut bio</t>
  </si>
  <si>
    <t xml:space="preserve">Vollkornnudeln aus Kamutmehl bio</t>
  </si>
  <si>
    <t xml:space="preserve">5_15_511</t>
  </si>
  <si>
    <t xml:space="preserve">Pasta integrale al farro bio</t>
  </si>
  <si>
    <t xml:space="preserve">Vollkornnudeln aus Dinkelmehl bio</t>
  </si>
  <si>
    <t xml:space="preserve">PENNE FARRO BIO 500 g</t>
  </si>
  <si>
    <t xml:space="preserve">Riso bio</t>
  </si>
  <si>
    <t xml:space="preserve">Reis bio</t>
  </si>
  <si>
    <t xml:space="preserve">5_15_512</t>
  </si>
  <si>
    <t xml:space="preserve">Riso Carnaroli bio</t>
  </si>
  <si>
    <t xml:space="preserve">Reis Carnaroli bio</t>
  </si>
  <si>
    <t xml:space="preserve">5_15_513</t>
  </si>
  <si>
    <t xml:space="preserve">Riso Arborio bio</t>
  </si>
  <si>
    <t xml:space="preserve">Reis Arborio bio</t>
  </si>
  <si>
    <t xml:space="preserve">5_15_514</t>
  </si>
  <si>
    <t xml:space="preserve">Riso Basmati bio</t>
  </si>
  <si>
    <t xml:space="preserve">Basmatireis bio</t>
  </si>
  <si>
    <t xml:space="preserve">5_15_515</t>
  </si>
  <si>
    <t xml:space="preserve">Riso parboiled bio</t>
  </si>
  <si>
    <t xml:space="preserve">Reis, parboiled bio</t>
  </si>
  <si>
    <t xml:space="preserve">RISO FINO RIBE PARB.BIO 5 kg</t>
  </si>
  <si>
    <t xml:space="preserve">5_15_516</t>
  </si>
  <si>
    <t xml:space="preserve">Riso fine Ribe bio</t>
  </si>
  <si>
    <t xml:space="preserve">Reis fein, RIBE bio</t>
  </si>
  <si>
    <t xml:space="preserve">5_15_517</t>
  </si>
  <si>
    <t xml:space="preserve">Riso Roma bio</t>
  </si>
  <si>
    <t xml:space="preserve">Reis Roma bio</t>
  </si>
  <si>
    <t xml:space="preserve">Altro bio</t>
  </si>
  <si>
    <t xml:space="preserve">Andere Produkte bio</t>
  </si>
  <si>
    <t xml:space="preserve">5_15_518</t>
  </si>
  <si>
    <t xml:space="preserve">Cous cous di grano duro bio</t>
  </si>
  <si>
    <t xml:space="preserve">Cous Cous aus Hartweizenmehl bio</t>
  </si>
  <si>
    <t xml:space="preserve">5_15_519</t>
  </si>
  <si>
    <t xml:space="preserve">Cous cous di grano duro integrale bio</t>
  </si>
  <si>
    <t xml:space="preserve">Vollkorno-Cous Cous aus Hartweizenmehl bio</t>
  </si>
  <si>
    <t xml:space="preserve">COUS COUS INTEGRALE BIO 500 g</t>
  </si>
  <si>
    <t xml:space="preserve">CONSERVE VEGETALI / PFLANZLICHE KONSERVEN BIO</t>
  </si>
  <si>
    <t xml:space="preserve">5_16_520</t>
  </si>
  <si>
    <t xml:space="preserve">Cetrioli  in agrodolce bio</t>
  </si>
  <si>
    <t xml:space="preserve">Essiggurken bio</t>
  </si>
  <si>
    <t xml:space="preserve">ID 423 - Cetrioli  - BIO</t>
  </si>
  <si>
    <t xml:space="preserve">5_16_521</t>
  </si>
  <si>
    <t xml:space="preserve">Olive verdi denocciolate in salamoia bio</t>
  </si>
  <si>
    <t xml:space="preserve">Grüne Oliven, entkernt bio</t>
  </si>
  <si>
    <t xml:space="preserve">OLIVE VERDI BIO DENOC. 280 g</t>
  </si>
  <si>
    <t xml:space="preserve">5_16_522</t>
  </si>
  <si>
    <t xml:space="preserve">Capperi in salamoia bio</t>
  </si>
  <si>
    <t xml:space="preserve">Kapern, in Essig bio</t>
  </si>
  <si>
    <t xml:space="preserve">CAPPERI SALAMOIA BIO 320 g</t>
  </si>
  <si>
    <t xml:space="preserve">5_16_523</t>
  </si>
  <si>
    <t xml:space="preserve">Passata di pomodoro bio</t>
  </si>
  <si>
    <t xml:space="preserve">Tomatenpüree bio</t>
  </si>
  <si>
    <t xml:space="preserve">PASSATA POMODORO BIO 3/1</t>
  </si>
  <si>
    <t xml:space="preserve">5_16_524</t>
  </si>
  <si>
    <t xml:space="preserve">Polpa di pomodoro 100% italiana bio</t>
  </si>
  <si>
    <t xml:space="preserve">Tomatenfleisch 100% italienisch bio</t>
  </si>
  <si>
    <t xml:space="preserve">5_16_526</t>
  </si>
  <si>
    <t xml:space="preserve">Polpa di pomodoro bio</t>
  </si>
  <si>
    <t xml:space="preserve">Tomatenfleisch bio</t>
  </si>
  <si>
    <t xml:space="preserve">POLPA POMODORO BIO 3/1</t>
  </si>
  <si>
    <t xml:space="preserve">5_16_527</t>
  </si>
  <si>
    <t xml:space="preserve">doppio concentrato di pomodoro in tubetti  bio</t>
  </si>
  <si>
    <t xml:space="preserve">Tomatenkonzentrat bio</t>
  </si>
  <si>
    <t xml:space="preserve">web a tubo da 130gr = 1,45</t>
  </si>
  <si>
    <t xml:space="preserve">CONSERVE DI FRUTTA/OBSTKONSERVEN BIO</t>
  </si>
  <si>
    <t xml:space="preserve">Confetture bio</t>
  </si>
  <si>
    <t xml:space="preserve">Konfitüren bio</t>
  </si>
  <si>
    <t xml:space="preserve">5_17_528</t>
  </si>
  <si>
    <t xml:space="preserve">Confettura senza glutine albicocca bio</t>
  </si>
  <si>
    <t xml:space="preserve">Konfitüre Aprikose glutenfrei bio</t>
  </si>
  <si>
    <t xml:space="preserve">5_17_529</t>
  </si>
  <si>
    <t xml:space="preserve">Confettura senza glutine pesca bio</t>
  </si>
  <si>
    <t xml:space="preserve">Konfitüre Pfirsich glutenfrei bio</t>
  </si>
  <si>
    <t xml:space="preserve">5_17_530</t>
  </si>
  <si>
    <t xml:space="preserve">Confettura senza glutine ciliegia bio</t>
  </si>
  <si>
    <t xml:space="preserve">Konfitüre Kirsche glutenfrei bio</t>
  </si>
  <si>
    <t xml:space="preserve">5_17_531</t>
  </si>
  <si>
    <t xml:space="preserve">Confettura senza glutine fragola bio</t>
  </si>
  <si>
    <t xml:space="preserve">Konfitüre Erdbeere glutenfrei bio</t>
  </si>
  <si>
    <t xml:space="preserve">5_17_532</t>
  </si>
  <si>
    <t xml:space="preserve">Confettura senza glutine frutti di bosco bio</t>
  </si>
  <si>
    <t xml:space="preserve">Konfitüre Waldfrüchte glutenfrei bio</t>
  </si>
  <si>
    <t xml:space="preserve">5_17_533</t>
  </si>
  <si>
    <t xml:space="preserve">Confettura senza glutine mirtilli bio</t>
  </si>
  <si>
    <t xml:space="preserve">Konfitüre Schwarzbeeren glutenfrei bio</t>
  </si>
  <si>
    <t xml:space="preserve">Nettare di frutta  bio</t>
  </si>
  <si>
    <t xml:space="preserve">Fruchtnektar bio</t>
  </si>
  <si>
    <t xml:space="preserve">5_17_534</t>
  </si>
  <si>
    <t xml:space="preserve">Nettare di frutta diversi gusti (albicocca, mela, pera, pesca, ace) bio</t>
  </si>
  <si>
    <t xml:space="preserve">Fruchtnektar, verschiedene Gemacksrichtungen (Aprikose, Apfel, Birne, Pfirsich, ACE) bio</t>
  </si>
  <si>
    <t xml:space="preserve">SFARINATI, CEREALI E PRODOTTI PER DOLCI / MEHLSORTEN, GETREIDE UND BACKPRODUKTE BIO</t>
  </si>
  <si>
    <t xml:space="preserve">Sfarinati bio</t>
  </si>
  <si>
    <t xml:space="preserve">Mehlsorten bio</t>
  </si>
  <si>
    <t xml:space="preserve">5_18_535</t>
  </si>
  <si>
    <t xml:space="preserve">Farine di grano tenero, bianca, tipo 0 bio</t>
  </si>
  <si>
    <t xml:space="preserve">Weichweizenmehl, weiß, Typ 0 bio</t>
  </si>
  <si>
    <t xml:space="preserve">FARINA GRANO TENERO 0 BIO 1 kg</t>
  </si>
  <si>
    <t xml:space="preserve">5_18_536</t>
  </si>
  <si>
    <t xml:space="preserve">Farine di grano tenero, bianca, tipo 00 bio</t>
  </si>
  <si>
    <t xml:space="preserve">Weichweizenmehl, weiß, Typ 00 bio</t>
  </si>
  <si>
    <t xml:space="preserve">5_18_537</t>
  </si>
  <si>
    <t xml:space="preserve">Farina di segale bio</t>
  </si>
  <si>
    <t xml:space="preserve">Roggenmehl bio</t>
  </si>
  <si>
    <t xml:space="preserve">5_18_538</t>
  </si>
  <si>
    <t xml:space="preserve">Semolino di grano duro medio bio</t>
  </si>
  <si>
    <t xml:space="preserve">Hartweizenmehl mittel bio</t>
  </si>
  <si>
    <t xml:space="preserve">5_18_539</t>
  </si>
  <si>
    <t xml:space="preserve">Farina bianca di Kamut bio</t>
  </si>
  <si>
    <t xml:space="preserve">Kamutmehl bio</t>
  </si>
  <si>
    <t xml:space="preserve">FARINA BIO GRANO KAMUT 500 g</t>
  </si>
  <si>
    <t xml:space="preserve">5_18_540</t>
  </si>
  <si>
    <t xml:space="preserve">Farina di farro bio</t>
  </si>
  <si>
    <t xml:space="preserve">Dinkelmehl bio</t>
  </si>
  <si>
    <t xml:space="preserve">Cereali bio</t>
  </si>
  <si>
    <t xml:space="preserve">Getreide bio</t>
  </si>
  <si>
    <t xml:space="preserve">5_18_541</t>
  </si>
  <si>
    <t xml:space="preserve">Farina per polenta integrale instantanea bio</t>
  </si>
  <si>
    <t xml:space="preserve">Maismehl, vollkorn, instant bio</t>
  </si>
  <si>
    <t xml:space="preserve">FARINA POLENTA ISTANT.BIO 500g</t>
  </si>
  <si>
    <t xml:space="preserve">5_18_542</t>
  </si>
  <si>
    <t xml:space="preserve">Grano tenero bio</t>
  </si>
  <si>
    <t xml:space="preserve">Weizenkörner bio</t>
  </si>
  <si>
    <t xml:space="preserve">5_18_543</t>
  </si>
  <si>
    <t xml:space="preserve">Grano duro bio</t>
  </si>
  <si>
    <t xml:space="preserve">Hartweizenkörner bio</t>
  </si>
  <si>
    <t xml:space="preserve">ismea</t>
  </si>
  <si>
    <t xml:space="preserve">5_18_544</t>
  </si>
  <si>
    <t xml:space="preserve">Orzo perlato bio</t>
  </si>
  <si>
    <t xml:space="preserve">Gerste (Perlgraupen) bio</t>
  </si>
  <si>
    <t xml:space="preserve">5_18_545</t>
  </si>
  <si>
    <t xml:space="preserve">Kamut bio</t>
  </si>
  <si>
    <t xml:space="preserve">Kamutkörner bio</t>
  </si>
  <si>
    <t xml:space="preserve">Ingredienti per pasticceria e panetteria bio</t>
  </si>
  <si>
    <t xml:space="preserve">Zutaten für Süß- und Backewaren bio</t>
  </si>
  <si>
    <t xml:space="preserve">5_18_546</t>
  </si>
  <si>
    <t xml:space="preserve">Lievito per dolci e salati bio senza glutine bio</t>
  </si>
  <si>
    <t xml:space="preserve">Backhefe für Süß- und Salzspeisen glutenfrei bio</t>
  </si>
  <si>
    <t xml:space="preserve">web 2buste 7gr (76,11 kg)</t>
  </si>
  <si>
    <t xml:space="preserve">Caffé bio</t>
  </si>
  <si>
    <t xml:space="preserve">Kaffee bio</t>
  </si>
  <si>
    <t xml:space="preserve">5_18_547</t>
  </si>
  <si>
    <t xml:space="preserve">Caffé decaffeinato bio</t>
  </si>
  <si>
    <t xml:space="preserve">Kaffe koffeinfrei bio</t>
  </si>
  <si>
    <t xml:space="preserve">5_18_548</t>
  </si>
  <si>
    <t xml:space="preserve">Orzo solubile bio</t>
  </si>
  <si>
    <t xml:space="preserve">Gerstekaffee, löslich bio</t>
  </si>
  <si>
    <t xml:space="preserve">Tè bio</t>
  </si>
  <si>
    <t xml:space="preserve">Tee bio</t>
  </si>
  <si>
    <t xml:space="preserve">5_18_549</t>
  </si>
  <si>
    <t xml:space="preserve">Infuso in bustine ai gusti frutti di bosco e karkadè bio</t>
  </si>
  <si>
    <t xml:space="preserve">Tee - Geschmack Waldfrüchte und Karkadé, Beutel bio</t>
  </si>
  <si>
    <t xml:space="preserve">g</t>
  </si>
  <si>
    <t xml:space="preserve">web 20 bustine</t>
  </si>
  <si>
    <t xml:space="preserve">5_18_550</t>
  </si>
  <si>
    <t xml:space="preserve">Infuso di camomilla in bustine bio</t>
  </si>
  <si>
    <t xml:space="preserve">Kamillentee, Beutel bio</t>
  </si>
  <si>
    <t xml:space="preserve">Zucchero bio</t>
  </si>
  <si>
    <t xml:space="preserve">Zucker bio</t>
  </si>
  <si>
    <t xml:space="preserve">5_18_552</t>
  </si>
  <si>
    <t xml:space="preserve">Zucchero di canna bio</t>
  </si>
  <si>
    <t xml:space="preserve">Rohrzucker bio</t>
  </si>
  <si>
    <t xml:space="preserve">Miele bio</t>
  </si>
  <si>
    <t xml:space="preserve">Honig bio</t>
  </si>
  <si>
    <t xml:space="preserve">5_18_553</t>
  </si>
  <si>
    <t xml:space="preserve">Miele millefiori bio</t>
  </si>
  <si>
    <t xml:space="preserve">Tausendblütenhonig bio</t>
  </si>
  <si>
    <t xml:space="preserve">MIELE MILLEFIORI ITAL.BIO 500g</t>
  </si>
  <si>
    <t xml:space="preserve">Oli bio</t>
  </si>
  <si>
    <t xml:space="preserve">Öle bio</t>
  </si>
  <si>
    <t xml:space="preserve">5_19_554</t>
  </si>
  <si>
    <t xml:space="preserve">Olio extra vergine di oliva bio</t>
  </si>
  <si>
    <t xml:space="preserve">natives Olivenöl extra bio</t>
  </si>
  <si>
    <t xml:space="preserve">5_19_556</t>
  </si>
  <si>
    <t xml:space="preserve">Olio di semi di girasole per friggere bio</t>
  </si>
  <si>
    <t xml:space="preserve">Frittieröl Sonnenblume bio</t>
  </si>
  <si>
    <t xml:space="preserve">Aceti bio</t>
  </si>
  <si>
    <t xml:space="preserve">Essige bio</t>
  </si>
  <si>
    <t xml:space="preserve">5_19_557</t>
  </si>
  <si>
    <t xml:space="preserve">Aceto di vino bianco bio</t>
  </si>
  <si>
    <t xml:space="preserve">Essig, weiß bio</t>
  </si>
  <si>
    <t xml:space="preserve">web 1lt</t>
  </si>
  <si>
    <t xml:space="preserve">5_19_558</t>
  </si>
  <si>
    <t xml:space="preserve">Aceto balsamico di modena IGP bio</t>
  </si>
  <si>
    <t xml:space="preserve">Balsamco-Essig bio</t>
  </si>
  <si>
    <t xml:space="preserve">5_19_559</t>
  </si>
  <si>
    <t xml:space="preserve">Aceto di mele bio</t>
  </si>
  <si>
    <t xml:space="preserve">Apfel-Essig bio</t>
  </si>
  <si>
    <t xml:space="preserve">ACETO MELE BIO 500 ml</t>
  </si>
  <si>
    <t xml:space="preserve">LEGUMI E FRUTTA ESSICCATA / HÜLSEN- UND TROCKENFRÜCHTE BIO</t>
  </si>
  <si>
    <t xml:space="preserve">5_20_560</t>
  </si>
  <si>
    <t xml:space="preserve">Ceci secchi bio</t>
  </si>
  <si>
    <t xml:space="preserve">getrocknete Kichererbsen bio</t>
  </si>
  <si>
    <t xml:space="preserve">5_20_561</t>
  </si>
  <si>
    <t xml:space="preserve">Fagioli borlotti secchi bio</t>
  </si>
  <si>
    <t xml:space="preserve">getrocknete Borlotti-Bohnen bio</t>
  </si>
  <si>
    <t xml:space="preserve">5_20_562</t>
  </si>
  <si>
    <t xml:space="preserve">Lenticchie secche bio</t>
  </si>
  <si>
    <t xml:space="preserve">getrocknete Linsen bio</t>
  </si>
  <si>
    <t xml:space="preserve">5_20_563</t>
  </si>
  <si>
    <t xml:space="preserve">Uvetta sultanina bio</t>
  </si>
  <si>
    <t xml:space="preserve">Rosinen bio</t>
  </si>
  <si>
    <t xml:space="preserve">5_20_564</t>
  </si>
  <si>
    <t xml:space="preserve">Mandorle sgusciate bio</t>
  </si>
  <si>
    <t xml:space="preserve">Mandeln, geschält bio</t>
  </si>
  <si>
    <t xml:space="preserve">5_20_565</t>
  </si>
  <si>
    <t xml:space="preserve">Nocciole sgusciate bio</t>
  </si>
  <si>
    <t xml:space="preserve">Haselnüsse, geschlält bio</t>
  </si>
  <si>
    <t xml:space="preserve">web, ismea</t>
  </si>
  <si>
    <t xml:space="preserve">5_20_566</t>
  </si>
  <si>
    <t xml:space="preserve">Pinoli sgusciati bio</t>
  </si>
  <si>
    <t xml:space="preserve">Pinienkerne, geschält bio</t>
  </si>
  <si>
    <t xml:space="preserve">BEVANDE BIO</t>
  </si>
  <si>
    <t xml:space="preserve">5_21_567</t>
  </si>
  <si>
    <t xml:space="preserve">Succo di mela bio</t>
  </si>
  <si>
    <t xml:space="preserve">Apfelsaft bio</t>
  </si>
  <si>
    <t xml:space="preserve">IMPORTO COMPLESSIVO
GESAMTSUMME</t>
  </si>
  <si>
    <t xml:space="preserve">IN CIFRE
IN ZIFFERN</t>
  </si>
  <si>
    <t xml:space="preserve">IN LETTERE
IN BUCHSTABEN</t>
  </si>
  <si>
    <t xml:space="preserve">LEGENDA / LEGENDE</t>
  </si>
  <si>
    <t xml:space="preserve">Formato X kg/lt/pz* X Einheit</t>
  </si>
  <si>
    <t xml:space="preserve">kg = kg; lt = litro / Liter; pz = pezzo / Stück</t>
  </si>
  <si>
    <t xml:space="preserve">COSTI DELLA SICUREZZA
SICHERHEITSKOSTEN
(art. 87 comma/Abs. 4 D.Lgs./GvD 163/2006)</t>
  </si>
  <si>
    <t xml:space="preserve">Consegna X G/T/B/S** X Lieferung</t>
  </si>
  <si>
    <t xml:space="preserve">G = consegna giornaliera (esclusa domenica) / tägliche Lieferung (außer sonntags)
T = trisettimanale / dreimal pro Woche
B = bisettimanale / zweimal pro Woche
S = settimanale / wöchentlich</t>
  </si>
  <si>
    <t xml:space="preserve">A = temperatura ambiente / Umgebungstemperatur
R = refrigerato X catena del freddo 0°C X 4°C / gekühlt, Kühlkette 0 bis 4°C
C = surgelato/congelato X catena del freddo, 18°C / tiefgekühlt/tiefgefroren, Kühlkette, 18°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[$€-410]\ #,##0.00;[RED]\-[$€-410]\ #,##0.00"/>
    <numFmt numFmtId="167" formatCode="#,##0.00"/>
    <numFmt numFmtId="168" formatCode="0.00"/>
    <numFmt numFmtId="169" formatCode="#,##0"/>
    <numFmt numFmtId="170" formatCode="#,##0.00\ _€"/>
    <numFmt numFmtId="171" formatCode="@"/>
    <numFmt numFmtId="172" formatCode="_-* #,##0\ _€_-;\-* #,##0\ _€_-;_-* \-??\ _€_-;_-@_-"/>
    <numFmt numFmtId="173" formatCode="#.0#############E+###"/>
    <numFmt numFmtId="174" formatCode="###0.00"/>
    <numFmt numFmtId="175" formatCode="0.00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8"/>
      <color rgb="FF333333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Arial"/>
      <family val="2"/>
    </font>
    <font>
      <sz val="8"/>
      <color rgb="FF333333"/>
      <name val="Tahoma"/>
      <family val="2"/>
    </font>
    <font>
      <b val="true"/>
      <sz val="8"/>
      <color rgb="FFFF0000"/>
      <name val="Arial"/>
      <family val="2"/>
    </font>
    <font>
      <i val="true"/>
      <sz val="8"/>
      <color rgb="FF00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  <charset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DotDot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CCFFCC"/>
      </top>
      <bottom/>
      <diagonal/>
    </border>
    <border diagonalUp="false" diagonalDown="false">
      <left/>
      <right/>
      <top style="thin">
        <color rgb="FFCCFFCC"/>
      </top>
      <bottom style="thin">
        <color rgb="FFCCFF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 style="thin">
        <color rgb="FFCCFFCC"/>
      </left>
      <right/>
      <top style="thin">
        <color rgb="FFCCFFCC"/>
      </top>
      <bottom style="thin">
        <color rgb="FFCCFFCC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8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Migliaia 2" xfId="22"/>
    <cellStyle name="Normale 2" xfId="23"/>
    <cellStyle name="Normale 2 2" xfId="24"/>
    <cellStyle name="Normale 3" xfId="25"/>
    <cellStyle name="Result 1" xfId="26"/>
    <cellStyle name="Result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8.28"/>
    <col collapsed="false" customWidth="true" hidden="false" outlineLevel="0" max="3" min="2" style="2" width="38.7"/>
    <col collapsed="false" customWidth="true" hidden="false" outlineLevel="0" max="4" min="4" style="2" width="10.85"/>
    <col collapsed="false" customWidth="true" hidden="false" outlineLevel="0" max="5" min="5" style="3" width="32.85"/>
    <col collapsed="false" customWidth="true" hidden="false" outlineLevel="0" max="6" min="6" style="3" width="27.28"/>
    <col collapsed="false" customWidth="true" hidden="false" outlineLevel="0" max="8" min="7" style="4" width="6.13"/>
    <col collapsed="false" customWidth="true" hidden="false" outlineLevel="0" max="9" min="9" style="5" width="10.56"/>
    <col collapsed="false" customWidth="true" hidden="false" outlineLevel="0" max="10" min="10" style="5" width="4.99"/>
    <col collapsed="false" customWidth="true" hidden="false" outlineLevel="0" max="11" min="11" style="5" width="9.41"/>
    <col collapsed="false" customWidth="true" hidden="false" outlineLevel="0" max="12" min="12" style="6" width="6.7"/>
    <col collapsed="false" customWidth="true" hidden="false" outlineLevel="0" max="13" min="13" style="7" width="6.13"/>
    <col collapsed="false" customWidth="true" hidden="false" outlineLevel="0" max="14" min="14" style="8" width="7.85"/>
    <col collapsed="false" customWidth="true" hidden="false" outlineLevel="0" max="15" min="15" style="8" width="14.99"/>
    <col collapsed="false" customWidth="true" hidden="true" outlineLevel="0" max="16" min="16" style="7" width="7.85"/>
    <col collapsed="false" customWidth="true" hidden="true" outlineLevel="0" max="17" min="17" style="7" width="7.99"/>
    <col collapsed="false" customWidth="true" hidden="true" outlineLevel="0" max="22" min="18" style="7" width="5.99"/>
    <col collapsed="false" customWidth="true" hidden="true" outlineLevel="0" max="23" min="23" style="7" width="8.14"/>
    <col collapsed="false" customWidth="true" hidden="true" outlineLevel="0" max="24" min="24" style="7" width="5.99"/>
    <col collapsed="false" customWidth="true" hidden="true" outlineLevel="0" max="25" min="25" style="7" width="7.7"/>
    <col collapsed="false" customWidth="true" hidden="true" outlineLevel="0" max="26" min="26" style="9" width="7.42"/>
    <col collapsed="false" customWidth="true" hidden="true" outlineLevel="0" max="27" min="27" style="7" width="5.99"/>
    <col collapsed="false" customWidth="true" hidden="true" outlineLevel="0" max="28" min="28" style="7" width="23.85"/>
    <col collapsed="false" customWidth="true" hidden="true" outlineLevel="0" max="29" min="29" style="7" width="12.42"/>
    <col collapsed="false" customWidth="true" hidden="true" outlineLevel="0" max="30" min="30" style="7" width="13.56"/>
    <col collapsed="false" customWidth="true" hidden="true" outlineLevel="0" max="31" min="31" style="8" width="11.7"/>
    <col collapsed="false" customWidth="true" hidden="true" outlineLevel="0" max="32" min="32" style="7" width="12.42"/>
    <col collapsed="false" customWidth="true" hidden="true" outlineLevel="0" max="33" min="33" style="10" width="13.28"/>
    <col collapsed="false" customWidth="true" hidden="true" outlineLevel="0" max="34" min="34" style="2" width="6.28"/>
    <col collapsed="false" customWidth="false" hidden="true" outlineLevel="0" max="35" min="35" style="2" width="11.56"/>
    <col collapsed="false" customWidth="true" hidden="true" outlineLevel="0" max="36" min="36" style="2" width="8.41"/>
    <col collapsed="false" customWidth="true" hidden="true" outlineLevel="0" max="37" min="37" style="11" width="10.56"/>
    <col collapsed="false" customWidth="true" hidden="true" outlineLevel="0" max="38" min="38" style="2" width="15.41"/>
    <col collapsed="false" customWidth="true" hidden="true" outlineLevel="0" max="39" min="39" style="2" width="18.14"/>
    <col collapsed="false" customWidth="false" hidden="true" outlineLevel="0" max="40" min="40" style="2" width="11.56"/>
    <col collapsed="false" customWidth="true" hidden="false" outlineLevel="0" max="41" min="41" style="2" width="13.99"/>
    <col collapsed="false" customWidth="false" hidden="true" outlineLevel="0" max="42" min="42" style="2" width="11.56"/>
    <col collapsed="false" customWidth="true" hidden="false" outlineLevel="0" max="44" min="43" style="2" width="14.99"/>
    <col collapsed="false" customWidth="false" hidden="false" outlineLevel="0" max="257" min="45" style="2" width="11.56"/>
  </cols>
  <sheetData>
    <row r="1" customFormat="false" ht="15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</row>
    <row r="2" customFormat="false" ht="141.75" hidden="false" customHeight="true" outlineLevel="0" collapsed="false">
      <c r="A2" s="13" t="s">
        <v>1</v>
      </c>
      <c r="B2" s="13"/>
      <c r="C2" s="13"/>
      <c r="D2" s="14" t="s">
        <v>2</v>
      </c>
      <c r="E2" s="14" t="s">
        <v>3</v>
      </c>
      <c r="F2" s="15" t="s">
        <v>4</v>
      </c>
      <c r="G2" s="16" t="s">
        <v>5</v>
      </c>
      <c r="H2" s="16" t="s">
        <v>6</v>
      </c>
      <c r="I2" s="16" t="s">
        <v>7</v>
      </c>
      <c r="J2" s="16" t="s">
        <v>8</v>
      </c>
      <c r="K2" s="16" t="s">
        <v>9</v>
      </c>
      <c r="L2" s="16" t="s">
        <v>10</v>
      </c>
      <c r="M2" s="17" t="s">
        <v>11</v>
      </c>
      <c r="N2" s="17" t="s">
        <v>12</v>
      </c>
      <c r="O2" s="18" t="s">
        <v>13</v>
      </c>
      <c r="P2" s="19" t="s">
        <v>14</v>
      </c>
      <c r="Q2" s="20" t="s">
        <v>15</v>
      </c>
      <c r="R2" s="20" t="s">
        <v>16</v>
      </c>
      <c r="S2" s="20" t="s">
        <v>17</v>
      </c>
      <c r="T2" s="20" t="s">
        <v>18</v>
      </c>
      <c r="U2" s="20" t="s">
        <v>19</v>
      </c>
      <c r="V2" s="20" t="s">
        <v>20</v>
      </c>
      <c r="W2" s="20" t="s">
        <v>21</v>
      </c>
      <c r="X2" s="20" t="s">
        <v>22</v>
      </c>
      <c r="Y2" s="20" t="s">
        <v>23</v>
      </c>
      <c r="Z2" s="20" t="s">
        <v>24</v>
      </c>
      <c r="AA2" s="20" t="s">
        <v>25</v>
      </c>
      <c r="AB2" s="18" t="s">
        <v>26</v>
      </c>
      <c r="AC2" s="21" t="s">
        <v>27</v>
      </c>
      <c r="AD2" s="22" t="s">
        <v>28</v>
      </c>
      <c r="AE2" s="22" t="s">
        <v>29</v>
      </c>
      <c r="AF2" s="23" t="s">
        <v>30</v>
      </c>
      <c r="AG2" s="22" t="s">
        <v>31</v>
      </c>
      <c r="AH2" s="24" t="s">
        <v>32</v>
      </c>
      <c r="AI2" s="25" t="s">
        <v>33</v>
      </c>
      <c r="AJ2" s="25" t="s">
        <v>34</v>
      </c>
      <c r="AK2" s="26" t="s">
        <v>35</v>
      </c>
      <c r="AL2" s="24" t="s">
        <v>36</v>
      </c>
      <c r="AM2" s="24" t="s">
        <v>37</v>
      </c>
      <c r="AN2" s="27" t="s">
        <v>34</v>
      </c>
      <c r="AO2" s="28" t="s">
        <v>38</v>
      </c>
      <c r="AP2" s="27" t="s">
        <v>39</v>
      </c>
      <c r="AQ2" s="29" t="s">
        <v>40</v>
      </c>
      <c r="AR2" s="29" t="s">
        <v>41</v>
      </c>
    </row>
    <row r="3" customFormat="false" ht="15.75" hidden="false" customHeight="true" outlineLevel="0" collapsed="false">
      <c r="A3" s="30"/>
      <c r="B3" s="30"/>
      <c r="C3" s="30"/>
      <c r="D3" s="30"/>
      <c r="E3" s="30"/>
      <c r="F3" s="30"/>
      <c r="G3" s="31"/>
      <c r="H3" s="31"/>
      <c r="I3" s="31"/>
      <c r="J3" s="31"/>
      <c r="K3" s="31"/>
      <c r="L3" s="31"/>
      <c r="M3" s="31"/>
      <c r="N3" s="32"/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4"/>
      <c r="AA3" s="33"/>
      <c r="AB3" s="33"/>
      <c r="AC3" s="33"/>
      <c r="AD3" s="33"/>
      <c r="AE3" s="35"/>
      <c r="AF3" s="33"/>
      <c r="AG3" s="36"/>
      <c r="AN3" s="37"/>
      <c r="AO3" s="38"/>
      <c r="AP3" s="39"/>
    </row>
    <row r="4" customFormat="false" ht="15.75" hidden="false" customHeight="false" outlineLevel="0" collapsed="false">
      <c r="A4" s="40" t="s">
        <v>42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</row>
    <row r="5" customFormat="false" ht="52.5" hidden="false" customHeight="true" outlineLevel="0" collapsed="false">
      <c r="A5" s="43"/>
      <c r="B5" s="44" t="s">
        <v>43</v>
      </c>
      <c r="C5" s="45" t="s">
        <v>44</v>
      </c>
      <c r="D5" s="46" t="s">
        <v>45</v>
      </c>
      <c r="E5" s="46" t="s">
        <v>46</v>
      </c>
      <c r="F5" s="47" t="s">
        <v>47</v>
      </c>
      <c r="G5" s="48"/>
      <c r="H5" s="48" t="n">
        <v>1</v>
      </c>
      <c r="I5" s="48" t="s">
        <v>48</v>
      </c>
      <c r="J5" s="48"/>
      <c r="K5" s="48" t="s">
        <v>49</v>
      </c>
      <c r="L5" s="49" t="s">
        <v>50</v>
      </c>
      <c r="M5" s="50" t="s">
        <v>51</v>
      </c>
      <c r="N5" s="51" t="s">
        <v>48</v>
      </c>
      <c r="O5" s="52" t="n">
        <f aca="false">_xlfn.CEILING.MATH((AB5*4)*1.2,100)</f>
        <v>1600</v>
      </c>
      <c r="P5" s="53"/>
      <c r="Q5" s="53"/>
      <c r="R5" s="53"/>
      <c r="S5" s="53" t="n">
        <v>260</v>
      </c>
      <c r="T5" s="53"/>
      <c r="U5" s="53" t="n">
        <v>17</v>
      </c>
      <c r="V5" s="53"/>
      <c r="W5" s="53"/>
      <c r="X5" s="53"/>
      <c r="Y5" s="53" t="n">
        <v>50</v>
      </c>
      <c r="Z5" s="54"/>
      <c r="AA5" s="53"/>
      <c r="AB5" s="55" t="n">
        <f aca="false">SUM(P5:AA5)</f>
        <v>327</v>
      </c>
      <c r="AC5" s="56" t="n">
        <v>4.44</v>
      </c>
      <c r="AD5" s="57" t="s">
        <v>52</v>
      </c>
      <c r="AE5" s="58" t="s">
        <v>52</v>
      </c>
      <c r="AF5" s="59" t="n">
        <v>3.75</v>
      </c>
      <c r="AG5" s="56" t="s">
        <v>53</v>
      </c>
      <c r="AH5" s="24" t="n">
        <v>1</v>
      </c>
      <c r="AI5" s="24" t="n">
        <v>1</v>
      </c>
      <c r="AJ5" s="24" t="str">
        <f aca="false">"5_"&amp;AI5&amp;"_"&amp;AH5</f>
        <v>5_1_1</v>
      </c>
      <c r="AK5" s="60" t="n">
        <v>4.44</v>
      </c>
      <c r="AL5" s="25" t="s">
        <v>54</v>
      </c>
      <c r="AM5" s="24"/>
      <c r="AN5" s="61" t="s">
        <v>45</v>
      </c>
      <c r="AO5" s="62" t="n">
        <v>5.33</v>
      </c>
      <c r="AP5" s="63" t="s">
        <v>55</v>
      </c>
      <c r="AQ5" s="64"/>
      <c r="AR5" s="65" t="n">
        <f aca="false">+AQ5*O5</f>
        <v>0</v>
      </c>
    </row>
    <row r="6" customFormat="false" ht="42" hidden="false" customHeight="false" outlineLevel="0" collapsed="false">
      <c r="A6" s="43"/>
      <c r="B6" s="44"/>
      <c r="C6" s="45"/>
      <c r="D6" s="46" t="s">
        <v>56</v>
      </c>
      <c r="E6" s="66" t="s">
        <v>57</v>
      </c>
      <c r="F6" s="66" t="s">
        <v>58</v>
      </c>
      <c r="G6" s="66"/>
      <c r="H6" s="67" t="n">
        <v>3</v>
      </c>
      <c r="I6" s="67" t="s">
        <v>48</v>
      </c>
      <c r="J6" s="67"/>
      <c r="K6" s="67" t="s">
        <v>49</v>
      </c>
      <c r="L6" s="67" t="s">
        <v>50</v>
      </c>
      <c r="M6" s="67" t="s">
        <v>51</v>
      </c>
      <c r="N6" s="68" t="s">
        <v>48</v>
      </c>
      <c r="O6" s="52" t="n">
        <f aca="false">_xlfn.CEILING.MATH((AB6*4)*1.2,100)</f>
        <v>1600</v>
      </c>
      <c r="P6" s="19"/>
      <c r="Q6" s="19"/>
      <c r="R6" s="19"/>
      <c r="S6" s="19" t="n">
        <v>320</v>
      </c>
      <c r="T6" s="19"/>
      <c r="U6" s="19"/>
      <c r="V6" s="19"/>
      <c r="W6" s="19"/>
      <c r="X6" s="19"/>
      <c r="Y6" s="19"/>
      <c r="Z6" s="20"/>
      <c r="AA6" s="19"/>
      <c r="AB6" s="69" t="n">
        <f aca="false">SUM(P6:AA6)</f>
        <v>320</v>
      </c>
      <c r="AC6" s="70" t="n">
        <v>5.56</v>
      </c>
      <c r="AD6" s="71" t="s">
        <v>52</v>
      </c>
      <c r="AE6" s="72" t="s">
        <v>52</v>
      </c>
      <c r="AF6" s="73" t="s">
        <v>52</v>
      </c>
      <c r="AG6" s="70" t="s">
        <v>59</v>
      </c>
      <c r="AH6" s="24" t="n">
        <v>2</v>
      </c>
      <c r="AI6" s="24" t="n">
        <v>1</v>
      </c>
      <c r="AJ6" s="24" t="str">
        <f aca="false">"5_"&amp;AI6&amp;"_"&amp;AH6</f>
        <v>5_1_2</v>
      </c>
      <c r="AK6" s="60" t="n">
        <v>5.56</v>
      </c>
      <c r="AL6" s="25" t="s">
        <v>54</v>
      </c>
      <c r="AM6" s="24"/>
      <c r="AN6" s="74" t="s">
        <v>56</v>
      </c>
      <c r="AO6" s="75" t="n">
        <v>6.67</v>
      </c>
      <c r="AP6" s="76" t="s">
        <v>55</v>
      </c>
      <c r="AQ6" s="64"/>
      <c r="AR6" s="65" t="n">
        <f aca="false">+AQ6*O6</f>
        <v>0</v>
      </c>
    </row>
    <row r="7" customFormat="false" ht="33.75" hidden="false" customHeight="true" outlineLevel="0" collapsed="false">
      <c r="A7" s="77"/>
      <c r="B7" s="78" t="s">
        <v>60</v>
      </c>
      <c r="C7" s="78" t="s">
        <v>61</v>
      </c>
      <c r="D7" s="46" t="s">
        <v>62</v>
      </c>
      <c r="E7" s="66" t="s">
        <v>63</v>
      </c>
      <c r="F7" s="66" t="s">
        <v>64</v>
      </c>
      <c r="G7" s="66"/>
      <c r="H7" s="67" t="n">
        <v>1</v>
      </c>
      <c r="I7" s="67" t="s">
        <v>65</v>
      </c>
      <c r="J7" s="67"/>
      <c r="K7" s="67" t="s">
        <v>49</v>
      </c>
      <c r="L7" s="67" t="s">
        <v>50</v>
      </c>
      <c r="M7" s="67" t="s">
        <v>51</v>
      </c>
      <c r="N7" s="68" t="s">
        <v>48</v>
      </c>
      <c r="O7" s="52" t="n">
        <f aca="false">_xlfn.CEILING.MATH((AB7*4)*1.2,100)</f>
        <v>15600</v>
      </c>
      <c r="P7" s="19" t="n">
        <v>500</v>
      </c>
      <c r="Q7" s="19"/>
      <c r="R7" s="19" t="n">
        <v>2000</v>
      </c>
      <c r="S7" s="19" t="n">
        <v>300</v>
      </c>
      <c r="T7" s="19"/>
      <c r="U7" s="19"/>
      <c r="V7" s="19"/>
      <c r="W7" s="19"/>
      <c r="X7" s="19"/>
      <c r="Y7" s="19"/>
      <c r="Z7" s="20" t="n">
        <v>445</v>
      </c>
      <c r="AA7" s="19"/>
      <c r="AB7" s="69" t="n">
        <f aca="false">SUM(P7:AA7)</f>
        <v>3245</v>
      </c>
      <c r="AC7" s="70" t="n">
        <v>2.57</v>
      </c>
      <c r="AD7" s="71" t="s">
        <v>52</v>
      </c>
      <c r="AE7" s="72" t="n">
        <v>2.97</v>
      </c>
      <c r="AF7" s="73" t="s">
        <v>52</v>
      </c>
      <c r="AG7" s="70" t="s">
        <v>66</v>
      </c>
      <c r="AH7" s="24" t="n">
        <v>3</v>
      </c>
      <c r="AI7" s="24" t="n">
        <v>1</v>
      </c>
      <c r="AJ7" s="24" t="str">
        <f aca="false">"5_"&amp;AI7&amp;"_"&amp;AH7</f>
        <v>5_1_3</v>
      </c>
      <c r="AK7" s="60" t="n">
        <v>2.97</v>
      </c>
      <c r="AL7" s="25" t="s">
        <v>54</v>
      </c>
      <c r="AM7" s="24"/>
      <c r="AN7" s="74" t="s">
        <v>62</v>
      </c>
      <c r="AO7" s="75" t="n">
        <v>2.97</v>
      </c>
      <c r="AP7" s="76" t="s">
        <v>67</v>
      </c>
      <c r="AQ7" s="64"/>
      <c r="AR7" s="65" t="n">
        <f aca="false">+AQ7*O7</f>
        <v>0</v>
      </c>
    </row>
    <row r="8" customFormat="false" ht="22.5" hidden="false" customHeight="false" outlineLevel="0" collapsed="false">
      <c r="A8" s="77"/>
      <c r="B8" s="78"/>
      <c r="C8" s="78"/>
      <c r="D8" s="46" t="s">
        <v>68</v>
      </c>
      <c r="E8" s="66" t="s">
        <v>69</v>
      </c>
      <c r="F8" s="66" t="s">
        <v>70</v>
      </c>
      <c r="G8" s="66"/>
      <c r="H8" s="67" t="n">
        <v>1</v>
      </c>
      <c r="I8" s="67" t="s">
        <v>48</v>
      </c>
      <c r="J8" s="67"/>
      <c r="K8" s="67"/>
      <c r="L8" s="67"/>
      <c r="M8" s="67"/>
      <c r="N8" s="68" t="s">
        <v>48</v>
      </c>
      <c r="O8" s="52" t="n">
        <f aca="false">_xlfn.CEILING.MATH((AB8*4)*1.2,100)</f>
        <v>1500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20" t="n">
        <v>294</v>
      </c>
      <c r="AA8" s="19"/>
      <c r="AB8" s="69" t="n">
        <f aca="false">SUM(P8:AA8)</f>
        <v>294</v>
      </c>
      <c r="AC8" s="70" t="s">
        <v>52</v>
      </c>
      <c r="AD8" s="71" t="s">
        <v>52</v>
      </c>
      <c r="AE8" s="72" t="n">
        <v>10.73</v>
      </c>
      <c r="AF8" s="73" t="s">
        <v>52</v>
      </c>
      <c r="AG8" s="70"/>
      <c r="AH8" s="24" t="n">
        <v>4</v>
      </c>
      <c r="AI8" s="24" t="n">
        <v>1</v>
      </c>
      <c r="AJ8" s="24" t="str">
        <f aca="false">"5_"&amp;AI8&amp;"_"&amp;AH8</f>
        <v>5_1_4</v>
      </c>
      <c r="AK8" s="60" t="n">
        <v>10.73</v>
      </c>
      <c r="AL8" s="25" t="s">
        <v>54</v>
      </c>
      <c r="AM8" s="24"/>
      <c r="AN8" s="74" t="s">
        <v>68</v>
      </c>
      <c r="AO8" s="75" t="n">
        <v>10.73</v>
      </c>
      <c r="AP8" s="76" t="s">
        <v>67</v>
      </c>
      <c r="AQ8" s="64"/>
      <c r="AR8" s="65" t="n">
        <f aca="false">+AQ8*O8</f>
        <v>0</v>
      </c>
    </row>
    <row r="9" customFormat="false" ht="34.5" hidden="false" customHeight="false" outlineLevel="0" collapsed="false">
      <c r="A9" s="77"/>
      <c r="B9" s="78"/>
      <c r="C9" s="78"/>
      <c r="D9" s="46" t="s">
        <v>71</v>
      </c>
      <c r="E9" s="46" t="s">
        <v>72</v>
      </c>
      <c r="F9" s="79" t="s">
        <v>73</v>
      </c>
      <c r="G9" s="80"/>
      <c r="H9" s="81" t="n">
        <v>1</v>
      </c>
      <c r="I9" s="81" t="s">
        <v>48</v>
      </c>
      <c r="J9" s="81"/>
      <c r="K9" s="81" t="s">
        <v>49</v>
      </c>
      <c r="L9" s="49" t="s">
        <v>50</v>
      </c>
      <c r="M9" s="82" t="s">
        <v>51</v>
      </c>
      <c r="N9" s="83" t="s">
        <v>48</v>
      </c>
      <c r="O9" s="52" t="n">
        <f aca="false">_xlfn.CEILING.MATH((AB9*4)*1.2,100)</f>
        <v>8200</v>
      </c>
      <c r="P9" s="19"/>
      <c r="Q9" s="19" t="n">
        <v>1200</v>
      </c>
      <c r="R9" s="19"/>
      <c r="S9" s="19"/>
      <c r="T9" s="19"/>
      <c r="U9" s="19"/>
      <c r="V9" s="19"/>
      <c r="W9" s="19"/>
      <c r="X9" s="19"/>
      <c r="Y9" s="19" t="n">
        <v>500</v>
      </c>
      <c r="Z9" s="20"/>
      <c r="AA9" s="19"/>
      <c r="AB9" s="69" t="n">
        <f aca="false">SUM(P9:AA9)</f>
        <v>1700</v>
      </c>
      <c r="AC9" s="84" t="s">
        <v>52</v>
      </c>
      <c r="AD9" s="85" t="n">
        <v>4.71</v>
      </c>
      <c r="AE9" s="86" t="s">
        <v>52</v>
      </c>
      <c r="AF9" s="87" t="n">
        <v>4.75</v>
      </c>
      <c r="AG9" s="84" t="s">
        <v>74</v>
      </c>
      <c r="AH9" s="24" t="n">
        <v>5</v>
      </c>
      <c r="AI9" s="24" t="n">
        <v>1</v>
      </c>
      <c r="AJ9" s="24" t="str">
        <f aca="false">"5_"&amp;AI9&amp;"_"&amp;AH9</f>
        <v>5_1_5</v>
      </c>
      <c r="AK9" s="60" t="n">
        <v>4.75</v>
      </c>
      <c r="AL9" s="25" t="s">
        <v>54</v>
      </c>
      <c r="AM9" s="24"/>
      <c r="AN9" s="88" t="s">
        <v>71</v>
      </c>
      <c r="AO9" s="89" t="n">
        <v>4.75</v>
      </c>
      <c r="AP9" s="76" t="s">
        <v>75</v>
      </c>
      <c r="AQ9" s="64"/>
      <c r="AR9" s="65" t="n">
        <f aca="false">+AQ9*O9</f>
        <v>0</v>
      </c>
    </row>
    <row r="10" customFormat="false" ht="15.75" hidden="false" customHeight="false" outlineLevel="0" collapsed="false">
      <c r="A10" s="40" t="s">
        <v>76</v>
      </c>
      <c r="B10" s="90"/>
      <c r="C10" s="42"/>
      <c r="D10" s="42"/>
      <c r="E10" s="42"/>
      <c r="F10" s="90"/>
      <c r="G10" s="90"/>
      <c r="H10" s="90"/>
      <c r="I10" s="90"/>
      <c r="J10" s="90"/>
      <c r="K10" s="90"/>
      <c r="L10" s="90"/>
      <c r="M10" s="90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91"/>
      <c r="AR10" s="42"/>
    </row>
    <row r="11" customFormat="false" ht="42.75" hidden="false" customHeight="true" outlineLevel="0" collapsed="false">
      <c r="A11" s="92"/>
      <c r="B11" s="93" t="s">
        <v>77</v>
      </c>
      <c r="C11" s="93" t="s">
        <v>78</v>
      </c>
      <c r="D11" s="46" t="s">
        <v>79</v>
      </c>
      <c r="E11" s="94" t="s">
        <v>80</v>
      </c>
      <c r="F11" s="94" t="s">
        <v>80</v>
      </c>
      <c r="G11" s="48"/>
      <c r="H11" s="95" t="n">
        <v>5</v>
      </c>
      <c r="I11" s="95" t="s">
        <v>48</v>
      </c>
      <c r="J11" s="96"/>
      <c r="K11" s="95" t="s">
        <v>49</v>
      </c>
      <c r="L11" s="49" t="s">
        <v>50</v>
      </c>
      <c r="M11" s="95" t="s">
        <v>51</v>
      </c>
      <c r="N11" s="97" t="s">
        <v>48</v>
      </c>
      <c r="O11" s="52" t="n">
        <f aca="false">_xlfn.CEILING.MATH((AB11*4)*1.2,100)</f>
        <v>3400</v>
      </c>
      <c r="P11" s="53"/>
      <c r="Q11" s="53"/>
      <c r="R11" s="53" t="n">
        <v>700</v>
      </c>
      <c r="S11" s="53"/>
      <c r="T11" s="53"/>
      <c r="U11" s="53"/>
      <c r="V11" s="53"/>
      <c r="W11" s="53"/>
      <c r="X11" s="53"/>
      <c r="Y11" s="53"/>
      <c r="Z11" s="54"/>
      <c r="AA11" s="53"/>
      <c r="AB11" s="55" t="n">
        <f aca="false">SUM(P11:AA11)</f>
        <v>700</v>
      </c>
      <c r="AC11" s="98" t="n">
        <v>1.07</v>
      </c>
      <c r="AD11" s="98" t="s">
        <v>52</v>
      </c>
      <c r="AE11" s="99" t="n">
        <v>0.99</v>
      </c>
      <c r="AF11" s="99" t="n">
        <v>1.067</v>
      </c>
      <c r="AG11" s="100" t="s">
        <v>81</v>
      </c>
      <c r="AH11" s="2" t="n">
        <v>6</v>
      </c>
      <c r="AI11" s="2" t="n">
        <v>2</v>
      </c>
      <c r="AJ11" s="2" t="str">
        <f aca="false">"5_"&amp;AI11&amp;"_"&amp;AH11</f>
        <v>5_2_6</v>
      </c>
      <c r="AK11" s="101" t="n">
        <v>0.99</v>
      </c>
      <c r="AL11" s="4" t="s">
        <v>54</v>
      </c>
      <c r="AN11" s="102" t="s">
        <v>79</v>
      </c>
      <c r="AO11" s="62" t="n">
        <v>0.99</v>
      </c>
      <c r="AP11" s="103" t="s">
        <v>67</v>
      </c>
      <c r="AQ11" s="64"/>
      <c r="AR11" s="104" t="n">
        <f aca="false">+AQ11*O11</f>
        <v>0</v>
      </c>
    </row>
    <row r="12" customFormat="false" ht="42.75" hidden="false" customHeight="false" outlineLevel="0" collapsed="false">
      <c r="A12" s="105"/>
      <c r="B12" s="93"/>
      <c r="C12" s="93"/>
      <c r="D12" s="46" t="s">
        <v>82</v>
      </c>
      <c r="E12" s="66" t="s">
        <v>83</v>
      </c>
      <c r="F12" s="66" t="s">
        <v>83</v>
      </c>
      <c r="G12" s="67"/>
      <c r="H12" s="106" t="n">
        <v>5</v>
      </c>
      <c r="I12" s="106" t="s">
        <v>48</v>
      </c>
      <c r="J12" s="107"/>
      <c r="K12" s="106" t="s">
        <v>49</v>
      </c>
      <c r="L12" s="49" t="s">
        <v>50</v>
      </c>
      <c r="M12" s="106" t="s">
        <v>51</v>
      </c>
      <c r="N12" s="108" t="s">
        <v>48</v>
      </c>
      <c r="O12" s="52" t="n">
        <f aca="false">_xlfn.CEILING.MATH((AB12*4)*1.2,100)</f>
        <v>3700</v>
      </c>
      <c r="P12" s="19" t="n">
        <v>20</v>
      </c>
      <c r="Q12" s="19"/>
      <c r="R12" s="19" t="n">
        <v>700</v>
      </c>
      <c r="S12" s="19"/>
      <c r="T12" s="19"/>
      <c r="U12" s="19"/>
      <c r="V12" s="19"/>
      <c r="W12" s="19"/>
      <c r="X12" s="19"/>
      <c r="Y12" s="19"/>
      <c r="Z12" s="20" t="n">
        <v>34</v>
      </c>
      <c r="AA12" s="19"/>
      <c r="AB12" s="69" t="n">
        <f aca="false">SUM(P12:AA12)</f>
        <v>754</v>
      </c>
      <c r="AC12" s="109" t="n">
        <v>1.07</v>
      </c>
      <c r="AD12" s="109" t="s">
        <v>52</v>
      </c>
      <c r="AE12" s="110" t="n">
        <v>1.82</v>
      </c>
      <c r="AF12" s="110" t="n">
        <v>1.45</v>
      </c>
      <c r="AG12" s="111" t="s">
        <v>81</v>
      </c>
      <c r="AH12" s="2" t="n">
        <v>7</v>
      </c>
      <c r="AI12" s="2" t="n">
        <v>2</v>
      </c>
      <c r="AJ12" s="2" t="str">
        <f aca="false">"5_"&amp;AI12&amp;"_"&amp;AH12</f>
        <v>5_2_7</v>
      </c>
      <c r="AK12" s="101" t="n">
        <v>1.82</v>
      </c>
      <c r="AL12" s="4" t="s">
        <v>54</v>
      </c>
      <c r="AN12" s="112" t="s">
        <v>82</v>
      </c>
      <c r="AO12" s="75" t="n">
        <v>1.82</v>
      </c>
      <c r="AP12" s="103" t="s">
        <v>67</v>
      </c>
      <c r="AQ12" s="64"/>
      <c r="AR12" s="104" t="n">
        <f aca="false">+AQ12*O12</f>
        <v>0</v>
      </c>
    </row>
    <row r="13" customFormat="false" ht="42.75" hidden="false" customHeight="false" outlineLevel="0" collapsed="false">
      <c r="A13" s="105"/>
      <c r="B13" s="93"/>
      <c r="C13" s="93"/>
      <c r="D13" s="46" t="s">
        <v>84</v>
      </c>
      <c r="E13" s="66" t="s">
        <v>85</v>
      </c>
      <c r="F13" s="66" t="s">
        <v>85</v>
      </c>
      <c r="G13" s="67"/>
      <c r="H13" s="106" t="n">
        <v>5</v>
      </c>
      <c r="I13" s="106" t="s">
        <v>48</v>
      </c>
      <c r="J13" s="107"/>
      <c r="K13" s="106" t="s">
        <v>49</v>
      </c>
      <c r="L13" s="49" t="s">
        <v>50</v>
      </c>
      <c r="M13" s="106" t="s">
        <v>51</v>
      </c>
      <c r="N13" s="108" t="s">
        <v>48</v>
      </c>
      <c r="O13" s="52" t="n">
        <f aca="false">_xlfn.CEILING.MATH((AB13*4)*1.2,100)</f>
        <v>12800</v>
      </c>
      <c r="P13" s="19" t="n">
        <v>1140</v>
      </c>
      <c r="Q13" s="19" t="n">
        <v>200</v>
      </c>
      <c r="R13" s="19" t="n">
        <v>700</v>
      </c>
      <c r="S13" s="19" t="n">
        <v>270</v>
      </c>
      <c r="T13" s="19"/>
      <c r="U13" s="19"/>
      <c r="V13" s="19" t="n">
        <v>40</v>
      </c>
      <c r="W13" s="19"/>
      <c r="X13" s="19"/>
      <c r="Y13" s="19" t="n">
        <v>300</v>
      </c>
      <c r="Z13" s="20"/>
      <c r="AA13" s="19"/>
      <c r="AB13" s="69" t="n">
        <f aca="false">SUM(P13:AA13)</f>
        <v>2650</v>
      </c>
      <c r="AC13" s="109" t="n">
        <v>1.07</v>
      </c>
      <c r="AD13" s="109" t="s">
        <v>52</v>
      </c>
      <c r="AE13" s="110" t="n">
        <v>0.99</v>
      </c>
      <c r="AF13" s="110" t="n">
        <v>1.089</v>
      </c>
      <c r="AG13" s="111" t="s">
        <v>81</v>
      </c>
      <c r="AH13" s="2" t="n">
        <v>8</v>
      </c>
      <c r="AI13" s="2" t="n">
        <v>2</v>
      </c>
      <c r="AJ13" s="2" t="str">
        <f aca="false">"5_"&amp;AI13&amp;"_"&amp;AH13</f>
        <v>5_2_8</v>
      </c>
      <c r="AK13" s="101" t="n">
        <v>0.99</v>
      </c>
      <c r="AL13" s="4" t="s">
        <v>54</v>
      </c>
      <c r="AN13" s="112" t="s">
        <v>84</v>
      </c>
      <c r="AO13" s="75" t="n">
        <v>0.99</v>
      </c>
      <c r="AP13" s="103" t="s">
        <v>67</v>
      </c>
      <c r="AQ13" s="64"/>
      <c r="AR13" s="104" t="n">
        <f aca="false">+AQ13*O13</f>
        <v>0</v>
      </c>
    </row>
    <row r="14" customFormat="false" ht="42.75" hidden="false" customHeight="false" outlineLevel="0" collapsed="false">
      <c r="A14" s="105"/>
      <c r="B14" s="93"/>
      <c r="C14" s="93"/>
      <c r="D14" s="46" t="s">
        <v>86</v>
      </c>
      <c r="E14" s="66" t="s">
        <v>87</v>
      </c>
      <c r="F14" s="66" t="s">
        <v>87</v>
      </c>
      <c r="G14" s="67"/>
      <c r="H14" s="106" t="n">
        <v>5</v>
      </c>
      <c r="I14" s="106" t="s">
        <v>48</v>
      </c>
      <c r="J14" s="107"/>
      <c r="K14" s="106" t="s">
        <v>49</v>
      </c>
      <c r="L14" s="49" t="s">
        <v>50</v>
      </c>
      <c r="M14" s="106" t="s">
        <v>51</v>
      </c>
      <c r="N14" s="108" t="s">
        <v>48</v>
      </c>
      <c r="O14" s="52" t="n">
        <f aca="false">_xlfn.CEILING.MATH((AB14*4)*1.2,100)</f>
        <v>6100</v>
      </c>
      <c r="P14" s="19"/>
      <c r="Q14" s="19" t="n">
        <v>200</v>
      </c>
      <c r="R14" s="19" t="n">
        <v>700</v>
      </c>
      <c r="S14" s="19" t="n">
        <v>70</v>
      </c>
      <c r="T14" s="19"/>
      <c r="U14" s="19"/>
      <c r="V14" s="19"/>
      <c r="W14" s="19"/>
      <c r="X14" s="19"/>
      <c r="Y14" s="19" t="n">
        <v>300</v>
      </c>
      <c r="Z14" s="20"/>
      <c r="AA14" s="19"/>
      <c r="AB14" s="69" t="n">
        <f aca="false">SUM(P14:AA14)</f>
        <v>1270</v>
      </c>
      <c r="AC14" s="109" t="n">
        <v>1.07</v>
      </c>
      <c r="AD14" s="109" t="s">
        <v>52</v>
      </c>
      <c r="AE14" s="110" t="n">
        <v>0.99</v>
      </c>
      <c r="AF14" s="110" t="n">
        <v>0.891</v>
      </c>
      <c r="AG14" s="111" t="s">
        <v>81</v>
      </c>
      <c r="AH14" s="2" t="n">
        <v>9</v>
      </c>
      <c r="AI14" s="2" t="n">
        <v>2</v>
      </c>
      <c r="AJ14" s="2" t="str">
        <f aca="false">"5_"&amp;AI14&amp;"_"&amp;AH14</f>
        <v>5_2_9</v>
      </c>
      <c r="AK14" s="101" t="n">
        <v>0.99</v>
      </c>
      <c r="AL14" s="4" t="s">
        <v>54</v>
      </c>
      <c r="AN14" s="112" t="s">
        <v>86</v>
      </c>
      <c r="AO14" s="75" t="n">
        <v>0.99</v>
      </c>
      <c r="AP14" s="103" t="s">
        <v>67</v>
      </c>
      <c r="AQ14" s="64"/>
      <c r="AR14" s="104" t="n">
        <f aca="false">+AQ14*O14</f>
        <v>0</v>
      </c>
    </row>
    <row r="15" customFormat="false" ht="12" hidden="false" customHeight="false" outlineLevel="0" collapsed="false">
      <c r="A15" s="105"/>
      <c r="B15" s="93"/>
      <c r="C15" s="93"/>
      <c r="D15" s="46" t="s">
        <v>88</v>
      </c>
      <c r="E15" s="66" t="s">
        <v>89</v>
      </c>
      <c r="F15" s="66" t="s">
        <v>89</v>
      </c>
      <c r="G15" s="67"/>
      <c r="H15" s="67" t="n">
        <v>1</v>
      </c>
      <c r="I15" s="67" t="s">
        <v>48</v>
      </c>
      <c r="J15" s="67"/>
      <c r="K15" s="67"/>
      <c r="L15" s="67"/>
      <c r="M15" s="67"/>
      <c r="N15" s="113" t="s">
        <v>48</v>
      </c>
      <c r="O15" s="52" t="n">
        <f aca="false">_xlfn.CEILING.MATH((AB15*4)*1.2,100)</f>
        <v>400</v>
      </c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 t="n">
        <v>65</v>
      </c>
      <c r="AA15" s="19"/>
      <c r="AB15" s="69" t="n">
        <f aca="false">SUM(P15:AA15)</f>
        <v>65</v>
      </c>
      <c r="AC15" s="109" t="s">
        <v>52</v>
      </c>
      <c r="AD15" s="109" t="s">
        <v>52</v>
      </c>
      <c r="AE15" s="110" t="n">
        <v>0.99</v>
      </c>
      <c r="AF15" s="110" t="s">
        <v>52</v>
      </c>
      <c r="AG15" s="111"/>
      <c r="AH15" s="2" t="n">
        <v>10</v>
      </c>
      <c r="AI15" s="2" t="n">
        <v>2</v>
      </c>
      <c r="AJ15" s="2" t="str">
        <f aca="false">"5_"&amp;AI15&amp;"_"&amp;AH15</f>
        <v>5_2_10</v>
      </c>
      <c r="AK15" s="101" t="n">
        <v>0.99</v>
      </c>
      <c r="AL15" s="4" t="s">
        <v>54</v>
      </c>
      <c r="AN15" s="112" t="s">
        <v>88</v>
      </c>
      <c r="AO15" s="75" t="n">
        <v>0.99</v>
      </c>
      <c r="AP15" s="103" t="s">
        <v>67</v>
      </c>
      <c r="AQ15" s="64"/>
      <c r="AR15" s="104" t="n">
        <f aca="false">+AQ15*O15</f>
        <v>0</v>
      </c>
    </row>
    <row r="16" customFormat="false" ht="42.75" hidden="false" customHeight="false" outlineLevel="0" collapsed="false">
      <c r="A16" s="105"/>
      <c r="B16" s="93"/>
      <c r="C16" s="93"/>
      <c r="D16" s="46" t="s">
        <v>90</v>
      </c>
      <c r="E16" s="66" t="s">
        <v>89</v>
      </c>
      <c r="F16" s="66" t="s">
        <v>89</v>
      </c>
      <c r="G16" s="67"/>
      <c r="H16" s="106" t="n">
        <v>5</v>
      </c>
      <c r="I16" s="106" t="s">
        <v>48</v>
      </c>
      <c r="J16" s="107"/>
      <c r="K16" s="106" t="s">
        <v>49</v>
      </c>
      <c r="L16" s="49" t="s">
        <v>50</v>
      </c>
      <c r="M16" s="106" t="s">
        <v>51</v>
      </c>
      <c r="N16" s="108" t="s">
        <v>48</v>
      </c>
      <c r="O16" s="52" t="n">
        <f aca="false">_xlfn.CEILING.MATH((AB16*4)*1.2,100)</f>
        <v>16900</v>
      </c>
      <c r="P16" s="19" t="n">
        <v>430</v>
      </c>
      <c r="Q16" s="19" t="n">
        <v>100</v>
      </c>
      <c r="R16" s="19" t="n">
        <v>700</v>
      </c>
      <c r="S16" s="19" t="n">
        <v>200</v>
      </c>
      <c r="T16" s="19" t="n">
        <v>20</v>
      </c>
      <c r="U16" s="19" t="n">
        <v>26</v>
      </c>
      <c r="V16" s="19"/>
      <c r="W16" s="19"/>
      <c r="X16" s="19"/>
      <c r="Y16" s="19" t="n">
        <v>300</v>
      </c>
      <c r="Z16" s="19" t="n">
        <v>1732</v>
      </c>
      <c r="AA16" s="19"/>
      <c r="AB16" s="69" t="n">
        <f aca="false">SUM(P16:AA16)</f>
        <v>3508</v>
      </c>
      <c r="AC16" s="109" t="n">
        <v>1.07</v>
      </c>
      <c r="AD16" s="109" t="s">
        <v>52</v>
      </c>
      <c r="AE16" s="110" t="n">
        <v>0.99</v>
      </c>
      <c r="AF16" s="110" t="n">
        <v>1.089</v>
      </c>
      <c r="AG16" s="111" t="s">
        <v>81</v>
      </c>
      <c r="AH16" s="2" t="n">
        <v>11</v>
      </c>
      <c r="AI16" s="2" t="n">
        <v>2</v>
      </c>
      <c r="AJ16" s="2" t="str">
        <f aca="false">"5_"&amp;AI16&amp;"_"&amp;AH16</f>
        <v>5_2_11</v>
      </c>
      <c r="AK16" s="101" t="n">
        <v>0.99</v>
      </c>
      <c r="AL16" s="4" t="s">
        <v>54</v>
      </c>
      <c r="AN16" s="112" t="s">
        <v>90</v>
      </c>
      <c r="AO16" s="75" t="n">
        <v>0.99</v>
      </c>
      <c r="AP16" s="103" t="s">
        <v>67</v>
      </c>
      <c r="AQ16" s="64"/>
      <c r="AR16" s="104" t="n">
        <f aca="false">+AQ16*O16</f>
        <v>0</v>
      </c>
    </row>
    <row r="17" customFormat="false" ht="42.75" hidden="false" customHeight="false" outlineLevel="0" collapsed="false">
      <c r="A17" s="105"/>
      <c r="B17" s="93"/>
      <c r="C17" s="93"/>
      <c r="D17" s="46" t="s">
        <v>91</v>
      </c>
      <c r="E17" s="66" t="s">
        <v>92</v>
      </c>
      <c r="F17" s="66" t="s">
        <v>92</v>
      </c>
      <c r="G17" s="67"/>
      <c r="H17" s="106" t="n">
        <v>5</v>
      </c>
      <c r="I17" s="106" t="s">
        <v>48</v>
      </c>
      <c r="J17" s="107"/>
      <c r="K17" s="106" t="s">
        <v>49</v>
      </c>
      <c r="L17" s="49" t="s">
        <v>50</v>
      </c>
      <c r="M17" s="106" t="s">
        <v>51</v>
      </c>
      <c r="N17" s="108" t="s">
        <v>48</v>
      </c>
      <c r="O17" s="52" t="n">
        <f aca="false">_xlfn.CEILING.MATH((AB17*4)*1.2,100)</f>
        <v>13400</v>
      </c>
      <c r="P17" s="19" t="n">
        <v>510</v>
      </c>
      <c r="Q17" s="19"/>
      <c r="R17" s="19" t="n">
        <v>700</v>
      </c>
      <c r="S17" s="19" t="n">
        <v>530</v>
      </c>
      <c r="T17" s="19" t="n">
        <v>30</v>
      </c>
      <c r="U17" s="19" t="n">
        <v>33</v>
      </c>
      <c r="V17" s="19"/>
      <c r="W17" s="19"/>
      <c r="X17" s="19"/>
      <c r="Y17" s="19" t="n">
        <v>300</v>
      </c>
      <c r="Z17" s="19" t="n">
        <v>674</v>
      </c>
      <c r="AA17" s="19"/>
      <c r="AB17" s="69" t="n">
        <f aca="false">SUM(P17:AA17)</f>
        <v>2777</v>
      </c>
      <c r="AC17" s="109" t="n">
        <v>1.07</v>
      </c>
      <c r="AD17" s="109" t="s">
        <v>52</v>
      </c>
      <c r="AE17" s="110" t="n">
        <v>0.99</v>
      </c>
      <c r="AF17" s="110" t="n">
        <v>1.089</v>
      </c>
      <c r="AG17" s="111" t="s">
        <v>81</v>
      </c>
      <c r="AH17" s="2" t="n">
        <v>12</v>
      </c>
      <c r="AI17" s="2" t="n">
        <v>2</v>
      </c>
      <c r="AJ17" s="2" t="str">
        <f aca="false">"5_"&amp;AI17&amp;"_"&amp;AH17</f>
        <v>5_2_12</v>
      </c>
      <c r="AK17" s="101" t="n">
        <v>0.99</v>
      </c>
      <c r="AL17" s="4" t="s">
        <v>54</v>
      </c>
      <c r="AN17" s="112" t="s">
        <v>91</v>
      </c>
      <c r="AO17" s="75" t="n">
        <v>0.99</v>
      </c>
      <c r="AP17" s="103" t="s">
        <v>67</v>
      </c>
      <c r="AQ17" s="64"/>
      <c r="AR17" s="104" t="n">
        <f aca="false">+AQ17*O17</f>
        <v>0</v>
      </c>
    </row>
    <row r="18" customFormat="false" ht="21.75" hidden="false" customHeight="false" outlineLevel="0" collapsed="false">
      <c r="A18" s="105"/>
      <c r="B18" s="93"/>
      <c r="C18" s="93"/>
      <c r="D18" s="46" t="s">
        <v>93</v>
      </c>
      <c r="E18" s="66" t="s">
        <v>92</v>
      </c>
      <c r="F18" s="66" t="s">
        <v>92</v>
      </c>
      <c r="G18" s="66"/>
      <c r="H18" s="67" t="n">
        <v>1</v>
      </c>
      <c r="I18" s="67" t="s">
        <v>48</v>
      </c>
      <c r="J18" s="67"/>
      <c r="K18" s="67"/>
      <c r="L18" s="67"/>
      <c r="M18" s="67"/>
      <c r="N18" s="113" t="s">
        <v>48</v>
      </c>
      <c r="O18" s="52" t="n">
        <f aca="false">_xlfn.CEILING.MATH((AB18*4)*1.2,100)</f>
        <v>300</v>
      </c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 t="n">
        <v>56</v>
      </c>
      <c r="AA18" s="19"/>
      <c r="AB18" s="69" t="n">
        <f aca="false">SUM(P18:AA18)</f>
        <v>56</v>
      </c>
      <c r="AC18" s="109" t="s">
        <v>52</v>
      </c>
      <c r="AD18" s="109" t="n">
        <v>0.73</v>
      </c>
      <c r="AE18" s="110" t="n">
        <v>0.99</v>
      </c>
      <c r="AF18" s="110" t="s">
        <v>52</v>
      </c>
      <c r="AG18" s="111" t="s">
        <v>94</v>
      </c>
      <c r="AH18" s="2" t="n">
        <v>13</v>
      </c>
      <c r="AI18" s="2" t="n">
        <v>2</v>
      </c>
      <c r="AJ18" s="2" t="str">
        <f aca="false">"5_"&amp;AI18&amp;"_"&amp;AH18</f>
        <v>5_2_13</v>
      </c>
      <c r="AK18" s="101" t="n">
        <v>0.99</v>
      </c>
      <c r="AL18" s="4" t="s">
        <v>54</v>
      </c>
      <c r="AN18" s="112" t="s">
        <v>93</v>
      </c>
      <c r="AO18" s="75" t="n">
        <v>0.99</v>
      </c>
      <c r="AP18" s="103" t="s">
        <v>67</v>
      </c>
      <c r="AQ18" s="64"/>
      <c r="AR18" s="104" t="n">
        <f aca="false">+AQ18*O18</f>
        <v>0</v>
      </c>
    </row>
    <row r="19" customFormat="false" ht="42.75" hidden="false" customHeight="false" outlineLevel="0" collapsed="false">
      <c r="A19" s="105"/>
      <c r="B19" s="93"/>
      <c r="C19" s="93"/>
      <c r="D19" s="46" t="s">
        <v>95</v>
      </c>
      <c r="E19" s="66" t="s">
        <v>96</v>
      </c>
      <c r="F19" s="66" t="s">
        <v>96</v>
      </c>
      <c r="G19" s="66"/>
      <c r="H19" s="67" t="n">
        <v>5</v>
      </c>
      <c r="I19" s="67" t="s">
        <v>48</v>
      </c>
      <c r="J19" s="67"/>
      <c r="K19" s="67" t="s">
        <v>49</v>
      </c>
      <c r="L19" s="67" t="s">
        <v>50</v>
      </c>
      <c r="M19" s="67" t="s">
        <v>51</v>
      </c>
      <c r="N19" s="113" t="s">
        <v>48</v>
      </c>
      <c r="O19" s="52" t="n">
        <f aca="false">_xlfn.CEILING.MATH((AB19*4)*1.2,100)</f>
        <v>81600</v>
      </c>
      <c r="P19" s="19" t="n">
        <v>1000</v>
      </c>
      <c r="Q19" s="19" t="n">
        <v>13500</v>
      </c>
      <c r="R19" s="19" t="n">
        <v>700</v>
      </c>
      <c r="S19" s="19" t="n">
        <v>420</v>
      </c>
      <c r="T19" s="19" t="n">
        <v>30</v>
      </c>
      <c r="U19" s="19" t="n">
        <v>22</v>
      </c>
      <c r="V19" s="19" t="n">
        <v>42</v>
      </c>
      <c r="W19" s="19"/>
      <c r="X19" s="19"/>
      <c r="Y19" s="19" t="n">
        <v>300</v>
      </c>
      <c r="Z19" s="19" t="n">
        <v>966</v>
      </c>
      <c r="AA19" s="19"/>
      <c r="AB19" s="69" t="n">
        <f aca="false">SUM(P19:AA19)</f>
        <v>16980</v>
      </c>
      <c r="AC19" s="109" t="n">
        <v>1.07</v>
      </c>
      <c r="AD19" s="109" t="s">
        <v>52</v>
      </c>
      <c r="AE19" s="110" t="n">
        <v>0.99</v>
      </c>
      <c r="AF19" s="110" t="n">
        <v>1.089</v>
      </c>
      <c r="AG19" s="111" t="s">
        <v>81</v>
      </c>
      <c r="AH19" s="2" t="n">
        <v>14</v>
      </c>
      <c r="AI19" s="2" t="n">
        <v>2</v>
      </c>
      <c r="AJ19" s="2" t="str">
        <f aca="false">"5_"&amp;AI19&amp;"_"&amp;AH19</f>
        <v>5_2_14</v>
      </c>
      <c r="AK19" s="101" t="n">
        <v>0.99</v>
      </c>
      <c r="AL19" s="4" t="s">
        <v>54</v>
      </c>
      <c r="AN19" s="112" t="s">
        <v>95</v>
      </c>
      <c r="AO19" s="75" t="n">
        <v>0.99</v>
      </c>
      <c r="AP19" s="103" t="s">
        <v>67</v>
      </c>
      <c r="AQ19" s="64"/>
      <c r="AR19" s="104" t="n">
        <f aca="false">+AQ19*O19</f>
        <v>0</v>
      </c>
    </row>
    <row r="20" customFormat="false" ht="21.75" hidden="false" customHeight="false" outlineLevel="0" collapsed="false">
      <c r="A20" s="105"/>
      <c r="B20" s="93"/>
      <c r="C20" s="93"/>
      <c r="D20" s="46" t="s">
        <v>97</v>
      </c>
      <c r="E20" s="66" t="s">
        <v>96</v>
      </c>
      <c r="F20" s="66" t="s">
        <v>96</v>
      </c>
      <c r="G20" s="66"/>
      <c r="H20" s="67" t="n">
        <v>1</v>
      </c>
      <c r="I20" s="67" t="s">
        <v>48</v>
      </c>
      <c r="J20" s="67"/>
      <c r="K20" s="67"/>
      <c r="L20" s="67"/>
      <c r="M20" s="67"/>
      <c r="N20" s="113" t="s">
        <v>48</v>
      </c>
      <c r="O20" s="52" t="n">
        <f aca="false">_xlfn.CEILING.MATH((AB20*4)*1.2,100)</f>
        <v>300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 t="n">
        <v>56</v>
      </c>
      <c r="AA20" s="19"/>
      <c r="AB20" s="69" t="n">
        <f aca="false">SUM(P20:AA20)</f>
        <v>56</v>
      </c>
      <c r="AC20" s="109" t="s">
        <v>52</v>
      </c>
      <c r="AD20" s="109" t="n">
        <v>0.73</v>
      </c>
      <c r="AE20" s="110" t="n">
        <v>0.99</v>
      </c>
      <c r="AF20" s="110" t="s">
        <v>52</v>
      </c>
      <c r="AG20" s="111" t="s">
        <v>94</v>
      </c>
      <c r="AH20" s="2" t="n">
        <v>15</v>
      </c>
      <c r="AI20" s="2" t="n">
        <v>2</v>
      </c>
      <c r="AJ20" s="2" t="str">
        <f aca="false">"5_"&amp;AI20&amp;"_"&amp;AH20</f>
        <v>5_2_15</v>
      </c>
      <c r="AK20" s="101" t="n">
        <v>0.99</v>
      </c>
      <c r="AL20" s="4" t="s">
        <v>54</v>
      </c>
      <c r="AN20" s="112" t="s">
        <v>97</v>
      </c>
      <c r="AO20" s="75" t="n">
        <v>0.99</v>
      </c>
      <c r="AP20" s="103" t="s">
        <v>67</v>
      </c>
      <c r="AQ20" s="64"/>
      <c r="AR20" s="104" t="n">
        <f aca="false">+AQ20*O20</f>
        <v>0</v>
      </c>
    </row>
    <row r="21" customFormat="false" ht="42.75" hidden="false" customHeight="false" outlineLevel="0" collapsed="false">
      <c r="A21" s="105"/>
      <c r="B21" s="93"/>
      <c r="C21" s="93"/>
      <c r="D21" s="46" t="s">
        <v>98</v>
      </c>
      <c r="E21" s="66" t="s">
        <v>99</v>
      </c>
      <c r="F21" s="66" t="s">
        <v>99</v>
      </c>
      <c r="G21" s="66"/>
      <c r="H21" s="67" t="n">
        <v>5</v>
      </c>
      <c r="I21" s="67" t="s">
        <v>48</v>
      </c>
      <c r="J21" s="67"/>
      <c r="K21" s="67" t="s">
        <v>49</v>
      </c>
      <c r="L21" s="67" t="s">
        <v>50</v>
      </c>
      <c r="M21" s="67" t="s">
        <v>51</v>
      </c>
      <c r="N21" s="113" t="s">
        <v>48</v>
      </c>
      <c r="O21" s="52" t="n">
        <f aca="false">_xlfn.CEILING.MATH((AB21*4)*1.2,100)</f>
        <v>10400</v>
      </c>
      <c r="P21" s="19"/>
      <c r="Q21" s="19" t="n">
        <v>500</v>
      </c>
      <c r="R21" s="19" t="n">
        <v>700</v>
      </c>
      <c r="S21" s="19" t="n">
        <v>300</v>
      </c>
      <c r="T21" s="19"/>
      <c r="U21" s="19"/>
      <c r="V21" s="19" t="n">
        <v>22</v>
      </c>
      <c r="W21" s="19"/>
      <c r="X21" s="19"/>
      <c r="Y21" s="19" t="n">
        <v>300</v>
      </c>
      <c r="Z21" s="19" t="n">
        <v>328</v>
      </c>
      <c r="AA21" s="19"/>
      <c r="AB21" s="69" t="n">
        <f aca="false">SUM(P21:AA21)</f>
        <v>2150</v>
      </c>
      <c r="AC21" s="109" t="n">
        <v>1.07</v>
      </c>
      <c r="AD21" s="109" t="s">
        <v>52</v>
      </c>
      <c r="AE21" s="110" t="n">
        <v>0.99</v>
      </c>
      <c r="AF21" s="110" t="n">
        <v>1.089</v>
      </c>
      <c r="AG21" s="111" t="s">
        <v>81</v>
      </c>
      <c r="AH21" s="2" t="n">
        <v>16</v>
      </c>
      <c r="AI21" s="2" t="n">
        <v>2</v>
      </c>
      <c r="AJ21" s="2" t="str">
        <f aca="false">"5_"&amp;AI21&amp;"_"&amp;AH21</f>
        <v>5_2_16</v>
      </c>
      <c r="AK21" s="101" t="n">
        <v>0.99</v>
      </c>
      <c r="AL21" s="4" t="s">
        <v>54</v>
      </c>
      <c r="AN21" s="112" t="s">
        <v>98</v>
      </c>
      <c r="AO21" s="75" t="n">
        <v>0.99</v>
      </c>
      <c r="AP21" s="103" t="s">
        <v>67</v>
      </c>
      <c r="AQ21" s="64"/>
      <c r="AR21" s="104" t="n">
        <f aca="false">+AQ21*O21</f>
        <v>0</v>
      </c>
    </row>
    <row r="22" customFormat="false" ht="21.75" hidden="false" customHeight="false" outlineLevel="0" collapsed="false">
      <c r="A22" s="105"/>
      <c r="B22" s="93"/>
      <c r="C22" s="93"/>
      <c r="D22" s="46" t="s">
        <v>100</v>
      </c>
      <c r="E22" s="66" t="s">
        <v>101</v>
      </c>
      <c r="F22" s="66" t="s">
        <v>101</v>
      </c>
      <c r="G22" s="66"/>
      <c r="H22" s="67" t="n">
        <v>5</v>
      </c>
      <c r="I22" s="67" t="s">
        <v>48</v>
      </c>
      <c r="J22" s="67"/>
      <c r="K22" s="67"/>
      <c r="L22" s="67"/>
      <c r="M22" s="67"/>
      <c r="N22" s="113" t="s">
        <v>48</v>
      </c>
      <c r="O22" s="52" t="n">
        <f aca="false">_xlfn.CEILING.MATH((AB22*4)*1.2,100)</f>
        <v>6000</v>
      </c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 t="n">
        <v>1247</v>
      </c>
      <c r="AA22" s="19"/>
      <c r="AB22" s="69" t="n">
        <f aca="false">SUM(P22:AA22)</f>
        <v>1247</v>
      </c>
      <c r="AC22" s="109" t="s">
        <v>52</v>
      </c>
      <c r="AD22" s="109" t="n">
        <v>0.73</v>
      </c>
      <c r="AE22" s="110" t="n">
        <v>0.99</v>
      </c>
      <c r="AF22" s="110" t="s">
        <v>52</v>
      </c>
      <c r="AG22" s="111" t="s">
        <v>94</v>
      </c>
      <c r="AH22" s="2" t="n">
        <v>17</v>
      </c>
      <c r="AI22" s="2" t="n">
        <v>2</v>
      </c>
      <c r="AJ22" s="2" t="str">
        <f aca="false">"5_"&amp;AI22&amp;"_"&amp;AH22</f>
        <v>5_2_17</v>
      </c>
      <c r="AK22" s="101" t="n">
        <v>0.99</v>
      </c>
      <c r="AL22" s="4" t="s">
        <v>54</v>
      </c>
      <c r="AN22" s="112" t="s">
        <v>100</v>
      </c>
      <c r="AO22" s="75" t="n">
        <v>0.99</v>
      </c>
      <c r="AP22" s="103" t="s">
        <v>67</v>
      </c>
      <c r="AQ22" s="64"/>
      <c r="AR22" s="104" t="n">
        <f aca="false">+AQ22*O22</f>
        <v>0</v>
      </c>
    </row>
    <row r="23" customFormat="false" ht="21.75" hidden="false" customHeight="false" outlineLevel="0" collapsed="false">
      <c r="A23" s="105"/>
      <c r="B23" s="93"/>
      <c r="C23" s="93"/>
      <c r="D23" s="46" t="s">
        <v>102</v>
      </c>
      <c r="E23" s="66" t="s">
        <v>101</v>
      </c>
      <c r="F23" s="66" t="s">
        <v>101</v>
      </c>
      <c r="G23" s="66"/>
      <c r="H23" s="67" t="n">
        <v>1</v>
      </c>
      <c r="I23" s="67" t="s">
        <v>48</v>
      </c>
      <c r="J23" s="67"/>
      <c r="K23" s="67"/>
      <c r="L23" s="67"/>
      <c r="M23" s="67"/>
      <c r="N23" s="113" t="s">
        <v>48</v>
      </c>
      <c r="O23" s="52" t="n">
        <f aca="false">_xlfn.CEILING.MATH((AB23*4)*1.2,100)</f>
        <v>400</v>
      </c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 t="n">
        <v>65</v>
      </c>
      <c r="AA23" s="19"/>
      <c r="AB23" s="69" t="n">
        <f aca="false">SUM(P23:AA23)</f>
        <v>65</v>
      </c>
      <c r="AC23" s="109" t="s">
        <v>52</v>
      </c>
      <c r="AD23" s="109" t="n">
        <v>0.73</v>
      </c>
      <c r="AE23" s="110" t="n">
        <v>0.99</v>
      </c>
      <c r="AF23" s="110" t="s">
        <v>52</v>
      </c>
      <c r="AG23" s="111" t="s">
        <v>94</v>
      </c>
      <c r="AH23" s="2" t="n">
        <v>18</v>
      </c>
      <c r="AI23" s="2" t="n">
        <v>2</v>
      </c>
      <c r="AJ23" s="2" t="str">
        <f aca="false">"5_"&amp;AI23&amp;"_"&amp;AH23</f>
        <v>5_2_18</v>
      </c>
      <c r="AK23" s="101" t="n">
        <v>0.99</v>
      </c>
      <c r="AL23" s="4" t="s">
        <v>54</v>
      </c>
      <c r="AN23" s="112" t="s">
        <v>102</v>
      </c>
      <c r="AO23" s="75" t="n">
        <v>0.99</v>
      </c>
      <c r="AP23" s="103" t="s">
        <v>67</v>
      </c>
      <c r="AQ23" s="64"/>
      <c r="AR23" s="104" t="n">
        <f aca="false">+AQ23*O23</f>
        <v>0</v>
      </c>
    </row>
    <row r="24" customFormat="false" ht="12" hidden="false" customHeight="false" outlineLevel="0" collapsed="false">
      <c r="A24" s="105"/>
      <c r="B24" s="93"/>
      <c r="C24" s="93"/>
      <c r="D24" s="46" t="s">
        <v>103</v>
      </c>
      <c r="E24" s="66" t="s">
        <v>104</v>
      </c>
      <c r="F24" s="66" t="s">
        <v>104</v>
      </c>
      <c r="G24" s="66"/>
      <c r="H24" s="67" t="n">
        <v>5</v>
      </c>
      <c r="I24" s="67" t="s">
        <v>48</v>
      </c>
      <c r="J24" s="67"/>
      <c r="K24" s="67"/>
      <c r="L24" s="67"/>
      <c r="M24" s="67"/>
      <c r="N24" s="113" t="s">
        <v>48</v>
      </c>
      <c r="O24" s="52" t="n">
        <f aca="false">_xlfn.CEILING.MATH((AB24*4)*1.2,100)</f>
        <v>500</v>
      </c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 t="n">
        <v>97</v>
      </c>
      <c r="AA24" s="19"/>
      <c r="AB24" s="69" t="n">
        <f aca="false">SUM(P24:AA24)</f>
        <v>97</v>
      </c>
      <c r="AC24" s="109" t="s">
        <v>52</v>
      </c>
      <c r="AD24" s="109" t="s">
        <v>52</v>
      </c>
      <c r="AE24" s="110" t="n">
        <v>0.99</v>
      </c>
      <c r="AF24" s="110" t="s">
        <v>52</v>
      </c>
      <c r="AG24" s="111"/>
      <c r="AH24" s="2" t="n">
        <v>19</v>
      </c>
      <c r="AI24" s="2" t="n">
        <v>2</v>
      </c>
      <c r="AJ24" s="2" t="str">
        <f aca="false">"5_"&amp;AI24&amp;"_"&amp;AH24</f>
        <v>5_2_19</v>
      </c>
      <c r="AK24" s="101" t="n">
        <v>0.99</v>
      </c>
      <c r="AL24" s="4" t="s">
        <v>54</v>
      </c>
      <c r="AN24" s="112" t="s">
        <v>103</v>
      </c>
      <c r="AO24" s="75" t="n">
        <v>0.99</v>
      </c>
      <c r="AP24" s="103" t="s">
        <v>67</v>
      </c>
      <c r="AQ24" s="64"/>
      <c r="AR24" s="104" t="n">
        <f aca="false">+AQ24*O24</f>
        <v>0</v>
      </c>
    </row>
    <row r="25" customFormat="false" ht="12" hidden="false" customHeight="false" outlineLevel="0" collapsed="false">
      <c r="A25" s="105"/>
      <c r="B25" s="93"/>
      <c r="C25" s="93"/>
      <c r="D25" s="46" t="s">
        <v>105</v>
      </c>
      <c r="E25" s="66" t="s">
        <v>104</v>
      </c>
      <c r="F25" s="66" t="s">
        <v>104</v>
      </c>
      <c r="G25" s="66"/>
      <c r="H25" s="67" t="n">
        <v>1</v>
      </c>
      <c r="I25" s="67" t="s">
        <v>48</v>
      </c>
      <c r="J25" s="67"/>
      <c r="K25" s="67"/>
      <c r="L25" s="67"/>
      <c r="M25" s="67"/>
      <c r="N25" s="113" t="s">
        <v>48</v>
      </c>
      <c r="O25" s="52" t="n">
        <f aca="false">_xlfn.CEILING.MATH((AB25*4)*1.2,100)</f>
        <v>400</v>
      </c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 t="n">
        <v>65</v>
      </c>
      <c r="AA25" s="19"/>
      <c r="AB25" s="69" t="n">
        <f aca="false">SUM(P25:AA25)</f>
        <v>65</v>
      </c>
      <c r="AC25" s="109" t="s">
        <v>52</v>
      </c>
      <c r="AD25" s="109" t="s">
        <v>52</v>
      </c>
      <c r="AE25" s="110" t="n">
        <v>0.99</v>
      </c>
      <c r="AF25" s="110" t="s">
        <v>52</v>
      </c>
      <c r="AG25" s="111"/>
      <c r="AH25" s="2" t="n">
        <v>20</v>
      </c>
      <c r="AI25" s="2" t="n">
        <v>2</v>
      </c>
      <c r="AJ25" s="2" t="str">
        <f aca="false">"5_"&amp;AI25&amp;"_"&amp;AH25</f>
        <v>5_2_20</v>
      </c>
      <c r="AK25" s="101" t="n">
        <v>0.99</v>
      </c>
      <c r="AL25" s="4" t="s">
        <v>54</v>
      </c>
      <c r="AN25" s="112" t="s">
        <v>105</v>
      </c>
      <c r="AO25" s="75" t="n">
        <v>0.99</v>
      </c>
      <c r="AP25" s="103" t="s">
        <v>67</v>
      </c>
      <c r="AQ25" s="64"/>
      <c r="AR25" s="104" t="n">
        <f aca="false">+AQ25*O25</f>
        <v>0</v>
      </c>
    </row>
    <row r="26" customFormat="false" ht="42.75" hidden="false" customHeight="false" outlineLevel="0" collapsed="false">
      <c r="A26" s="105"/>
      <c r="B26" s="93"/>
      <c r="C26" s="93"/>
      <c r="D26" s="46" t="s">
        <v>106</v>
      </c>
      <c r="E26" s="66" t="s">
        <v>107</v>
      </c>
      <c r="F26" s="66" t="s">
        <v>107</v>
      </c>
      <c r="G26" s="66"/>
      <c r="H26" s="67" t="n">
        <v>5</v>
      </c>
      <c r="I26" s="67" t="s">
        <v>48</v>
      </c>
      <c r="J26" s="67"/>
      <c r="K26" s="67" t="s">
        <v>49</v>
      </c>
      <c r="L26" s="67" t="s">
        <v>50</v>
      </c>
      <c r="M26" s="67" t="s">
        <v>51</v>
      </c>
      <c r="N26" s="113" t="s">
        <v>48</v>
      </c>
      <c r="O26" s="52" t="n">
        <f aca="false">_xlfn.CEILING.MATH((AB26*4)*1.2,100)</f>
        <v>6300</v>
      </c>
      <c r="P26" s="19" t="n">
        <v>20</v>
      </c>
      <c r="Q26" s="19"/>
      <c r="R26" s="19" t="n">
        <v>700</v>
      </c>
      <c r="S26" s="19"/>
      <c r="T26" s="19"/>
      <c r="U26" s="19"/>
      <c r="V26" s="19"/>
      <c r="W26" s="19"/>
      <c r="X26" s="19"/>
      <c r="Y26" s="19" t="n">
        <v>300</v>
      </c>
      <c r="Z26" s="19" t="n">
        <v>280</v>
      </c>
      <c r="AA26" s="19"/>
      <c r="AB26" s="69" t="n">
        <f aca="false">SUM(P26:AA26)</f>
        <v>1300</v>
      </c>
      <c r="AC26" s="109" t="n">
        <v>1.07</v>
      </c>
      <c r="AD26" s="109" t="s">
        <v>52</v>
      </c>
      <c r="AE26" s="110" t="n">
        <v>0.99</v>
      </c>
      <c r="AF26" s="110" t="n">
        <v>1.067</v>
      </c>
      <c r="AG26" s="111" t="s">
        <v>81</v>
      </c>
      <c r="AH26" s="2" t="n">
        <v>21</v>
      </c>
      <c r="AI26" s="2" t="n">
        <v>2</v>
      </c>
      <c r="AJ26" s="2" t="str">
        <f aca="false">"5_"&amp;AI26&amp;"_"&amp;AH26</f>
        <v>5_2_21</v>
      </c>
      <c r="AK26" s="101" t="n">
        <v>0.99</v>
      </c>
      <c r="AL26" s="4" t="s">
        <v>54</v>
      </c>
      <c r="AN26" s="112" t="s">
        <v>106</v>
      </c>
      <c r="AO26" s="75" t="n">
        <v>0.99</v>
      </c>
      <c r="AP26" s="103" t="s">
        <v>67</v>
      </c>
      <c r="AQ26" s="64"/>
      <c r="AR26" s="104" t="n">
        <f aca="false">+AQ26*O26</f>
        <v>0</v>
      </c>
    </row>
    <row r="27" customFormat="false" ht="42.75" hidden="false" customHeight="false" outlineLevel="0" collapsed="false">
      <c r="A27" s="105"/>
      <c r="B27" s="93"/>
      <c r="C27" s="93"/>
      <c r="D27" s="46" t="s">
        <v>108</v>
      </c>
      <c r="E27" s="66" t="s">
        <v>109</v>
      </c>
      <c r="F27" s="66" t="s">
        <v>109</v>
      </c>
      <c r="G27" s="66"/>
      <c r="H27" s="67" t="n">
        <v>5</v>
      </c>
      <c r="I27" s="67" t="s">
        <v>48</v>
      </c>
      <c r="J27" s="67"/>
      <c r="K27" s="67" t="s">
        <v>49</v>
      </c>
      <c r="L27" s="67" t="s">
        <v>50</v>
      </c>
      <c r="M27" s="67" t="s">
        <v>51</v>
      </c>
      <c r="N27" s="113" t="s">
        <v>48</v>
      </c>
      <c r="O27" s="52" t="n">
        <f aca="false">_xlfn.CEILING.MATH((AB27*4)*1.2,100)</f>
        <v>7100</v>
      </c>
      <c r="P27" s="19" t="n">
        <v>25</v>
      </c>
      <c r="Q27" s="19"/>
      <c r="R27" s="19" t="n">
        <v>700</v>
      </c>
      <c r="S27" s="19"/>
      <c r="T27" s="19"/>
      <c r="U27" s="19"/>
      <c r="V27" s="19"/>
      <c r="W27" s="19"/>
      <c r="X27" s="19"/>
      <c r="Y27" s="19" t="n">
        <v>300</v>
      </c>
      <c r="Z27" s="19" t="n">
        <v>446</v>
      </c>
      <c r="AA27" s="19"/>
      <c r="AB27" s="69" t="n">
        <f aca="false">SUM(P27:AA27)</f>
        <v>1471</v>
      </c>
      <c r="AC27" s="109" t="n">
        <v>1.07</v>
      </c>
      <c r="AD27" s="109" t="s">
        <v>52</v>
      </c>
      <c r="AE27" s="110" t="n">
        <v>0.99</v>
      </c>
      <c r="AF27" s="110" t="n">
        <v>1.55</v>
      </c>
      <c r="AG27" s="111" t="s">
        <v>81</v>
      </c>
      <c r="AH27" s="2" t="n">
        <v>22</v>
      </c>
      <c r="AI27" s="2" t="n">
        <v>2</v>
      </c>
      <c r="AJ27" s="2" t="str">
        <f aca="false">"5_"&amp;AI27&amp;"_"&amp;AH27</f>
        <v>5_2_22</v>
      </c>
      <c r="AK27" s="101" t="n">
        <v>0.99</v>
      </c>
      <c r="AL27" s="4" t="s">
        <v>54</v>
      </c>
      <c r="AN27" s="112" t="s">
        <v>108</v>
      </c>
      <c r="AO27" s="75" t="n">
        <v>0.99</v>
      </c>
      <c r="AP27" s="103" t="s">
        <v>67</v>
      </c>
      <c r="AQ27" s="64"/>
      <c r="AR27" s="104" t="n">
        <f aca="false">+AQ27*O27</f>
        <v>0</v>
      </c>
    </row>
    <row r="28" customFormat="false" ht="42.75" hidden="false" customHeight="false" outlineLevel="0" collapsed="false">
      <c r="A28" s="105"/>
      <c r="B28" s="93"/>
      <c r="C28" s="93"/>
      <c r="D28" s="46" t="s">
        <v>110</v>
      </c>
      <c r="E28" s="66" t="s">
        <v>111</v>
      </c>
      <c r="F28" s="66" t="s">
        <v>112</v>
      </c>
      <c r="G28" s="66"/>
      <c r="H28" s="67" t="n">
        <v>5</v>
      </c>
      <c r="I28" s="67" t="s">
        <v>48</v>
      </c>
      <c r="J28" s="67"/>
      <c r="K28" s="67" t="s">
        <v>49</v>
      </c>
      <c r="L28" s="67" t="s">
        <v>50</v>
      </c>
      <c r="M28" s="67" t="s">
        <v>51</v>
      </c>
      <c r="N28" s="113" t="s">
        <v>48</v>
      </c>
      <c r="O28" s="52" t="n">
        <f aca="false">_xlfn.CEILING.MATH((AB28*4)*1.2,100)</f>
        <v>15100</v>
      </c>
      <c r="P28" s="19" t="n">
        <v>1055</v>
      </c>
      <c r="Q28" s="19"/>
      <c r="R28" s="19" t="n">
        <v>700</v>
      </c>
      <c r="S28" s="19" t="n">
        <v>225</v>
      </c>
      <c r="T28" s="19" t="n">
        <v>60</v>
      </c>
      <c r="U28" s="19"/>
      <c r="V28" s="19"/>
      <c r="W28" s="19"/>
      <c r="X28" s="19"/>
      <c r="Y28" s="19" t="n">
        <v>300</v>
      </c>
      <c r="Z28" s="19" t="n">
        <v>800</v>
      </c>
      <c r="AA28" s="19"/>
      <c r="AB28" s="69" t="n">
        <f aca="false">SUM(P28:AA28)</f>
        <v>3140</v>
      </c>
      <c r="AC28" s="109" t="n">
        <v>1.07</v>
      </c>
      <c r="AD28" s="109" t="s">
        <v>52</v>
      </c>
      <c r="AE28" s="110" t="n">
        <v>0.99</v>
      </c>
      <c r="AF28" s="110" t="n">
        <v>1.089</v>
      </c>
      <c r="AG28" s="111" t="s">
        <v>81</v>
      </c>
      <c r="AH28" s="2" t="n">
        <v>23</v>
      </c>
      <c r="AI28" s="2" t="n">
        <v>2</v>
      </c>
      <c r="AJ28" s="2" t="str">
        <f aca="false">"5_"&amp;AI28&amp;"_"&amp;AH28</f>
        <v>5_2_23</v>
      </c>
      <c r="AK28" s="101" t="n">
        <v>0.99</v>
      </c>
      <c r="AL28" s="4" t="s">
        <v>54</v>
      </c>
      <c r="AN28" s="112" t="s">
        <v>110</v>
      </c>
      <c r="AO28" s="75" t="n">
        <v>0.99</v>
      </c>
      <c r="AP28" s="103" t="s">
        <v>67</v>
      </c>
      <c r="AQ28" s="64"/>
      <c r="AR28" s="104" t="n">
        <f aca="false">+AQ28*O28</f>
        <v>0</v>
      </c>
    </row>
    <row r="29" customFormat="false" ht="42.75" hidden="false" customHeight="false" outlineLevel="0" collapsed="false">
      <c r="A29" s="105"/>
      <c r="B29" s="93"/>
      <c r="C29" s="93"/>
      <c r="D29" s="46" t="s">
        <v>113</v>
      </c>
      <c r="E29" s="66" t="s">
        <v>114</v>
      </c>
      <c r="F29" s="66" t="s">
        <v>114</v>
      </c>
      <c r="G29" s="66"/>
      <c r="H29" s="67" t="n">
        <v>5</v>
      </c>
      <c r="I29" s="67" t="s">
        <v>48</v>
      </c>
      <c r="J29" s="67"/>
      <c r="K29" s="67" t="s">
        <v>49</v>
      </c>
      <c r="L29" s="67" t="s">
        <v>50</v>
      </c>
      <c r="M29" s="67" t="s">
        <v>51</v>
      </c>
      <c r="N29" s="113" t="s">
        <v>48</v>
      </c>
      <c r="O29" s="52" t="n">
        <f aca="false">_xlfn.CEILING.MATH((AB29*4)*1.2,100)</f>
        <v>10800</v>
      </c>
      <c r="P29" s="19" t="n">
        <v>55</v>
      </c>
      <c r="Q29" s="19"/>
      <c r="R29" s="19" t="n">
        <v>700</v>
      </c>
      <c r="S29" s="19" t="n">
        <v>480</v>
      </c>
      <c r="T29" s="19"/>
      <c r="U29" s="19" t="n">
        <v>77</v>
      </c>
      <c r="V29" s="19"/>
      <c r="W29" s="19"/>
      <c r="X29" s="19"/>
      <c r="Y29" s="19" t="n">
        <v>300</v>
      </c>
      <c r="Z29" s="19" t="n">
        <v>620</v>
      </c>
      <c r="AA29" s="19"/>
      <c r="AB29" s="69" t="n">
        <f aca="false">SUM(P29:AA29)</f>
        <v>2232</v>
      </c>
      <c r="AC29" s="109" t="n">
        <v>1.07</v>
      </c>
      <c r="AD29" s="109" t="s">
        <v>52</v>
      </c>
      <c r="AE29" s="110" t="n">
        <v>0.99</v>
      </c>
      <c r="AF29" s="110" t="n">
        <v>1.089</v>
      </c>
      <c r="AG29" s="111" t="s">
        <v>81</v>
      </c>
      <c r="AH29" s="2" t="n">
        <v>24</v>
      </c>
      <c r="AI29" s="2" t="n">
        <v>2</v>
      </c>
      <c r="AJ29" s="2" t="str">
        <f aca="false">"5_"&amp;AI29&amp;"_"&amp;AH29</f>
        <v>5_2_24</v>
      </c>
      <c r="AK29" s="101" t="n">
        <v>0.99</v>
      </c>
      <c r="AL29" s="4" t="s">
        <v>54</v>
      </c>
      <c r="AN29" s="112" t="s">
        <v>113</v>
      </c>
      <c r="AO29" s="75" t="n">
        <v>0.99</v>
      </c>
      <c r="AP29" s="103" t="s">
        <v>67</v>
      </c>
      <c r="AQ29" s="64"/>
      <c r="AR29" s="104" t="n">
        <f aca="false">+AQ29*O29</f>
        <v>0</v>
      </c>
    </row>
    <row r="30" customFormat="false" ht="21.75" hidden="false" customHeight="false" outlineLevel="0" collapsed="false">
      <c r="A30" s="105"/>
      <c r="B30" s="93"/>
      <c r="C30" s="93"/>
      <c r="D30" s="46" t="s">
        <v>115</v>
      </c>
      <c r="E30" s="66" t="s">
        <v>114</v>
      </c>
      <c r="F30" s="66" t="s">
        <v>114</v>
      </c>
      <c r="G30" s="66"/>
      <c r="H30" s="67" t="n">
        <v>1</v>
      </c>
      <c r="I30" s="67" t="s">
        <v>48</v>
      </c>
      <c r="J30" s="67"/>
      <c r="K30" s="67"/>
      <c r="L30" s="67"/>
      <c r="M30" s="67"/>
      <c r="N30" s="113" t="s">
        <v>48</v>
      </c>
      <c r="O30" s="52" t="n">
        <f aca="false">_xlfn.CEILING.MATH((AB30*4)*1.2,100)</f>
        <v>300</v>
      </c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 t="n">
        <v>56</v>
      </c>
      <c r="AA30" s="19"/>
      <c r="AB30" s="69" t="n">
        <f aca="false">SUM(P30:AA30)</f>
        <v>56</v>
      </c>
      <c r="AC30" s="109" t="s">
        <v>52</v>
      </c>
      <c r="AD30" s="109" t="n">
        <v>0.73</v>
      </c>
      <c r="AE30" s="110" t="n">
        <v>0.99</v>
      </c>
      <c r="AF30" s="110" t="s">
        <v>52</v>
      </c>
      <c r="AG30" s="111" t="s">
        <v>94</v>
      </c>
      <c r="AH30" s="2" t="n">
        <v>25</v>
      </c>
      <c r="AI30" s="2" t="n">
        <v>2</v>
      </c>
      <c r="AJ30" s="2" t="str">
        <f aca="false">"5_"&amp;AI30&amp;"_"&amp;AH30</f>
        <v>5_2_25</v>
      </c>
      <c r="AK30" s="101" t="n">
        <v>0.99</v>
      </c>
      <c r="AL30" s="4" t="s">
        <v>54</v>
      </c>
      <c r="AN30" s="112" t="s">
        <v>115</v>
      </c>
      <c r="AO30" s="75" t="n">
        <v>0.99</v>
      </c>
      <c r="AP30" s="103" t="s">
        <v>67</v>
      </c>
      <c r="AQ30" s="64"/>
      <c r="AR30" s="104" t="n">
        <f aca="false">+AQ30*O30</f>
        <v>0</v>
      </c>
    </row>
    <row r="31" customFormat="false" ht="42.75" hidden="false" customHeight="false" outlineLevel="0" collapsed="false">
      <c r="A31" s="105"/>
      <c r="B31" s="93"/>
      <c r="C31" s="93"/>
      <c r="D31" s="46" t="s">
        <v>116</v>
      </c>
      <c r="E31" s="66" t="s">
        <v>117</v>
      </c>
      <c r="F31" s="66" t="s">
        <v>117</v>
      </c>
      <c r="G31" s="66"/>
      <c r="H31" s="67" t="n">
        <v>5</v>
      </c>
      <c r="I31" s="67" t="s">
        <v>48</v>
      </c>
      <c r="J31" s="67"/>
      <c r="K31" s="67" t="s">
        <v>49</v>
      </c>
      <c r="L31" s="67" t="s">
        <v>50</v>
      </c>
      <c r="M31" s="67" t="s">
        <v>51</v>
      </c>
      <c r="N31" s="113" t="s">
        <v>48</v>
      </c>
      <c r="O31" s="52" t="n">
        <f aca="false">_xlfn.CEILING.MATH((AB31*4)*1.2,100)</f>
        <v>13900</v>
      </c>
      <c r="P31" s="19" t="n">
        <v>785</v>
      </c>
      <c r="Q31" s="19"/>
      <c r="R31" s="19" t="n">
        <v>700</v>
      </c>
      <c r="S31" s="19" t="n">
        <v>240</v>
      </c>
      <c r="T31" s="19" t="n">
        <v>60</v>
      </c>
      <c r="U31" s="19" t="n">
        <v>22</v>
      </c>
      <c r="V31" s="19"/>
      <c r="W31" s="19"/>
      <c r="X31" s="19"/>
      <c r="Y31" s="19" t="n">
        <v>300</v>
      </c>
      <c r="Z31" s="19" t="n">
        <v>783</v>
      </c>
      <c r="AA31" s="19"/>
      <c r="AB31" s="69" t="n">
        <f aca="false">SUM(P31:AA31)</f>
        <v>2890</v>
      </c>
      <c r="AC31" s="109" t="n">
        <v>1.07</v>
      </c>
      <c r="AD31" s="109" t="s">
        <v>52</v>
      </c>
      <c r="AE31" s="110" t="n">
        <v>0.99</v>
      </c>
      <c r="AF31" s="110" t="n">
        <v>1.089</v>
      </c>
      <c r="AG31" s="111" t="s">
        <v>81</v>
      </c>
      <c r="AH31" s="2" t="n">
        <v>26</v>
      </c>
      <c r="AI31" s="2" t="n">
        <v>2</v>
      </c>
      <c r="AJ31" s="2" t="str">
        <f aca="false">"5_"&amp;AI31&amp;"_"&amp;AH31</f>
        <v>5_2_26</v>
      </c>
      <c r="AK31" s="101" t="n">
        <v>0.99</v>
      </c>
      <c r="AL31" s="4" t="s">
        <v>54</v>
      </c>
      <c r="AN31" s="112" t="s">
        <v>116</v>
      </c>
      <c r="AO31" s="75" t="n">
        <v>0.99</v>
      </c>
      <c r="AP31" s="103" t="s">
        <v>67</v>
      </c>
      <c r="AQ31" s="64"/>
      <c r="AR31" s="104" t="n">
        <f aca="false">+AQ31*O31</f>
        <v>0</v>
      </c>
    </row>
    <row r="32" customFormat="false" ht="42.75" hidden="false" customHeight="false" outlineLevel="0" collapsed="false">
      <c r="A32" s="105"/>
      <c r="B32" s="93"/>
      <c r="C32" s="93"/>
      <c r="D32" s="46" t="s">
        <v>118</v>
      </c>
      <c r="E32" s="66" t="s">
        <v>119</v>
      </c>
      <c r="F32" s="66" t="s">
        <v>119</v>
      </c>
      <c r="G32" s="66"/>
      <c r="H32" s="67" t="n">
        <v>5</v>
      </c>
      <c r="I32" s="67" t="s">
        <v>48</v>
      </c>
      <c r="J32" s="67"/>
      <c r="K32" s="67" t="s">
        <v>49</v>
      </c>
      <c r="L32" s="67" t="s">
        <v>50</v>
      </c>
      <c r="M32" s="67" t="s">
        <v>51</v>
      </c>
      <c r="N32" s="113" t="s">
        <v>48</v>
      </c>
      <c r="O32" s="52" t="n">
        <f aca="false">_xlfn.CEILING.MATH((AB32*4)*1.2,100)</f>
        <v>9000</v>
      </c>
      <c r="P32" s="19" t="n">
        <v>860</v>
      </c>
      <c r="Q32" s="19"/>
      <c r="R32" s="19" t="n">
        <v>700</v>
      </c>
      <c r="S32" s="19"/>
      <c r="T32" s="19"/>
      <c r="U32" s="19"/>
      <c r="V32" s="19"/>
      <c r="W32" s="19"/>
      <c r="X32" s="19"/>
      <c r="Y32" s="19" t="n">
        <v>300</v>
      </c>
      <c r="Z32" s="19"/>
      <c r="AA32" s="19"/>
      <c r="AB32" s="69" t="n">
        <f aca="false">SUM(P32:AA32)</f>
        <v>1860</v>
      </c>
      <c r="AC32" s="109" t="n">
        <v>1.07</v>
      </c>
      <c r="AD32" s="109" t="s">
        <v>52</v>
      </c>
      <c r="AE32" s="110" t="n">
        <v>0.99</v>
      </c>
      <c r="AF32" s="110" t="n">
        <v>1.089</v>
      </c>
      <c r="AG32" s="111" t="s">
        <v>81</v>
      </c>
      <c r="AH32" s="2" t="n">
        <v>27</v>
      </c>
      <c r="AI32" s="2" t="n">
        <v>2</v>
      </c>
      <c r="AJ32" s="2" t="str">
        <f aca="false">"5_"&amp;AI32&amp;"_"&amp;AH32</f>
        <v>5_2_27</v>
      </c>
      <c r="AK32" s="101" t="n">
        <v>0.99</v>
      </c>
      <c r="AL32" s="4" t="s">
        <v>54</v>
      </c>
      <c r="AN32" s="112" t="s">
        <v>118</v>
      </c>
      <c r="AO32" s="75" t="n">
        <v>0.99</v>
      </c>
      <c r="AP32" s="103" t="s">
        <v>67</v>
      </c>
      <c r="AQ32" s="64"/>
      <c r="AR32" s="104" t="n">
        <f aca="false">+AQ32*O32</f>
        <v>0</v>
      </c>
    </row>
    <row r="33" customFormat="false" ht="42.75" hidden="false" customHeight="false" outlineLevel="0" collapsed="false">
      <c r="A33" s="105"/>
      <c r="B33" s="93"/>
      <c r="C33" s="93"/>
      <c r="D33" s="46" t="s">
        <v>120</v>
      </c>
      <c r="E33" s="66" t="s">
        <v>121</v>
      </c>
      <c r="F33" s="66" t="s">
        <v>121</v>
      </c>
      <c r="G33" s="66"/>
      <c r="H33" s="67" t="n">
        <v>5</v>
      </c>
      <c r="I33" s="67" t="s">
        <v>48</v>
      </c>
      <c r="J33" s="67"/>
      <c r="K33" s="67" t="s">
        <v>49</v>
      </c>
      <c r="L33" s="67" t="s">
        <v>50</v>
      </c>
      <c r="M33" s="67" t="s">
        <v>51</v>
      </c>
      <c r="N33" s="113" t="s">
        <v>48</v>
      </c>
      <c r="O33" s="52" t="n">
        <f aca="false">_xlfn.CEILING.MATH((AB33*4)*1.2,100)</f>
        <v>4600</v>
      </c>
      <c r="P33" s="19" t="n">
        <v>15</v>
      </c>
      <c r="Q33" s="19"/>
      <c r="R33" s="19" t="n">
        <v>700</v>
      </c>
      <c r="S33" s="19"/>
      <c r="T33" s="19" t="n">
        <v>60</v>
      </c>
      <c r="U33" s="19"/>
      <c r="V33" s="19"/>
      <c r="W33" s="19"/>
      <c r="X33" s="19"/>
      <c r="Y33" s="19"/>
      <c r="Z33" s="19" t="n">
        <v>165</v>
      </c>
      <c r="AA33" s="19"/>
      <c r="AB33" s="69" t="n">
        <f aca="false">SUM(P33:AA33)</f>
        <v>940</v>
      </c>
      <c r="AC33" s="109" t="n">
        <v>1.07</v>
      </c>
      <c r="AD33" s="109" t="s">
        <v>52</v>
      </c>
      <c r="AE33" s="110" t="n">
        <v>0.99</v>
      </c>
      <c r="AF33" s="110" t="n">
        <v>1.089</v>
      </c>
      <c r="AG33" s="111" t="s">
        <v>81</v>
      </c>
      <c r="AH33" s="2" t="n">
        <v>28</v>
      </c>
      <c r="AI33" s="2" t="n">
        <v>2</v>
      </c>
      <c r="AJ33" s="2" t="str">
        <f aca="false">"5_"&amp;AI33&amp;"_"&amp;AH33</f>
        <v>5_2_28</v>
      </c>
      <c r="AK33" s="101" t="n">
        <v>0.99</v>
      </c>
      <c r="AL33" s="4" t="s">
        <v>54</v>
      </c>
      <c r="AN33" s="112" t="s">
        <v>120</v>
      </c>
      <c r="AO33" s="75" t="n">
        <v>0.99</v>
      </c>
      <c r="AP33" s="103" t="s">
        <v>67</v>
      </c>
      <c r="AQ33" s="64"/>
      <c r="AR33" s="104" t="n">
        <f aca="false">+AQ33*O33</f>
        <v>0</v>
      </c>
    </row>
    <row r="34" customFormat="false" ht="42.75" hidden="false" customHeight="false" outlineLevel="0" collapsed="false">
      <c r="A34" s="105"/>
      <c r="B34" s="93"/>
      <c r="C34" s="93"/>
      <c r="D34" s="46" t="s">
        <v>122</v>
      </c>
      <c r="E34" s="66" t="s">
        <v>123</v>
      </c>
      <c r="F34" s="66" t="s">
        <v>123</v>
      </c>
      <c r="G34" s="66"/>
      <c r="H34" s="67" t="n">
        <v>5</v>
      </c>
      <c r="I34" s="67" t="s">
        <v>48</v>
      </c>
      <c r="J34" s="67"/>
      <c r="K34" s="67" t="s">
        <v>49</v>
      </c>
      <c r="L34" s="67" t="s">
        <v>50</v>
      </c>
      <c r="M34" s="67" t="s">
        <v>51</v>
      </c>
      <c r="N34" s="113" t="s">
        <v>48</v>
      </c>
      <c r="O34" s="52" t="n">
        <f aca="false">_xlfn.CEILING.MATH((AB34*4)*1.2,100)</f>
        <v>11400</v>
      </c>
      <c r="P34" s="19" t="n">
        <v>1050</v>
      </c>
      <c r="Q34" s="19"/>
      <c r="R34" s="19" t="n">
        <v>700</v>
      </c>
      <c r="S34" s="19" t="n">
        <v>620</v>
      </c>
      <c r="T34" s="19"/>
      <c r="U34" s="19"/>
      <c r="V34" s="19" t="n">
        <v>3</v>
      </c>
      <c r="W34" s="19"/>
      <c r="X34" s="19"/>
      <c r="Y34" s="19"/>
      <c r="Z34" s="19"/>
      <c r="AA34" s="19"/>
      <c r="AB34" s="69" t="n">
        <f aca="false">SUM(P34:AA34)</f>
        <v>2373</v>
      </c>
      <c r="AC34" s="109" t="n">
        <v>1.07</v>
      </c>
      <c r="AD34" s="109" t="s">
        <v>52</v>
      </c>
      <c r="AE34" s="110" t="n">
        <v>0.99</v>
      </c>
      <c r="AF34" s="110" t="n">
        <v>1.089</v>
      </c>
      <c r="AG34" s="111" t="s">
        <v>81</v>
      </c>
      <c r="AH34" s="2" t="n">
        <v>29</v>
      </c>
      <c r="AI34" s="2" t="n">
        <v>2</v>
      </c>
      <c r="AJ34" s="2" t="str">
        <f aca="false">"5_"&amp;AI34&amp;"_"&amp;AH34</f>
        <v>5_2_29</v>
      </c>
      <c r="AK34" s="101" t="n">
        <v>0.99</v>
      </c>
      <c r="AL34" s="4" t="s">
        <v>54</v>
      </c>
      <c r="AN34" s="112" t="s">
        <v>122</v>
      </c>
      <c r="AO34" s="75" t="n">
        <v>0.99</v>
      </c>
      <c r="AP34" s="103" t="s">
        <v>67</v>
      </c>
      <c r="AQ34" s="64"/>
      <c r="AR34" s="104" t="n">
        <f aca="false">+AQ34*O34</f>
        <v>0</v>
      </c>
    </row>
    <row r="35" customFormat="false" ht="42.75" hidden="false" customHeight="false" outlineLevel="0" collapsed="false">
      <c r="A35" s="105"/>
      <c r="B35" s="93"/>
      <c r="C35" s="93"/>
      <c r="D35" s="46" t="s">
        <v>124</v>
      </c>
      <c r="E35" s="66" t="s">
        <v>125</v>
      </c>
      <c r="F35" s="66" t="s">
        <v>125</v>
      </c>
      <c r="G35" s="66"/>
      <c r="H35" s="67" t="n">
        <v>5</v>
      </c>
      <c r="I35" s="67" t="s">
        <v>48</v>
      </c>
      <c r="J35" s="67"/>
      <c r="K35" s="67" t="s">
        <v>49</v>
      </c>
      <c r="L35" s="67" t="s">
        <v>50</v>
      </c>
      <c r="M35" s="67" t="s">
        <v>51</v>
      </c>
      <c r="N35" s="113" t="s">
        <v>48</v>
      </c>
      <c r="O35" s="52" t="n">
        <f aca="false">_xlfn.CEILING.MATH((AB35*4)*1.2,100)</f>
        <v>10300</v>
      </c>
      <c r="P35" s="19"/>
      <c r="Q35" s="19"/>
      <c r="R35" s="19" t="n">
        <v>700</v>
      </c>
      <c r="S35" s="19" t="n">
        <v>200</v>
      </c>
      <c r="T35" s="19" t="n">
        <v>60</v>
      </c>
      <c r="U35" s="19" t="n">
        <v>65</v>
      </c>
      <c r="V35" s="19"/>
      <c r="W35" s="19"/>
      <c r="X35" s="19"/>
      <c r="Y35" s="19" t="n">
        <v>300</v>
      </c>
      <c r="Z35" s="19" t="n">
        <v>820</v>
      </c>
      <c r="AA35" s="19"/>
      <c r="AB35" s="69" t="n">
        <f aca="false">SUM(P35:AA35)</f>
        <v>2145</v>
      </c>
      <c r="AC35" s="109" t="n">
        <v>1.07</v>
      </c>
      <c r="AD35" s="109" t="s">
        <v>52</v>
      </c>
      <c r="AE35" s="110" t="n">
        <v>0.99</v>
      </c>
      <c r="AF35" s="110" t="n">
        <v>1.089</v>
      </c>
      <c r="AG35" s="111" t="s">
        <v>81</v>
      </c>
      <c r="AH35" s="2" t="n">
        <v>30</v>
      </c>
      <c r="AI35" s="2" t="n">
        <v>2</v>
      </c>
      <c r="AJ35" s="2" t="str">
        <f aca="false">"5_"&amp;AI35&amp;"_"&amp;AH35</f>
        <v>5_2_30</v>
      </c>
      <c r="AK35" s="101" t="n">
        <v>0.99</v>
      </c>
      <c r="AL35" s="4" t="s">
        <v>54</v>
      </c>
      <c r="AN35" s="112" t="s">
        <v>124</v>
      </c>
      <c r="AO35" s="75" t="n">
        <v>0.99</v>
      </c>
      <c r="AP35" s="103" t="s">
        <v>67</v>
      </c>
      <c r="AQ35" s="64"/>
      <c r="AR35" s="104" t="n">
        <f aca="false">+AQ35*O35</f>
        <v>0</v>
      </c>
    </row>
    <row r="36" customFormat="false" ht="21.75" hidden="false" customHeight="false" outlineLevel="0" collapsed="false">
      <c r="A36" s="105"/>
      <c r="B36" s="93"/>
      <c r="C36" s="93"/>
      <c r="D36" s="46" t="s">
        <v>126</v>
      </c>
      <c r="E36" s="66" t="s">
        <v>125</v>
      </c>
      <c r="F36" s="66" t="s">
        <v>125</v>
      </c>
      <c r="G36" s="66"/>
      <c r="H36" s="67" t="n">
        <v>1</v>
      </c>
      <c r="I36" s="67" t="s">
        <v>48</v>
      </c>
      <c r="J36" s="67"/>
      <c r="K36" s="67"/>
      <c r="L36" s="67"/>
      <c r="M36" s="67"/>
      <c r="N36" s="113" t="s">
        <v>48</v>
      </c>
      <c r="O36" s="52" t="n">
        <f aca="false">_xlfn.CEILING.MATH((AB36*4)*1.2,100)</f>
        <v>300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 t="n">
        <v>56</v>
      </c>
      <c r="AA36" s="19"/>
      <c r="AB36" s="69" t="n">
        <f aca="false">SUM(P36:AA36)</f>
        <v>56</v>
      </c>
      <c r="AC36" s="109" t="s">
        <v>52</v>
      </c>
      <c r="AD36" s="109" t="n">
        <v>0.73</v>
      </c>
      <c r="AE36" s="110" t="n">
        <v>0.99</v>
      </c>
      <c r="AF36" s="110" t="s">
        <v>52</v>
      </c>
      <c r="AG36" s="111" t="s">
        <v>94</v>
      </c>
      <c r="AH36" s="2" t="n">
        <v>31</v>
      </c>
      <c r="AI36" s="2" t="n">
        <v>2</v>
      </c>
      <c r="AJ36" s="2" t="str">
        <f aca="false">"5_"&amp;AI36&amp;"_"&amp;AH36</f>
        <v>5_2_31</v>
      </c>
      <c r="AK36" s="101" t="n">
        <v>0.99</v>
      </c>
      <c r="AL36" s="4" t="s">
        <v>54</v>
      </c>
      <c r="AN36" s="112" t="s">
        <v>126</v>
      </c>
      <c r="AO36" s="75" t="n">
        <v>0.99</v>
      </c>
      <c r="AP36" s="103" t="s">
        <v>67</v>
      </c>
      <c r="AQ36" s="64"/>
      <c r="AR36" s="104" t="n">
        <f aca="false">+AQ36*O36</f>
        <v>0</v>
      </c>
    </row>
    <row r="37" customFormat="false" ht="42.75" hidden="false" customHeight="false" outlineLevel="0" collapsed="false">
      <c r="A37" s="105"/>
      <c r="B37" s="93"/>
      <c r="C37" s="93"/>
      <c r="D37" s="46" t="s">
        <v>127</v>
      </c>
      <c r="E37" s="66" t="s">
        <v>128</v>
      </c>
      <c r="F37" s="66" t="s">
        <v>128</v>
      </c>
      <c r="G37" s="66"/>
      <c r="H37" s="67" t="n">
        <v>5</v>
      </c>
      <c r="I37" s="67" t="s">
        <v>48</v>
      </c>
      <c r="J37" s="67"/>
      <c r="K37" s="67" t="s">
        <v>49</v>
      </c>
      <c r="L37" s="67" t="s">
        <v>50</v>
      </c>
      <c r="M37" s="67" t="s">
        <v>51</v>
      </c>
      <c r="N37" s="113" t="s">
        <v>48</v>
      </c>
      <c r="O37" s="52" t="n">
        <f aca="false">_xlfn.CEILING.MATH((AB37*4)*1.2,100)</f>
        <v>2300</v>
      </c>
      <c r="P37" s="19" t="n">
        <v>160</v>
      </c>
      <c r="Q37" s="19"/>
      <c r="R37" s="19"/>
      <c r="S37" s="19"/>
      <c r="T37" s="19"/>
      <c r="U37" s="19"/>
      <c r="V37" s="19"/>
      <c r="W37" s="19"/>
      <c r="X37" s="19"/>
      <c r="Y37" s="19" t="n">
        <v>300</v>
      </c>
      <c r="Z37" s="19"/>
      <c r="AA37" s="19"/>
      <c r="AB37" s="69" t="n">
        <f aca="false">SUM(P37:AA37)</f>
        <v>460</v>
      </c>
      <c r="AC37" s="109" t="n">
        <v>1.07</v>
      </c>
      <c r="AD37" s="109" t="s">
        <v>52</v>
      </c>
      <c r="AE37" s="110" t="n">
        <v>0.99</v>
      </c>
      <c r="AF37" s="110" t="n">
        <v>1.089</v>
      </c>
      <c r="AG37" s="111" t="s">
        <v>81</v>
      </c>
      <c r="AH37" s="2" t="n">
        <v>32</v>
      </c>
      <c r="AI37" s="2" t="n">
        <v>2</v>
      </c>
      <c r="AJ37" s="2" t="str">
        <f aca="false">"5_"&amp;AI37&amp;"_"&amp;AH37</f>
        <v>5_2_32</v>
      </c>
      <c r="AK37" s="101" t="n">
        <v>0.99</v>
      </c>
      <c r="AL37" s="4" t="s">
        <v>54</v>
      </c>
      <c r="AN37" s="112" t="s">
        <v>127</v>
      </c>
      <c r="AO37" s="75" t="n">
        <v>0.99</v>
      </c>
      <c r="AP37" s="103" t="s">
        <v>67</v>
      </c>
      <c r="AQ37" s="64"/>
      <c r="AR37" s="104" t="n">
        <f aca="false">+AQ37*O37</f>
        <v>0</v>
      </c>
    </row>
    <row r="38" customFormat="false" ht="42.75" hidden="false" customHeight="false" outlineLevel="0" collapsed="false">
      <c r="A38" s="105"/>
      <c r="B38" s="93"/>
      <c r="C38" s="93"/>
      <c r="D38" s="46" t="s">
        <v>129</v>
      </c>
      <c r="E38" s="66" t="s">
        <v>130</v>
      </c>
      <c r="F38" s="66" t="s">
        <v>130</v>
      </c>
      <c r="G38" s="66"/>
      <c r="H38" s="67" t="n">
        <v>5</v>
      </c>
      <c r="I38" s="67" t="s">
        <v>48</v>
      </c>
      <c r="J38" s="67"/>
      <c r="K38" s="67" t="s">
        <v>49</v>
      </c>
      <c r="L38" s="67" t="s">
        <v>50</v>
      </c>
      <c r="M38" s="67" t="s">
        <v>51</v>
      </c>
      <c r="N38" s="113" t="s">
        <v>48</v>
      </c>
      <c r="O38" s="52" t="n">
        <f aca="false">_xlfn.CEILING.MATH((AB38*4)*1.2,100)</f>
        <v>28600</v>
      </c>
      <c r="P38" s="19" t="n">
        <v>2150</v>
      </c>
      <c r="Q38" s="19" t="n">
        <v>500</v>
      </c>
      <c r="R38" s="19" t="n">
        <v>700</v>
      </c>
      <c r="S38" s="19" t="n">
        <v>1100</v>
      </c>
      <c r="T38" s="19" t="n">
        <v>80</v>
      </c>
      <c r="U38" s="19" t="n">
        <v>76</v>
      </c>
      <c r="V38" s="19" t="n">
        <v>33</v>
      </c>
      <c r="W38" s="19"/>
      <c r="X38" s="19"/>
      <c r="Y38" s="19" t="n">
        <v>300</v>
      </c>
      <c r="Z38" s="19" t="n">
        <v>1015</v>
      </c>
      <c r="AA38" s="19"/>
      <c r="AB38" s="69" t="n">
        <f aca="false">SUM(P38:AA38)</f>
        <v>5954</v>
      </c>
      <c r="AC38" s="109" t="n">
        <v>1.07</v>
      </c>
      <c r="AD38" s="109" t="s">
        <v>52</v>
      </c>
      <c r="AE38" s="110" t="n">
        <v>0.99</v>
      </c>
      <c r="AF38" s="110" t="n">
        <v>1.089</v>
      </c>
      <c r="AG38" s="111" t="s">
        <v>81</v>
      </c>
      <c r="AH38" s="2" t="n">
        <v>34</v>
      </c>
      <c r="AI38" s="2" t="n">
        <v>2</v>
      </c>
      <c r="AJ38" s="2" t="str">
        <f aca="false">"5_"&amp;AI38&amp;"_"&amp;AH38</f>
        <v>5_2_34</v>
      </c>
      <c r="AK38" s="101" t="n">
        <v>0.99</v>
      </c>
      <c r="AL38" s="4" t="s">
        <v>54</v>
      </c>
      <c r="AN38" s="112" t="s">
        <v>129</v>
      </c>
      <c r="AO38" s="75" t="n">
        <v>0.99</v>
      </c>
      <c r="AP38" s="103" t="s">
        <v>67</v>
      </c>
      <c r="AQ38" s="64"/>
      <c r="AR38" s="104" t="n">
        <f aca="false">+AQ38*O38</f>
        <v>0</v>
      </c>
    </row>
    <row r="39" customFormat="false" ht="21.75" hidden="false" customHeight="false" outlineLevel="0" collapsed="false">
      <c r="A39" s="105"/>
      <c r="B39" s="93"/>
      <c r="C39" s="93"/>
      <c r="D39" s="46" t="s">
        <v>131</v>
      </c>
      <c r="E39" s="66" t="s">
        <v>130</v>
      </c>
      <c r="F39" s="66" t="s">
        <v>130</v>
      </c>
      <c r="G39" s="66"/>
      <c r="H39" s="67" t="n">
        <v>1</v>
      </c>
      <c r="I39" s="67" t="s">
        <v>48</v>
      </c>
      <c r="J39" s="67"/>
      <c r="K39" s="67"/>
      <c r="L39" s="67"/>
      <c r="M39" s="67"/>
      <c r="N39" s="113" t="s">
        <v>48</v>
      </c>
      <c r="O39" s="52" t="n">
        <f aca="false">_xlfn.CEILING.MATH((AB39*4)*1.2,100)</f>
        <v>300</v>
      </c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 t="n">
        <v>56</v>
      </c>
      <c r="AA39" s="19"/>
      <c r="AB39" s="69" t="n">
        <f aca="false">SUM(P39:AA39)</f>
        <v>56</v>
      </c>
      <c r="AC39" s="109" t="s">
        <v>52</v>
      </c>
      <c r="AD39" s="109" t="n">
        <v>0.73</v>
      </c>
      <c r="AE39" s="110" t="n">
        <v>0.99</v>
      </c>
      <c r="AF39" s="110" t="s">
        <v>52</v>
      </c>
      <c r="AG39" s="111" t="s">
        <v>94</v>
      </c>
      <c r="AH39" s="2" t="n">
        <v>35</v>
      </c>
      <c r="AI39" s="2" t="n">
        <v>2</v>
      </c>
      <c r="AJ39" s="2" t="str">
        <f aca="false">"5_"&amp;AI39&amp;"_"&amp;AH39</f>
        <v>5_2_35</v>
      </c>
      <c r="AK39" s="101" t="n">
        <v>0.99</v>
      </c>
      <c r="AL39" s="4" t="s">
        <v>54</v>
      </c>
      <c r="AN39" s="112" t="s">
        <v>131</v>
      </c>
      <c r="AO39" s="75" t="n">
        <v>0.99</v>
      </c>
      <c r="AP39" s="103" t="s">
        <v>67</v>
      </c>
      <c r="AQ39" s="64"/>
      <c r="AR39" s="104" t="n">
        <f aca="false">+AQ39*O39</f>
        <v>0</v>
      </c>
    </row>
    <row r="40" customFormat="false" ht="42" hidden="false" customHeight="false" outlineLevel="0" collapsed="false">
      <c r="A40" s="105"/>
      <c r="B40" s="93"/>
      <c r="C40" s="93"/>
      <c r="D40" s="46" t="s">
        <v>132</v>
      </c>
      <c r="E40" s="66" t="s">
        <v>133</v>
      </c>
      <c r="F40" s="66" t="s">
        <v>133</v>
      </c>
      <c r="G40" s="66"/>
      <c r="H40" s="67" t="n">
        <v>5</v>
      </c>
      <c r="I40" s="67" t="s">
        <v>48</v>
      </c>
      <c r="J40" s="67"/>
      <c r="K40" s="67" t="s">
        <v>49</v>
      </c>
      <c r="L40" s="67" t="s">
        <v>50</v>
      </c>
      <c r="M40" s="67" t="s">
        <v>51</v>
      </c>
      <c r="N40" s="113" t="s">
        <v>48</v>
      </c>
      <c r="O40" s="52" t="n">
        <f aca="false">_xlfn.CEILING.MATH((AB40*4)*1.2,100)</f>
        <v>9200</v>
      </c>
      <c r="P40" s="19"/>
      <c r="Q40" s="19" t="n">
        <v>800</v>
      </c>
      <c r="R40" s="19" t="n">
        <v>700</v>
      </c>
      <c r="S40" s="19"/>
      <c r="T40" s="19" t="n">
        <v>6</v>
      </c>
      <c r="U40" s="19"/>
      <c r="V40" s="19"/>
      <c r="W40" s="19"/>
      <c r="X40" s="19"/>
      <c r="Y40" s="19" t="n">
        <v>300</v>
      </c>
      <c r="Z40" s="19" t="n">
        <v>97</v>
      </c>
      <c r="AA40" s="19"/>
      <c r="AB40" s="69" t="n">
        <f aca="false">SUM(P40:AA40)</f>
        <v>1903</v>
      </c>
      <c r="AC40" s="109" t="n">
        <v>1.2</v>
      </c>
      <c r="AD40" s="109" t="s">
        <v>52</v>
      </c>
      <c r="AE40" s="110" t="n">
        <v>0.99</v>
      </c>
      <c r="AF40" s="110" t="n">
        <v>1.011</v>
      </c>
      <c r="AG40" s="114" t="s">
        <v>134</v>
      </c>
      <c r="AH40" s="2" t="n">
        <v>36</v>
      </c>
      <c r="AI40" s="2" t="n">
        <v>2</v>
      </c>
      <c r="AJ40" s="2" t="str">
        <f aca="false">"5_"&amp;AI40&amp;"_"&amp;AH40</f>
        <v>5_2_36</v>
      </c>
      <c r="AK40" s="101" t="n">
        <v>0.99</v>
      </c>
      <c r="AL40" s="4" t="s">
        <v>54</v>
      </c>
      <c r="AN40" s="112" t="s">
        <v>132</v>
      </c>
      <c r="AO40" s="75" t="n">
        <v>0.99</v>
      </c>
      <c r="AP40" s="103" t="s">
        <v>67</v>
      </c>
      <c r="AQ40" s="64"/>
      <c r="AR40" s="104" t="n">
        <f aca="false">+AQ40*O40</f>
        <v>0</v>
      </c>
    </row>
    <row r="41" customFormat="false" ht="21.75" hidden="false" customHeight="false" outlineLevel="0" collapsed="false">
      <c r="A41" s="105"/>
      <c r="B41" s="93"/>
      <c r="C41" s="93"/>
      <c r="D41" s="46" t="s">
        <v>135</v>
      </c>
      <c r="E41" s="66" t="s">
        <v>133</v>
      </c>
      <c r="F41" s="66" t="s">
        <v>133</v>
      </c>
      <c r="G41" s="66"/>
      <c r="H41" s="67" t="n">
        <v>1</v>
      </c>
      <c r="I41" s="67" t="s">
        <v>48</v>
      </c>
      <c r="J41" s="67"/>
      <c r="K41" s="67"/>
      <c r="L41" s="67"/>
      <c r="M41" s="67"/>
      <c r="N41" s="113" t="s">
        <v>48</v>
      </c>
      <c r="O41" s="52" t="n">
        <f aca="false">_xlfn.CEILING.MATH((AB41*4)*1.2,100)</f>
        <v>700</v>
      </c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 t="n">
        <v>142</v>
      </c>
      <c r="AA41" s="19"/>
      <c r="AB41" s="69" t="n">
        <f aca="false">SUM(P41:AA41)</f>
        <v>142</v>
      </c>
      <c r="AC41" s="109" t="s">
        <v>52</v>
      </c>
      <c r="AD41" s="109" t="n">
        <v>0.73</v>
      </c>
      <c r="AE41" s="110" t="n">
        <v>0.99</v>
      </c>
      <c r="AF41" s="110" t="s">
        <v>52</v>
      </c>
      <c r="AG41" s="111" t="s">
        <v>94</v>
      </c>
      <c r="AH41" s="2" t="n">
        <v>37</v>
      </c>
      <c r="AI41" s="2" t="n">
        <v>2</v>
      </c>
      <c r="AJ41" s="2" t="str">
        <f aca="false">"5_"&amp;AI41&amp;"_"&amp;AH41</f>
        <v>5_2_37</v>
      </c>
      <c r="AK41" s="101" t="n">
        <v>0.99</v>
      </c>
      <c r="AL41" s="4" t="s">
        <v>54</v>
      </c>
      <c r="AN41" s="112" t="s">
        <v>135</v>
      </c>
      <c r="AO41" s="75" t="n">
        <v>0.99</v>
      </c>
      <c r="AP41" s="103" t="s">
        <v>67</v>
      </c>
      <c r="AQ41" s="64"/>
      <c r="AR41" s="104" t="n">
        <f aca="false">+AQ41*O41</f>
        <v>0</v>
      </c>
    </row>
    <row r="42" customFormat="false" ht="42" hidden="false" customHeight="false" outlineLevel="0" collapsed="false">
      <c r="A42" s="105"/>
      <c r="B42" s="93"/>
      <c r="C42" s="93"/>
      <c r="D42" s="46" t="s">
        <v>136</v>
      </c>
      <c r="E42" s="66" t="s">
        <v>137</v>
      </c>
      <c r="F42" s="66" t="s">
        <v>137</v>
      </c>
      <c r="G42" s="66"/>
      <c r="H42" s="67" t="n">
        <v>5</v>
      </c>
      <c r="I42" s="67" t="s">
        <v>48</v>
      </c>
      <c r="J42" s="67"/>
      <c r="K42" s="67" t="s">
        <v>49</v>
      </c>
      <c r="L42" s="67" t="s">
        <v>50</v>
      </c>
      <c r="M42" s="67" t="s">
        <v>51</v>
      </c>
      <c r="N42" s="113" t="s">
        <v>48</v>
      </c>
      <c r="O42" s="52" t="n">
        <f aca="false">_xlfn.CEILING.MATH((AB42*4)*1.2,100)</f>
        <v>3900</v>
      </c>
      <c r="P42" s="19"/>
      <c r="Q42" s="19"/>
      <c r="R42" s="19" t="n">
        <v>700</v>
      </c>
      <c r="S42" s="19" t="n">
        <v>110</v>
      </c>
      <c r="T42" s="19"/>
      <c r="U42" s="19"/>
      <c r="V42" s="19"/>
      <c r="W42" s="19"/>
      <c r="X42" s="19"/>
      <c r="Y42" s="19"/>
      <c r="Z42" s="19"/>
      <c r="AA42" s="19"/>
      <c r="AB42" s="69" t="n">
        <f aca="false">SUM(P42:AA42)</f>
        <v>810</v>
      </c>
      <c r="AC42" s="109" t="n">
        <v>1.2</v>
      </c>
      <c r="AD42" s="109" t="s">
        <v>52</v>
      </c>
      <c r="AE42" s="110" t="n">
        <v>0.99</v>
      </c>
      <c r="AF42" s="110" t="s">
        <v>52</v>
      </c>
      <c r="AG42" s="115" t="s">
        <v>134</v>
      </c>
      <c r="AH42" s="2" t="n">
        <v>38</v>
      </c>
      <c r="AI42" s="2" t="n">
        <v>2</v>
      </c>
      <c r="AJ42" s="2" t="str">
        <f aca="false">"5_"&amp;AI42&amp;"_"&amp;AH42</f>
        <v>5_2_38</v>
      </c>
      <c r="AK42" s="101" t="n">
        <v>0.99</v>
      </c>
      <c r="AL42" s="4" t="s">
        <v>54</v>
      </c>
      <c r="AN42" s="112" t="s">
        <v>136</v>
      </c>
      <c r="AO42" s="75" t="n">
        <v>0.99</v>
      </c>
      <c r="AP42" s="103" t="s">
        <v>67</v>
      </c>
      <c r="AQ42" s="64"/>
      <c r="AR42" s="104" t="n">
        <f aca="false">+AQ42*O42</f>
        <v>0</v>
      </c>
    </row>
    <row r="43" customFormat="false" ht="12" hidden="false" customHeight="false" outlineLevel="0" collapsed="false">
      <c r="A43" s="105"/>
      <c r="B43" s="93"/>
      <c r="C43" s="93"/>
      <c r="D43" s="46" t="s">
        <v>138</v>
      </c>
      <c r="E43" s="66" t="s">
        <v>137</v>
      </c>
      <c r="F43" s="66" t="s">
        <v>137</v>
      </c>
      <c r="G43" s="66"/>
      <c r="H43" s="67" t="n">
        <v>1</v>
      </c>
      <c r="I43" s="67" t="s">
        <v>48</v>
      </c>
      <c r="J43" s="67"/>
      <c r="K43" s="67"/>
      <c r="L43" s="67"/>
      <c r="M43" s="67"/>
      <c r="N43" s="113" t="s">
        <v>48</v>
      </c>
      <c r="O43" s="52" t="n">
        <f aca="false">_xlfn.CEILING.MATH((AB43*4)*1.2,100)</f>
        <v>400</v>
      </c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 t="n">
        <v>77</v>
      </c>
      <c r="AA43" s="19"/>
      <c r="AB43" s="69" t="n">
        <f aca="false">SUM(P43:AA43)</f>
        <v>77</v>
      </c>
      <c r="AC43" s="109" t="s">
        <v>52</v>
      </c>
      <c r="AD43" s="109" t="s">
        <v>52</v>
      </c>
      <c r="AE43" s="110" t="n">
        <v>0.99</v>
      </c>
      <c r="AF43" s="110" t="s">
        <v>52</v>
      </c>
      <c r="AG43" s="115"/>
      <c r="AH43" s="2" t="n">
        <v>39</v>
      </c>
      <c r="AI43" s="2" t="n">
        <v>2</v>
      </c>
      <c r="AJ43" s="2" t="str">
        <f aca="false">"5_"&amp;AI43&amp;"_"&amp;AH43</f>
        <v>5_2_39</v>
      </c>
      <c r="AK43" s="101" t="n">
        <v>0.99</v>
      </c>
      <c r="AL43" s="4" t="s">
        <v>54</v>
      </c>
      <c r="AN43" s="112" t="s">
        <v>138</v>
      </c>
      <c r="AO43" s="75" t="n">
        <v>0.99</v>
      </c>
      <c r="AP43" s="103" t="s">
        <v>67</v>
      </c>
      <c r="AQ43" s="64"/>
      <c r="AR43" s="104" t="n">
        <f aca="false">+AQ43*O43</f>
        <v>0</v>
      </c>
    </row>
    <row r="44" customFormat="false" ht="42" hidden="false" customHeight="false" outlineLevel="0" collapsed="false">
      <c r="A44" s="105"/>
      <c r="B44" s="93"/>
      <c r="C44" s="93"/>
      <c r="D44" s="46" t="s">
        <v>139</v>
      </c>
      <c r="E44" s="66" t="s">
        <v>140</v>
      </c>
      <c r="F44" s="66" t="s">
        <v>140</v>
      </c>
      <c r="G44" s="66"/>
      <c r="H44" s="67" t="n">
        <v>5</v>
      </c>
      <c r="I44" s="67" t="s">
        <v>48</v>
      </c>
      <c r="J44" s="67"/>
      <c r="K44" s="67" t="s">
        <v>49</v>
      </c>
      <c r="L44" s="67" t="s">
        <v>50</v>
      </c>
      <c r="M44" s="67" t="s">
        <v>51</v>
      </c>
      <c r="N44" s="113" t="s">
        <v>48</v>
      </c>
      <c r="O44" s="52" t="n">
        <f aca="false">_xlfn.CEILING.MATH((AB44*4)*1.2,100)</f>
        <v>4400</v>
      </c>
      <c r="P44" s="19"/>
      <c r="Q44" s="19" t="n">
        <v>800</v>
      </c>
      <c r="R44" s="19"/>
      <c r="S44" s="19"/>
      <c r="T44" s="19"/>
      <c r="U44" s="19"/>
      <c r="V44" s="19"/>
      <c r="W44" s="19"/>
      <c r="X44" s="19"/>
      <c r="Y44" s="19"/>
      <c r="Z44" s="19" t="n">
        <v>97</v>
      </c>
      <c r="AA44" s="19"/>
      <c r="AB44" s="69" t="n">
        <f aca="false">SUM(P44:AA44)</f>
        <v>897</v>
      </c>
      <c r="AC44" s="109" t="n">
        <v>1.2</v>
      </c>
      <c r="AD44" s="109" t="s">
        <v>52</v>
      </c>
      <c r="AE44" s="110" t="n">
        <v>0.99</v>
      </c>
      <c r="AF44" s="110" t="s">
        <v>52</v>
      </c>
      <c r="AG44" s="115" t="s">
        <v>134</v>
      </c>
      <c r="AH44" s="2" t="n">
        <v>40</v>
      </c>
      <c r="AI44" s="2" t="n">
        <v>2</v>
      </c>
      <c r="AJ44" s="2" t="str">
        <f aca="false">"5_"&amp;AI44&amp;"_"&amp;AH44</f>
        <v>5_2_40</v>
      </c>
      <c r="AK44" s="101" t="n">
        <v>0.99</v>
      </c>
      <c r="AL44" s="4" t="s">
        <v>54</v>
      </c>
      <c r="AN44" s="112" t="s">
        <v>139</v>
      </c>
      <c r="AO44" s="75" t="n">
        <v>0.99</v>
      </c>
      <c r="AP44" s="103" t="s">
        <v>67</v>
      </c>
      <c r="AQ44" s="64"/>
      <c r="AR44" s="104" t="n">
        <f aca="false">+AQ44*O44</f>
        <v>0</v>
      </c>
    </row>
    <row r="45" customFormat="false" ht="12" hidden="false" customHeight="false" outlineLevel="0" collapsed="false">
      <c r="A45" s="105"/>
      <c r="B45" s="93"/>
      <c r="C45" s="93"/>
      <c r="D45" s="46" t="s">
        <v>141</v>
      </c>
      <c r="E45" s="66" t="s">
        <v>140</v>
      </c>
      <c r="F45" s="66" t="s">
        <v>140</v>
      </c>
      <c r="G45" s="66"/>
      <c r="H45" s="67" t="n">
        <v>1</v>
      </c>
      <c r="I45" s="67" t="s">
        <v>48</v>
      </c>
      <c r="J45" s="67"/>
      <c r="K45" s="67"/>
      <c r="L45" s="67"/>
      <c r="M45" s="67"/>
      <c r="N45" s="113" t="s">
        <v>48</v>
      </c>
      <c r="O45" s="52" t="n">
        <f aca="false">_xlfn.CEILING.MATH((AB45*4)*1.2,100)</f>
        <v>700</v>
      </c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 t="n">
        <v>142</v>
      </c>
      <c r="AA45" s="19"/>
      <c r="AB45" s="69" t="n">
        <f aca="false">SUM(P45:AA45)</f>
        <v>142</v>
      </c>
      <c r="AC45" s="109" t="s">
        <v>52</v>
      </c>
      <c r="AD45" s="109" t="s">
        <v>52</v>
      </c>
      <c r="AE45" s="110" t="n">
        <v>0.99</v>
      </c>
      <c r="AF45" s="110" t="s">
        <v>52</v>
      </c>
      <c r="AG45" s="115"/>
      <c r="AH45" s="2" t="n">
        <v>41</v>
      </c>
      <c r="AI45" s="2" t="n">
        <v>2</v>
      </c>
      <c r="AJ45" s="2" t="str">
        <f aca="false">"5_"&amp;AI45&amp;"_"&amp;AH45</f>
        <v>5_2_41</v>
      </c>
      <c r="AK45" s="101" t="n">
        <v>0.99</v>
      </c>
      <c r="AL45" s="4" t="s">
        <v>54</v>
      </c>
      <c r="AN45" s="112" t="s">
        <v>141</v>
      </c>
      <c r="AO45" s="75" t="n">
        <v>0.99</v>
      </c>
      <c r="AP45" s="103" t="s">
        <v>67</v>
      </c>
      <c r="AQ45" s="64"/>
      <c r="AR45" s="104" t="n">
        <f aca="false">+AQ45*O45</f>
        <v>0</v>
      </c>
    </row>
    <row r="46" customFormat="false" ht="12" hidden="false" customHeight="false" outlineLevel="0" collapsed="false">
      <c r="A46" s="105"/>
      <c r="B46" s="93"/>
      <c r="C46" s="93"/>
      <c r="D46" s="46" t="s">
        <v>142</v>
      </c>
      <c r="E46" s="66" t="s">
        <v>143</v>
      </c>
      <c r="F46" s="66" t="s">
        <v>143</v>
      </c>
      <c r="G46" s="66"/>
      <c r="H46" s="67" t="n">
        <v>1</v>
      </c>
      <c r="I46" s="67" t="s">
        <v>48</v>
      </c>
      <c r="J46" s="67"/>
      <c r="K46" s="67"/>
      <c r="L46" s="67"/>
      <c r="M46" s="67"/>
      <c r="N46" s="113" t="s">
        <v>48</v>
      </c>
      <c r="O46" s="52" t="n">
        <f aca="false">_xlfn.CEILING.MATH((AB46*4)*1.2,100)</f>
        <v>400</v>
      </c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 t="n">
        <v>77</v>
      </c>
      <c r="AA46" s="19"/>
      <c r="AB46" s="69" t="n">
        <f aca="false">SUM(P46:AA46)</f>
        <v>77</v>
      </c>
      <c r="AC46" s="109" t="s">
        <v>52</v>
      </c>
      <c r="AD46" s="109" t="s">
        <v>52</v>
      </c>
      <c r="AE46" s="110" t="n">
        <v>0.99</v>
      </c>
      <c r="AF46" s="110" t="s">
        <v>52</v>
      </c>
      <c r="AG46" s="115"/>
      <c r="AH46" s="2" t="n">
        <v>42</v>
      </c>
      <c r="AI46" s="2" t="n">
        <v>2</v>
      </c>
      <c r="AJ46" s="2" t="str">
        <f aca="false">"5_"&amp;AI46&amp;"_"&amp;AH46</f>
        <v>5_2_42</v>
      </c>
      <c r="AK46" s="101" t="n">
        <v>0.99</v>
      </c>
      <c r="AL46" s="4" t="s">
        <v>54</v>
      </c>
      <c r="AN46" s="112" t="s">
        <v>142</v>
      </c>
      <c r="AO46" s="75" t="n">
        <v>0.99</v>
      </c>
      <c r="AP46" s="103" t="s">
        <v>67</v>
      </c>
      <c r="AQ46" s="64"/>
      <c r="AR46" s="104" t="n">
        <f aca="false">+AQ46*O46</f>
        <v>0</v>
      </c>
    </row>
    <row r="47" customFormat="false" ht="42" hidden="false" customHeight="false" outlineLevel="0" collapsed="false">
      <c r="A47" s="105"/>
      <c r="B47" s="93"/>
      <c r="C47" s="93"/>
      <c r="D47" s="46" t="s">
        <v>144</v>
      </c>
      <c r="E47" s="66" t="s">
        <v>143</v>
      </c>
      <c r="F47" s="66" t="s">
        <v>143</v>
      </c>
      <c r="G47" s="66"/>
      <c r="H47" s="67" t="n">
        <v>5</v>
      </c>
      <c r="I47" s="67" t="s">
        <v>48</v>
      </c>
      <c r="J47" s="67"/>
      <c r="K47" s="67" t="s">
        <v>49</v>
      </c>
      <c r="L47" s="67" t="s">
        <v>50</v>
      </c>
      <c r="M47" s="67" t="s">
        <v>51</v>
      </c>
      <c r="N47" s="113" t="s">
        <v>48</v>
      </c>
      <c r="O47" s="52" t="n">
        <f aca="false">_xlfn.CEILING.MATH((AB47*4)*1.2,100)</f>
        <v>1500</v>
      </c>
      <c r="P47" s="19" t="n">
        <v>300</v>
      </c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69" t="n">
        <f aca="false">SUM(P47:AA47)</f>
        <v>300</v>
      </c>
      <c r="AC47" s="109" t="n">
        <v>1.2</v>
      </c>
      <c r="AD47" s="109" t="s">
        <v>52</v>
      </c>
      <c r="AE47" s="110" t="n">
        <v>0.99</v>
      </c>
      <c r="AF47" s="110" t="s">
        <v>52</v>
      </c>
      <c r="AG47" s="115" t="s">
        <v>134</v>
      </c>
      <c r="AH47" s="2" t="n">
        <v>43</v>
      </c>
      <c r="AI47" s="2" t="n">
        <v>2</v>
      </c>
      <c r="AJ47" s="2" t="str">
        <f aca="false">"5_"&amp;AI47&amp;"_"&amp;AH47</f>
        <v>5_2_43</v>
      </c>
      <c r="AK47" s="101" t="n">
        <v>0.99</v>
      </c>
      <c r="AL47" s="4" t="s">
        <v>54</v>
      </c>
      <c r="AN47" s="112" t="s">
        <v>144</v>
      </c>
      <c r="AO47" s="75" t="n">
        <v>0.99</v>
      </c>
      <c r="AP47" s="103" t="s">
        <v>67</v>
      </c>
      <c r="AQ47" s="64"/>
      <c r="AR47" s="104" t="n">
        <f aca="false">+AQ47*O47</f>
        <v>0</v>
      </c>
    </row>
    <row r="48" customFormat="false" ht="42" hidden="false" customHeight="false" outlineLevel="0" collapsed="false">
      <c r="A48" s="105"/>
      <c r="B48" s="93"/>
      <c r="C48" s="93"/>
      <c r="D48" s="46" t="s">
        <v>145</v>
      </c>
      <c r="E48" s="66" t="s">
        <v>146</v>
      </c>
      <c r="F48" s="66" t="s">
        <v>146</v>
      </c>
      <c r="G48" s="66"/>
      <c r="H48" s="67" t="n">
        <v>5</v>
      </c>
      <c r="I48" s="67" t="s">
        <v>48</v>
      </c>
      <c r="J48" s="67"/>
      <c r="K48" s="67" t="s">
        <v>49</v>
      </c>
      <c r="L48" s="67" t="s">
        <v>50</v>
      </c>
      <c r="M48" s="67" t="s">
        <v>51</v>
      </c>
      <c r="N48" s="113" t="s">
        <v>48</v>
      </c>
      <c r="O48" s="52" t="n">
        <f aca="false">_xlfn.CEILING.MATH((AB48*4)*1.2,100)</f>
        <v>5300</v>
      </c>
      <c r="P48" s="19" t="n">
        <v>300</v>
      </c>
      <c r="Q48" s="19" t="n">
        <v>800</v>
      </c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69" t="n">
        <f aca="false">SUM(P48:AA48)</f>
        <v>1100</v>
      </c>
      <c r="AC48" s="109" t="n">
        <v>1.2</v>
      </c>
      <c r="AD48" s="109" t="s">
        <v>52</v>
      </c>
      <c r="AE48" s="110" t="n">
        <v>0.99</v>
      </c>
      <c r="AF48" s="110" t="s">
        <v>52</v>
      </c>
      <c r="AG48" s="115" t="s">
        <v>134</v>
      </c>
      <c r="AH48" s="2" t="n">
        <v>44</v>
      </c>
      <c r="AI48" s="2" t="n">
        <v>2</v>
      </c>
      <c r="AJ48" s="2" t="str">
        <f aca="false">"5_"&amp;AI48&amp;"_"&amp;AH48</f>
        <v>5_2_44</v>
      </c>
      <c r="AK48" s="101" t="n">
        <v>0.99</v>
      </c>
      <c r="AL48" s="4" t="s">
        <v>54</v>
      </c>
      <c r="AN48" s="112" t="s">
        <v>145</v>
      </c>
      <c r="AO48" s="75" t="n">
        <v>0.99</v>
      </c>
      <c r="AP48" s="103" t="s">
        <v>67</v>
      </c>
      <c r="AQ48" s="64"/>
      <c r="AR48" s="104" t="n">
        <f aca="false">+AQ48*O48</f>
        <v>0</v>
      </c>
    </row>
    <row r="49" customFormat="false" ht="42" hidden="false" customHeight="false" outlineLevel="0" collapsed="false">
      <c r="A49" s="105"/>
      <c r="B49" s="93"/>
      <c r="C49" s="93"/>
      <c r="D49" s="46" t="s">
        <v>147</v>
      </c>
      <c r="E49" s="66" t="s">
        <v>148</v>
      </c>
      <c r="F49" s="66" t="s">
        <v>148</v>
      </c>
      <c r="G49" s="66"/>
      <c r="H49" s="67" t="n">
        <v>5</v>
      </c>
      <c r="I49" s="67" t="s">
        <v>48</v>
      </c>
      <c r="J49" s="67"/>
      <c r="K49" s="67" t="s">
        <v>49</v>
      </c>
      <c r="L49" s="67" t="s">
        <v>50</v>
      </c>
      <c r="M49" s="67" t="s">
        <v>51</v>
      </c>
      <c r="N49" s="113" t="s">
        <v>48</v>
      </c>
      <c r="O49" s="52" t="n">
        <f aca="false">_xlfn.CEILING.MATH((AB49*4)*1.2,100)</f>
        <v>3100</v>
      </c>
      <c r="P49" s="19" t="n">
        <v>300</v>
      </c>
      <c r="Q49" s="19"/>
      <c r="R49" s="19"/>
      <c r="S49" s="19" t="n">
        <v>20</v>
      </c>
      <c r="T49" s="19"/>
      <c r="U49" s="19" t="n">
        <v>6</v>
      </c>
      <c r="V49" s="19"/>
      <c r="W49" s="19"/>
      <c r="X49" s="19"/>
      <c r="Y49" s="19" t="n">
        <v>300</v>
      </c>
      <c r="Z49" s="19"/>
      <c r="AA49" s="19"/>
      <c r="AB49" s="69" t="n">
        <f aca="false">SUM(P49:AA49)</f>
        <v>626</v>
      </c>
      <c r="AC49" s="109" t="n">
        <v>1.2</v>
      </c>
      <c r="AD49" s="109" t="s">
        <v>52</v>
      </c>
      <c r="AE49" s="110" t="n">
        <v>0.99</v>
      </c>
      <c r="AF49" s="110" t="n">
        <v>1.55</v>
      </c>
      <c r="AG49" s="115" t="s">
        <v>134</v>
      </c>
      <c r="AH49" s="2" t="n">
        <v>45</v>
      </c>
      <c r="AI49" s="2" t="n">
        <v>2</v>
      </c>
      <c r="AJ49" s="2" t="str">
        <f aca="false">"5_"&amp;AI49&amp;"_"&amp;AH49</f>
        <v>5_2_45</v>
      </c>
      <c r="AK49" s="101" t="n">
        <v>0.99</v>
      </c>
      <c r="AL49" s="4" t="s">
        <v>54</v>
      </c>
      <c r="AN49" s="112" t="s">
        <v>147</v>
      </c>
      <c r="AO49" s="75" t="n">
        <v>0.99</v>
      </c>
      <c r="AP49" s="103" t="s">
        <v>67</v>
      </c>
      <c r="AQ49" s="64"/>
      <c r="AR49" s="104" t="n">
        <f aca="false">+AQ49*O49</f>
        <v>0</v>
      </c>
    </row>
    <row r="50" customFormat="false" ht="12" hidden="false" customHeight="false" outlineLevel="0" collapsed="false">
      <c r="A50" s="105"/>
      <c r="B50" s="93"/>
      <c r="C50" s="93"/>
      <c r="D50" s="46" t="s">
        <v>149</v>
      </c>
      <c r="E50" s="66" t="s">
        <v>150</v>
      </c>
      <c r="F50" s="66" t="s">
        <v>150</v>
      </c>
      <c r="G50" s="66"/>
      <c r="H50" s="67" t="n">
        <v>4</v>
      </c>
      <c r="I50" s="67" t="s">
        <v>48</v>
      </c>
      <c r="J50" s="67"/>
      <c r="K50" s="67"/>
      <c r="L50" s="67"/>
      <c r="M50" s="67"/>
      <c r="N50" s="113" t="s">
        <v>48</v>
      </c>
      <c r="O50" s="52" t="n">
        <f aca="false">_xlfn.CEILING.MATH((AB50*4)*1.2,100)</f>
        <v>400</v>
      </c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 t="n">
        <v>77</v>
      </c>
      <c r="AA50" s="19"/>
      <c r="AB50" s="69" t="n">
        <f aca="false">SUM(P50:AA50)</f>
        <v>77</v>
      </c>
      <c r="AC50" s="109" t="s">
        <v>52</v>
      </c>
      <c r="AD50" s="109" t="s">
        <v>52</v>
      </c>
      <c r="AE50" s="110" t="n">
        <v>0.99</v>
      </c>
      <c r="AF50" s="110" t="s">
        <v>52</v>
      </c>
      <c r="AG50" s="115"/>
      <c r="AH50" s="2" t="n">
        <v>46</v>
      </c>
      <c r="AI50" s="2" t="n">
        <v>2</v>
      </c>
      <c r="AJ50" s="2" t="str">
        <f aca="false">"5_"&amp;AI50&amp;"_"&amp;AH50</f>
        <v>5_2_46</v>
      </c>
      <c r="AK50" s="101" t="n">
        <v>0.99</v>
      </c>
      <c r="AL50" s="4" t="s">
        <v>54</v>
      </c>
      <c r="AN50" s="112" t="s">
        <v>149</v>
      </c>
      <c r="AO50" s="75" t="n">
        <v>0.99</v>
      </c>
      <c r="AP50" s="103" t="s">
        <v>67</v>
      </c>
      <c r="AQ50" s="64"/>
      <c r="AR50" s="104" t="n">
        <f aca="false">+AQ50*O50</f>
        <v>0</v>
      </c>
    </row>
    <row r="51" customFormat="false" ht="42" hidden="false" customHeight="false" outlineLevel="0" collapsed="false">
      <c r="A51" s="105"/>
      <c r="B51" s="93"/>
      <c r="C51" s="93"/>
      <c r="D51" s="46" t="s">
        <v>151</v>
      </c>
      <c r="E51" s="66" t="s">
        <v>150</v>
      </c>
      <c r="F51" s="66" t="s">
        <v>150</v>
      </c>
      <c r="G51" s="66"/>
      <c r="H51" s="67" t="n">
        <v>5</v>
      </c>
      <c r="I51" s="67" t="s">
        <v>48</v>
      </c>
      <c r="J51" s="67"/>
      <c r="K51" s="67" t="s">
        <v>49</v>
      </c>
      <c r="L51" s="67" t="s">
        <v>50</v>
      </c>
      <c r="M51" s="67" t="s">
        <v>51</v>
      </c>
      <c r="N51" s="113" t="s">
        <v>48</v>
      </c>
      <c r="O51" s="52" t="n">
        <f aca="false">_xlfn.CEILING.MATH((AB51*4)*1.2,100)</f>
        <v>2500</v>
      </c>
      <c r="P51" s="19" t="n">
        <v>500</v>
      </c>
      <c r="Q51" s="19"/>
      <c r="R51" s="19"/>
      <c r="S51" s="19"/>
      <c r="T51" s="19"/>
      <c r="U51" s="19" t="n">
        <v>13</v>
      </c>
      <c r="V51" s="19"/>
      <c r="W51" s="19"/>
      <c r="X51" s="19"/>
      <c r="Y51" s="19"/>
      <c r="Z51" s="19"/>
      <c r="AA51" s="19"/>
      <c r="AB51" s="69" t="n">
        <f aca="false">SUM(P51:AA51)</f>
        <v>513</v>
      </c>
      <c r="AC51" s="109" t="n">
        <v>1.2</v>
      </c>
      <c r="AD51" s="109" t="s">
        <v>52</v>
      </c>
      <c r="AE51" s="110" t="n">
        <v>0.99</v>
      </c>
      <c r="AF51" s="110" t="s">
        <v>52</v>
      </c>
      <c r="AG51" s="115" t="s">
        <v>134</v>
      </c>
      <c r="AH51" s="2" t="n">
        <v>47</v>
      </c>
      <c r="AI51" s="2" t="n">
        <v>2</v>
      </c>
      <c r="AJ51" s="2" t="str">
        <f aca="false">"5_"&amp;AI51&amp;"_"&amp;AH51</f>
        <v>5_2_47</v>
      </c>
      <c r="AK51" s="101" t="n">
        <v>0.99</v>
      </c>
      <c r="AL51" s="4" t="s">
        <v>54</v>
      </c>
      <c r="AN51" s="112" t="s">
        <v>151</v>
      </c>
      <c r="AO51" s="75" t="n">
        <v>0.99</v>
      </c>
      <c r="AP51" s="103" t="s">
        <v>67</v>
      </c>
      <c r="AQ51" s="64"/>
      <c r="AR51" s="104" t="n">
        <f aca="false">+AQ51*O51</f>
        <v>0</v>
      </c>
    </row>
    <row r="52" customFormat="false" ht="42" hidden="false" customHeight="false" outlineLevel="0" collapsed="false">
      <c r="A52" s="105"/>
      <c r="B52" s="93"/>
      <c r="C52" s="93"/>
      <c r="D52" s="46" t="s">
        <v>152</v>
      </c>
      <c r="E52" s="66" t="s">
        <v>153</v>
      </c>
      <c r="F52" s="66" t="s">
        <v>153</v>
      </c>
      <c r="G52" s="66"/>
      <c r="H52" s="67" t="n">
        <v>5</v>
      </c>
      <c r="I52" s="67" t="s">
        <v>48</v>
      </c>
      <c r="J52" s="67"/>
      <c r="K52" s="67" t="s">
        <v>49</v>
      </c>
      <c r="L52" s="67" t="s">
        <v>50</v>
      </c>
      <c r="M52" s="67" t="s">
        <v>51</v>
      </c>
      <c r="N52" s="113" t="s">
        <v>48</v>
      </c>
      <c r="O52" s="52" t="n">
        <f aca="false">_xlfn.CEILING.MATH((AB52*4)*1.2,100)</f>
        <v>5800</v>
      </c>
      <c r="P52" s="19" t="n">
        <v>300</v>
      </c>
      <c r="Q52" s="19" t="n">
        <v>800</v>
      </c>
      <c r="R52" s="19"/>
      <c r="S52" s="19"/>
      <c r="T52" s="19"/>
      <c r="U52" s="19"/>
      <c r="V52" s="19"/>
      <c r="W52" s="19"/>
      <c r="X52" s="19"/>
      <c r="Y52" s="19"/>
      <c r="Z52" s="19" t="n">
        <v>97</v>
      </c>
      <c r="AA52" s="19"/>
      <c r="AB52" s="69" t="n">
        <f aca="false">SUM(P52:AA52)</f>
        <v>1197</v>
      </c>
      <c r="AC52" s="109" t="n">
        <v>1.2</v>
      </c>
      <c r="AD52" s="109" t="s">
        <v>52</v>
      </c>
      <c r="AE52" s="110" t="n">
        <v>0.99</v>
      </c>
      <c r="AF52" s="110" t="s">
        <v>52</v>
      </c>
      <c r="AG52" s="115" t="s">
        <v>134</v>
      </c>
      <c r="AH52" s="2" t="n">
        <v>48</v>
      </c>
      <c r="AI52" s="2" t="n">
        <v>2</v>
      </c>
      <c r="AJ52" s="2" t="str">
        <f aca="false">"5_"&amp;AI52&amp;"_"&amp;AH52</f>
        <v>5_2_48</v>
      </c>
      <c r="AK52" s="101" t="n">
        <v>0.99</v>
      </c>
      <c r="AL52" s="4" t="s">
        <v>54</v>
      </c>
      <c r="AN52" s="112" t="s">
        <v>152</v>
      </c>
      <c r="AO52" s="75" t="n">
        <v>0.99</v>
      </c>
      <c r="AP52" s="103" t="s">
        <v>67</v>
      </c>
      <c r="AQ52" s="64"/>
      <c r="AR52" s="104" t="n">
        <f aca="false">+AQ52*O52</f>
        <v>0</v>
      </c>
    </row>
    <row r="53" customFormat="false" ht="12" hidden="false" customHeight="false" outlineLevel="0" collapsed="false">
      <c r="A53" s="105"/>
      <c r="B53" s="93"/>
      <c r="C53" s="93"/>
      <c r="D53" s="46" t="s">
        <v>154</v>
      </c>
      <c r="E53" s="66" t="s">
        <v>153</v>
      </c>
      <c r="F53" s="66" t="s">
        <v>153</v>
      </c>
      <c r="G53" s="66"/>
      <c r="H53" s="67" t="n">
        <v>1</v>
      </c>
      <c r="I53" s="67" t="s">
        <v>48</v>
      </c>
      <c r="J53" s="67"/>
      <c r="K53" s="67"/>
      <c r="L53" s="67"/>
      <c r="M53" s="67"/>
      <c r="N53" s="113" t="s">
        <v>48</v>
      </c>
      <c r="O53" s="52" t="n">
        <f aca="false">_xlfn.CEILING.MATH((AB53*4)*1.2,100)</f>
        <v>700</v>
      </c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 t="n">
        <v>142</v>
      </c>
      <c r="AA53" s="19"/>
      <c r="AB53" s="69" t="n">
        <f aca="false">SUM(P53:AA53)</f>
        <v>142</v>
      </c>
      <c r="AC53" s="109" t="s">
        <v>52</v>
      </c>
      <c r="AD53" s="109" t="s">
        <v>52</v>
      </c>
      <c r="AE53" s="110" t="n">
        <v>0.99</v>
      </c>
      <c r="AF53" s="110" t="s">
        <v>52</v>
      </c>
      <c r="AG53" s="115"/>
      <c r="AH53" s="2" t="n">
        <v>49</v>
      </c>
      <c r="AI53" s="2" t="n">
        <v>2</v>
      </c>
      <c r="AJ53" s="2" t="str">
        <f aca="false">"5_"&amp;AI53&amp;"_"&amp;AH53</f>
        <v>5_2_49</v>
      </c>
      <c r="AK53" s="101" t="n">
        <v>0.99</v>
      </c>
      <c r="AL53" s="4" t="s">
        <v>54</v>
      </c>
      <c r="AN53" s="112" t="s">
        <v>154</v>
      </c>
      <c r="AO53" s="75" t="n">
        <v>0.99</v>
      </c>
      <c r="AP53" s="103" t="s">
        <v>67</v>
      </c>
      <c r="AQ53" s="64"/>
      <c r="AR53" s="104" t="n">
        <f aca="false">+AQ53*O53</f>
        <v>0</v>
      </c>
    </row>
    <row r="54" customFormat="false" ht="12" hidden="false" customHeight="false" outlineLevel="0" collapsed="false">
      <c r="A54" s="105"/>
      <c r="B54" s="93"/>
      <c r="C54" s="93"/>
      <c r="D54" s="46" t="s">
        <v>155</v>
      </c>
      <c r="E54" s="66" t="s">
        <v>156</v>
      </c>
      <c r="F54" s="66" t="s">
        <v>156</v>
      </c>
      <c r="G54" s="66"/>
      <c r="H54" s="67" t="n">
        <v>5</v>
      </c>
      <c r="I54" s="67" t="s">
        <v>48</v>
      </c>
      <c r="J54" s="67"/>
      <c r="K54" s="67" t="s">
        <v>49</v>
      </c>
      <c r="L54" s="67" t="s">
        <v>50</v>
      </c>
      <c r="M54" s="67" t="s">
        <v>51</v>
      </c>
      <c r="N54" s="113" t="s">
        <v>48</v>
      </c>
      <c r="O54" s="52" t="n">
        <f aca="false">_xlfn.CEILING.MATH((AB54*4)*1.2,100)</f>
        <v>2900</v>
      </c>
      <c r="P54" s="19"/>
      <c r="Q54" s="19" t="n">
        <v>500</v>
      </c>
      <c r="R54" s="19"/>
      <c r="S54" s="19"/>
      <c r="T54" s="19"/>
      <c r="U54" s="19"/>
      <c r="V54" s="19"/>
      <c r="W54" s="19"/>
      <c r="X54" s="19"/>
      <c r="Y54" s="19"/>
      <c r="Z54" s="19" t="n">
        <v>90</v>
      </c>
      <c r="AA54" s="19"/>
      <c r="AB54" s="69" t="n">
        <f aca="false">SUM(P54:AA54)</f>
        <v>590</v>
      </c>
      <c r="AC54" s="109" t="s">
        <v>52</v>
      </c>
      <c r="AD54" s="109" t="n">
        <v>2.31</v>
      </c>
      <c r="AE54" s="110" t="n">
        <v>1.1</v>
      </c>
      <c r="AF54" s="110" t="s">
        <v>52</v>
      </c>
      <c r="AG54" s="111" t="s">
        <v>157</v>
      </c>
      <c r="AH54" s="2" t="n">
        <v>50</v>
      </c>
      <c r="AI54" s="2" t="n">
        <v>2</v>
      </c>
      <c r="AJ54" s="2" t="str">
        <f aca="false">"5_"&amp;AI54&amp;"_"&amp;AH54</f>
        <v>5_2_50</v>
      </c>
      <c r="AK54" s="101" t="n">
        <v>1.1</v>
      </c>
      <c r="AL54" s="4" t="s">
        <v>54</v>
      </c>
      <c r="AN54" s="112" t="s">
        <v>155</v>
      </c>
      <c r="AO54" s="75" t="n">
        <v>1.1</v>
      </c>
      <c r="AP54" s="103" t="s">
        <v>67</v>
      </c>
      <c r="AQ54" s="64"/>
      <c r="AR54" s="104" t="n">
        <f aca="false">+AQ54*O54</f>
        <v>0</v>
      </c>
    </row>
    <row r="55" customFormat="false" ht="12" hidden="false" customHeight="false" outlineLevel="0" collapsed="false">
      <c r="A55" s="105"/>
      <c r="B55" s="93"/>
      <c r="C55" s="93"/>
      <c r="D55" s="46" t="s">
        <v>158</v>
      </c>
      <c r="E55" s="66" t="s">
        <v>159</v>
      </c>
      <c r="F55" s="66" t="s">
        <v>159</v>
      </c>
      <c r="G55" s="66"/>
      <c r="H55" s="67" t="n">
        <v>5</v>
      </c>
      <c r="I55" s="67" t="s">
        <v>48</v>
      </c>
      <c r="J55" s="67"/>
      <c r="K55" s="67" t="s">
        <v>49</v>
      </c>
      <c r="L55" s="67" t="s">
        <v>50</v>
      </c>
      <c r="M55" s="67" t="s">
        <v>51</v>
      </c>
      <c r="N55" s="113" t="s">
        <v>48</v>
      </c>
      <c r="O55" s="52" t="n">
        <f aca="false">_xlfn.CEILING.MATH((AB55*4)*1.2,100)</f>
        <v>5300</v>
      </c>
      <c r="P55" s="19"/>
      <c r="Q55" s="19" t="n">
        <v>1100</v>
      </c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69" t="n">
        <f aca="false">SUM(P55:AA55)</f>
        <v>1100</v>
      </c>
      <c r="AC55" s="109" t="s">
        <v>52</v>
      </c>
      <c r="AD55" s="109" t="n">
        <v>3.05</v>
      </c>
      <c r="AE55" s="110" t="s">
        <v>52</v>
      </c>
      <c r="AF55" s="110" t="n">
        <v>4.55</v>
      </c>
      <c r="AG55" s="111" t="s">
        <v>160</v>
      </c>
      <c r="AH55" s="2" t="n">
        <v>51</v>
      </c>
      <c r="AI55" s="2" t="n">
        <v>2</v>
      </c>
      <c r="AJ55" s="2" t="str">
        <f aca="false">"5_"&amp;AI55&amp;"_"&amp;AH55</f>
        <v>5_2_51</v>
      </c>
      <c r="AK55" s="101" t="n">
        <v>4.55</v>
      </c>
      <c r="AL55" s="4" t="s">
        <v>54</v>
      </c>
      <c r="AN55" s="112" t="s">
        <v>158</v>
      </c>
      <c r="AO55" s="75" t="n">
        <v>4.55</v>
      </c>
      <c r="AP55" s="103" t="s">
        <v>75</v>
      </c>
      <c r="AQ55" s="64"/>
      <c r="AR55" s="104" t="n">
        <f aca="false">+AQ55*O55</f>
        <v>0</v>
      </c>
    </row>
    <row r="56" customFormat="false" ht="32.25" hidden="false" customHeight="false" outlineLevel="0" collapsed="false">
      <c r="A56" s="116"/>
      <c r="B56" s="66" t="s">
        <v>161</v>
      </c>
      <c r="C56" s="66" t="s">
        <v>162</v>
      </c>
      <c r="D56" s="46" t="s">
        <v>163</v>
      </c>
      <c r="E56" s="66" t="s">
        <v>164</v>
      </c>
      <c r="F56" s="66" t="s">
        <v>165</v>
      </c>
      <c r="G56" s="66"/>
      <c r="H56" s="67" t="n">
        <v>5</v>
      </c>
      <c r="I56" s="67" t="s">
        <v>48</v>
      </c>
      <c r="J56" s="67"/>
      <c r="K56" s="67" t="s">
        <v>49</v>
      </c>
      <c r="L56" s="67" t="s">
        <v>50</v>
      </c>
      <c r="M56" s="67" t="s">
        <v>51</v>
      </c>
      <c r="N56" s="113" t="s">
        <v>48</v>
      </c>
      <c r="O56" s="52" t="n">
        <f aca="false">_xlfn.CEILING.MATH((AB56*4)*1.2,100)</f>
        <v>5400</v>
      </c>
      <c r="P56" s="19" t="n">
        <v>1100</v>
      </c>
      <c r="Q56" s="19"/>
      <c r="R56" s="19"/>
      <c r="S56" s="19"/>
      <c r="T56" s="19"/>
      <c r="U56" s="19"/>
      <c r="V56" s="19"/>
      <c r="W56" s="19"/>
      <c r="X56" s="19"/>
      <c r="Y56" s="19"/>
      <c r="Z56" s="19" t="n">
        <v>25</v>
      </c>
      <c r="AA56" s="19"/>
      <c r="AB56" s="69" t="n">
        <f aca="false">SUM(P56:AA56)</f>
        <v>1125</v>
      </c>
      <c r="AC56" s="109" t="n">
        <v>2.74</v>
      </c>
      <c r="AD56" s="109" t="s">
        <v>52</v>
      </c>
      <c r="AE56" s="110" t="n">
        <v>1.35</v>
      </c>
      <c r="AF56" s="110" t="n">
        <v>2.079</v>
      </c>
      <c r="AG56" s="111" t="s">
        <v>166</v>
      </c>
      <c r="AH56" s="2" t="n">
        <v>52</v>
      </c>
      <c r="AI56" s="2" t="n">
        <v>2</v>
      </c>
      <c r="AJ56" s="2" t="str">
        <f aca="false">"5_"&amp;AI56&amp;"_"&amp;AH56</f>
        <v>5_2_52</v>
      </c>
      <c r="AK56" s="101" t="n">
        <v>1.35</v>
      </c>
      <c r="AL56" s="4" t="s">
        <v>54</v>
      </c>
      <c r="AN56" s="112" t="s">
        <v>163</v>
      </c>
      <c r="AO56" s="75" t="n">
        <v>1.35</v>
      </c>
      <c r="AP56" s="103" t="s">
        <v>67</v>
      </c>
      <c r="AQ56" s="64"/>
      <c r="AR56" s="104" t="n">
        <f aca="false">+AQ56*O56</f>
        <v>0</v>
      </c>
    </row>
    <row r="57" customFormat="false" ht="32.25" hidden="false" customHeight="true" outlineLevel="0" collapsed="false">
      <c r="A57" s="105"/>
      <c r="B57" s="117" t="s">
        <v>167</v>
      </c>
      <c r="C57" s="117" t="s">
        <v>168</v>
      </c>
      <c r="D57" s="46" t="s">
        <v>169</v>
      </c>
      <c r="E57" s="66" t="s">
        <v>170</v>
      </c>
      <c r="F57" s="66" t="s">
        <v>170</v>
      </c>
      <c r="G57" s="66"/>
      <c r="H57" s="67" t="n">
        <v>5</v>
      </c>
      <c r="I57" s="67"/>
      <c r="J57" s="67"/>
      <c r="K57" s="67" t="s">
        <v>49</v>
      </c>
      <c r="L57" s="67" t="s">
        <v>50</v>
      </c>
      <c r="M57" s="67" t="s">
        <v>51</v>
      </c>
      <c r="N57" s="113" t="s">
        <v>48</v>
      </c>
      <c r="O57" s="52" t="n">
        <f aca="false">_xlfn.CEILING.MATH((AB57*4)*1.2,100)</f>
        <v>7300</v>
      </c>
      <c r="P57" s="19" t="n">
        <v>100</v>
      </c>
      <c r="Q57" s="19"/>
      <c r="R57" s="19" t="n">
        <v>1000</v>
      </c>
      <c r="S57" s="19" t="n">
        <v>90</v>
      </c>
      <c r="T57" s="19"/>
      <c r="U57" s="19"/>
      <c r="V57" s="19"/>
      <c r="W57" s="19"/>
      <c r="X57" s="19"/>
      <c r="Y57" s="19"/>
      <c r="Z57" s="19" t="n">
        <v>325</v>
      </c>
      <c r="AA57" s="19"/>
      <c r="AB57" s="69" t="n">
        <f aca="false">SUM(P57:AA57)</f>
        <v>1515</v>
      </c>
      <c r="AC57" s="109" t="n">
        <v>2.31</v>
      </c>
      <c r="AD57" s="109" t="s">
        <v>52</v>
      </c>
      <c r="AE57" s="110" t="n">
        <v>1.75</v>
      </c>
      <c r="AF57" s="110" t="n">
        <v>2.2</v>
      </c>
      <c r="AG57" s="111" t="s">
        <v>171</v>
      </c>
      <c r="AH57" s="2" t="n">
        <v>53</v>
      </c>
      <c r="AI57" s="2" t="n">
        <v>2</v>
      </c>
      <c r="AJ57" s="2" t="str">
        <f aca="false">"5_"&amp;AI57&amp;"_"&amp;AH57</f>
        <v>5_2_53</v>
      </c>
      <c r="AK57" s="101" t="n">
        <v>1.75</v>
      </c>
      <c r="AL57" s="4" t="s">
        <v>54</v>
      </c>
      <c r="AN57" s="112" t="s">
        <v>169</v>
      </c>
      <c r="AO57" s="75" t="n">
        <v>1.75</v>
      </c>
      <c r="AP57" s="103" t="s">
        <v>67</v>
      </c>
      <c r="AQ57" s="64"/>
      <c r="AR57" s="104" t="n">
        <f aca="false">+AQ57*O57</f>
        <v>0</v>
      </c>
    </row>
    <row r="58" customFormat="false" ht="32.25" hidden="false" customHeight="false" outlineLevel="0" collapsed="false">
      <c r="A58" s="105"/>
      <c r="B58" s="117"/>
      <c r="C58" s="117"/>
      <c r="D58" s="46" t="s">
        <v>172</v>
      </c>
      <c r="E58" s="66" t="s">
        <v>173</v>
      </c>
      <c r="F58" s="66" t="s">
        <v>173</v>
      </c>
      <c r="G58" s="66"/>
      <c r="H58" s="67" t="n">
        <v>5</v>
      </c>
      <c r="I58" s="67"/>
      <c r="J58" s="67"/>
      <c r="K58" s="67" t="s">
        <v>49</v>
      </c>
      <c r="L58" s="67" t="s">
        <v>50</v>
      </c>
      <c r="M58" s="67" t="s">
        <v>51</v>
      </c>
      <c r="N58" s="113" t="s">
        <v>48</v>
      </c>
      <c r="O58" s="52" t="n">
        <f aca="false">_xlfn.CEILING.MATH((AB58*4)*1.2,100)</f>
        <v>5100</v>
      </c>
      <c r="P58" s="19" t="n">
        <v>100</v>
      </c>
      <c r="Q58" s="19"/>
      <c r="R58" s="19" t="n">
        <v>500</v>
      </c>
      <c r="S58" s="19" t="n">
        <v>125</v>
      </c>
      <c r="T58" s="19"/>
      <c r="U58" s="19"/>
      <c r="V58" s="19"/>
      <c r="W58" s="19"/>
      <c r="X58" s="19"/>
      <c r="Y58" s="19"/>
      <c r="Z58" s="19" t="n">
        <v>325</v>
      </c>
      <c r="AA58" s="19"/>
      <c r="AB58" s="69" t="n">
        <f aca="false">SUM(P58:AA58)</f>
        <v>1050</v>
      </c>
      <c r="AC58" s="109" t="n">
        <v>2.31</v>
      </c>
      <c r="AD58" s="109" t="s">
        <v>52</v>
      </c>
      <c r="AE58" s="110" t="n">
        <v>1.75</v>
      </c>
      <c r="AF58" s="110" t="n">
        <v>1.011</v>
      </c>
      <c r="AG58" s="111" t="s">
        <v>171</v>
      </c>
      <c r="AH58" s="2" t="n">
        <v>54</v>
      </c>
      <c r="AI58" s="2" t="n">
        <v>2</v>
      </c>
      <c r="AJ58" s="2" t="str">
        <f aca="false">"5_"&amp;AI58&amp;"_"&amp;AH58</f>
        <v>5_2_54</v>
      </c>
      <c r="AK58" s="101" t="n">
        <v>1.75</v>
      </c>
      <c r="AL58" s="4" t="s">
        <v>54</v>
      </c>
      <c r="AN58" s="112" t="s">
        <v>172</v>
      </c>
      <c r="AO58" s="75" t="n">
        <v>1.75</v>
      </c>
      <c r="AP58" s="103" t="s">
        <v>67</v>
      </c>
      <c r="AQ58" s="64"/>
      <c r="AR58" s="104" t="n">
        <f aca="false">+AQ58*O58</f>
        <v>0</v>
      </c>
    </row>
    <row r="59" customFormat="false" ht="32.25" hidden="false" customHeight="false" outlineLevel="0" collapsed="false">
      <c r="A59" s="105"/>
      <c r="B59" s="117"/>
      <c r="C59" s="117"/>
      <c r="D59" s="46" t="s">
        <v>174</v>
      </c>
      <c r="E59" s="66" t="s">
        <v>175</v>
      </c>
      <c r="F59" s="66" t="s">
        <v>175</v>
      </c>
      <c r="G59" s="66"/>
      <c r="H59" s="67" t="n">
        <v>5</v>
      </c>
      <c r="I59" s="67" t="s">
        <v>48</v>
      </c>
      <c r="J59" s="67"/>
      <c r="K59" s="67" t="s">
        <v>49</v>
      </c>
      <c r="L59" s="67" t="s">
        <v>50</v>
      </c>
      <c r="M59" s="67" t="s">
        <v>51</v>
      </c>
      <c r="N59" s="113" t="s">
        <v>48</v>
      </c>
      <c r="O59" s="52" t="n">
        <f aca="false">_xlfn.CEILING.MATH((AB59*4)*1.2,100)</f>
        <v>2100</v>
      </c>
      <c r="P59" s="19" t="n">
        <v>100</v>
      </c>
      <c r="Q59" s="19"/>
      <c r="R59" s="19"/>
      <c r="S59" s="19"/>
      <c r="T59" s="19" t="n">
        <v>5</v>
      </c>
      <c r="U59" s="19"/>
      <c r="V59" s="19"/>
      <c r="W59" s="19"/>
      <c r="X59" s="19"/>
      <c r="Y59" s="19"/>
      <c r="Z59" s="19" t="n">
        <v>325</v>
      </c>
      <c r="AA59" s="19"/>
      <c r="AB59" s="69" t="n">
        <f aca="false">SUM(P59:AA59)</f>
        <v>430</v>
      </c>
      <c r="AC59" s="109" t="n">
        <v>2.31</v>
      </c>
      <c r="AD59" s="109" t="s">
        <v>52</v>
      </c>
      <c r="AE59" s="110" t="n">
        <v>1.75</v>
      </c>
      <c r="AF59" s="110" t="s">
        <v>52</v>
      </c>
      <c r="AG59" s="111" t="s">
        <v>171</v>
      </c>
      <c r="AH59" s="2" t="n">
        <v>55</v>
      </c>
      <c r="AI59" s="2" t="n">
        <v>2</v>
      </c>
      <c r="AJ59" s="2" t="str">
        <f aca="false">"5_"&amp;AI59&amp;"_"&amp;AH59</f>
        <v>5_2_55</v>
      </c>
      <c r="AK59" s="101" t="n">
        <v>1.75</v>
      </c>
      <c r="AL59" s="4" t="s">
        <v>54</v>
      </c>
      <c r="AN59" s="112" t="s">
        <v>174</v>
      </c>
      <c r="AO59" s="75" t="n">
        <v>1.75</v>
      </c>
      <c r="AP59" s="103" t="s">
        <v>67</v>
      </c>
      <c r="AQ59" s="64"/>
      <c r="AR59" s="104" t="n">
        <f aca="false">+AQ59*O59</f>
        <v>0</v>
      </c>
    </row>
    <row r="60" customFormat="false" ht="32.25" hidden="false" customHeight="false" outlineLevel="0" collapsed="false">
      <c r="A60" s="105"/>
      <c r="B60" s="117"/>
      <c r="C60" s="117"/>
      <c r="D60" s="46" t="s">
        <v>176</v>
      </c>
      <c r="E60" s="66" t="s">
        <v>177</v>
      </c>
      <c r="F60" s="66" t="s">
        <v>177</v>
      </c>
      <c r="G60" s="66"/>
      <c r="H60" s="67" t="n">
        <v>5</v>
      </c>
      <c r="I60" s="67" t="s">
        <v>48</v>
      </c>
      <c r="J60" s="67"/>
      <c r="K60" s="67" t="s">
        <v>49</v>
      </c>
      <c r="L60" s="67" t="s">
        <v>50</v>
      </c>
      <c r="M60" s="67" t="s">
        <v>51</v>
      </c>
      <c r="N60" s="113" t="s">
        <v>48</v>
      </c>
      <c r="O60" s="52" t="n">
        <f aca="false">_xlfn.CEILING.MATH((AB60*4)*1.2,100)</f>
        <v>2100</v>
      </c>
      <c r="P60" s="19" t="n">
        <v>100</v>
      </c>
      <c r="Q60" s="19"/>
      <c r="R60" s="19"/>
      <c r="S60" s="19"/>
      <c r="T60" s="19" t="n">
        <v>5</v>
      </c>
      <c r="U60" s="19"/>
      <c r="V60" s="19"/>
      <c r="W60" s="19"/>
      <c r="X60" s="19"/>
      <c r="Y60" s="19"/>
      <c r="Z60" s="19" t="n">
        <v>325</v>
      </c>
      <c r="AA60" s="19"/>
      <c r="AB60" s="69" t="n">
        <f aca="false">SUM(P60:AA60)</f>
        <v>430</v>
      </c>
      <c r="AC60" s="109" t="n">
        <v>2.31</v>
      </c>
      <c r="AD60" s="109" t="s">
        <v>52</v>
      </c>
      <c r="AE60" s="110" t="n">
        <v>1.75</v>
      </c>
      <c r="AF60" s="110" t="s">
        <v>52</v>
      </c>
      <c r="AG60" s="111" t="s">
        <v>171</v>
      </c>
      <c r="AH60" s="2" t="n">
        <v>56</v>
      </c>
      <c r="AI60" s="2" t="n">
        <v>2</v>
      </c>
      <c r="AJ60" s="2" t="str">
        <f aca="false">"5_"&amp;AI60&amp;"_"&amp;AH60</f>
        <v>5_2_56</v>
      </c>
      <c r="AK60" s="101" t="n">
        <v>1.75</v>
      </c>
      <c r="AL60" s="4" t="s">
        <v>54</v>
      </c>
      <c r="AN60" s="112" t="s">
        <v>176</v>
      </c>
      <c r="AO60" s="75" t="n">
        <v>1.75</v>
      </c>
      <c r="AP60" s="103" t="s">
        <v>67</v>
      </c>
      <c r="AQ60" s="64"/>
      <c r="AR60" s="104" t="n">
        <f aca="false">+AQ60*O60</f>
        <v>0</v>
      </c>
    </row>
    <row r="61" customFormat="false" ht="32.25" hidden="false" customHeight="false" outlineLevel="0" collapsed="false">
      <c r="A61" s="105"/>
      <c r="B61" s="117"/>
      <c r="C61" s="117"/>
      <c r="D61" s="46" t="s">
        <v>178</v>
      </c>
      <c r="E61" s="66" t="s">
        <v>179</v>
      </c>
      <c r="F61" s="66" t="s">
        <v>179</v>
      </c>
      <c r="G61" s="66"/>
      <c r="H61" s="67" t="n">
        <v>5</v>
      </c>
      <c r="I61" s="67" t="s">
        <v>48</v>
      </c>
      <c r="J61" s="67"/>
      <c r="K61" s="67" t="s">
        <v>49</v>
      </c>
      <c r="L61" s="67" t="s">
        <v>50</v>
      </c>
      <c r="M61" s="67" t="s">
        <v>51</v>
      </c>
      <c r="N61" s="113" t="s">
        <v>48</v>
      </c>
      <c r="O61" s="52" t="n">
        <f aca="false">_xlfn.CEILING.MATH((AB61*4)*1.2,100)</f>
        <v>7000</v>
      </c>
      <c r="P61" s="19"/>
      <c r="Q61" s="19"/>
      <c r="R61" s="19" t="n">
        <v>1000</v>
      </c>
      <c r="S61" s="19" t="n">
        <v>120</v>
      </c>
      <c r="T61" s="19"/>
      <c r="U61" s="19"/>
      <c r="V61" s="19"/>
      <c r="W61" s="19"/>
      <c r="X61" s="19"/>
      <c r="Y61" s="19"/>
      <c r="Z61" s="19" t="n">
        <v>325</v>
      </c>
      <c r="AA61" s="19"/>
      <c r="AB61" s="69" t="n">
        <f aca="false">SUM(P61:AA61)</f>
        <v>1445</v>
      </c>
      <c r="AC61" s="109" t="n">
        <v>2.31</v>
      </c>
      <c r="AD61" s="109" t="s">
        <v>52</v>
      </c>
      <c r="AE61" s="110" t="n">
        <v>1.75</v>
      </c>
      <c r="AF61" s="110" t="s">
        <v>52</v>
      </c>
      <c r="AG61" s="111" t="s">
        <v>171</v>
      </c>
      <c r="AH61" s="2" t="n">
        <v>57</v>
      </c>
      <c r="AI61" s="2" t="n">
        <v>2</v>
      </c>
      <c r="AJ61" s="2" t="str">
        <f aca="false">"5_"&amp;AI61&amp;"_"&amp;AH61</f>
        <v>5_2_57</v>
      </c>
      <c r="AK61" s="101" t="n">
        <v>1.75</v>
      </c>
      <c r="AL61" s="4" t="s">
        <v>54</v>
      </c>
      <c r="AN61" s="112" t="s">
        <v>178</v>
      </c>
      <c r="AO61" s="75" t="n">
        <v>1.75</v>
      </c>
      <c r="AP61" s="103" t="s">
        <v>67</v>
      </c>
      <c r="AQ61" s="64"/>
      <c r="AR61" s="104" t="n">
        <f aca="false">+AQ61*O61</f>
        <v>0</v>
      </c>
    </row>
    <row r="62" customFormat="false" ht="32.25" hidden="false" customHeight="false" outlineLevel="0" collapsed="false">
      <c r="A62" s="105"/>
      <c r="B62" s="117"/>
      <c r="C62" s="117"/>
      <c r="D62" s="46" t="s">
        <v>180</v>
      </c>
      <c r="E62" s="66" t="s">
        <v>181</v>
      </c>
      <c r="F62" s="66" t="s">
        <v>181</v>
      </c>
      <c r="G62" s="66"/>
      <c r="H62" s="67" t="n">
        <v>5</v>
      </c>
      <c r="I62" s="67" t="s">
        <v>48</v>
      </c>
      <c r="J62" s="67"/>
      <c r="K62" s="67" t="s">
        <v>49</v>
      </c>
      <c r="L62" s="67" t="s">
        <v>50</v>
      </c>
      <c r="M62" s="67" t="s">
        <v>51</v>
      </c>
      <c r="N62" s="113" t="s">
        <v>48</v>
      </c>
      <c r="O62" s="52" t="n">
        <f aca="false">_xlfn.CEILING.MATH((AB62*4)*1.2,100)</f>
        <v>500</v>
      </c>
      <c r="P62" s="19" t="n">
        <v>100</v>
      </c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69" t="n">
        <f aca="false">SUM(P62:AA62)</f>
        <v>100</v>
      </c>
      <c r="AC62" s="109" t="n">
        <v>2.31</v>
      </c>
      <c r="AD62" s="109" t="s">
        <v>52</v>
      </c>
      <c r="AE62" s="110" t="s">
        <v>52</v>
      </c>
      <c r="AF62" s="110" t="s">
        <v>52</v>
      </c>
      <c r="AG62" s="111" t="s">
        <v>171</v>
      </c>
      <c r="AH62" s="2" t="n">
        <v>58</v>
      </c>
      <c r="AI62" s="2" t="n">
        <v>2</v>
      </c>
      <c r="AJ62" s="2" t="str">
        <f aca="false">"5_"&amp;AI62&amp;"_"&amp;AH62</f>
        <v>5_2_58</v>
      </c>
      <c r="AK62" s="101" t="n">
        <v>2.31</v>
      </c>
      <c r="AL62" s="4" t="s">
        <v>54</v>
      </c>
      <c r="AN62" s="112" t="s">
        <v>180</v>
      </c>
      <c r="AO62" s="75" t="n">
        <v>2.77</v>
      </c>
      <c r="AP62" s="103" t="s">
        <v>55</v>
      </c>
      <c r="AQ62" s="64"/>
      <c r="AR62" s="104" t="n">
        <f aca="false">+AQ62*O62</f>
        <v>0</v>
      </c>
    </row>
    <row r="63" customFormat="false" ht="32.25" hidden="false" customHeight="false" outlineLevel="0" collapsed="false">
      <c r="A63" s="105"/>
      <c r="B63" s="117"/>
      <c r="C63" s="117"/>
      <c r="D63" s="46" t="s">
        <v>182</v>
      </c>
      <c r="E63" s="66" t="s">
        <v>183</v>
      </c>
      <c r="F63" s="66" t="s">
        <v>183</v>
      </c>
      <c r="G63" s="66"/>
      <c r="H63" s="67" t="n">
        <v>5</v>
      </c>
      <c r="I63" s="67" t="s">
        <v>48</v>
      </c>
      <c r="J63" s="67"/>
      <c r="K63" s="67" t="s">
        <v>49</v>
      </c>
      <c r="L63" s="67" t="s">
        <v>50</v>
      </c>
      <c r="M63" s="67" t="s">
        <v>51</v>
      </c>
      <c r="N63" s="113" t="s">
        <v>48</v>
      </c>
      <c r="O63" s="52" t="n">
        <f aca="false">_xlfn.CEILING.MATH((AB63*4)*1.2,100)</f>
        <v>2100</v>
      </c>
      <c r="P63" s="19" t="n">
        <v>100</v>
      </c>
      <c r="Q63" s="19"/>
      <c r="R63" s="19"/>
      <c r="S63" s="19"/>
      <c r="T63" s="19"/>
      <c r="U63" s="19"/>
      <c r="V63" s="19"/>
      <c r="W63" s="19"/>
      <c r="X63" s="19"/>
      <c r="Y63" s="19"/>
      <c r="Z63" s="19" t="n">
        <v>325</v>
      </c>
      <c r="AA63" s="19"/>
      <c r="AB63" s="69" t="n">
        <f aca="false">SUM(P63:AA63)</f>
        <v>425</v>
      </c>
      <c r="AC63" s="109" t="n">
        <v>2.31</v>
      </c>
      <c r="AD63" s="109" t="s">
        <v>52</v>
      </c>
      <c r="AE63" s="110" t="n">
        <v>1.75</v>
      </c>
      <c r="AF63" s="110" t="s">
        <v>52</v>
      </c>
      <c r="AG63" s="111" t="s">
        <v>171</v>
      </c>
      <c r="AH63" s="2" t="n">
        <v>59</v>
      </c>
      <c r="AI63" s="2" t="n">
        <v>2</v>
      </c>
      <c r="AJ63" s="2" t="str">
        <f aca="false">"5_"&amp;AI63&amp;"_"&amp;AH63</f>
        <v>5_2_59</v>
      </c>
      <c r="AK63" s="101" t="n">
        <v>1.75</v>
      </c>
      <c r="AL63" s="4" t="s">
        <v>54</v>
      </c>
      <c r="AN63" s="112" t="s">
        <v>182</v>
      </c>
      <c r="AO63" s="75" t="n">
        <v>1.75</v>
      </c>
      <c r="AP63" s="103" t="s">
        <v>67</v>
      </c>
      <c r="AQ63" s="64"/>
      <c r="AR63" s="104" t="n">
        <f aca="false">+AQ63*O63</f>
        <v>0</v>
      </c>
    </row>
    <row r="64" customFormat="false" ht="12" hidden="false" customHeight="false" outlineLevel="0" collapsed="false">
      <c r="A64" s="105"/>
      <c r="B64" s="117"/>
      <c r="C64" s="117"/>
      <c r="D64" s="46" t="s">
        <v>184</v>
      </c>
      <c r="E64" s="66" t="s">
        <v>185</v>
      </c>
      <c r="F64" s="66" t="s">
        <v>185</v>
      </c>
      <c r="G64" s="66"/>
      <c r="H64" s="67" t="n">
        <v>5</v>
      </c>
      <c r="I64" s="67" t="s">
        <v>48</v>
      </c>
      <c r="J64" s="67"/>
      <c r="K64" s="67" t="s">
        <v>49</v>
      </c>
      <c r="L64" s="67" t="s">
        <v>50</v>
      </c>
      <c r="M64" s="67" t="s">
        <v>51</v>
      </c>
      <c r="N64" s="113" t="s">
        <v>48</v>
      </c>
      <c r="O64" s="52" t="n">
        <f aca="false">_xlfn.CEILING.MATH((AB64*4)*1.2,100)</f>
        <v>1600</v>
      </c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 t="n">
        <v>325</v>
      </c>
      <c r="AA64" s="19"/>
      <c r="AB64" s="69" t="n">
        <f aca="false">SUM(P64:AA64)</f>
        <v>325</v>
      </c>
      <c r="AC64" s="109" t="s">
        <v>52</v>
      </c>
      <c r="AD64" s="109" t="s">
        <v>52</v>
      </c>
      <c r="AE64" s="110" t="n">
        <v>1.75</v>
      </c>
      <c r="AF64" s="110" t="s">
        <v>52</v>
      </c>
      <c r="AG64" s="111"/>
      <c r="AH64" s="2" t="n">
        <v>60</v>
      </c>
      <c r="AI64" s="2" t="n">
        <v>2</v>
      </c>
      <c r="AJ64" s="2" t="str">
        <f aca="false">"5_"&amp;AI64&amp;"_"&amp;AH64</f>
        <v>5_2_60</v>
      </c>
      <c r="AK64" s="101" t="n">
        <v>1.75</v>
      </c>
      <c r="AL64" s="4" t="s">
        <v>54</v>
      </c>
      <c r="AN64" s="112" t="s">
        <v>184</v>
      </c>
      <c r="AO64" s="75" t="n">
        <v>1.75</v>
      </c>
      <c r="AP64" s="103" t="s">
        <v>67</v>
      </c>
      <c r="AQ64" s="64"/>
      <c r="AR64" s="104" t="n">
        <f aca="false">+AQ64*O64</f>
        <v>0</v>
      </c>
    </row>
    <row r="65" customFormat="false" ht="12" hidden="false" customHeight="false" outlineLevel="0" collapsed="false">
      <c r="A65" s="105"/>
      <c r="B65" s="117"/>
      <c r="C65" s="117"/>
      <c r="D65" s="46" t="s">
        <v>186</v>
      </c>
      <c r="E65" s="66" t="s">
        <v>187</v>
      </c>
      <c r="F65" s="66" t="s">
        <v>187</v>
      </c>
      <c r="G65" s="66"/>
      <c r="H65" s="67" t="n">
        <v>1</v>
      </c>
      <c r="I65" s="67" t="s">
        <v>48</v>
      </c>
      <c r="J65" s="67"/>
      <c r="K65" s="67"/>
      <c r="L65" s="67"/>
      <c r="M65" s="67"/>
      <c r="N65" s="113" t="s">
        <v>48</v>
      </c>
      <c r="O65" s="52" t="n">
        <f aca="false">_xlfn.CEILING.MATH((AB65*4)*1.2,100)</f>
        <v>900</v>
      </c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 t="n">
        <v>178</v>
      </c>
      <c r="AA65" s="19"/>
      <c r="AB65" s="69" t="n">
        <f aca="false">SUM(P65:AA65)</f>
        <v>178</v>
      </c>
      <c r="AC65" s="109" t="s">
        <v>52</v>
      </c>
      <c r="AD65" s="109" t="s">
        <v>52</v>
      </c>
      <c r="AE65" s="110" t="n">
        <v>1.97</v>
      </c>
      <c r="AF65" s="110" t="s">
        <v>52</v>
      </c>
      <c r="AG65" s="111"/>
      <c r="AH65" s="2" t="n">
        <v>61</v>
      </c>
      <c r="AI65" s="2" t="n">
        <v>2</v>
      </c>
      <c r="AJ65" s="2" t="str">
        <f aca="false">"5_"&amp;AI65&amp;"_"&amp;AH65</f>
        <v>5_2_61</v>
      </c>
      <c r="AK65" s="101" t="n">
        <v>1.97</v>
      </c>
      <c r="AL65" s="4" t="s">
        <v>54</v>
      </c>
      <c r="AN65" s="112" t="s">
        <v>186</v>
      </c>
      <c r="AO65" s="75" t="n">
        <v>1.97</v>
      </c>
      <c r="AP65" s="103" t="s">
        <v>67</v>
      </c>
      <c r="AQ65" s="64"/>
      <c r="AR65" s="104" t="n">
        <f aca="false">+AQ65*O65</f>
        <v>0</v>
      </c>
    </row>
    <row r="66" customFormat="false" ht="32.25" hidden="false" customHeight="false" outlineLevel="0" collapsed="false">
      <c r="A66" s="105"/>
      <c r="B66" s="117"/>
      <c r="C66" s="117"/>
      <c r="D66" s="46" t="s">
        <v>188</v>
      </c>
      <c r="E66" s="66" t="s">
        <v>189</v>
      </c>
      <c r="F66" s="66" t="s">
        <v>189</v>
      </c>
      <c r="G66" s="66"/>
      <c r="H66" s="67" t="n">
        <v>5</v>
      </c>
      <c r="I66" s="67" t="s">
        <v>48</v>
      </c>
      <c r="J66" s="67"/>
      <c r="K66" s="67" t="s">
        <v>49</v>
      </c>
      <c r="L66" s="67" t="s">
        <v>50</v>
      </c>
      <c r="M66" s="67" t="s">
        <v>51</v>
      </c>
      <c r="N66" s="113" t="s">
        <v>48</v>
      </c>
      <c r="O66" s="52" t="n">
        <f aca="false">_xlfn.CEILING.MATH((AB66*4)*1.2,100)</f>
        <v>15300</v>
      </c>
      <c r="P66" s="19" t="n">
        <v>712</v>
      </c>
      <c r="Q66" s="19"/>
      <c r="R66" s="19" t="n">
        <v>1000</v>
      </c>
      <c r="S66" s="19" t="n">
        <v>510</v>
      </c>
      <c r="T66" s="19" t="n">
        <v>30</v>
      </c>
      <c r="U66" s="19" t="n">
        <v>22</v>
      </c>
      <c r="V66" s="19" t="n">
        <v>150</v>
      </c>
      <c r="W66" s="19"/>
      <c r="X66" s="19"/>
      <c r="Y66" s="19"/>
      <c r="Z66" s="19" t="n">
        <v>755</v>
      </c>
      <c r="AA66" s="19"/>
      <c r="AB66" s="69" t="n">
        <f aca="false">SUM(P66:AA66)</f>
        <v>3179</v>
      </c>
      <c r="AC66" s="109" t="n">
        <v>2.2</v>
      </c>
      <c r="AD66" s="109" t="s">
        <v>52</v>
      </c>
      <c r="AE66" s="110" t="n">
        <v>2</v>
      </c>
      <c r="AF66" s="110" t="n">
        <v>3.9</v>
      </c>
      <c r="AG66" s="111" t="s">
        <v>190</v>
      </c>
      <c r="AH66" s="2" t="n">
        <v>62</v>
      </c>
      <c r="AI66" s="2" t="n">
        <v>2</v>
      </c>
      <c r="AJ66" s="2" t="str">
        <f aca="false">"5_"&amp;AI66&amp;"_"&amp;AH66</f>
        <v>5_2_62</v>
      </c>
      <c r="AK66" s="101" t="n">
        <v>2</v>
      </c>
      <c r="AL66" s="4" t="s">
        <v>54</v>
      </c>
      <c r="AN66" s="112" t="s">
        <v>188</v>
      </c>
      <c r="AO66" s="75" t="n">
        <v>2</v>
      </c>
      <c r="AP66" s="103" t="s">
        <v>67</v>
      </c>
      <c r="AQ66" s="64"/>
      <c r="AR66" s="104" t="n">
        <f aca="false">+AQ66*O66</f>
        <v>0</v>
      </c>
    </row>
    <row r="67" customFormat="false" ht="12" hidden="false" customHeight="false" outlineLevel="0" collapsed="false">
      <c r="A67" s="116"/>
      <c r="B67" s="117"/>
      <c r="C67" s="117"/>
      <c r="D67" s="46" t="s">
        <v>191</v>
      </c>
      <c r="E67" s="66" t="s">
        <v>192</v>
      </c>
      <c r="F67" s="66" t="s">
        <v>192</v>
      </c>
      <c r="G67" s="66"/>
      <c r="H67" s="67" t="n">
        <v>5</v>
      </c>
      <c r="I67" s="67" t="s">
        <v>48</v>
      </c>
      <c r="J67" s="67"/>
      <c r="K67" s="67" t="s">
        <v>49</v>
      </c>
      <c r="L67" s="67" t="s">
        <v>50</v>
      </c>
      <c r="M67" s="67" t="s">
        <v>51</v>
      </c>
      <c r="N67" s="113" t="s">
        <v>48</v>
      </c>
      <c r="O67" s="52" t="n">
        <f aca="false">_xlfn.CEILING.MATH((AB67*4)*1.2,100)</f>
        <v>100</v>
      </c>
      <c r="P67" s="19"/>
      <c r="Q67" s="19"/>
      <c r="R67" s="19"/>
      <c r="S67" s="19" t="n">
        <v>6</v>
      </c>
      <c r="T67" s="19"/>
      <c r="U67" s="19"/>
      <c r="V67" s="19"/>
      <c r="W67" s="19"/>
      <c r="X67" s="19"/>
      <c r="Y67" s="19"/>
      <c r="Z67" s="19"/>
      <c r="AA67" s="19"/>
      <c r="AB67" s="69" t="n">
        <f aca="false">SUM(P67:AA67)</f>
        <v>6</v>
      </c>
      <c r="AC67" s="109" t="s">
        <v>52</v>
      </c>
      <c r="AD67" s="109" t="n">
        <v>5.69</v>
      </c>
      <c r="AE67" s="110" t="s">
        <v>52</v>
      </c>
      <c r="AF67" s="110" t="s">
        <v>52</v>
      </c>
      <c r="AG67" s="111" t="s">
        <v>193</v>
      </c>
      <c r="AH67" s="2" t="n">
        <v>64</v>
      </c>
      <c r="AI67" s="2" t="n">
        <v>2</v>
      </c>
      <c r="AJ67" s="2" t="str">
        <f aca="false">"5_"&amp;AI67&amp;"_"&amp;AH67</f>
        <v>5_2_64</v>
      </c>
      <c r="AK67" s="101" t="n">
        <v>5.69</v>
      </c>
      <c r="AL67" s="4" t="s">
        <v>54</v>
      </c>
      <c r="AN67" s="112" t="s">
        <v>191</v>
      </c>
      <c r="AO67" s="75" t="n">
        <v>5.69</v>
      </c>
      <c r="AP67" s="103" t="s">
        <v>194</v>
      </c>
      <c r="AQ67" s="64"/>
      <c r="AR67" s="104" t="n">
        <f aca="false">+AQ67*O67</f>
        <v>0</v>
      </c>
    </row>
    <row r="68" customFormat="false" ht="22.5" hidden="false" customHeight="false" outlineLevel="0" collapsed="false">
      <c r="A68" s="118"/>
      <c r="B68" s="117"/>
      <c r="C68" s="117"/>
      <c r="D68" s="46" t="s">
        <v>195</v>
      </c>
      <c r="E68" s="66" t="s">
        <v>196</v>
      </c>
      <c r="F68" s="66" t="s">
        <v>197</v>
      </c>
      <c r="G68" s="66"/>
      <c r="H68" s="67" t="n">
        <v>1</v>
      </c>
      <c r="I68" s="67" t="s">
        <v>48</v>
      </c>
      <c r="J68" s="67"/>
      <c r="K68" s="67"/>
      <c r="L68" s="67"/>
      <c r="M68" s="67"/>
      <c r="N68" s="113" t="s">
        <v>48</v>
      </c>
      <c r="O68" s="52" t="n">
        <f aca="false">_xlfn.CEILING.MATH((AB68*4)*1.2,100)</f>
        <v>2500</v>
      </c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 t="n">
        <v>510</v>
      </c>
      <c r="AA68" s="19"/>
      <c r="AB68" s="69" t="n">
        <f aca="false">SUM(P68:AA68)</f>
        <v>510</v>
      </c>
      <c r="AC68" s="109" t="s">
        <v>52</v>
      </c>
      <c r="AD68" s="109" t="s">
        <v>52</v>
      </c>
      <c r="AE68" s="110" t="n">
        <v>3.74</v>
      </c>
      <c r="AF68" s="110" t="s">
        <v>52</v>
      </c>
      <c r="AG68" s="111"/>
      <c r="AH68" s="2" t="n">
        <v>65</v>
      </c>
      <c r="AI68" s="2" t="n">
        <v>2</v>
      </c>
      <c r="AJ68" s="2" t="str">
        <f aca="false">"5_"&amp;AI68&amp;"_"&amp;AH68</f>
        <v>5_2_65</v>
      </c>
      <c r="AK68" s="101" t="n">
        <v>3.74</v>
      </c>
      <c r="AL68" s="4" t="s">
        <v>54</v>
      </c>
      <c r="AN68" s="112" t="s">
        <v>195</v>
      </c>
      <c r="AO68" s="75" t="n">
        <v>3.74</v>
      </c>
      <c r="AP68" s="103" t="s">
        <v>67</v>
      </c>
      <c r="AQ68" s="64"/>
      <c r="AR68" s="104" t="n">
        <f aca="false">+AQ68*O68</f>
        <v>0</v>
      </c>
    </row>
    <row r="69" customFormat="false" ht="22.5" hidden="false" customHeight="false" outlineLevel="0" collapsed="false">
      <c r="A69" s="118"/>
      <c r="B69" s="117"/>
      <c r="C69" s="117"/>
      <c r="D69" s="46" t="s">
        <v>198</v>
      </c>
      <c r="E69" s="66" t="s">
        <v>199</v>
      </c>
      <c r="F69" s="66" t="s">
        <v>200</v>
      </c>
      <c r="G69" s="66"/>
      <c r="H69" s="67" t="n">
        <v>0.5</v>
      </c>
      <c r="I69" s="67" t="s">
        <v>48</v>
      </c>
      <c r="J69" s="67"/>
      <c r="K69" s="67"/>
      <c r="L69" s="67"/>
      <c r="M69" s="67"/>
      <c r="N69" s="113" t="s">
        <v>48</v>
      </c>
      <c r="O69" s="52" t="n">
        <f aca="false">_xlfn.CEILING.MATH((AB69*4)*1.2,100)</f>
        <v>2500</v>
      </c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 t="n">
        <v>510</v>
      </c>
      <c r="AA69" s="19"/>
      <c r="AB69" s="69" t="n">
        <f aca="false">SUM(P69:AA69)</f>
        <v>510</v>
      </c>
      <c r="AC69" s="109" t="s">
        <v>52</v>
      </c>
      <c r="AD69" s="109" t="s">
        <v>52</v>
      </c>
      <c r="AE69" s="110" t="n">
        <v>3.74</v>
      </c>
      <c r="AF69" s="110" t="s">
        <v>52</v>
      </c>
      <c r="AG69" s="111"/>
      <c r="AH69" s="2" t="n">
        <v>66</v>
      </c>
      <c r="AI69" s="2" t="n">
        <v>2</v>
      </c>
      <c r="AJ69" s="2" t="str">
        <f aca="false">"5_"&amp;AI69&amp;"_"&amp;AH69</f>
        <v>5_2_66</v>
      </c>
      <c r="AK69" s="101" t="n">
        <v>3.74</v>
      </c>
      <c r="AL69" s="4" t="s">
        <v>54</v>
      </c>
      <c r="AN69" s="112" t="s">
        <v>198</v>
      </c>
      <c r="AO69" s="75" t="n">
        <v>3.74</v>
      </c>
      <c r="AP69" s="103" t="s">
        <v>67</v>
      </c>
      <c r="AQ69" s="64"/>
      <c r="AR69" s="104" t="n">
        <f aca="false">+AQ69*O69</f>
        <v>0</v>
      </c>
    </row>
    <row r="70" customFormat="false" ht="12" hidden="false" customHeight="true" outlineLevel="0" collapsed="false">
      <c r="A70" s="118"/>
      <c r="B70" s="117" t="s">
        <v>201</v>
      </c>
      <c r="C70" s="117" t="s">
        <v>202</v>
      </c>
      <c r="D70" s="46" t="s">
        <v>203</v>
      </c>
      <c r="E70" s="66" t="s">
        <v>204</v>
      </c>
      <c r="F70" s="66" t="s">
        <v>204</v>
      </c>
      <c r="G70" s="66"/>
      <c r="H70" s="67" t="n">
        <v>1</v>
      </c>
      <c r="I70" s="67" t="s">
        <v>48</v>
      </c>
      <c r="J70" s="67"/>
      <c r="K70" s="67"/>
      <c r="L70" s="67"/>
      <c r="M70" s="67"/>
      <c r="N70" s="113" t="s">
        <v>48</v>
      </c>
      <c r="O70" s="52" t="n">
        <f aca="false">_xlfn.CEILING.MATH((AB70*4)*1.2,100)</f>
        <v>2800</v>
      </c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 t="n">
        <v>576</v>
      </c>
      <c r="AA70" s="19"/>
      <c r="AB70" s="69" t="n">
        <f aca="false">SUM(P70:AA70)</f>
        <v>576</v>
      </c>
      <c r="AC70" s="109" t="s">
        <v>52</v>
      </c>
      <c r="AD70" s="109" t="s">
        <v>52</v>
      </c>
      <c r="AE70" s="110" t="n">
        <v>1.79</v>
      </c>
      <c r="AF70" s="110" t="s">
        <v>52</v>
      </c>
      <c r="AG70" s="111"/>
      <c r="AH70" s="2" t="n">
        <v>67</v>
      </c>
      <c r="AI70" s="2" t="n">
        <v>2</v>
      </c>
      <c r="AJ70" s="2" t="str">
        <f aca="false">"5_"&amp;AI70&amp;"_"&amp;AH70</f>
        <v>5_2_67</v>
      </c>
      <c r="AK70" s="101" t="n">
        <v>1.79</v>
      </c>
      <c r="AL70" s="4" t="s">
        <v>54</v>
      </c>
      <c r="AN70" s="112" t="s">
        <v>203</v>
      </c>
      <c r="AO70" s="75" t="n">
        <v>1.79</v>
      </c>
      <c r="AP70" s="103" t="s">
        <v>67</v>
      </c>
      <c r="AQ70" s="64"/>
      <c r="AR70" s="104" t="n">
        <f aca="false">+AQ70*O70</f>
        <v>0</v>
      </c>
    </row>
    <row r="71" customFormat="false" ht="21.75" hidden="false" customHeight="false" outlineLevel="0" collapsed="false">
      <c r="A71" s="118"/>
      <c r="B71" s="117"/>
      <c r="C71" s="117"/>
      <c r="D71" s="46" t="s">
        <v>205</v>
      </c>
      <c r="E71" s="66" t="s">
        <v>204</v>
      </c>
      <c r="F71" s="66" t="s">
        <v>204</v>
      </c>
      <c r="G71" s="66"/>
      <c r="H71" s="67" t="n">
        <v>5</v>
      </c>
      <c r="I71" s="67" t="s">
        <v>48</v>
      </c>
      <c r="J71" s="67"/>
      <c r="K71" s="67" t="s">
        <v>49</v>
      </c>
      <c r="L71" s="67" t="s">
        <v>50</v>
      </c>
      <c r="M71" s="67" t="s">
        <v>51</v>
      </c>
      <c r="N71" s="113" t="s">
        <v>48</v>
      </c>
      <c r="O71" s="52" t="n">
        <f aca="false">_xlfn.CEILING.MATH((AB71*4)*1.2,100)</f>
        <v>6800</v>
      </c>
      <c r="P71" s="19"/>
      <c r="Q71" s="19"/>
      <c r="R71" s="19"/>
      <c r="S71" s="19" t="n">
        <v>400</v>
      </c>
      <c r="T71" s="19"/>
      <c r="U71" s="19"/>
      <c r="V71" s="19"/>
      <c r="W71" s="19"/>
      <c r="X71" s="19"/>
      <c r="Y71" s="19" t="n">
        <v>1000</v>
      </c>
      <c r="Z71" s="19"/>
      <c r="AA71" s="19"/>
      <c r="AB71" s="69" t="n">
        <f aca="false">SUM(P71:AA71)</f>
        <v>1400</v>
      </c>
      <c r="AC71" s="109" t="n">
        <v>2.69</v>
      </c>
      <c r="AD71" s="109" t="s">
        <v>52</v>
      </c>
      <c r="AE71" s="110" t="s">
        <v>52</v>
      </c>
      <c r="AF71" s="110" t="n">
        <v>2.1</v>
      </c>
      <c r="AG71" s="111" t="s">
        <v>206</v>
      </c>
      <c r="AH71" s="2" t="n">
        <v>68</v>
      </c>
      <c r="AI71" s="2" t="n">
        <v>2</v>
      </c>
      <c r="AJ71" s="2" t="str">
        <f aca="false">"5_"&amp;AI71&amp;"_"&amp;AH71</f>
        <v>5_2_68</v>
      </c>
      <c r="AK71" s="101" t="n">
        <v>2.69</v>
      </c>
      <c r="AL71" s="4" t="s">
        <v>54</v>
      </c>
      <c r="AN71" s="112" t="s">
        <v>205</v>
      </c>
      <c r="AO71" s="75" t="n">
        <v>3.23</v>
      </c>
      <c r="AP71" s="103" t="s">
        <v>55</v>
      </c>
      <c r="AQ71" s="64"/>
      <c r="AR71" s="104" t="n">
        <f aca="false">+AQ71*O71</f>
        <v>0</v>
      </c>
    </row>
    <row r="72" customFormat="false" ht="21.75" hidden="false" customHeight="false" outlineLevel="0" collapsed="false">
      <c r="A72" s="118"/>
      <c r="B72" s="117"/>
      <c r="C72" s="117"/>
      <c r="D72" s="46" t="s">
        <v>207</v>
      </c>
      <c r="E72" s="66" t="s">
        <v>208</v>
      </c>
      <c r="F72" s="66" t="s">
        <v>209</v>
      </c>
      <c r="G72" s="66"/>
      <c r="H72" s="67" t="n">
        <v>5</v>
      </c>
      <c r="I72" s="67" t="s">
        <v>48</v>
      </c>
      <c r="J72" s="67"/>
      <c r="K72" s="67" t="s">
        <v>49</v>
      </c>
      <c r="L72" s="67" t="s">
        <v>50</v>
      </c>
      <c r="M72" s="67" t="s">
        <v>51</v>
      </c>
      <c r="N72" s="113" t="s">
        <v>48</v>
      </c>
      <c r="O72" s="52" t="n">
        <f aca="false">_xlfn.CEILING.MATH((AB72*4)*1.2,100)</f>
        <v>15000</v>
      </c>
      <c r="P72" s="19" t="n">
        <v>60</v>
      </c>
      <c r="Q72" s="19" t="n">
        <v>2000</v>
      </c>
      <c r="R72" s="19" t="n">
        <v>1000</v>
      </c>
      <c r="S72" s="19" t="n">
        <v>50</v>
      </c>
      <c r="T72" s="19"/>
      <c r="U72" s="19"/>
      <c r="V72" s="19"/>
      <c r="W72" s="19"/>
      <c r="X72" s="19"/>
      <c r="Y72" s="19"/>
      <c r="Z72" s="19"/>
      <c r="AA72" s="19"/>
      <c r="AB72" s="69" t="n">
        <f aca="false">SUM(P72:AA72)</f>
        <v>3110</v>
      </c>
      <c r="AC72" s="109" t="n">
        <v>2.02</v>
      </c>
      <c r="AD72" s="109" t="s">
        <v>52</v>
      </c>
      <c r="AE72" s="110" t="s">
        <v>52</v>
      </c>
      <c r="AF72" s="110" t="s">
        <v>52</v>
      </c>
      <c r="AG72" s="111" t="s">
        <v>210</v>
      </c>
      <c r="AH72" s="2" t="n">
        <v>69</v>
      </c>
      <c r="AI72" s="2" t="n">
        <v>2</v>
      </c>
      <c r="AJ72" s="2" t="str">
        <f aca="false">"5_"&amp;AI72&amp;"_"&amp;AH72</f>
        <v>5_2_69</v>
      </c>
      <c r="AK72" s="101" t="n">
        <v>2.02</v>
      </c>
      <c r="AL72" s="4" t="s">
        <v>54</v>
      </c>
      <c r="AN72" s="112" t="s">
        <v>207</v>
      </c>
      <c r="AO72" s="75" t="n">
        <v>2.42</v>
      </c>
      <c r="AP72" s="103" t="s">
        <v>55</v>
      </c>
      <c r="AQ72" s="64"/>
      <c r="AR72" s="104" t="n">
        <f aca="false">+AQ72*O72</f>
        <v>0</v>
      </c>
    </row>
    <row r="73" customFormat="false" ht="12" hidden="false" customHeight="false" outlineLevel="0" collapsed="false">
      <c r="A73" s="118"/>
      <c r="B73" s="117"/>
      <c r="C73" s="117"/>
      <c r="D73" s="46" t="s">
        <v>211</v>
      </c>
      <c r="E73" s="66" t="s">
        <v>212</v>
      </c>
      <c r="F73" s="66" t="s">
        <v>212</v>
      </c>
      <c r="G73" s="66"/>
      <c r="H73" s="67" t="n">
        <v>5</v>
      </c>
      <c r="I73" s="67" t="s">
        <v>48</v>
      </c>
      <c r="J73" s="67"/>
      <c r="K73" s="67" t="s">
        <v>49</v>
      </c>
      <c r="L73" s="67" t="s">
        <v>50</v>
      </c>
      <c r="M73" s="67" t="s">
        <v>51</v>
      </c>
      <c r="N73" s="113" t="s">
        <v>48</v>
      </c>
      <c r="O73" s="52" t="n">
        <f aca="false">_xlfn.CEILING.MATH((AB73*4)*1.2,100)</f>
        <v>40100</v>
      </c>
      <c r="P73" s="19" t="n">
        <v>3300</v>
      </c>
      <c r="Q73" s="19"/>
      <c r="R73" s="19" t="n">
        <v>4000</v>
      </c>
      <c r="S73" s="19"/>
      <c r="T73" s="19"/>
      <c r="U73" s="19"/>
      <c r="V73" s="19" t="n">
        <v>40</v>
      </c>
      <c r="W73" s="19"/>
      <c r="X73" s="19"/>
      <c r="Y73" s="19" t="n">
        <v>1000</v>
      </c>
      <c r="Z73" s="19"/>
      <c r="AA73" s="19"/>
      <c r="AB73" s="69" t="n">
        <f aca="false">SUM(P73:AA73)</f>
        <v>8340</v>
      </c>
      <c r="AC73" s="109" t="s">
        <v>52</v>
      </c>
      <c r="AD73" s="109" t="n">
        <v>1.77</v>
      </c>
      <c r="AE73" s="110" t="s">
        <v>52</v>
      </c>
      <c r="AF73" s="110" t="n">
        <v>1.3</v>
      </c>
      <c r="AG73" s="111" t="s">
        <v>213</v>
      </c>
      <c r="AH73" s="2" t="n">
        <v>70</v>
      </c>
      <c r="AI73" s="2" t="n">
        <v>2</v>
      </c>
      <c r="AJ73" s="2" t="str">
        <f aca="false">"5_"&amp;AI73&amp;"_"&amp;AH73</f>
        <v>5_2_70</v>
      </c>
      <c r="AK73" s="101" t="n">
        <v>1.3</v>
      </c>
      <c r="AL73" s="4" t="s">
        <v>54</v>
      </c>
      <c r="AN73" s="112" t="s">
        <v>211</v>
      </c>
      <c r="AO73" s="75" t="n">
        <v>1.3</v>
      </c>
      <c r="AP73" s="103" t="s">
        <v>75</v>
      </c>
      <c r="AQ73" s="64"/>
      <c r="AR73" s="104" t="n">
        <f aca="false">+AQ73*O73</f>
        <v>0</v>
      </c>
    </row>
    <row r="74" customFormat="false" ht="12" hidden="false" customHeight="false" outlineLevel="0" collapsed="false">
      <c r="A74" s="118"/>
      <c r="B74" s="117"/>
      <c r="C74" s="117"/>
      <c r="D74" s="46" t="s">
        <v>214</v>
      </c>
      <c r="E74" s="66" t="s">
        <v>215</v>
      </c>
      <c r="F74" s="66" t="s">
        <v>215</v>
      </c>
      <c r="G74" s="66"/>
      <c r="H74" s="67" t="n">
        <v>1</v>
      </c>
      <c r="I74" s="67" t="s">
        <v>48</v>
      </c>
      <c r="J74" s="67"/>
      <c r="K74" s="67"/>
      <c r="L74" s="67"/>
      <c r="M74" s="67"/>
      <c r="N74" s="113" t="s">
        <v>48</v>
      </c>
      <c r="O74" s="52" t="n">
        <f aca="false">_xlfn.CEILING.MATH((AB74*4)*1.2,100)</f>
        <v>2200</v>
      </c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 t="n">
        <v>450</v>
      </c>
      <c r="AA74" s="19"/>
      <c r="AB74" s="69" t="n">
        <f aca="false">SUM(P74:AA74)</f>
        <v>450</v>
      </c>
      <c r="AC74" s="109" t="s">
        <v>52</v>
      </c>
      <c r="AD74" s="109" t="s">
        <v>52</v>
      </c>
      <c r="AE74" s="110" t="n">
        <v>1.55</v>
      </c>
      <c r="AF74" s="110" t="s">
        <v>52</v>
      </c>
      <c r="AG74" s="111"/>
      <c r="AH74" s="2" t="n">
        <v>71</v>
      </c>
      <c r="AI74" s="2" t="n">
        <v>2</v>
      </c>
      <c r="AJ74" s="2" t="str">
        <f aca="false">"5_"&amp;AI74&amp;"_"&amp;AH74</f>
        <v>5_2_71</v>
      </c>
      <c r="AK74" s="101" t="n">
        <v>1.55</v>
      </c>
      <c r="AL74" s="4" t="s">
        <v>54</v>
      </c>
      <c r="AN74" s="112" t="s">
        <v>214</v>
      </c>
      <c r="AO74" s="75" t="n">
        <v>1.55</v>
      </c>
      <c r="AP74" s="103" t="s">
        <v>67</v>
      </c>
      <c r="AQ74" s="64"/>
      <c r="AR74" s="104" t="n">
        <f aca="false">+AQ74*O74</f>
        <v>0</v>
      </c>
    </row>
    <row r="75" customFormat="false" ht="21.75" hidden="false" customHeight="false" outlineLevel="0" collapsed="false">
      <c r="A75" s="118"/>
      <c r="B75" s="117"/>
      <c r="C75" s="117"/>
      <c r="D75" s="46" t="s">
        <v>216</v>
      </c>
      <c r="E75" s="66" t="s">
        <v>215</v>
      </c>
      <c r="F75" s="66" t="s">
        <v>215</v>
      </c>
      <c r="G75" s="66"/>
      <c r="H75" s="67" t="n">
        <v>5</v>
      </c>
      <c r="I75" s="67" t="s">
        <v>48</v>
      </c>
      <c r="J75" s="67"/>
      <c r="K75" s="67" t="s">
        <v>49</v>
      </c>
      <c r="L75" s="67" t="s">
        <v>50</v>
      </c>
      <c r="M75" s="67" t="s">
        <v>51</v>
      </c>
      <c r="N75" s="113" t="s">
        <v>48</v>
      </c>
      <c r="O75" s="52" t="n">
        <f aca="false">_xlfn.CEILING.MATH((AB75*4)*1.2,100)</f>
        <v>20100</v>
      </c>
      <c r="P75" s="19" t="n">
        <v>400</v>
      </c>
      <c r="Q75" s="19" t="n">
        <v>100</v>
      </c>
      <c r="R75" s="19" t="n">
        <v>1000</v>
      </c>
      <c r="S75" s="19" t="n">
        <v>1350</v>
      </c>
      <c r="T75" s="19" t="n">
        <v>10</v>
      </c>
      <c r="U75" s="19" t="n">
        <v>11</v>
      </c>
      <c r="V75" s="19"/>
      <c r="W75" s="19"/>
      <c r="X75" s="19"/>
      <c r="Y75" s="19" t="n">
        <v>1300</v>
      </c>
      <c r="Z75" s="19" t="n">
        <v>10</v>
      </c>
      <c r="AA75" s="19"/>
      <c r="AB75" s="69" t="n">
        <f aca="false">SUM(P75:AA75)</f>
        <v>4181</v>
      </c>
      <c r="AC75" s="109" t="n">
        <v>1.62</v>
      </c>
      <c r="AD75" s="109" t="s">
        <v>52</v>
      </c>
      <c r="AE75" s="110" t="n">
        <v>1.49</v>
      </c>
      <c r="AF75" s="110" t="n">
        <v>1.7</v>
      </c>
      <c r="AG75" s="111" t="s">
        <v>217</v>
      </c>
      <c r="AH75" s="2" t="n">
        <v>72</v>
      </c>
      <c r="AI75" s="2" t="n">
        <v>2</v>
      </c>
      <c r="AJ75" s="2" t="str">
        <f aca="false">"5_"&amp;AI75&amp;"_"&amp;AH75</f>
        <v>5_2_72</v>
      </c>
      <c r="AK75" s="101" t="n">
        <v>1.49</v>
      </c>
      <c r="AL75" s="4" t="s">
        <v>54</v>
      </c>
      <c r="AN75" s="112" t="s">
        <v>216</v>
      </c>
      <c r="AO75" s="75" t="n">
        <v>1.49</v>
      </c>
      <c r="AP75" s="103" t="s">
        <v>67</v>
      </c>
      <c r="AQ75" s="64"/>
      <c r="AR75" s="104" t="n">
        <f aca="false">+AQ75*O75</f>
        <v>0</v>
      </c>
    </row>
    <row r="76" customFormat="false" ht="12" hidden="false" customHeight="false" outlineLevel="0" collapsed="false">
      <c r="A76" s="118"/>
      <c r="B76" s="117"/>
      <c r="C76" s="117"/>
      <c r="D76" s="46" t="s">
        <v>218</v>
      </c>
      <c r="E76" s="66" t="s">
        <v>219</v>
      </c>
      <c r="F76" s="66" t="s">
        <v>219</v>
      </c>
      <c r="G76" s="66"/>
      <c r="H76" s="67" t="n">
        <v>5</v>
      </c>
      <c r="I76" s="67" t="s">
        <v>48</v>
      </c>
      <c r="J76" s="67"/>
      <c r="K76" s="67" t="s">
        <v>49</v>
      </c>
      <c r="L76" s="67" t="s">
        <v>50</v>
      </c>
      <c r="M76" s="67" t="s">
        <v>51</v>
      </c>
      <c r="N76" s="113" t="s">
        <v>48</v>
      </c>
      <c r="O76" s="52" t="n">
        <f aca="false">_xlfn.CEILING.MATH((AB76*4)*1.2,100)</f>
        <v>14600</v>
      </c>
      <c r="P76" s="19"/>
      <c r="Q76" s="19"/>
      <c r="R76" s="19" t="n">
        <v>1000</v>
      </c>
      <c r="S76" s="19"/>
      <c r="T76" s="19" t="n">
        <v>10</v>
      </c>
      <c r="U76" s="19" t="n">
        <v>11</v>
      </c>
      <c r="V76" s="19"/>
      <c r="W76" s="19"/>
      <c r="X76" s="19"/>
      <c r="Y76" s="19" t="n">
        <v>2000</v>
      </c>
      <c r="Z76" s="19"/>
      <c r="AA76" s="19"/>
      <c r="AB76" s="69" t="n">
        <f aca="false">SUM(P76:AA76)</f>
        <v>3021</v>
      </c>
      <c r="AC76" s="109" t="s">
        <v>52</v>
      </c>
      <c r="AD76" s="109" t="n">
        <v>3.62</v>
      </c>
      <c r="AE76" s="110" t="s">
        <v>52</v>
      </c>
      <c r="AF76" s="110" t="n">
        <v>1.65</v>
      </c>
      <c r="AG76" s="111" t="s">
        <v>213</v>
      </c>
      <c r="AH76" s="2" t="n">
        <v>73</v>
      </c>
      <c r="AI76" s="2" t="n">
        <v>2</v>
      </c>
      <c r="AJ76" s="2" t="str">
        <f aca="false">"5_"&amp;AI76&amp;"_"&amp;AH76</f>
        <v>5_2_73</v>
      </c>
      <c r="AK76" s="101" t="n">
        <v>1.65</v>
      </c>
      <c r="AL76" s="4" t="s">
        <v>54</v>
      </c>
      <c r="AN76" s="112" t="s">
        <v>218</v>
      </c>
      <c r="AO76" s="75" t="n">
        <v>1.65</v>
      </c>
      <c r="AP76" s="103" t="s">
        <v>75</v>
      </c>
      <c r="AQ76" s="64"/>
      <c r="AR76" s="104" t="n">
        <f aca="false">+AQ76*O76</f>
        <v>0</v>
      </c>
    </row>
    <row r="77" customFormat="false" ht="12" hidden="false" customHeight="false" outlineLevel="0" collapsed="false">
      <c r="A77" s="118"/>
      <c r="B77" s="117"/>
      <c r="C77" s="117"/>
      <c r="D77" s="46" t="s">
        <v>220</v>
      </c>
      <c r="E77" s="66" t="s">
        <v>221</v>
      </c>
      <c r="F77" s="66" t="s">
        <v>221</v>
      </c>
      <c r="G77" s="66"/>
      <c r="H77" s="67" t="n">
        <v>1</v>
      </c>
      <c r="I77" s="67" t="s">
        <v>48</v>
      </c>
      <c r="J77" s="67"/>
      <c r="K77" s="67"/>
      <c r="L77" s="67"/>
      <c r="M77" s="67"/>
      <c r="N77" s="113" t="s">
        <v>48</v>
      </c>
      <c r="O77" s="52" t="n">
        <f aca="false">_xlfn.CEILING.MATH((AB77*4)*1.2,100)</f>
        <v>16400</v>
      </c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 t="n">
        <v>3401</v>
      </c>
      <c r="AA77" s="19"/>
      <c r="AB77" s="69" t="n">
        <f aca="false">SUM(P77:AA77)</f>
        <v>3401</v>
      </c>
      <c r="AC77" s="109" t="s">
        <v>52</v>
      </c>
      <c r="AD77" s="109" t="s">
        <v>52</v>
      </c>
      <c r="AE77" s="110" t="n">
        <v>0.96</v>
      </c>
      <c r="AF77" s="110" t="s">
        <v>52</v>
      </c>
      <c r="AG77" s="111"/>
      <c r="AH77" s="2" t="n">
        <v>74</v>
      </c>
      <c r="AI77" s="2" t="n">
        <v>2</v>
      </c>
      <c r="AJ77" s="2" t="str">
        <f aca="false">"5_"&amp;AI77&amp;"_"&amp;AH77</f>
        <v>5_2_74</v>
      </c>
      <c r="AK77" s="101" t="n">
        <v>0.96</v>
      </c>
      <c r="AL77" s="4" t="s">
        <v>54</v>
      </c>
      <c r="AN77" s="112" t="s">
        <v>220</v>
      </c>
      <c r="AO77" s="75" t="n">
        <v>0.96</v>
      </c>
      <c r="AP77" s="103" t="s">
        <v>67</v>
      </c>
      <c r="AQ77" s="64"/>
      <c r="AR77" s="104" t="n">
        <f aca="false">+AQ77*O77</f>
        <v>0</v>
      </c>
    </row>
    <row r="78" customFormat="false" ht="21.75" hidden="false" customHeight="false" outlineLevel="0" collapsed="false">
      <c r="A78" s="118"/>
      <c r="B78" s="117"/>
      <c r="C78" s="117"/>
      <c r="D78" s="46" t="s">
        <v>222</v>
      </c>
      <c r="E78" s="66" t="s">
        <v>221</v>
      </c>
      <c r="F78" s="66" t="s">
        <v>221</v>
      </c>
      <c r="G78" s="66"/>
      <c r="H78" s="67" t="n">
        <v>5</v>
      </c>
      <c r="I78" s="67" t="s">
        <v>48</v>
      </c>
      <c r="J78" s="67"/>
      <c r="K78" s="67" t="s">
        <v>49</v>
      </c>
      <c r="L78" s="67" t="s">
        <v>50</v>
      </c>
      <c r="M78" s="67" t="s">
        <v>51</v>
      </c>
      <c r="N78" s="113" t="s">
        <v>48</v>
      </c>
      <c r="O78" s="52" t="n">
        <f aca="false">_xlfn.CEILING.MATH((AB78*4)*1.2,100)</f>
        <v>46800</v>
      </c>
      <c r="P78" s="19" t="n">
        <v>920</v>
      </c>
      <c r="Q78" s="19" t="n">
        <v>4000</v>
      </c>
      <c r="R78" s="19" t="n">
        <v>1500</v>
      </c>
      <c r="S78" s="19" t="n">
        <v>1500</v>
      </c>
      <c r="T78" s="19" t="n">
        <v>100</v>
      </c>
      <c r="U78" s="19" t="n">
        <v>100</v>
      </c>
      <c r="V78" s="19" t="n">
        <v>100</v>
      </c>
      <c r="W78" s="19"/>
      <c r="X78" s="19"/>
      <c r="Y78" s="19" t="n">
        <v>1200</v>
      </c>
      <c r="Z78" s="19" t="n">
        <v>310</v>
      </c>
      <c r="AA78" s="19"/>
      <c r="AB78" s="69" t="n">
        <f aca="false">SUM(P78:AA78)</f>
        <v>9730</v>
      </c>
      <c r="AC78" s="109" t="n">
        <v>1</v>
      </c>
      <c r="AD78" s="109" t="s">
        <v>52</v>
      </c>
      <c r="AE78" s="110" t="n">
        <v>0.89</v>
      </c>
      <c r="AF78" s="110" t="n">
        <v>1.25</v>
      </c>
      <c r="AG78" s="111" t="s">
        <v>223</v>
      </c>
      <c r="AH78" s="2" t="n">
        <v>75</v>
      </c>
      <c r="AI78" s="2" t="n">
        <v>2</v>
      </c>
      <c r="AJ78" s="2" t="str">
        <f aca="false">"5_"&amp;AI78&amp;"_"&amp;AH78</f>
        <v>5_2_75</v>
      </c>
      <c r="AK78" s="101" t="n">
        <v>0.89</v>
      </c>
      <c r="AL78" s="4" t="s">
        <v>54</v>
      </c>
      <c r="AN78" s="112" t="s">
        <v>222</v>
      </c>
      <c r="AO78" s="75" t="n">
        <v>0.89</v>
      </c>
      <c r="AP78" s="103" t="s">
        <v>67</v>
      </c>
      <c r="AQ78" s="64"/>
      <c r="AR78" s="104" t="n">
        <f aca="false">+AQ78*O78</f>
        <v>0</v>
      </c>
    </row>
    <row r="79" customFormat="false" ht="21.75" hidden="false" customHeight="false" outlineLevel="0" collapsed="false">
      <c r="A79" s="118"/>
      <c r="B79" s="117"/>
      <c r="C79" s="117"/>
      <c r="D79" s="46" t="s">
        <v>224</v>
      </c>
      <c r="E79" s="66" t="s">
        <v>225</v>
      </c>
      <c r="F79" s="66" t="s">
        <v>226</v>
      </c>
      <c r="G79" s="66"/>
      <c r="H79" s="67" t="n">
        <v>1</v>
      </c>
      <c r="I79" s="67" t="s">
        <v>48</v>
      </c>
      <c r="J79" s="67"/>
      <c r="K79" s="67" t="s">
        <v>49</v>
      </c>
      <c r="L79" s="67" t="s">
        <v>50</v>
      </c>
      <c r="M79" s="67" t="s">
        <v>51</v>
      </c>
      <c r="N79" s="113" t="s">
        <v>48</v>
      </c>
      <c r="O79" s="52" t="n">
        <f aca="false">_xlfn.CEILING.MATH((AB79*4)*1.2,100)</f>
        <v>1000</v>
      </c>
      <c r="P79" s="19"/>
      <c r="Q79" s="19"/>
      <c r="R79" s="19" t="n">
        <v>200</v>
      </c>
      <c r="S79" s="19"/>
      <c r="T79" s="19" t="n">
        <v>1</v>
      </c>
      <c r="U79" s="19"/>
      <c r="V79" s="19"/>
      <c r="W79" s="19"/>
      <c r="X79" s="19"/>
      <c r="Y79" s="19"/>
      <c r="Z79" s="20"/>
      <c r="AA79" s="19"/>
      <c r="AB79" s="69" t="n">
        <f aca="false">SUM(P79:AA79)</f>
        <v>201</v>
      </c>
      <c r="AC79" s="109" t="n">
        <v>4.42</v>
      </c>
      <c r="AD79" s="109" t="s">
        <v>52</v>
      </c>
      <c r="AE79" s="110" t="s">
        <v>52</v>
      </c>
      <c r="AF79" s="110" t="s">
        <v>52</v>
      </c>
      <c r="AG79" s="111" t="s">
        <v>227</v>
      </c>
      <c r="AH79" s="2" t="n">
        <v>76</v>
      </c>
      <c r="AI79" s="2" t="n">
        <v>2</v>
      </c>
      <c r="AJ79" s="2" t="str">
        <f aca="false">"5_"&amp;AI79&amp;"_"&amp;AH79</f>
        <v>5_2_76</v>
      </c>
      <c r="AK79" s="119" t="n">
        <v>1.4</v>
      </c>
      <c r="AL79" s="4" t="s">
        <v>54</v>
      </c>
      <c r="AN79" s="112" t="s">
        <v>224</v>
      </c>
      <c r="AO79" s="75" t="n">
        <v>1.4</v>
      </c>
      <c r="AP79" s="103" t="s">
        <v>55</v>
      </c>
      <c r="AQ79" s="64"/>
      <c r="AR79" s="104" t="n">
        <f aca="false">+AQ79*O79</f>
        <v>0</v>
      </c>
    </row>
    <row r="80" customFormat="false" ht="21.75" hidden="false" customHeight="true" outlineLevel="0" collapsed="false">
      <c r="A80" s="116"/>
      <c r="B80" s="120" t="s">
        <v>228</v>
      </c>
      <c r="C80" s="121" t="s">
        <v>229</v>
      </c>
      <c r="D80" s="46" t="s">
        <v>230</v>
      </c>
      <c r="E80" s="66" t="s">
        <v>231</v>
      </c>
      <c r="F80" s="66" t="s">
        <v>231</v>
      </c>
      <c r="G80" s="66"/>
      <c r="H80" s="67" t="n">
        <v>1</v>
      </c>
      <c r="I80" s="67" t="s">
        <v>48</v>
      </c>
      <c r="J80" s="67"/>
      <c r="K80" s="67" t="s">
        <v>49</v>
      </c>
      <c r="L80" s="67" t="s">
        <v>50</v>
      </c>
      <c r="M80" s="67" t="s">
        <v>51</v>
      </c>
      <c r="N80" s="113" t="s">
        <v>48</v>
      </c>
      <c r="O80" s="52" t="n">
        <f aca="false">_xlfn.CEILING.MATH((AB80*4)*1.2,100)</f>
        <v>1200</v>
      </c>
      <c r="P80" s="19"/>
      <c r="Q80" s="19"/>
      <c r="R80" s="19" t="n">
        <v>100</v>
      </c>
      <c r="S80" s="19"/>
      <c r="T80" s="19"/>
      <c r="U80" s="19"/>
      <c r="V80" s="19"/>
      <c r="W80" s="19" t="s">
        <v>232</v>
      </c>
      <c r="X80" s="19"/>
      <c r="Y80" s="19"/>
      <c r="Z80" s="20" t="n">
        <v>142</v>
      </c>
      <c r="AA80" s="19"/>
      <c r="AB80" s="69" t="n">
        <f aca="false">SUM(P80:AA80)</f>
        <v>242</v>
      </c>
      <c r="AC80" s="109" t="n">
        <v>3.06</v>
      </c>
      <c r="AD80" s="109" t="s">
        <v>52</v>
      </c>
      <c r="AE80" s="110" t="n">
        <v>1.98</v>
      </c>
      <c r="AF80" s="110" t="s">
        <v>52</v>
      </c>
      <c r="AG80" s="111" t="s">
        <v>233</v>
      </c>
      <c r="AH80" s="2" t="n">
        <v>77</v>
      </c>
      <c r="AI80" s="2" t="n">
        <v>2</v>
      </c>
      <c r="AJ80" s="2" t="str">
        <f aca="false">"5_"&amp;AI80&amp;"_"&amp;AH80</f>
        <v>5_2_77</v>
      </c>
      <c r="AK80" s="101" t="n">
        <v>1.98</v>
      </c>
      <c r="AL80" s="4" t="s">
        <v>54</v>
      </c>
      <c r="AN80" s="112" t="s">
        <v>230</v>
      </c>
      <c r="AO80" s="75" t="n">
        <v>1.98</v>
      </c>
      <c r="AP80" s="103" t="s">
        <v>67</v>
      </c>
      <c r="AQ80" s="64"/>
      <c r="AR80" s="104" t="n">
        <f aca="false">+AQ80*O80</f>
        <v>0</v>
      </c>
    </row>
    <row r="81" customFormat="false" ht="12.75" hidden="false" customHeight="false" outlineLevel="0" collapsed="false">
      <c r="A81" s="122"/>
      <c r="B81" s="120"/>
      <c r="C81" s="121"/>
      <c r="D81" s="46" t="s">
        <v>234</v>
      </c>
      <c r="E81" s="123" t="s">
        <v>235</v>
      </c>
      <c r="F81" s="123" t="s">
        <v>235</v>
      </c>
      <c r="G81" s="124"/>
      <c r="H81" s="125" t="n">
        <v>0.5</v>
      </c>
      <c r="I81" s="125" t="s">
        <v>48</v>
      </c>
      <c r="J81" s="80"/>
      <c r="K81" s="106" t="s">
        <v>49</v>
      </c>
      <c r="L81" s="49" t="s">
        <v>50</v>
      </c>
      <c r="M81" s="126" t="s">
        <v>51</v>
      </c>
      <c r="N81" s="127" t="s">
        <v>48</v>
      </c>
      <c r="O81" s="52" t="n">
        <f aca="false">_xlfn.CEILING.MATH((AB81*4)*1.2,100)</f>
        <v>3300</v>
      </c>
      <c r="P81" s="19" t="n">
        <v>340</v>
      </c>
      <c r="Q81" s="19"/>
      <c r="R81" s="19"/>
      <c r="S81" s="19" t="n">
        <v>60</v>
      </c>
      <c r="T81" s="19" t="n">
        <v>20</v>
      </c>
      <c r="U81" s="19"/>
      <c r="V81" s="19"/>
      <c r="W81" s="19"/>
      <c r="X81" s="19"/>
      <c r="Y81" s="19"/>
      <c r="Z81" s="20" t="n">
        <v>250</v>
      </c>
      <c r="AA81" s="19"/>
      <c r="AB81" s="69" t="n">
        <f aca="false">SUM(P81:AA81)</f>
        <v>670</v>
      </c>
      <c r="AC81" s="109" t="s">
        <v>52</v>
      </c>
      <c r="AD81" s="109" t="n">
        <v>2.6</v>
      </c>
      <c r="AE81" s="110" t="s">
        <v>52</v>
      </c>
      <c r="AF81" s="110" t="s">
        <v>52</v>
      </c>
      <c r="AG81" s="111" t="s">
        <v>193</v>
      </c>
      <c r="AH81" s="2" t="n">
        <v>78</v>
      </c>
      <c r="AI81" s="2" t="n">
        <v>2</v>
      </c>
      <c r="AJ81" s="2" t="str">
        <f aca="false">"5_"&amp;AI81&amp;"_"&amp;AH81</f>
        <v>5_2_78</v>
      </c>
      <c r="AK81" s="101" t="n">
        <v>2.6</v>
      </c>
      <c r="AL81" s="4" t="s">
        <v>54</v>
      </c>
      <c r="AN81" s="112" t="s">
        <v>234</v>
      </c>
      <c r="AO81" s="75" t="n">
        <v>2.6</v>
      </c>
      <c r="AP81" s="103" t="s">
        <v>194</v>
      </c>
      <c r="AQ81" s="64"/>
      <c r="AR81" s="104" t="n">
        <f aca="false">+AQ81*O81</f>
        <v>0</v>
      </c>
    </row>
    <row r="82" customFormat="false" ht="15.75" hidden="false" customHeight="false" outlineLevel="0" collapsed="false">
      <c r="A82" s="40" t="s">
        <v>236</v>
      </c>
      <c r="B82" s="90"/>
      <c r="C82" s="42"/>
      <c r="D82" s="42"/>
      <c r="E82" s="42"/>
      <c r="F82" s="90"/>
      <c r="G82" s="90"/>
      <c r="H82" s="128"/>
      <c r="I82" s="128"/>
      <c r="J82" s="128"/>
      <c r="K82" s="128"/>
      <c r="L82" s="128"/>
      <c r="M82" s="128"/>
      <c r="N82" s="128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91"/>
      <c r="AR82" s="42"/>
    </row>
    <row r="83" customFormat="false" ht="21.75" hidden="false" customHeight="false" outlineLevel="0" collapsed="false">
      <c r="A83" s="129"/>
      <c r="B83" s="130"/>
      <c r="C83" s="130"/>
      <c r="D83" s="46" t="s">
        <v>237</v>
      </c>
      <c r="E83" s="130" t="s">
        <v>238</v>
      </c>
      <c r="F83" s="130" t="s">
        <v>239</v>
      </c>
      <c r="G83" s="131"/>
      <c r="H83" s="132" t="n">
        <v>3</v>
      </c>
      <c r="I83" s="132" t="s">
        <v>48</v>
      </c>
      <c r="J83" s="132"/>
      <c r="K83" s="132" t="s">
        <v>49</v>
      </c>
      <c r="L83" s="133" t="s">
        <v>50</v>
      </c>
      <c r="M83" s="134" t="s">
        <v>51</v>
      </c>
      <c r="N83" s="135" t="s">
        <v>48</v>
      </c>
      <c r="O83" s="52" t="n">
        <f aca="false">_xlfn.CEILING.MATH((AB83*4)*1.2,100)</f>
        <v>5400</v>
      </c>
      <c r="P83" s="19" t="n">
        <v>100</v>
      </c>
      <c r="Q83" s="19" t="n">
        <v>500</v>
      </c>
      <c r="R83" s="19" t="n">
        <v>500</v>
      </c>
      <c r="S83" s="19"/>
      <c r="T83" s="19" t="n">
        <v>5</v>
      </c>
      <c r="U83" s="19" t="n">
        <v>18</v>
      </c>
      <c r="V83" s="19"/>
      <c r="W83" s="19"/>
      <c r="X83" s="19"/>
      <c r="Y83" s="19"/>
      <c r="Z83" s="20"/>
      <c r="AA83" s="19"/>
      <c r="AB83" s="69" t="n">
        <f aca="false">SUM(P83:AA83)</f>
        <v>1123</v>
      </c>
      <c r="AC83" s="109" t="n">
        <v>2.6</v>
      </c>
      <c r="AD83" s="109" t="s">
        <v>52</v>
      </c>
      <c r="AE83" s="136" t="s">
        <v>52</v>
      </c>
      <c r="AF83" s="110" t="n">
        <v>2.95</v>
      </c>
      <c r="AG83" s="111" t="s">
        <v>240</v>
      </c>
      <c r="AH83" s="2" t="n">
        <v>79</v>
      </c>
      <c r="AI83" s="2" t="n">
        <v>3</v>
      </c>
      <c r="AJ83" s="2" t="str">
        <f aca="false">"5_"&amp;AI83&amp;"_"&amp;AH83</f>
        <v>5_3_79</v>
      </c>
      <c r="AK83" s="101" t="n">
        <v>2.6</v>
      </c>
      <c r="AL83" s="4" t="s">
        <v>54</v>
      </c>
      <c r="AN83" s="112" t="s">
        <v>237</v>
      </c>
      <c r="AO83" s="75" t="n">
        <v>3.12</v>
      </c>
      <c r="AP83" s="103" t="s">
        <v>55</v>
      </c>
      <c r="AQ83" s="64"/>
      <c r="AR83" s="104" t="n">
        <f aca="false">+AQ83*O83</f>
        <v>0</v>
      </c>
    </row>
    <row r="84" customFormat="false" ht="21.75" hidden="false" customHeight="false" outlineLevel="0" collapsed="false">
      <c r="A84" s="129"/>
      <c r="B84" s="130"/>
      <c r="C84" s="130"/>
      <c r="D84" s="46" t="s">
        <v>241</v>
      </c>
      <c r="E84" s="137" t="s">
        <v>242</v>
      </c>
      <c r="F84" s="137" t="s">
        <v>243</v>
      </c>
      <c r="G84" s="138"/>
      <c r="H84" s="138" t="n">
        <v>3</v>
      </c>
      <c r="I84" s="138" t="s">
        <v>48</v>
      </c>
      <c r="J84" s="138"/>
      <c r="K84" s="138" t="s">
        <v>49</v>
      </c>
      <c r="L84" s="133" t="s">
        <v>50</v>
      </c>
      <c r="M84" s="139" t="s">
        <v>51</v>
      </c>
      <c r="N84" s="140" t="s">
        <v>48</v>
      </c>
      <c r="O84" s="52" t="n">
        <f aca="false">_xlfn.CEILING.MATH((AB84*4)*1.2,100)</f>
        <v>1300</v>
      </c>
      <c r="P84" s="19" t="n">
        <v>255</v>
      </c>
      <c r="Q84" s="19"/>
      <c r="R84" s="19"/>
      <c r="S84" s="19"/>
      <c r="T84" s="19"/>
      <c r="U84" s="19"/>
      <c r="V84" s="19"/>
      <c r="W84" s="19"/>
      <c r="X84" s="19"/>
      <c r="Y84" s="19"/>
      <c r="Z84" s="20"/>
      <c r="AA84" s="19"/>
      <c r="AB84" s="69" t="n">
        <f aca="false">SUM(P84:AA84)</f>
        <v>255</v>
      </c>
      <c r="AC84" s="109" t="n">
        <v>3.06</v>
      </c>
      <c r="AD84" s="109" t="s">
        <v>52</v>
      </c>
      <c r="AE84" s="136" t="s">
        <v>52</v>
      </c>
      <c r="AF84" s="110" t="n">
        <v>1.82</v>
      </c>
      <c r="AG84" s="111" t="s">
        <v>244</v>
      </c>
      <c r="AH84" s="2" t="n">
        <v>80</v>
      </c>
      <c r="AI84" s="2" t="n">
        <v>3</v>
      </c>
      <c r="AJ84" s="2" t="str">
        <f aca="false">"5_"&amp;AI84&amp;"_"&amp;AH84</f>
        <v>5_3_80</v>
      </c>
      <c r="AK84" s="101" t="n">
        <v>3.06</v>
      </c>
      <c r="AL84" s="4" t="s">
        <v>54</v>
      </c>
      <c r="AN84" s="112" t="s">
        <v>241</v>
      </c>
      <c r="AO84" s="75" t="n">
        <v>3.67</v>
      </c>
      <c r="AP84" s="103" t="s">
        <v>55</v>
      </c>
      <c r="AQ84" s="64"/>
      <c r="AR84" s="104" t="n">
        <f aca="false">+AQ84*O84</f>
        <v>0</v>
      </c>
    </row>
    <row r="85" customFormat="false" ht="32.25" hidden="false" customHeight="false" outlineLevel="0" collapsed="false">
      <c r="A85" s="129"/>
      <c r="B85" s="130"/>
      <c r="C85" s="130"/>
      <c r="D85" s="46" t="s">
        <v>245</v>
      </c>
      <c r="E85" s="124" t="s">
        <v>246</v>
      </c>
      <c r="F85" s="137" t="s">
        <v>247</v>
      </c>
      <c r="G85" s="138"/>
      <c r="H85" s="125" t="n">
        <v>3</v>
      </c>
      <c r="I85" s="125" t="s">
        <v>48</v>
      </c>
      <c r="J85" s="125"/>
      <c r="K85" s="125" t="s">
        <v>49</v>
      </c>
      <c r="L85" s="133" t="s">
        <v>50</v>
      </c>
      <c r="M85" s="139" t="s">
        <v>51</v>
      </c>
      <c r="N85" s="141" t="s">
        <v>48</v>
      </c>
      <c r="O85" s="52" t="n">
        <f aca="false">_xlfn.CEILING.MATH((AB85*4)*1.2,100)</f>
        <v>23200</v>
      </c>
      <c r="P85" s="19"/>
      <c r="Q85" s="19" t="n">
        <v>4500</v>
      </c>
      <c r="R85" s="19" t="n">
        <v>200</v>
      </c>
      <c r="S85" s="19"/>
      <c r="T85" s="19" t="n">
        <v>3</v>
      </c>
      <c r="U85" s="19" t="n">
        <v>117</v>
      </c>
      <c r="V85" s="19"/>
      <c r="W85" s="19"/>
      <c r="X85" s="19"/>
      <c r="Y85" s="19"/>
      <c r="Z85" s="20"/>
      <c r="AA85" s="19"/>
      <c r="AB85" s="69" t="n">
        <f aca="false">SUM(P85:AA85)</f>
        <v>4820</v>
      </c>
      <c r="AC85" s="109" t="n">
        <v>1.42</v>
      </c>
      <c r="AD85" s="109" t="s">
        <v>52</v>
      </c>
      <c r="AE85" s="136" t="s">
        <v>52</v>
      </c>
      <c r="AF85" s="110" t="n">
        <v>1</v>
      </c>
      <c r="AG85" s="111" t="s">
        <v>248</v>
      </c>
      <c r="AH85" s="2" t="n">
        <v>81</v>
      </c>
      <c r="AI85" s="2" t="n">
        <v>3</v>
      </c>
      <c r="AJ85" s="2" t="str">
        <f aca="false">"5_"&amp;AI85&amp;"_"&amp;AH85</f>
        <v>5_3_81</v>
      </c>
      <c r="AK85" s="101" t="n">
        <v>1.42</v>
      </c>
      <c r="AL85" s="4" t="s">
        <v>54</v>
      </c>
      <c r="AN85" s="112" t="s">
        <v>245</v>
      </c>
      <c r="AO85" s="75" t="n">
        <v>1.7</v>
      </c>
      <c r="AP85" s="103" t="s">
        <v>55</v>
      </c>
      <c r="AQ85" s="64"/>
      <c r="AR85" s="104" t="n">
        <f aca="false">+AQ85*O85</f>
        <v>0</v>
      </c>
    </row>
    <row r="86" customFormat="false" ht="21.75" hidden="false" customHeight="false" outlineLevel="0" collapsed="false">
      <c r="A86" s="129"/>
      <c r="B86" s="130"/>
      <c r="C86" s="130"/>
      <c r="D86" s="46" t="s">
        <v>249</v>
      </c>
      <c r="E86" s="124" t="s">
        <v>246</v>
      </c>
      <c r="F86" s="137" t="s">
        <v>247</v>
      </c>
      <c r="G86" s="138"/>
      <c r="H86" s="125" t="n">
        <v>0.4</v>
      </c>
      <c r="I86" s="125" t="s">
        <v>48</v>
      </c>
      <c r="J86" s="125"/>
      <c r="K86" s="125"/>
      <c r="L86" s="133"/>
      <c r="M86" s="139"/>
      <c r="N86" s="141" t="s">
        <v>48</v>
      </c>
      <c r="O86" s="52" t="n">
        <f aca="false">_xlfn.CEILING.MATH((AB86*4)*1.2,100)</f>
        <v>300</v>
      </c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20" t="n">
        <v>59</v>
      </c>
      <c r="AA86" s="19"/>
      <c r="AB86" s="69" t="n">
        <f aca="false">SUM(P86:AA86)</f>
        <v>59</v>
      </c>
      <c r="AC86" s="109" t="s">
        <v>52</v>
      </c>
      <c r="AD86" s="109" t="n">
        <v>2.45</v>
      </c>
      <c r="AE86" s="136" t="n">
        <v>1.05</v>
      </c>
      <c r="AF86" s="110" t="s">
        <v>52</v>
      </c>
      <c r="AG86" s="111" t="s">
        <v>94</v>
      </c>
      <c r="AH86" s="2" t="n">
        <v>82</v>
      </c>
      <c r="AI86" s="2" t="n">
        <v>3</v>
      </c>
      <c r="AJ86" s="2" t="str">
        <f aca="false">"5_"&amp;AI86&amp;"_"&amp;AH86</f>
        <v>5_3_82</v>
      </c>
      <c r="AK86" s="101" t="n">
        <v>1.05</v>
      </c>
      <c r="AL86" s="4" t="s">
        <v>54</v>
      </c>
      <c r="AN86" s="112" t="s">
        <v>249</v>
      </c>
      <c r="AO86" s="75" t="n">
        <v>1.05</v>
      </c>
      <c r="AP86" s="103" t="s">
        <v>67</v>
      </c>
      <c r="AQ86" s="64"/>
      <c r="AR86" s="104" t="n">
        <f aca="false">+AQ86*O86</f>
        <v>0</v>
      </c>
    </row>
    <row r="87" customFormat="false" ht="12" hidden="false" customHeight="false" outlineLevel="0" collapsed="false">
      <c r="A87" s="129"/>
      <c r="B87" s="130"/>
      <c r="C87" s="130"/>
      <c r="D87" s="46" t="s">
        <v>250</v>
      </c>
      <c r="E87" s="124" t="s">
        <v>251</v>
      </c>
      <c r="F87" s="142" t="s">
        <v>252</v>
      </c>
      <c r="G87" s="138"/>
      <c r="H87" s="138" t="n">
        <v>1.5</v>
      </c>
      <c r="I87" s="138" t="s">
        <v>48</v>
      </c>
      <c r="J87" s="138"/>
      <c r="K87" s="138"/>
      <c r="L87" s="133"/>
      <c r="M87" s="139"/>
      <c r="N87" s="141" t="s">
        <v>48</v>
      </c>
      <c r="O87" s="52" t="n">
        <f aca="false">_xlfn.CEILING.MATH((AB87*4)*1.2,100)</f>
        <v>600</v>
      </c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 t="n">
        <v>125</v>
      </c>
      <c r="AA87" s="19"/>
      <c r="AB87" s="69" t="n">
        <f aca="false">SUM(P87:AA87)</f>
        <v>125</v>
      </c>
      <c r="AC87" s="109" t="s">
        <v>52</v>
      </c>
      <c r="AD87" s="109" t="s">
        <v>52</v>
      </c>
      <c r="AE87" s="136" t="n">
        <v>2.07</v>
      </c>
      <c r="AF87" s="110" t="s">
        <v>52</v>
      </c>
      <c r="AG87" s="111"/>
      <c r="AH87" s="2" t="n">
        <v>84</v>
      </c>
      <c r="AI87" s="2" t="n">
        <v>3</v>
      </c>
      <c r="AJ87" s="2" t="str">
        <f aca="false">"5_"&amp;AI87&amp;"_"&amp;AH87</f>
        <v>5_3_84</v>
      </c>
      <c r="AK87" s="101" t="n">
        <v>2.07</v>
      </c>
      <c r="AL87" s="4" t="s">
        <v>54</v>
      </c>
      <c r="AN87" s="112" t="s">
        <v>250</v>
      </c>
      <c r="AO87" s="75" t="n">
        <v>2.07</v>
      </c>
      <c r="AP87" s="103" t="s">
        <v>67</v>
      </c>
      <c r="AQ87" s="64"/>
      <c r="AR87" s="104" t="n">
        <f aca="false">+AQ87*O87</f>
        <v>0</v>
      </c>
    </row>
    <row r="88" customFormat="false" ht="42.75" hidden="false" customHeight="false" outlineLevel="0" collapsed="false">
      <c r="A88" s="129"/>
      <c r="B88" s="130"/>
      <c r="C88" s="130"/>
      <c r="D88" s="46" t="s">
        <v>253</v>
      </c>
      <c r="E88" s="124" t="s">
        <v>254</v>
      </c>
      <c r="F88" s="124" t="s">
        <v>255</v>
      </c>
      <c r="G88" s="138"/>
      <c r="H88" s="125" t="n">
        <v>3</v>
      </c>
      <c r="I88" s="125" t="s">
        <v>48</v>
      </c>
      <c r="J88" s="125"/>
      <c r="K88" s="125" t="s">
        <v>49</v>
      </c>
      <c r="L88" s="133" t="s">
        <v>50</v>
      </c>
      <c r="M88" s="139" t="s">
        <v>51</v>
      </c>
      <c r="N88" s="141" t="s">
        <v>48</v>
      </c>
      <c r="O88" s="52" t="n">
        <f aca="false">_xlfn.CEILING.MATH((AB88*4)*1.2,100)</f>
        <v>15900</v>
      </c>
      <c r="P88" s="19" t="n">
        <v>160</v>
      </c>
      <c r="Q88" s="19"/>
      <c r="R88" s="19" t="n">
        <v>1000</v>
      </c>
      <c r="S88" s="19" t="n">
        <v>1600</v>
      </c>
      <c r="T88" s="19" t="n">
        <v>180</v>
      </c>
      <c r="U88" s="19" t="n">
        <v>196</v>
      </c>
      <c r="V88" s="19" t="n">
        <v>160</v>
      </c>
      <c r="W88" s="19"/>
      <c r="X88" s="19"/>
      <c r="Y88" s="19"/>
      <c r="Z88" s="20"/>
      <c r="AA88" s="19"/>
      <c r="AB88" s="69" t="n">
        <f aca="false">SUM(P88:AA88)</f>
        <v>3296</v>
      </c>
      <c r="AC88" s="109" t="n">
        <v>4.22</v>
      </c>
      <c r="AD88" s="109" t="s">
        <v>52</v>
      </c>
      <c r="AE88" s="136" t="s">
        <v>52</v>
      </c>
      <c r="AF88" s="110" t="n">
        <v>1.05</v>
      </c>
      <c r="AG88" s="111" t="s">
        <v>256</v>
      </c>
      <c r="AH88" s="2" t="n">
        <v>85</v>
      </c>
      <c r="AI88" s="2" t="n">
        <v>3</v>
      </c>
      <c r="AJ88" s="2" t="str">
        <f aca="false">"5_"&amp;AI88&amp;"_"&amp;AH88</f>
        <v>5_3_85</v>
      </c>
      <c r="AK88" s="119" t="n">
        <v>0.6</v>
      </c>
      <c r="AL88" s="4" t="s">
        <v>54</v>
      </c>
      <c r="AN88" s="112" t="s">
        <v>253</v>
      </c>
      <c r="AO88" s="75" t="n">
        <v>0.6</v>
      </c>
      <c r="AP88" s="103" t="s">
        <v>55</v>
      </c>
      <c r="AQ88" s="64"/>
      <c r="AR88" s="104" t="n">
        <f aca="false">+AQ88*O88</f>
        <v>0</v>
      </c>
    </row>
    <row r="89" customFormat="false" ht="32.25" hidden="false" customHeight="false" outlineLevel="0" collapsed="false">
      <c r="A89" s="129"/>
      <c r="B89" s="130"/>
      <c r="C89" s="130"/>
      <c r="D89" s="46" t="s">
        <v>257</v>
      </c>
      <c r="E89" s="137" t="s">
        <v>258</v>
      </c>
      <c r="F89" s="137" t="s">
        <v>259</v>
      </c>
      <c r="G89" s="138"/>
      <c r="H89" s="125" t="n">
        <v>3</v>
      </c>
      <c r="I89" s="125" t="s">
        <v>48</v>
      </c>
      <c r="J89" s="125"/>
      <c r="K89" s="125" t="s">
        <v>49</v>
      </c>
      <c r="L89" s="133" t="s">
        <v>50</v>
      </c>
      <c r="M89" s="139" t="s">
        <v>51</v>
      </c>
      <c r="N89" s="141" t="s">
        <v>48</v>
      </c>
      <c r="O89" s="52" t="n">
        <f aca="false">_xlfn.CEILING.MATH((AB89*4)*1.2,100)</f>
        <v>58500</v>
      </c>
      <c r="P89" s="19" t="n">
        <v>2000</v>
      </c>
      <c r="Q89" s="19" t="n">
        <v>8000</v>
      </c>
      <c r="R89" s="19" t="n">
        <v>1000</v>
      </c>
      <c r="S89" s="19"/>
      <c r="T89" s="19"/>
      <c r="U89" s="19" t="n">
        <v>196</v>
      </c>
      <c r="V89" s="19"/>
      <c r="W89" s="19"/>
      <c r="X89" s="19"/>
      <c r="Y89" s="19" t="n">
        <v>500</v>
      </c>
      <c r="Z89" s="20" t="n">
        <v>478</v>
      </c>
      <c r="AA89" s="19"/>
      <c r="AB89" s="69" t="n">
        <f aca="false">SUM(P89:AA89)</f>
        <v>12174</v>
      </c>
      <c r="AC89" s="109" t="n">
        <v>0.73</v>
      </c>
      <c r="AD89" s="109" t="s">
        <v>52</v>
      </c>
      <c r="AE89" s="136" t="n">
        <v>0.77</v>
      </c>
      <c r="AF89" s="110" t="n">
        <v>0.9</v>
      </c>
      <c r="AG89" s="111" t="s">
        <v>260</v>
      </c>
      <c r="AH89" s="2" t="n">
        <v>86</v>
      </c>
      <c r="AI89" s="2" t="n">
        <v>3</v>
      </c>
      <c r="AJ89" s="2" t="str">
        <f aca="false">"5_"&amp;AI89&amp;"_"&amp;AH89</f>
        <v>5_3_86</v>
      </c>
      <c r="AK89" s="101" t="n">
        <v>0.77</v>
      </c>
      <c r="AL89" s="4" t="s">
        <v>54</v>
      </c>
      <c r="AN89" s="112" t="s">
        <v>257</v>
      </c>
      <c r="AO89" s="75" t="n">
        <v>0.77</v>
      </c>
      <c r="AP89" s="103" t="s">
        <v>67</v>
      </c>
      <c r="AQ89" s="64"/>
      <c r="AR89" s="104" t="n">
        <f aca="false">+AQ89*O89</f>
        <v>0</v>
      </c>
    </row>
    <row r="90" customFormat="false" ht="22.5" hidden="false" customHeight="false" outlineLevel="0" collapsed="false">
      <c r="A90" s="129"/>
      <c r="B90" s="130"/>
      <c r="C90" s="130"/>
      <c r="D90" s="46" t="s">
        <v>261</v>
      </c>
      <c r="E90" s="137" t="s">
        <v>258</v>
      </c>
      <c r="F90" s="137" t="s">
        <v>259</v>
      </c>
      <c r="G90" s="138"/>
      <c r="H90" s="125" t="n">
        <v>0.4</v>
      </c>
      <c r="I90" s="125" t="s">
        <v>48</v>
      </c>
      <c r="J90" s="125"/>
      <c r="K90" s="125"/>
      <c r="L90" s="133"/>
      <c r="M90" s="139"/>
      <c r="N90" s="141" t="s">
        <v>48</v>
      </c>
      <c r="O90" s="52" t="n">
        <f aca="false">_xlfn.CEILING.MATH((AB90*4)*1.2,100)</f>
        <v>300</v>
      </c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20" t="n">
        <v>59</v>
      </c>
      <c r="AA90" s="19"/>
      <c r="AB90" s="69" t="n">
        <f aca="false">SUM(P90:AA90)</f>
        <v>59</v>
      </c>
      <c r="AC90" s="109" t="s">
        <v>52</v>
      </c>
      <c r="AD90" s="109" t="n">
        <v>1.29</v>
      </c>
      <c r="AE90" s="136" t="n">
        <v>1.05</v>
      </c>
      <c r="AF90" s="110" t="s">
        <v>52</v>
      </c>
      <c r="AG90" s="111" t="s">
        <v>94</v>
      </c>
      <c r="AH90" s="2" t="n">
        <v>87</v>
      </c>
      <c r="AI90" s="2" t="n">
        <v>3</v>
      </c>
      <c r="AJ90" s="2" t="str">
        <f aca="false">"5_"&amp;AI90&amp;"_"&amp;AH90</f>
        <v>5_3_87</v>
      </c>
      <c r="AK90" s="101" t="n">
        <v>1.05</v>
      </c>
      <c r="AL90" s="4" t="s">
        <v>54</v>
      </c>
      <c r="AN90" s="112" t="s">
        <v>261</v>
      </c>
      <c r="AO90" s="75" t="n">
        <v>1.05</v>
      </c>
      <c r="AP90" s="103" t="s">
        <v>67</v>
      </c>
      <c r="AQ90" s="64"/>
      <c r="AR90" s="104" t="n">
        <f aca="false">+AQ90*O90</f>
        <v>0</v>
      </c>
    </row>
    <row r="91" customFormat="false" ht="32.25" hidden="false" customHeight="false" outlineLevel="0" collapsed="false">
      <c r="A91" s="129"/>
      <c r="B91" s="130"/>
      <c r="C91" s="130"/>
      <c r="D91" s="46" t="s">
        <v>262</v>
      </c>
      <c r="E91" s="137" t="s">
        <v>263</v>
      </c>
      <c r="F91" s="137" t="s">
        <v>264</v>
      </c>
      <c r="G91" s="138"/>
      <c r="H91" s="125" t="n">
        <v>3</v>
      </c>
      <c r="I91" s="125" t="s">
        <v>48</v>
      </c>
      <c r="J91" s="125"/>
      <c r="K91" s="125" t="s">
        <v>49</v>
      </c>
      <c r="L91" s="133" t="s">
        <v>50</v>
      </c>
      <c r="M91" s="139" t="s">
        <v>51</v>
      </c>
      <c r="N91" s="141" t="s">
        <v>48</v>
      </c>
      <c r="O91" s="52" t="n">
        <f aca="false">_xlfn.CEILING.MATH((AB91*4)*1.2,100)</f>
        <v>3800</v>
      </c>
      <c r="P91" s="19"/>
      <c r="Q91" s="19"/>
      <c r="R91" s="19" t="n">
        <v>300</v>
      </c>
      <c r="S91" s="19"/>
      <c r="T91" s="19"/>
      <c r="U91" s="19" t="n">
        <v>40</v>
      </c>
      <c r="V91" s="19"/>
      <c r="W91" s="19"/>
      <c r="X91" s="19"/>
      <c r="Y91" s="19"/>
      <c r="Z91" s="20" t="n">
        <v>445</v>
      </c>
      <c r="AA91" s="19"/>
      <c r="AB91" s="69" t="n">
        <f aca="false">SUM(P91:AA91)</f>
        <v>785</v>
      </c>
      <c r="AC91" s="109" t="n">
        <v>0.91</v>
      </c>
      <c r="AD91" s="109" t="s">
        <v>52</v>
      </c>
      <c r="AE91" s="136" t="n">
        <v>0.77</v>
      </c>
      <c r="AF91" s="110" t="n">
        <v>0.9</v>
      </c>
      <c r="AG91" s="111" t="s">
        <v>265</v>
      </c>
      <c r="AH91" s="2" t="n">
        <v>88</v>
      </c>
      <c r="AI91" s="2" t="n">
        <v>3</v>
      </c>
      <c r="AJ91" s="2" t="str">
        <f aca="false">"5_"&amp;AI91&amp;"_"&amp;AH91</f>
        <v>5_3_88</v>
      </c>
      <c r="AK91" s="101" t="n">
        <v>0.77</v>
      </c>
      <c r="AL91" s="4" t="s">
        <v>54</v>
      </c>
      <c r="AN91" s="112" t="s">
        <v>262</v>
      </c>
      <c r="AO91" s="75" t="n">
        <v>0.77</v>
      </c>
      <c r="AP91" s="103" t="s">
        <v>67</v>
      </c>
      <c r="AQ91" s="64"/>
      <c r="AR91" s="104" t="n">
        <f aca="false">+AQ91*O91</f>
        <v>0</v>
      </c>
    </row>
    <row r="92" customFormat="false" ht="32.25" hidden="false" customHeight="false" outlineLevel="0" collapsed="false">
      <c r="A92" s="129"/>
      <c r="B92" s="130"/>
      <c r="C92" s="130"/>
      <c r="D92" s="46" t="s">
        <v>266</v>
      </c>
      <c r="E92" s="137" t="s">
        <v>267</v>
      </c>
      <c r="F92" s="137" t="s">
        <v>268</v>
      </c>
      <c r="G92" s="138"/>
      <c r="H92" s="125" t="n">
        <v>3</v>
      </c>
      <c r="I92" s="125" t="s">
        <v>48</v>
      </c>
      <c r="J92" s="125"/>
      <c r="K92" s="125" t="s">
        <v>49</v>
      </c>
      <c r="L92" s="133" t="s">
        <v>50</v>
      </c>
      <c r="M92" s="139" t="s">
        <v>51</v>
      </c>
      <c r="N92" s="141" t="s">
        <v>48</v>
      </c>
      <c r="O92" s="52" t="n">
        <f aca="false">_xlfn.CEILING.MATH((AB92*4)*1.2,100)</f>
        <v>18800</v>
      </c>
      <c r="P92" s="19" t="n">
        <v>2000</v>
      </c>
      <c r="Q92" s="19"/>
      <c r="R92" s="19" t="n">
        <v>100</v>
      </c>
      <c r="S92" s="19" t="n">
        <v>1800</v>
      </c>
      <c r="T92" s="19"/>
      <c r="U92" s="19"/>
      <c r="V92" s="19"/>
      <c r="W92" s="19"/>
      <c r="X92" s="19"/>
      <c r="Y92" s="19"/>
      <c r="Z92" s="20"/>
      <c r="AA92" s="19"/>
      <c r="AB92" s="69" t="n">
        <f aca="false">SUM(P92:AA92)</f>
        <v>3900</v>
      </c>
      <c r="AC92" s="109" t="n">
        <v>0.73</v>
      </c>
      <c r="AD92" s="109" t="s">
        <v>52</v>
      </c>
      <c r="AE92" s="136" t="s">
        <v>52</v>
      </c>
      <c r="AF92" s="110" t="s">
        <v>52</v>
      </c>
      <c r="AG92" s="111" t="s">
        <v>260</v>
      </c>
      <c r="AH92" s="2" t="n">
        <v>89</v>
      </c>
      <c r="AI92" s="2" t="n">
        <v>3</v>
      </c>
      <c r="AJ92" s="2" t="str">
        <f aca="false">"5_"&amp;AI92&amp;"_"&amp;AH92</f>
        <v>5_3_89</v>
      </c>
      <c r="AK92" s="101" t="n">
        <v>0.73</v>
      </c>
      <c r="AL92" s="4" t="s">
        <v>54</v>
      </c>
      <c r="AN92" s="112" t="s">
        <v>266</v>
      </c>
      <c r="AO92" s="75" t="n">
        <v>0.88</v>
      </c>
      <c r="AP92" s="103" t="s">
        <v>55</v>
      </c>
      <c r="AQ92" s="64"/>
      <c r="AR92" s="104" t="n">
        <f aca="false">+AQ92*O92</f>
        <v>0</v>
      </c>
    </row>
    <row r="93" customFormat="false" ht="33" hidden="false" customHeight="false" outlineLevel="0" collapsed="false">
      <c r="A93" s="129"/>
      <c r="B93" s="130"/>
      <c r="C93" s="130"/>
      <c r="D93" s="46" t="s">
        <v>269</v>
      </c>
      <c r="E93" s="137" t="s">
        <v>270</v>
      </c>
      <c r="F93" s="137" t="s">
        <v>271</v>
      </c>
      <c r="G93" s="138"/>
      <c r="H93" s="138" t="n">
        <v>3</v>
      </c>
      <c r="I93" s="138" t="s">
        <v>48</v>
      </c>
      <c r="J93" s="138"/>
      <c r="K93" s="125" t="s">
        <v>49</v>
      </c>
      <c r="L93" s="133" t="s">
        <v>50</v>
      </c>
      <c r="M93" s="139" t="s">
        <v>51</v>
      </c>
      <c r="N93" s="141" t="s">
        <v>48</v>
      </c>
      <c r="O93" s="52" t="n">
        <f aca="false">_xlfn.CEILING.MATH((AB93*4)*1.2,100)</f>
        <v>1000</v>
      </c>
      <c r="P93" s="19"/>
      <c r="Q93" s="19"/>
      <c r="R93" s="19" t="n">
        <v>200</v>
      </c>
      <c r="S93" s="19"/>
      <c r="T93" s="19"/>
      <c r="U93" s="19"/>
      <c r="V93" s="19"/>
      <c r="W93" s="19"/>
      <c r="X93" s="19"/>
      <c r="Y93" s="19"/>
      <c r="Z93" s="20"/>
      <c r="AA93" s="19"/>
      <c r="AB93" s="69" t="n">
        <f aca="false">SUM(P93:AA93)</f>
        <v>200</v>
      </c>
      <c r="AC93" s="109" t="n">
        <v>3.5</v>
      </c>
      <c r="AD93" s="109" t="s">
        <v>52</v>
      </c>
      <c r="AE93" s="136" t="s">
        <v>52</v>
      </c>
      <c r="AF93" s="110" t="n">
        <v>0.95</v>
      </c>
      <c r="AG93" s="111" t="s">
        <v>272</v>
      </c>
      <c r="AH93" s="2" t="n">
        <v>90</v>
      </c>
      <c r="AI93" s="2" t="n">
        <v>3</v>
      </c>
      <c r="AJ93" s="2" t="str">
        <f aca="false">"5_"&amp;AI93&amp;"_"&amp;AH93</f>
        <v>5_3_90</v>
      </c>
      <c r="AK93" s="143" t="n">
        <v>1.05</v>
      </c>
      <c r="AL93" s="144" t="s">
        <v>54</v>
      </c>
      <c r="AM93" s="145"/>
      <c r="AN93" s="112" t="s">
        <v>269</v>
      </c>
      <c r="AO93" s="75" t="n">
        <v>4.2</v>
      </c>
      <c r="AP93" s="103" t="s">
        <v>55</v>
      </c>
      <c r="AQ93" s="64"/>
      <c r="AR93" s="104" t="n">
        <f aca="false">+AQ93*O93</f>
        <v>0</v>
      </c>
    </row>
    <row r="94" customFormat="false" ht="22.5" hidden="false" customHeight="false" outlineLevel="0" collapsed="false">
      <c r="A94" s="129"/>
      <c r="B94" s="130"/>
      <c r="C94" s="130"/>
      <c r="D94" s="46" t="s">
        <v>273</v>
      </c>
      <c r="E94" s="137" t="s">
        <v>270</v>
      </c>
      <c r="F94" s="137" t="s">
        <v>271</v>
      </c>
      <c r="G94" s="138"/>
      <c r="H94" s="138" t="n">
        <v>0.4</v>
      </c>
      <c r="I94" s="138" t="s">
        <v>48</v>
      </c>
      <c r="J94" s="138"/>
      <c r="K94" s="125"/>
      <c r="L94" s="133"/>
      <c r="M94" s="139"/>
      <c r="N94" s="141" t="s">
        <v>48</v>
      </c>
      <c r="O94" s="52" t="n">
        <f aca="false">_xlfn.CEILING.MATH((AB94*4)*1.2,100)</f>
        <v>400</v>
      </c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20" t="n">
        <v>64</v>
      </c>
      <c r="AA94" s="19"/>
      <c r="AB94" s="69" t="n">
        <f aca="false">SUM(P94:AA94)</f>
        <v>64</v>
      </c>
      <c r="AC94" s="109" t="s">
        <v>52</v>
      </c>
      <c r="AD94" s="109" t="n">
        <v>1.42</v>
      </c>
      <c r="AE94" s="136" t="n">
        <v>1.05</v>
      </c>
      <c r="AF94" s="110" t="s">
        <v>52</v>
      </c>
      <c r="AG94" s="111" t="s">
        <v>94</v>
      </c>
      <c r="AH94" s="2" t="n">
        <v>91</v>
      </c>
      <c r="AI94" s="2" t="n">
        <v>3</v>
      </c>
      <c r="AJ94" s="2" t="str">
        <f aca="false">"5_"&amp;AI94&amp;"_"&amp;AH94</f>
        <v>5_3_91</v>
      </c>
      <c r="AK94" s="143" t="n">
        <v>1.2</v>
      </c>
      <c r="AL94" s="144" t="s">
        <v>54</v>
      </c>
      <c r="AM94" s="145"/>
      <c r="AN94" s="112" t="s">
        <v>273</v>
      </c>
      <c r="AO94" s="75" t="n">
        <v>1.05</v>
      </c>
      <c r="AP94" s="103" t="s">
        <v>67</v>
      </c>
      <c r="AQ94" s="64"/>
      <c r="AR94" s="104" t="n">
        <f aca="false">+AQ94*O94</f>
        <v>0</v>
      </c>
    </row>
    <row r="95" customFormat="false" ht="32.25" hidden="false" customHeight="false" outlineLevel="0" collapsed="false">
      <c r="A95" s="129"/>
      <c r="B95" s="130"/>
      <c r="C95" s="130"/>
      <c r="D95" s="46" t="s">
        <v>274</v>
      </c>
      <c r="E95" s="137" t="s">
        <v>275</v>
      </c>
      <c r="F95" s="137" t="s">
        <v>276</v>
      </c>
      <c r="G95" s="138"/>
      <c r="H95" s="138" t="n">
        <v>3</v>
      </c>
      <c r="I95" s="138" t="s">
        <v>48</v>
      </c>
      <c r="J95" s="138"/>
      <c r="K95" s="125" t="s">
        <v>49</v>
      </c>
      <c r="L95" s="133" t="s">
        <v>50</v>
      </c>
      <c r="M95" s="139" t="s">
        <v>51</v>
      </c>
      <c r="N95" s="141" t="s">
        <v>48</v>
      </c>
      <c r="O95" s="52" t="n">
        <f aca="false">_xlfn.CEILING.MATH((AB95*4)*1.2,100)</f>
        <v>37100</v>
      </c>
      <c r="P95" s="19" t="n">
        <v>1100</v>
      </c>
      <c r="Q95" s="19" t="n">
        <v>1800</v>
      </c>
      <c r="R95" s="19" t="n">
        <v>500</v>
      </c>
      <c r="S95" s="19" t="n">
        <v>900</v>
      </c>
      <c r="T95" s="19" t="n">
        <v>12</v>
      </c>
      <c r="U95" s="19" t="n">
        <v>90</v>
      </c>
      <c r="V95" s="19" t="n">
        <v>90</v>
      </c>
      <c r="W95" s="19"/>
      <c r="X95" s="19"/>
      <c r="Y95" s="19"/>
      <c r="Z95" s="20" t="n">
        <v>3228</v>
      </c>
      <c r="AA95" s="19"/>
      <c r="AB95" s="69" t="n">
        <f aca="false">SUM(P95:AA95)</f>
        <v>7720</v>
      </c>
      <c r="AC95" s="109" t="n">
        <v>1.23</v>
      </c>
      <c r="AD95" s="109" t="s">
        <v>52</v>
      </c>
      <c r="AE95" s="136" t="n">
        <v>1.5</v>
      </c>
      <c r="AF95" s="110" t="n">
        <v>3.15</v>
      </c>
      <c r="AG95" s="111" t="s">
        <v>277</v>
      </c>
      <c r="AH95" s="2" t="n">
        <v>92</v>
      </c>
      <c r="AI95" s="2" t="n">
        <v>3</v>
      </c>
      <c r="AJ95" s="2" t="str">
        <f aca="false">"5_"&amp;AI95&amp;"_"&amp;AH95</f>
        <v>5_3_92</v>
      </c>
      <c r="AK95" s="101" t="n">
        <v>1.5</v>
      </c>
      <c r="AL95" s="4" t="s">
        <v>54</v>
      </c>
      <c r="AN95" s="112" t="s">
        <v>274</v>
      </c>
      <c r="AO95" s="75" t="n">
        <v>1.5</v>
      </c>
      <c r="AP95" s="103" t="s">
        <v>67</v>
      </c>
      <c r="AQ95" s="64"/>
      <c r="AR95" s="104" t="n">
        <f aca="false">+AQ95*O95</f>
        <v>0</v>
      </c>
    </row>
    <row r="96" customFormat="false" ht="21.75" hidden="false" customHeight="false" outlineLevel="0" collapsed="false">
      <c r="A96" s="129"/>
      <c r="B96" s="130"/>
      <c r="C96" s="130"/>
      <c r="D96" s="46" t="s">
        <v>278</v>
      </c>
      <c r="E96" s="137" t="s">
        <v>279</v>
      </c>
      <c r="F96" s="137" t="s">
        <v>280</v>
      </c>
      <c r="G96" s="138"/>
      <c r="H96" s="138" t="n">
        <v>3</v>
      </c>
      <c r="I96" s="138" t="s">
        <v>48</v>
      </c>
      <c r="J96" s="138"/>
      <c r="K96" s="125" t="s">
        <v>49</v>
      </c>
      <c r="L96" s="133" t="s">
        <v>50</v>
      </c>
      <c r="M96" s="139" t="s">
        <v>51</v>
      </c>
      <c r="N96" s="141" t="s">
        <v>48</v>
      </c>
      <c r="O96" s="52" t="n">
        <f aca="false">_xlfn.CEILING.MATH((AB96*4)*1.2,100)</f>
        <v>1500</v>
      </c>
      <c r="P96" s="19"/>
      <c r="Q96" s="19"/>
      <c r="R96" s="19"/>
      <c r="S96" s="19" t="n">
        <v>280</v>
      </c>
      <c r="T96" s="19" t="n">
        <v>26</v>
      </c>
      <c r="U96" s="19"/>
      <c r="V96" s="19"/>
      <c r="W96" s="19"/>
      <c r="X96" s="19"/>
      <c r="Y96" s="19"/>
      <c r="Z96" s="20"/>
      <c r="AA96" s="19"/>
      <c r="AB96" s="69" t="n">
        <f aca="false">SUM(P96:AA96)</f>
        <v>306</v>
      </c>
      <c r="AC96" s="109" t="s">
        <v>52</v>
      </c>
      <c r="AD96" s="109" t="n">
        <v>12.54</v>
      </c>
      <c r="AE96" s="136" t="s">
        <v>52</v>
      </c>
      <c r="AF96" s="110" t="s">
        <v>52</v>
      </c>
      <c r="AG96" s="111" t="s">
        <v>94</v>
      </c>
      <c r="AH96" s="2" t="n">
        <v>93</v>
      </c>
      <c r="AI96" s="2" t="n">
        <v>3</v>
      </c>
      <c r="AJ96" s="2" t="str">
        <f aca="false">"5_"&amp;AI96&amp;"_"&amp;AH96</f>
        <v>5_3_93</v>
      </c>
      <c r="AK96" s="101" t="n">
        <v>12.54</v>
      </c>
      <c r="AL96" s="4" t="s">
        <v>54</v>
      </c>
      <c r="AN96" s="112" t="s">
        <v>278</v>
      </c>
      <c r="AO96" s="75" t="n">
        <v>12.54</v>
      </c>
      <c r="AP96" s="103" t="s">
        <v>194</v>
      </c>
      <c r="AQ96" s="64"/>
      <c r="AR96" s="104" t="n">
        <f aca="false">+AQ96*O96</f>
        <v>0</v>
      </c>
    </row>
    <row r="97" customFormat="false" ht="32.25" hidden="false" customHeight="false" outlineLevel="0" collapsed="false">
      <c r="A97" s="129"/>
      <c r="B97" s="130"/>
      <c r="C97" s="130"/>
      <c r="D97" s="46" t="s">
        <v>281</v>
      </c>
      <c r="E97" s="137" t="s">
        <v>282</v>
      </c>
      <c r="F97" s="137" t="s">
        <v>283</v>
      </c>
      <c r="G97" s="138"/>
      <c r="H97" s="138" t="n">
        <v>3</v>
      </c>
      <c r="I97" s="138" t="s">
        <v>48</v>
      </c>
      <c r="J97" s="138"/>
      <c r="K97" s="125" t="s">
        <v>49</v>
      </c>
      <c r="L97" s="133" t="s">
        <v>50</v>
      </c>
      <c r="M97" s="139" t="s">
        <v>51</v>
      </c>
      <c r="N97" s="141" t="s">
        <v>48</v>
      </c>
      <c r="O97" s="52" t="n">
        <f aca="false">_xlfn.CEILING.MATH((AB97*4)*1.2,100)</f>
        <v>500</v>
      </c>
      <c r="P97" s="19"/>
      <c r="Q97" s="19"/>
      <c r="R97" s="19"/>
      <c r="S97" s="19" t="n">
        <v>100</v>
      </c>
      <c r="T97" s="19"/>
      <c r="U97" s="19"/>
      <c r="V97" s="19"/>
      <c r="W97" s="19"/>
      <c r="X97" s="19"/>
      <c r="Y97" s="19"/>
      <c r="Z97" s="20"/>
      <c r="AA97" s="19"/>
      <c r="AB97" s="69" t="n">
        <f aca="false">SUM(P97:AA97)</f>
        <v>100</v>
      </c>
      <c r="AC97" s="109" t="n">
        <v>6.26</v>
      </c>
      <c r="AD97" s="109" t="s">
        <v>52</v>
      </c>
      <c r="AE97" s="136" t="s">
        <v>52</v>
      </c>
      <c r="AF97" s="110" t="s">
        <v>52</v>
      </c>
      <c r="AG97" s="111" t="s">
        <v>284</v>
      </c>
      <c r="AH97" s="2" t="n">
        <v>94</v>
      </c>
      <c r="AI97" s="2" t="n">
        <v>3</v>
      </c>
      <c r="AJ97" s="2" t="str">
        <f aca="false">"5_"&amp;AI97&amp;"_"&amp;AH97</f>
        <v>5_3_94</v>
      </c>
      <c r="AK97" s="101" t="n">
        <v>6.26</v>
      </c>
      <c r="AL97" s="4" t="s">
        <v>54</v>
      </c>
      <c r="AN97" s="112" t="s">
        <v>281</v>
      </c>
      <c r="AO97" s="75" t="n">
        <v>7.51</v>
      </c>
      <c r="AP97" s="103" t="s">
        <v>55</v>
      </c>
      <c r="AQ97" s="64"/>
      <c r="AR97" s="104" t="n">
        <f aca="false">+AQ97*O97</f>
        <v>0</v>
      </c>
    </row>
    <row r="98" customFormat="false" ht="12" hidden="false" customHeight="false" outlineLevel="0" collapsed="false">
      <c r="A98" s="129"/>
      <c r="B98" s="130"/>
      <c r="C98" s="130"/>
      <c r="D98" s="46" t="s">
        <v>285</v>
      </c>
      <c r="E98" s="146" t="s">
        <v>286</v>
      </c>
      <c r="F98" s="146" t="s">
        <v>287</v>
      </c>
      <c r="G98" s="138"/>
      <c r="H98" s="138" t="n">
        <v>3</v>
      </c>
      <c r="I98" s="138" t="s">
        <v>48</v>
      </c>
      <c r="J98" s="138"/>
      <c r="K98" s="125" t="s">
        <v>49</v>
      </c>
      <c r="L98" s="133" t="s">
        <v>50</v>
      </c>
      <c r="M98" s="139" t="s">
        <v>51</v>
      </c>
      <c r="N98" s="141" t="s">
        <v>48</v>
      </c>
      <c r="O98" s="52" t="n">
        <f aca="false">_xlfn.CEILING.MATH((AB98*4)*1.2,100)</f>
        <v>200</v>
      </c>
      <c r="P98" s="19"/>
      <c r="Q98" s="19"/>
      <c r="R98" s="19"/>
      <c r="S98" s="19"/>
      <c r="T98" s="19"/>
      <c r="U98" s="19" t="n">
        <v>27</v>
      </c>
      <c r="V98" s="19"/>
      <c r="W98" s="19"/>
      <c r="X98" s="19"/>
      <c r="Y98" s="19"/>
      <c r="Z98" s="20"/>
      <c r="AA98" s="19"/>
      <c r="AB98" s="69" t="n">
        <f aca="false">SUM(P98:AA98)</f>
        <v>27</v>
      </c>
      <c r="AC98" s="109" t="s">
        <v>52</v>
      </c>
      <c r="AD98" s="109" t="s">
        <v>52</v>
      </c>
      <c r="AE98" s="136" t="s">
        <v>52</v>
      </c>
      <c r="AF98" s="110" t="s">
        <v>52</v>
      </c>
      <c r="AG98" s="111"/>
      <c r="AH98" s="2" t="n">
        <v>95</v>
      </c>
      <c r="AI98" s="2" t="n">
        <v>3</v>
      </c>
      <c r="AJ98" s="2" t="str">
        <f aca="false">"5_"&amp;AI98&amp;"_"&amp;AH98</f>
        <v>5_3_95</v>
      </c>
      <c r="AK98" s="147" t="s">
        <v>52</v>
      </c>
      <c r="AL98" s="4" t="s">
        <v>54</v>
      </c>
      <c r="AN98" s="112" t="s">
        <v>285</v>
      </c>
      <c r="AO98" s="75" t="n">
        <v>19.8</v>
      </c>
      <c r="AP98" s="103" t="s">
        <v>288</v>
      </c>
      <c r="AQ98" s="64"/>
      <c r="AR98" s="104" t="n">
        <f aca="false">+AQ98*O98</f>
        <v>0</v>
      </c>
    </row>
    <row r="99" customFormat="false" ht="42.75" hidden="false" customHeight="false" outlineLevel="0" collapsed="false">
      <c r="A99" s="129"/>
      <c r="B99" s="130"/>
      <c r="C99" s="130"/>
      <c r="D99" s="46" t="s">
        <v>289</v>
      </c>
      <c r="E99" s="137" t="s">
        <v>290</v>
      </c>
      <c r="F99" s="137" t="s">
        <v>291</v>
      </c>
      <c r="G99" s="138"/>
      <c r="H99" s="125" t="n">
        <v>3</v>
      </c>
      <c r="I99" s="125" t="s">
        <v>48</v>
      </c>
      <c r="J99" s="125"/>
      <c r="K99" s="125" t="s">
        <v>49</v>
      </c>
      <c r="L99" s="133" t="s">
        <v>50</v>
      </c>
      <c r="M99" s="139" t="s">
        <v>51</v>
      </c>
      <c r="N99" s="141" t="s">
        <v>48</v>
      </c>
      <c r="O99" s="52" t="n">
        <f aca="false">_xlfn.CEILING.MATH((AB99*4)*1.2,100)</f>
        <v>81900</v>
      </c>
      <c r="P99" s="19" t="n">
        <v>3600</v>
      </c>
      <c r="Q99" s="19" t="n">
        <v>7500</v>
      </c>
      <c r="R99" s="19" t="n">
        <v>1500</v>
      </c>
      <c r="S99" s="19" t="n">
        <v>3000</v>
      </c>
      <c r="T99" s="19" t="n">
        <v>180</v>
      </c>
      <c r="U99" s="19" t="n">
        <v>132</v>
      </c>
      <c r="V99" s="19"/>
      <c r="W99" s="19"/>
      <c r="X99" s="19"/>
      <c r="Y99" s="19" t="n">
        <v>500</v>
      </c>
      <c r="Z99" s="20" t="n">
        <v>648</v>
      </c>
      <c r="AA99" s="19"/>
      <c r="AB99" s="69" t="n">
        <f aca="false">SUM(P99:AA99)</f>
        <v>17060</v>
      </c>
      <c r="AC99" s="109" t="n">
        <v>4.84</v>
      </c>
      <c r="AD99" s="109" t="s">
        <v>52</v>
      </c>
      <c r="AE99" s="136" t="n">
        <v>1.76</v>
      </c>
      <c r="AF99" s="110" t="n">
        <v>2.25</v>
      </c>
      <c r="AG99" s="111" t="s">
        <v>292</v>
      </c>
      <c r="AH99" s="2" t="n">
        <v>96</v>
      </c>
      <c r="AI99" s="2" t="n">
        <v>3</v>
      </c>
      <c r="AJ99" s="2" t="str">
        <f aca="false">"5_"&amp;AI99&amp;"_"&amp;AH99</f>
        <v>5_3_96</v>
      </c>
      <c r="AK99" s="101" t="n">
        <v>1.76</v>
      </c>
      <c r="AL99" s="4" t="s">
        <v>54</v>
      </c>
      <c r="AN99" s="112" t="s">
        <v>289</v>
      </c>
      <c r="AO99" s="75" t="n">
        <v>1.76</v>
      </c>
      <c r="AP99" s="103" t="s">
        <v>67</v>
      </c>
      <c r="AQ99" s="64"/>
      <c r="AR99" s="104" t="n">
        <f aca="false">+AQ99*O99</f>
        <v>0</v>
      </c>
    </row>
    <row r="100" customFormat="false" ht="32.25" hidden="false" customHeight="false" outlineLevel="0" collapsed="false">
      <c r="A100" s="129"/>
      <c r="B100" s="130"/>
      <c r="C100" s="130"/>
      <c r="D100" s="46" t="s">
        <v>293</v>
      </c>
      <c r="E100" s="148" t="s">
        <v>294</v>
      </c>
      <c r="F100" s="148" t="s">
        <v>295</v>
      </c>
      <c r="G100" s="138"/>
      <c r="H100" s="138" t="n">
        <v>3</v>
      </c>
      <c r="I100" s="138" t="s">
        <v>48</v>
      </c>
      <c r="J100" s="138"/>
      <c r="K100" s="125" t="s">
        <v>49</v>
      </c>
      <c r="L100" s="133" t="s">
        <v>50</v>
      </c>
      <c r="M100" s="139" t="s">
        <v>51</v>
      </c>
      <c r="N100" s="141" t="s">
        <v>48</v>
      </c>
      <c r="O100" s="52" t="n">
        <f aca="false">_xlfn.CEILING.MATH((AB100*4)*1.2,100)</f>
        <v>16700</v>
      </c>
      <c r="P100" s="19" t="n">
        <v>267</v>
      </c>
      <c r="Q100" s="19" t="n">
        <v>100</v>
      </c>
      <c r="R100" s="19" t="n">
        <v>500</v>
      </c>
      <c r="S100" s="19" t="n">
        <v>2500</v>
      </c>
      <c r="T100" s="19" t="n">
        <v>3</v>
      </c>
      <c r="U100" s="19" t="n">
        <v>5</v>
      </c>
      <c r="V100" s="19"/>
      <c r="W100" s="19"/>
      <c r="X100" s="19"/>
      <c r="Y100" s="19" t="n">
        <v>100</v>
      </c>
      <c r="Z100" s="20"/>
      <c r="AA100" s="19"/>
      <c r="AB100" s="69" t="n">
        <f aca="false">SUM(P100:AA100)</f>
        <v>3475</v>
      </c>
      <c r="AC100" s="109" t="n">
        <v>7.24</v>
      </c>
      <c r="AD100" s="109" t="s">
        <v>52</v>
      </c>
      <c r="AE100" s="136" t="s">
        <v>52</v>
      </c>
      <c r="AF100" s="110" t="n">
        <v>3.9</v>
      </c>
      <c r="AG100" s="111" t="s">
        <v>296</v>
      </c>
      <c r="AH100" s="2" t="n">
        <v>97</v>
      </c>
      <c r="AI100" s="2" t="n">
        <v>3</v>
      </c>
      <c r="AJ100" s="2" t="str">
        <f aca="false">"5_"&amp;AI100&amp;"_"&amp;AH100</f>
        <v>5_3_97</v>
      </c>
      <c r="AK100" s="149" t="n">
        <v>2.33</v>
      </c>
      <c r="AL100" s="5" t="s">
        <v>54</v>
      </c>
      <c r="AM100" s="150"/>
      <c r="AN100" s="112" t="s">
        <v>293</v>
      </c>
      <c r="AO100" s="75" t="n">
        <v>8.69</v>
      </c>
      <c r="AP100" s="103" t="s">
        <v>55</v>
      </c>
      <c r="AQ100" s="64"/>
      <c r="AR100" s="104" t="n">
        <f aca="false">+AQ100*O100</f>
        <v>0</v>
      </c>
    </row>
    <row r="101" customFormat="false" ht="21.75" hidden="false" customHeight="false" outlineLevel="0" collapsed="false">
      <c r="A101" s="129"/>
      <c r="B101" s="130"/>
      <c r="C101" s="130"/>
      <c r="D101" s="46" t="s">
        <v>297</v>
      </c>
      <c r="E101" s="148" t="s">
        <v>294</v>
      </c>
      <c r="F101" s="148" t="s">
        <v>295</v>
      </c>
      <c r="G101" s="138"/>
      <c r="H101" s="138" t="n">
        <v>0.5</v>
      </c>
      <c r="I101" s="138" t="s">
        <v>48</v>
      </c>
      <c r="J101" s="138"/>
      <c r="K101" s="125"/>
      <c r="L101" s="133"/>
      <c r="M101" s="139"/>
      <c r="N101" s="141" t="s">
        <v>48</v>
      </c>
      <c r="O101" s="52" t="n">
        <f aca="false">_xlfn.CEILING.MATH((AB101*4)*1.2,100)</f>
        <v>1200</v>
      </c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20" t="n">
        <v>250</v>
      </c>
      <c r="AA101" s="19"/>
      <c r="AB101" s="69" t="n">
        <f aca="false">SUM(P101:AA101)</f>
        <v>250</v>
      </c>
      <c r="AC101" s="109" t="s">
        <v>52</v>
      </c>
      <c r="AD101" s="109" t="n">
        <v>8.82</v>
      </c>
      <c r="AE101" s="136" t="n">
        <v>1.73</v>
      </c>
      <c r="AF101" s="110" t="s">
        <v>52</v>
      </c>
      <c r="AG101" s="111" t="s">
        <v>94</v>
      </c>
      <c r="AH101" s="2" t="n">
        <v>98</v>
      </c>
      <c r="AI101" s="2" t="n">
        <v>3</v>
      </c>
      <c r="AJ101" s="2" t="str">
        <f aca="false">"5_"&amp;AI101&amp;"_"&amp;AH101</f>
        <v>5_3_98</v>
      </c>
      <c r="AK101" s="149" t="n">
        <v>3.5</v>
      </c>
      <c r="AL101" s="5" t="s">
        <v>54</v>
      </c>
      <c r="AM101" s="150"/>
      <c r="AN101" s="112" t="s">
        <v>297</v>
      </c>
      <c r="AO101" s="75" t="n">
        <v>1.73</v>
      </c>
      <c r="AP101" s="103" t="s">
        <v>67</v>
      </c>
      <c r="AQ101" s="64"/>
      <c r="AR101" s="104" t="n">
        <f aca="false">+AQ101*O101</f>
        <v>0</v>
      </c>
    </row>
    <row r="102" customFormat="false" ht="32.25" hidden="false" customHeight="false" outlineLevel="0" collapsed="false">
      <c r="A102" s="129"/>
      <c r="B102" s="130"/>
      <c r="C102" s="130"/>
      <c r="D102" s="46" t="s">
        <v>298</v>
      </c>
      <c r="E102" s="151" t="s">
        <v>299</v>
      </c>
      <c r="F102" s="151" t="s">
        <v>300</v>
      </c>
      <c r="G102" s="138"/>
      <c r="H102" s="138" t="n">
        <v>3</v>
      </c>
      <c r="I102" s="138" t="s">
        <v>48</v>
      </c>
      <c r="J102" s="138"/>
      <c r="K102" s="125" t="s">
        <v>49</v>
      </c>
      <c r="L102" s="133" t="s">
        <v>50</v>
      </c>
      <c r="M102" s="139" t="s">
        <v>51</v>
      </c>
      <c r="N102" s="141" t="s">
        <v>48</v>
      </c>
      <c r="O102" s="52" t="n">
        <f aca="false">_xlfn.CEILING.MATH((AB102*4)*1.2,100)</f>
        <v>10400</v>
      </c>
      <c r="P102" s="19" t="n">
        <v>123</v>
      </c>
      <c r="Q102" s="19" t="n">
        <v>1500</v>
      </c>
      <c r="R102" s="19" t="n">
        <v>500</v>
      </c>
      <c r="S102" s="19" t="n">
        <v>40</v>
      </c>
      <c r="T102" s="19"/>
      <c r="U102" s="19"/>
      <c r="V102" s="19"/>
      <c r="W102" s="19"/>
      <c r="X102" s="19"/>
      <c r="Y102" s="19"/>
      <c r="Z102" s="20"/>
      <c r="AA102" s="19"/>
      <c r="AB102" s="69" t="n">
        <f aca="false">SUM(P102:AA102)</f>
        <v>2163</v>
      </c>
      <c r="AC102" s="109" t="n">
        <v>7.82</v>
      </c>
      <c r="AD102" s="109" t="s">
        <v>52</v>
      </c>
      <c r="AE102" s="136" t="s">
        <v>52</v>
      </c>
      <c r="AF102" s="110" t="n">
        <v>3.6</v>
      </c>
      <c r="AG102" s="111" t="s">
        <v>301</v>
      </c>
      <c r="AH102" s="2" t="n">
        <v>99</v>
      </c>
      <c r="AI102" s="2" t="n">
        <v>3</v>
      </c>
      <c r="AJ102" s="2" t="str">
        <f aca="false">"5_"&amp;AI102&amp;"_"&amp;AH102</f>
        <v>5_3_99</v>
      </c>
      <c r="AK102" s="149" t="n">
        <v>2.2</v>
      </c>
      <c r="AL102" s="5" t="s">
        <v>54</v>
      </c>
      <c r="AM102" s="150"/>
      <c r="AN102" s="112" t="s">
        <v>298</v>
      </c>
      <c r="AO102" s="75" t="n">
        <v>9.38</v>
      </c>
      <c r="AP102" s="103" t="s">
        <v>55</v>
      </c>
      <c r="AQ102" s="64"/>
      <c r="AR102" s="104" t="n">
        <f aca="false">+AQ102*O102</f>
        <v>0</v>
      </c>
    </row>
    <row r="103" customFormat="false" ht="12" hidden="false" customHeight="false" outlineLevel="0" collapsed="false">
      <c r="A103" s="129"/>
      <c r="B103" s="130"/>
      <c r="C103" s="130"/>
      <c r="D103" s="46" t="s">
        <v>302</v>
      </c>
      <c r="E103" s="151" t="s">
        <v>299</v>
      </c>
      <c r="F103" s="151" t="s">
        <v>300</v>
      </c>
      <c r="G103" s="138"/>
      <c r="H103" s="152" t="n">
        <v>0.5</v>
      </c>
      <c r="I103" s="138" t="s">
        <v>48</v>
      </c>
      <c r="J103" s="138"/>
      <c r="K103" s="125"/>
      <c r="L103" s="133"/>
      <c r="M103" s="139"/>
      <c r="N103" s="141" t="s">
        <v>48</v>
      </c>
      <c r="O103" s="52" t="n">
        <f aca="false">_xlfn.CEILING.MATH((AB103*4)*1.2,100)</f>
        <v>1000</v>
      </c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 t="n">
        <v>193</v>
      </c>
      <c r="AA103" s="19"/>
      <c r="AB103" s="69" t="n">
        <f aca="false">SUM(P103:AA103)</f>
        <v>193</v>
      </c>
      <c r="AC103" s="109" t="s">
        <v>52</v>
      </c>
      <c r="AD103" s="109" t="s">
        <v>52</v>
      </c>
      <c r="AE103" s="136" t="n">
        <v>2.64</v>
      </c>
      <c r="AF103" s="110" t="s">
        <v>52</v>
      </c>
      <c r="AG103" s="111"/>
      <c r="AH103" s="2" t="n">
        <v>100</v>
      </c>
      <c r="AI103" s="2" t="n">
        <v>3</v>
      </c>
      <c r="AJ103" s="2" t="str">
        <f aca="false">"5_"&amp;AI103&amp;"_"&amp;AH103</f>
        <v>5_3_100</v>
      </c>
      <c r="AK103" s="149" t="n">
        <v>3.2</v>
      </c>
      <c r="AL103" s="5" t="s">
        <v>54</v>
      </c>
      <c r="AM103" s="150"/>
      <c r="AN103" s="112" t="s">
        <v>302</v>
      </c>
      <c r="AO103" s="75" t="n">
        <v>2.64</v>
      </c>
      <c r="AP103" s="103" t="s">
        <v>67</v>
      </c>
      <c r="AQ103" s="64"/>
      <c r="AR103" s="104" t="n">
        <f aca="false">+AQ103*O103</f>
        <v>0</v>
      </c>
    </row>
    <row r="104" customFormat="false" ht="12" hidden="false" customHeight="false" outlineLevel="0" collapsed="false">
      <c r="A104" s="129"/>
      <c r="B104" s="130"/>
      <c r="C104" s="130"/>
      <c r="D104" s="46" t="s">
        <v>303</v>
      </c>
      <c r="E104" s="137" t="s">
        <v>304</v>
      </c>
      <c r="F104" s="137" t="s">
        <v>305</v>
      </c>
      <c r="G104" s="138"/>
      <c r="H104" s="138" t="n">
        <v>1</v>
      </c>
      <c r="I104" s="138" t="s">
        <v>48</v>
      </c>
      <c r="J104" s="138"/>
      <c r="K104" s="125" t="s">
        <v>49</v>
      </c>
      <c r="L104" s="133" t="s">
        <v>50</v>
      </c>
      <c r="M104" s="139" t="s">
        <v>51</v>
      </c>
      <c r="N104" s="141" t="s">
        <v>48</v>
      </c>
      <c r="O104" s="52" t="n">
        <f aca="false">_xlfn.CEILING.MATH((AB104*4)*1.2,100)</f>
        <v>100</v>
      </c>
      <c r="P104" s="19" t="n">
        <v>20</v>
      </c>
      <c r="Q104" s="19"/>
      <c r="R104" s="19"/>
      <c r="S104" s="19"/>
      <c r="T104" s="19"/>
      <c r="U104" s="19"/>
      <c r="V104" s="19"/>
      <c r="W104" s="19"/>
      <c r="X104" s="19"/>
      <c r="Y104" s="19"/>
      <c r="Z104" s="20"/>
      <c r="AA104" s="19"/>
      <c r="AB104" s="69" t="n">
        <f aca="false">SUM(P104:AA104)</f>
        <v>20</v>
      </c>
      <c r="AC104" s="109" t="n">
        <v>4.96</v>
      </c>
      <c r="AD104" s="109" t="s">
        <v>52</v>
      </c>
      <c r="AE104" s="136" t="s">
        <v>52</v>
      </c>
      <c r="AF104" s="110" t="s">
        <v>52</v>
      </c>
      <c r="AG104" s="111"/>
      <c r="AH104" s="2" t="n">
        <v>101</v>
      </c>
      <c r="AI104" s="2" t="n">
        <v>3</v>
      </c>
      <c r="AJ104" s="2" t="str">
        <f aca="false">"5_"&amp;AI104&amp;"_"&amp;AH104</f>
        <v>5_3_101</v>
      </c>
      <c r="AK104" s="101" t="n">
        <v>4.96</v>
      </c>
      <c r="AL104" s="4" t="s">
        <v>54</v>
      </c>
      <c r="AN104" s="112" t="s">
        <v>303</v>
      </c>
      <c r="AO104" s="75" t="n">
        <v>5.95</v>
      </c>
      <c r="AP104" s="103" t="s">
        <v>55</v>
      </c>
      <c r="AQ104" s="64"/>
      <c r="AR104" s="104" t="n">
        <f aca="false">+AQ104*O104</f>
        <v>0</v>
      </c>
    </row>
    <row r="105" customFormat="false" ht="12" hidden="false" customHeight="false" outlineLevel="0" collapsed="false">
      <c r="A105" s="129"/>
      <c r="B105" s="130"/>
      <c r="C105" s="130"/>
      <c r="D105" s="46" t="s">
        <v>306</v>
      </c>
      <c r="E105" s="137" t="s">
        <v>307</v>
      </c>
      <c r="F105" s="137" t="s">
        <v>308</v>
      </c>
      <c r="G105" s="153"/>
      <c r="H105" s="153" t="n">
        <v>3</v>
      </c>
      <c r="I105" s="138" t="s">
        <v>48</v>
      </c>
      <c r="J105" s="138"/>
      <c r="K105" s="125" t="s">
        <v>49</v>
      </c>
      <c r="L105" s="133" t="s">
        <v>50</v>
      </c>
      <c r="M105" s="139" t="s">
        <v>51</v>
      </c>
      <c r="N105" s="141" t="s">
        <v>48</v>
      </c>
      <c r="O105" s="52" t="n">
        <f aca="false">_xlfn.CEILING.MATH((AB105*4)*1.2,100)</f>
        <v>27100</v>
      </c>
      <c r="P105" s="19" t="n">
        <v>3600</v>
      </c>
      <c r="Q105" s="19"/>
      <c r="R105" s="19" t="n">
        <v>2000</v>
      </c>
      <c r="S105" s="19"/>
      <c r="T105" s="19" t="n">
        <v>36</v>
      </c>
      <c r="U105" s="19"/>
      <c r="V105" s="19"/>
      <c r="W105" s="19"/>
      <c r="X105" s="19"/>
      <c r="Y105" s="19"/>
      <c r="Z105" s="20"/>
      <c r="AA105" s="19"/>
      <c r="AB105" s="69" t="n">
        <f aca="false">SUM(P105:AA105)</f>
        <v>5636</v>
      </c>
      <c r="AC105" s="109" t="n">
        <v>1.82</v>
      </c>
      <c r="AD105" s="109" t="s">
        <v>52</v>
      </c>
      <c r="AE105" s="136" t="s">
        <v>52</v>
      </c>
      <c r="AF105" s="110" t="s">
        <v>52</v>
      </c>
      <c r="AG105" s="111"/>
      <c r="AH105" s="2" t="n">
        <v>103</v>
      </c>
      <c r="AI105" s="2" t="n">
        <v>3</v>
      </c>
      <c r="AJ105" s="2" t="str">
        <f aca="false">"5_"&amp;AI105&amp;"_"&amp;AH105</f>
        <v>5_3_103</v>
      </c>
      <c r="AK105" s="101" t="n">
        <v>1.82</v>
      </c>
      <c r="AL105" s="4" t="s">
        <v>54</v>
      </c>
      <c r="AN105" s="112" t="s">
        <v>306</v>
      </c>
      <c r="AO105" s="75" t="n">
        <v>2.18</v>
      </c>
      <c r="AP105" s="103" t="s">
        <v>55</v>
      </c>
      <c r="AQ105" s="64"/>
      <c r="AR105" s="104" t="n">
        <f aca="false">+AQ105*O105</f>
        <v>0</v>
      </c>
    </row>
    <row r="106" customFormat="false" ht="32.25" hidden="false" customHeight="false" outlineLevel="0" collapsed="false">
      <c r="A106" s="129"/>
      <c r="B106" s="130"/>
      <c r="C106" s="130"/>
      <c r="D106" s="46" t="s">
        <v>309</v>
      </c>
      <c r="E106" s="137" t="s">
        <v>310</v>
      </c>
      <c r="F106" s="137" t="s">
        <v>311</v>
      </c>
      <c r="G106" s="153"/>
      <c r="H106" s="153" t="n">
        <v>3</v>
      </c>
      <c r="I106" s="138" t="s">
        <v>48</v>
      </c>
      <c r="J106" s="138"/>
      <c r="K106" s="125" t="s">
        <v>49</v>
      </c>
      <c r="L106" s="133" t="s">
        <v>50</v>
      </c>
      <c r="M106" s="139" t="s">
        <v>51</v>
      </c>
      <c r="N106" s="141" t="s">
        <v>48</v>
      </c>
      <c r="O106" s="52" t="n">
        <f aca="false">_xlfn.CEILING.MATH((AB106*4)*1.2,100)</f>
        <v>12600</v>
      </c>
      <c r="P106" s="19" t="n">
        <v>300</v>
      </c>
      <c r="Q106" s="19" t="n">
        <v>600</v>
      </c>
      <c r="R106" s="19" t="n">
        <v>1000</v>
      </c>
      <c r="S106" s="19" t="n">
        <v>350</v>
      </c>
      <c r="T106" s="19" t="n">
        <v>20</v>
      </c>
      <c r="U106" s="19"/>
      <c r="V106" s="19" t="n">
        <v>204</v>
      </c>
      <c r="W106" s="19" t="s">
        <v>232</v>
      </c>
      <c r="X106" s="19"/>
      <c r="Y106" s="19"/>
      <c r="Z106" s="20" t="n">
        <v>145</v>
      </c>
      <c r="AA106" s="19"/>
      <c r="AB106" s="69" t="n">
        <f aca="false">SUM(P106:AA106)</f>
        <v>2619</v>
      </c>
      <c r="AC106" s="109" t="n">
        <v>6.86</v>
      </c>
      <c r="AD106" s="109" t="s">
        <v>52</v>
      </c>
      <c r="AE106" s="136" t="n">
        <v>1.16</v>
      </c>
      <c r="AF106" s="110" t="s">
        <v>52</v>
      </c>
      <c r="AG106" s="111" t="s">
        <v>312</v>
      </c>
      <c r="AH106" s="2" t="n">
        <v>104</v>
      </c>
      <c r="AI106" s="2" t="n">
        <v>3</v>
      </c>
      <c r="AJ106" s="2" t="str">
        <f aca="false">"5_"&amp;AI106&amp;"_"&amp;AH106</f>
        <v>5_3_104</v>
      </c>
      <c r="AK106" s="101" t="n">
        <v>1.16</v>
      </c>
      <c r="AL106" s="4" t="s">
        <v>54</v>
      </c>
      <c r="AN106" s="112" t="s">
        <v>309</v>
      </c>
      <c r="AO106" s="75" t="n">
        <v>1.16</v>
      </c>
      <c r="AP106" s="103" t="s">
        <v>67</v>
      </c>
      <c r="AQ106" s="64"/>
      <c r="AR106" s="104" t="n">
        <f aca="false">+AQ106*O106</f>
        <v>0</v>
      </c>
    </row>
    <row r="107" customFormat="false" ht="21.75" hidden="false" customHeight="false" outlineLevel="0" collapsed="false">
      <c r="A107" s="129"/>
      <c r="B107" s="130"/>
      <c r="C107" s="130"/>
      <c r="D107" s="46" t="s">
        <v>313</v>
      </c>
      <c r="E107" s="137" t="s">
        <v>314</v>
      </c>
      <c r="F107" s="137" t="s">
        <v>315</v>
      </c>
      <c r="G107" s="153"/>
      <c r="H107" s="153" t="n">
        <v>5</v>
      </c>
      <c r="I107" s="138" t="s">
        <v>48</v>
      </c>
      <c r="J107" s="138"/>
      <c r="K107" s="125" t="s">
        <v>49</v>
      </c>
      <c r="L107" s="133" t="s">
        <v>50</v>
      </c>
      <c r="M107" s="139" t="s">
        <v>51</v>
      </c>
      <c r="N107" s="141" t="s">
        <v>48</v>
      </c>
      <c r="O107" s="52" t="n">
        <f aca="false">_xlfn.CEILING.MATH((AB107*4)*1.2,100)</f>
        <v>5100</v>
      </c>
      <c r="P107" s="19" t="n">
        <v>15</v>
      </c>
      <c r="Q107" s="19"/>
      <c r="R107" s="19" t="n">
        <v>1000</v>
      </c>
      <c r="S107" s="19"/>
      <c r="T107" s="19" t="n">
        <v>45</v>
      </c>
      <c r="U107" s="19"/>
      <c r="V107" s="19"/>
      <c r="W107" s="19"/>
      <c r="X107" s="19"/>
      <c r="Y107" s="19"/>
      <c r="Z107" s="20"/>
      <c r="AA107" s="19"/>
      <c r="AB107" s="69" t="n">
        <f aca="false">SUM(P107:AA107)</f>
        <v>1060</v>
      </c>
      <c r="AC107" s="109" t="s">
        <v>52</v>
      </c>
      <c r="AD107" s="109" t="n">
        <v>4.93</v>
      </c>
      <c r="AE107" s="136" t="s">
        <v>52</v>
      </c>
      <c r="AF107" s="110" t="n">
        <v>1.903</v>
      </c>
      <c r="AG107" s="111" t="s">
        <v>94</v>
      </c>
      <c r="AH107" s="2" t="n">
        <v>105</v>
      </c>
      <c r="AI107" s="2" t="n">
        <v>3</v>
      </c>
      <c r="AJ107" s="2" t="str">
        <f aca="false">"5_"&amp;AI107&amp;"_"&amp;AH107</f>
        <v>5_3_105</v>
      </c>
      <c r="AK107" s="101" t="n">
        <v>1.903</v>
      </c>
      <c r="AL107" s="4" t="s">
        <v>54</v>
      </c>
      <c r="AN107" s="112" t="s">
        <v>313</v>
      </c>
      <c r="AO107" s="75" t="n">
        <v>1.9</v>
      </c>
      <c r="AP107" s="103" t="s">
        <v>75</v>
      </c>
      <c r="AQ107" s="64"/>
      <c r="AR107" s="104" t="n">
        <f aca="false">+AQ107*O107</f>
        <v>0</v>
      </c>
    </row>
    <row r="108" customFormat="false" ht="21.75" hidden="false" customHeight="false" outlineLevel="0" collapsed="false">
      <c r="A108" s="129"/>
      <c r="B108" s="130"/>
      <c r="C108" s="130"/>
      <c r="D108" s="46" t="s">
        <v>316</v>
      </c>
      <c r="E108" s="137" t="s">
        <v>317</v>
      </c>
      <c r="F108" s="137" t="s">
        <v>318</v>
      </c>
      <c r="G108" s="153"/>
      <c r="H108" s="153" t="n">
        <v>3</v>
      </c>
      <c r="I108" s="138" t="s">
        <v>48</v>
      </c>
      <c r="J108" s="138"/>
      <c r="K108" s="125" t="s">
        <v>49</v>
      </c>
      <c r="L108" s="133" t="s">
        <v>50</v>
      </c>
      <c r="M108" s="139" t="s">
        <v>51</v>
      </c>
      <c r="N108" s="141" t="s">
        <v>48</v>
      </c>
      <c r="O108" s="52" t="n">
        <f aca="false">_xlfn.CEILING.MATH((AB108*4)*1.2,100)</f>
        <v>72700</v>
      </c>
      <c r="P108" s="19" t="n">
        <v>4600</v>
      </c>
      <c r="Q108" s="19" t="n">
        <v>6000</v>
      </c>
      <c r="R108" s="19" t="n">
        <v>2000</v>
      </c>
      <c r="S108" s="19"/>
      <c r="T108" s="19" t="n">
        <v>180</v>
      </c>
      <c r="U108" s="19"/>
      <c r="V108" s="19"/>
      <c r="W108" s="19"/>
      <c r="X108" s="19"/>
      <c r="Y108" s="19" t="n">
        <v>200</v>
      </c>
      <c r="Z108" s="20" t="n">
        <v>2148</v>
      </c>
      <c r="AA108" s="19"/>
      <c r="AB108" s="69" t="n">
        <f aca="false">SUM(P108:AA108)</f>
        <v>15128</v>
      </c>
      <c r="AC108" s="109" t="s">
        <v>52</v>
      </c>
      <c r="AD108" s="109" t="n">
        <v>0.97</v>
      </c>
      <c r="AE108" s="136" t="n">
        <v>1.47</v>
      </c>
      <c r="AF108" s="110" t="n">
        <v>0.979</v>
      </c>
      <c r="AG108" s="111" t="s">
        <v>94</v>
      </c>
      <c r="AH108" s="2" t="n">
        <v>106</v>
      </c>
      <c r="AI108" s="2" t="n">
        <v>3</v>
      </c>
      <c r="AJ108" s="2" t="str">
        <f aca="false">"5_"&amp;AI108&amp;"_"&amp;AH108</f>
        <v>5_3_106</v>
      </c>
      <c r="AK108" s="101" t="n">
        <v>1.47</v>
      </c>
      <c r="AL108" s="4" t="s">
        <v>54</v>
      </c>
      <c r="AN108" s="112" t="s">
        <v>316</v>
      </c>
      <c r="AO108" s="75" t="n">
        <v>1.47</v>
      </c>
      <c r="AP108" s="103" t="s">
        <v>67</v>
      </c>
      <c r="AQ108" s="64"/>
      <c r="AR108" s="104" t="n">
        <f aca="false">+AQ108*O108</f>
        <v>0</v>
      </c>
    </row>
    <row r="109" customFormat="false" ht="21.75" hidden="false" customHeight="false" outlineLevel="0" collapsed="false">
      <c r="A109" s="129"/>
      <c r="B109" s="130"/>
      <c r="C109" s="130"/>
      <c r="D109" s="46" t="s">
        <v>319</v>
      </c>
      <c r="E109" s="137" t="s">
        <v>320</v>
      </c>
      <c r="F109" s="137" t="s">
        <v>321</v>
      </c>
      <c r="G109" s="153"/>
      <c r="H109" s="153" t="n">
        <v>3</v>
      </c>
      <c r="I109" s="138" t="s">
        <v>48</v>
      </c>
      <c r="J109" s="138"/>
      <c r="K109" s="125" t="s">
        <v>49</v>
      </c>
      <c r="L109" s="133" t="s">
        <v>50</v>
      </c>
      <c r="M109" s="139" t="s">
        <v>51</v>
      </c>
      <c r="N109" s="141" t="s">
        <v>48</v>
      </c>
      <c r="O109" s="52" t="n">
        <f aca="false">_xlfn.CEILING.MATH((AB109*4)*1.2,100)</f>
        <v>22000</v>
      </c>
      <c r="P109" s="19" t="n">
        <v>1400</v>
      </c>
      <c r="Q109" s="19" t="n">
        <v>2200</v>
      </c>
      <c r="R109" s="19" t="n">
        <v>500</v>
      </c>
      <c r="S109" s="19" t="n">
        <v>420</v>
      </c>
      <c r="T109" s="19"/>
      <c r="U109" s="19"/>
      <c r="V109" s="19" t="n">
        <v>60</v>
      </c>
      <c r="W109" s="19"/>
      <c r="X109" s="19"/>
      <c r="Y109" s="19"/>
      <c r="Z109" s="20"/>
      <c r="AA109" s="19"/>
      <c r="AB109" s="69" t="n">
        <f aca="false">SUM(P109:AA109)</f>
        <v>4580</v>
      </c>
      <c r="AC109" s="109" t="s">
        <v>52</v>
      </c>
      <c r="AD109" s="109" t="n">
        <v>5.73</v>
      </c>
      <c r="AE109" s="136" t="s">
        <v>52</v>
      </c>
      <c r="AF109" s="110" t="n">
        <v>2.31</v>
      </c>
      <c r="AG109" s="111" t="s">
        <v>94</v>
      </c>
      <c r="AH109" s="2" t="n">
        <v>107</v>
      </c>
      <c r="AI109" s="2" t="n">
        <v>3</v>
      </c>
      <c r="AJ109" s="2" t="str">
        <f aca="false">"5_"&amp;AI109&amp;"_"&amp;AH109</f>
        <v>5_3_107</v>
      </c>
      <c r="AK109" s="101" t="n">
        <v>2.31</v>
      </c>
      <c r="AL109" s="4" t="s">
        <v>54</v>
      </c>
      <c r="AN109" s="112" t="s">
        <v>319</v>
      </c>
      <c r="AO109" s="75" t="n">
        <v>2.31</v>
      </c>
      <c r="AP109" s="103" t="s">
        <v>75</v>
      </c>
      <c r="AQ109" s="64"/>
      <c r="AR109" s="104" t="n">
        <f aca="false">+AQ109*O109</f>
        <v>0</v>
      </c>
    </row>
    <row r="110" customFormat="false" ht="32.25" hidden="false" customHeight="false" outlineLevel="0" collapsed="false">
      <c r="A110" s="129"/>
      <c r="B110" s="130"/>
      <c r="C110" s="130"/>
      <c r="D110" s="46" t="s">
        <v>322</v>
      </c>
      <c r="E110" s="137" t="s">
        <v>323</v>
      </c>
      <c r="F110" s="137" t="s">
        <v>323</v>
      </c>
      <c r="G110" s="138"/>
      <c r="H110" s="138" t="n">
        <v>3</v>
      </c>
      <c r="I110" s="138" t="s">
        <v>48</v>
      </c>
      <c r="J110" s="138"/>
      <c r="K110" s="125" t="s">
        <v>49</v>
      </c>
      <c r="L110" s="133" t="s">
        <v>50</v>
      </c>
      <c r="M110" s="139" t="s">
        <v>51</v>
      </c>
      <c r="N110" s="141" t="s">
        <v>48</v>
      </c>
      <c r="O110" s="52" t="n">
        <f aca="false">_xlfn.CEILING.MATH((AB110*4)*1.2,100)</f>
        <v>14100</v>
      </c>
      <c r="P110" s="19" t="n">
        <v>220</v>
      </c>
      <c r="Q110" s="19"/>
      <c r="R110" s="19" t="n">
        <v>2000</v>
      </c>
      <c r="S110" s="19" t="n">
        <v>600</v>
      </c>
      <c r="T110" s="19"/>
      <c r="U110" s="19"/>
      <c r="V110" s="19" t="n">
        <v>100</v>
      </c>
      <c r="W110" s="19" t="s">
        <v>232</v>
      </c>
      <c r="X110" s="19"/>
      <c r="Y110" s="19"/>
      <c r="Z110" s="20"/>
      <c r="AA110" s="19"/>
      <c r="AB110" s="69" t="n">
        <f aca="false">SUM(P110:AA110)</f>
        <v>2920</v>
      </c>
      <c r="AC110" s="109" t="n">
        <v>10.65</v>
      </c>
      <c r="AD110" s="109" t="s">
        <v>52</v>
      </c>
      <c r="AE110" s="136" t="s">
        <v>52</v>
      </c>
      <c r="AF110" s="110" t="s">
        <v>52</v>
      </c>
      <c r="AG110" s="111" t="s">
        <v>324</v>
      </c>
      <c r="AH110" s="2" t="n">
        <v>108</v>
      </c>
      <c r="AI110" s="2" t="n">
        <v>3</v>
      </c>
      <c r="AJ110" s="2" t="str">
        <f aca="false">"5_"&amp;AI110&amp;"_"&amp;AH110</f>
        <v>5_3_108</v>
      </c>
      <c r="AK110" s="101" t="n">
        <v>10.65</v>
      </c>
      <c r="AL110" s="4" t="s">
        <v>54</v>
      </c>
      <c r="AN110" s="112" t="s">
        <v>322</v>
      </c>
      <c r="AO110" s="75" t="n">
        <v>12.78</v>
      </c>
      <c r="AP110" s="103" t="s">
        <v>55</v>
      </c>
      <c r="AQ110" s="64"/>
      <c r="AR110" s="104" t="n">
        <f aca="false">+AQ110*O110</f>
        <v>0</v>
      </c>
    </row>
    <row r="111" customFormat="false" ht="32.25" hidden="false" customHeight="false" outlineLevel="0" collapsed="false">
      <c r="A111" s="129"/>
      <c r="B111" s="130"/>
      <c r="C111" s="130"/>
      <c r="D111" s="46" t="s">
        <v>325</v>
      </c>
      <c r="E111" s="137" t="s">
        <v>326</v>
      </c>
      <c r="F111" s="137" t="s">
        <v>327</v>
      </c>
      <c r="G111" s="138"/>
      <c r="H111" s="138" t="n">
        <v>3</v>
      </c>
      <c r="I111" s="138" t="s">
        <v>48</v>
      </c>
      <c r="J111" s="138"/>
      <c r="K111" s="125" t="s">
        <v>49</v>
      </c>
      <c r="L111" s="133" t="s">
        <v>50</v>
      </c>
      <c r="M111" s="139" t="s">
        <v>51</v>
      </c>
      <c r="N111" s="141" t="s">
        <v>48</v>
      </c>
      <c r="O111" s="52" t="n">
        <f aca="false">_xlfn.CEILING.MATH((AB111*4)*1.2,100)</f>
        <v>8400</v>
      </c>
      <c r="P111" s="19" t="n">
        <v>220</v>
      </c>
      <c r="Q111" s="19" t="n">
        <v>700</v>
      </c>
      <c r="R111" s="19" t="n">
        <v>500</v>
      </c>
      <c r="S111" s="19" t="n">
        <v>200</v>
      </c>
      <c r="T111" s="19" t="n">
        <v>72</v>
      </c>
      <c r="U111" s="19" t="n">
        <v>38</v>
      </c>
      <c r="V111" s="19"/>
      <c r="W111" s="19" t="s">
        <v>232</v>
      </c>
      <c r="X111" s="19"/>
      <c r="Y111" s="19"/>
      <c r="Z111" s="20"/>
      <c r="AA111" s="19"/>
      <c r="AB111" s="69" t="n">
        <f aca="false">SUM(P111:AA111)</f>
        <v>1730</v>
      </c>
      <c r="AC111" s="109" t="n">
        <v>8.68</v>
      </c>
      <c r="AD111" s="109" t="s">
        <v>52</v>
      </c>
      <c r="AE111" s="136" t="s">
        <v>52</v>
      </c>
      <c r="AF111" s="110" t="s">
        <v>52</v>
      </c>
      <c r="AG111" s="111" t="s">
        <v>328</v>
      </c>
      <c r="AH111" s="2" t="n">
        <v>109</v>
      </c>
      <c r="AI111" s="2" t="n">
        <v>3</v>
      </c>
      <c r="AJ111" s="2" t="str">
        <f aca="false">"5_"&amp;AI111&amp;"_"&amp;AH111</f>
        <v>5_3_109</v>
      </c>
      <c r="AK111" s="101" t="n">
        <v>8.68</v>
      </c>
      <c r="AL111" s="4" t="s">
        <v>54</v>
      </c>
      <c r="AN111" s="112" t="s">
        <v>325</v>
      </c>
      <c r="AO111" s="75" t="n">
        <v>10.42</v>
      </c>
      <c r="AP111" s="103" t="s">
        <v>55</v>
      </c>
      <c r="AQ111" s="64"/>
      <c r="AR111" s="104" t="n">
        <f aca="false">+AQ111*O111</f>
        <v>0</v>
      </c>
    </row>
    <row r="112" customFormat="false" ht="12" hidden="false" customHeight="false" outlineLevel="0" collapsed="false">
      <c r="A112" s="129"/>
      <c r="B112" s="130"/>
      <c r="C112" s="130"/>
      <c r="D112" s="46" t="s">
        <v>329</v>
      </c>
      <c r="E112" s="137" t="s">
        <v>326</v>
      </c>
      <c r="F112" s="137" t="s">
        <v>327</v>
      </c>
      <c r="G112" s="138"/>
      <c r="H112" s="138" t="n">
        <v>1</v>
      </c>
      <c r="I112" s="138" t="s">
        <v>48</v>
      </c>
      <c r="J112" s="138"/>
      <c r="K112" s="125"/>
      <c r="L112" s="133"/>
      <c r="M112" s="139"/>
      <c r="N112" s="141" t="s">
        <v>48</v>
      </c>
      <c r="O112" s="52" t="n">
        <f aca="false">_xlfn.CEILING.MATH((AB112*4)*1.2,100)</f>
        <v>600</v>
      </c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 t="n">
        <v>118</v>
      </c>
      <c r="AA112" s="19"/>
      <c r="AB112" s="69" t="n">
        <f aca="false">SUM(P112:AA112)</f>
        <v>118</v>
      </c>
      <c r="AC112" s="109" t="s">
        <v>52</v>
      </c>
      <c r="AD112" s="109" t="s">
        <v>52</v>
      </c>
      <c r="AE112" s="136" t="n">
        <v>3.35</v>
      </c>
      <c r="AF112" s="110" t="s">
        <v>52</v>
      </c>
      <c r="AG112" s="111"/>
      <c r="AH112" s="2" t="n">
        <v>110</v>
      </c>
      <c r="AI112" s="2" t="n">
        <v>3</v>
      </c>
      <c r="AJ112" s="2" t="str">
        <f aca="false">"5_"&amp;AI112&amp;"_"&amp;AH112</f>
        <v>5_3_110</v>
      </c>
      <c r="AK112" s="101" t="n">
        <v>3.35</v>
      </c>
      <c r="AL112" s="4" t="s">
        <v>54</v>
      </c>
      <c r="AN112" s="112" t="s">
        <v>329</v>
      </c>
      <c r="AO112" s="75" t="n">
        <v>3.35</v>
      </c>
      <c r="AP112" s="103" t="s">
        <v>67</v>
      </c>
      <c r="AQ112" s="64"/>
      <c r="AR112" s="104" t="n">
        <f aca="false">+AQ112*O112</f>
        <v>0</v>
      </c>
    </row>
    <row r="113" customFormat="false" ht="32.25" hidden="false" customHeight="false" outlineLevel="0" collapsed="false">
      <c r="A113" s="129"/>
      <c r="B113" s="130"/>
      <c r="C113" s="130"/>
      <c r="D113" s="46" t="s">
        <v>330</v>
      </c>
      <c r="E113" s="154" t="s">
        <v>331</v>
      </c>
      <c r="F113" s="137" t="s">
        <v>332</v>
      </c>
      <c r="G113" s="138"/>
      <c r="H113" s="138" t="n">
        <v>1</v>
      </c>
      <c r="I113" s="138" t="s">
        <v>48</v>
      </c>
      <c r="J113" s="138"/>
      <c r="K113" s="125" t="s">
        <v>49</v>
      </c>
      <c r="L113" s="133" t="s">
        <v>50</v>
      </c>
      <c r="M113" s="139" t="s">
        <v>51</v>
      </c>
      <c r="N113" s="141" t="s">
        <v>48</v>
      </c>
      <c r="O113" s="52" t="n">
        <f aca="false">_xlfn.CEILING.MATH((AB113*4)*1.2,100)</f>
        <v>1300</v>
      </c>
      <c r="P113" s="19"/>
      <c r="Q113" s="19" t="n">
        <v>150</v>
      </c>
      <c r="R113" s="19"/>
      <c r="S113" s="19" t="n">
        <v>50</v>
      </c>
      <c r="T113" s="19"/>
      <c r="U113" s="19"/>
      <c r="V113" s="19" t="n">
        <v>15</v>
      </c>
      <c r="W113" s="19"/>
      <c r="X113" s="19"/>
      <c r="Y113" s="19" t="n">
        <v>40</v>
      </c>
      <c r="Z113" s="20"/>
      <c r="AA113" s="19"/>
      <c r="AB113" s="69" t="n">
        <f aca="false">SUM(P113:AA113)</f>
        <v>255</v>
      </c>
      <c r="AC113" s="109" t="n">
        <v>4.92</v>
      </c>
      <c r="AD113" s="109" t="s">
        <v>52</v>
      </c>
      <c r="AE113" s="136" t="s">
        <v>52</v>
      </c>
      <c r="AF113" s="110" t="n">
        <v>4.55</v>
      </c>
      <c r="AG113" s="111" t="s">
        <v>333</v>
      </c>
      <c r="AH113" s="2" t="n">
        <v>111</v>
      </c>
      <c r="AI113" s="2" t="n">
        <v>3</v>
      </c>
      <c r="AJ113" s="2" t="str">
        <f aca="false">"5_"&amp;AI113&amp;"_"&amp;AH113</f>
        <v>5_3_111</v>
      </c>
      <c r="AK113" s="101" t="n">
        <v>4.92</v>
      </c>
      <c r="AL113" s="4" t="s">
        <v>54</v>
      </c>
      <c r="AN113" s="112" t="s">
        <v>330</v>
      </c>
      <c r="AO113" s="75" t="n">
        <v>5.9</v>
      </c>
      <c r="AP113" s="103" t="s">
        <v>55</v>
      </c>
      <c r="AQ113" s="64"/>
      <c r="AR113" s="104" t="n">
        <f aca="false">+AQ113*O113</f>
        <v>0</v>
      </c>
    </row>
    <row r="114" customFormat="false" ht="32.25" hidden="false" customHeight="false" outlineLevel="0" collapsed="false">
      <c r="A114" s="129"/>
      <c r="B114" s="130"/>
      <c r="C114" s="130"/>
      <c r="D114" s="46" t="s">
        <v>334</v>
      </c>
      <c r="E114" s="154" t="s">
        <v>335</v>
      </c>
      <c r="F114" s="137" t="s">
        <v>336</v>
      </c>
      <c r="G114" s="153"/>
      <c r="H114" s="153" t="n">
        <v>1</v>
      </c>
      <c r="I114" s="138" t="s">
        <v>48</v>
      </c>
      <c r="J114" s="138"/>
      <c r="K114" s="125" t="s">
        <v>49</v>
      </c>
      <c r="L114" s="133" t="s">
        <v>50</v>
      </c>
      <c r="M114" s="139" t="s">
        <v>51</v>
      </c>
      <c r="N114" s="141" t="s">
        <v>48</v>
      </c>
      <c r="O114" s="52" t="n">
        <f aca="false">_xlfn.CEILING.MATH((AB114*4)*1.2,100)</f>
        <v>3800</v>
      </c>
      <c r="P114" s="19" t="n">
        <v>180</v>
      </c>
      <c r="Q114" s="19"/>
      <c r="R114" s="19" t="n">
        <v>500</v>
      </c>
      <c r="S114" s="19"/>
      <c r="T114" s="19"/>
      <c r="U114" s="19" t="n">
        <v>3</v>
      </c>
      <c r="V114" s="19"/>
      <c r="W114" s="19"/>
      <c r="X114" s="19"/>
      <c r="Y114" s="19"/>
      <c r="Z114" s="20" t="n">
        <v>107</v>
      </c>
      <c r="AA114" s="19"/>
      <c r="AB114" s="69" t="n">
        <f aca="false">SUM(P114:AA114)</f>
        <v>790</v>
      </c>
      <c r="AC114" s="109" t="n">
        <v>5.05</v>
      </c>
      <c r="AD114" s="109" t="s">
        <v>52</v>
      </c>
      <c r="AE114" s="136" t="n">
        <v>4.57</v>
      </c>
      <c r="AF114" s="110" t="s">
        <v>52</v>
      </c>
      <c r="AG114" s="111" t="s">
        <v>337</v>
      </c>
      <c r="AH114" s="2" t="n">
        <v>112</v>
      </c>
      <c r="AI114" s="2" t="n">
        <v>3</v>
      </c>
      <c r="AJ114" s="2" t="str">
        <f aca="false">"5_"&amp;AI114&amp;"_"&amp;AH114</f>
        <v>5_3_112</v>
      </c>
      <c r="AK114" s="101" t="n">
        <v>4.57</v>
      </c>
      <c r="AL114" s="4" t="s">
        <v>54</v>
      </c>
      <c r="AN114" s="112" t="s">
        <v>334</v>
      </c>
      <c r="AO114" s="75" t="n">
        <v>4.57</v>
      </c>
      <c r="AP114" s="103" t="s">
        <v>67</v>
      </c>
      <c r="AQ114" s="64"/>
      <c r="AR114" s="104" t="n">
        <f aca="false">+AQ114*O114</f>
        <v>0</v>
      </c>
    </row>
    <row r="115" customFormat="false" ht="21.75" hidden="false" customHeight="false" outlineLevel="0" collapsed="false">
      <c r="A115" s="129"/>
      <c r="B115" s="130"/>
      <c r="C115" s="130"/>
      <c r="D115" s="46" t="s">
        <v>338</v>
      </c>
      <c r="E115" s="155" t="s">
        <v>339</v>
      </c>
      <c r="F115" s="124" t="s">
        <v>340</v>
      </c>
      <c r="G115" s="153"/>
      <c r="H115" s="153" t="n">
        <v>1</v>
      </c>
      <c r="I115" s="138" t="s">
        <v>48</v>
      </c>
      <c r="J115" s="138"/>
      <c r="K115" s="125" t="s">
        <v>49</v>
      </c>
      <c r="L115" s="133" t="s">
        <v>50</v>
      </c>
      <c r="M115" s="139" t="s">
        <v>51</v>
      </c>
      <c r="N115" s="141" t="s">
        <v>48</v>
      </c>
      <c r="O115" s="52" t="n">
        <f aca="false">_xlfn.CEILING.MATH((AB115*4)*1.2,100)</f>
        <v>2300</v>
      </c>
      <c r="P115" s="19"/>
      <c r="Q115" s="19"/>
      <c r="R115" s="19"/>
      <c r="S115" s="19"/>
      <c r="T115" s="19" t="n">
        <v>30</v>
      </c>
      <c r="U115" s="19" t="n">
        <v>78</v>
      </c>
      <c r="V115" s="19"/>
      <c r="W115" s="19" t="s">
        <v>232</v>
      </c>
      <c r="X115" s="19"/>
      <c r="Y115" s="19"/>
      <c r="Z115" s="20" t="n">
        <v>365</v>
      </c>
      <c r="AA115" s="19"/>
      <c r="AB115" s="69" t="n">
        <f aca="false">SUM(P115:AA115)</f>
        <v>473</v>
      </c>
      <c r="AC115" s="109" t="n">
        <v>7.52</v>
      </c>
      <c r="AD115" s="109" t="s">
        <v>52</v>
      </c>
      <c r="AE115" s="136" t="n">
        <v>2.07</v>
      </c>
      <c r="AF115" s="110" t="s">
        <v>52</v>
      </c>
      <c r="AG115" s="111" t="s">
        <v>341</v>
      </c>
      <c r="AH115" s="2" t="n">
        <v>113</v>
      </c>
      <c r="AI115" s="2" t="n">
        <v>3</v>
      </c>
      <c r="AJ115" s="2" t="str">
        <f aca="false">"5_"&amp;AI115&amp;"_"&amp;AH115</f>
        <v>5_3_113</v>
      </c>
      <c r="AK115" s="101" t="n">
        <v>2.07</v>
      </c>
      <c r="AL115" s="4" t="s">
        <v>54</v>
      </c>
      <c r="AN115" s="112" t="s">
        <v>338</v>
      </c>
      <c r="AO115" s="75" t="n">
        <v>2.07</v>
      </c>
      <c r="AP115" s="103" t="s">
        <v>67</v>
      </c>
      <c r="AQ115" s="64"/>
      <c r="AR115" s="104" t="n">
        <f aca="false">+AQ115*O115</f>
        <v>0</v>
      </c>
    </row>
    <row r="116" customFormat="false" ht="12" hidden="false" customHeight="false" outlineLevel="0" collapsed="false">
      <c r="A116" s="129"/>
      <c r="B116" s="130"/>
      <c r="C116" s="130"/>
      <c r="D116" s="46" t="s">
        <v>342</v>
      </c>
      <c r="E116" s="155" t="s">
        <v>339</v>
      </c>
      <c r="F116" s="124" t="s">
        <v>340</v>
      </c>
      <c r="G116" s="153"/>
      <c r="H116" s="153" t="n">
        <v>3</v>
      </c>
      <c r="I116" s="138" t="s">
        <v>48</v>
      </c>
      <c r="J116" s="138"/>
      <c r="K116" s="125" t="s">
        <v>49</v>
      </c>
      <c r="L116" s="133" t="s">
        <v>50</v>
      </c>
      <c r="M116" s="139" t="s">
        <v>51</v>
      </c>
      <c r="N116" s="141" t="s">
        <v>48</v>
      </c>
      <c r="O116" s="52" t="n">
        <f aca="false">_xlfn.CEILING.MATH((AB116*4)*1.2,100)</f>
        <v>14600</v>
      </c>
      <c r="P116" s="19" t="n">
        <v>470</v>
      </c>
      <c r="Q116" s="19" t="n">
        <v>850</v>
      </c>
      <c r="R116" s="19" t="n">
        <v>1000</v>
      </c>
      <c r="S116" s="19" t="n">
        <v>600</v>
      </c>
      <c r="T116" s="19"/>
      <c r="U116" s="19"/>
      <c r="V116" s="19" t="n">
        <v>120</v>
      </c>
      <c r="W116" s="19"/>
      <c r="X116" s="19"/>
      <c r="Y116" s="19"/>
      <c r="Z116" s="20"/>
      <c r="AA116" s="19"/>
      <c r="AB116" s="69" t="n">
        <f aca="false">SUM(P116:AA116)</f>
        <v>3040</v>
      </c>
      <c r="AC116" s="109" t="s">
        <v>52</v>
      </c>
      <c r="AD116" s="109" t="s">
        <v>52</v>
      </c>
      <c r="AE116" s="136" t="s">
        <v>52</v>
      </c>
      <c r="AF116" s="110" t="s">
        <v>52</v>
      </c>
      <c r="AG116" s="111"/>
      <c r="AH116" s="2" t="n">
        <v>114</v>
      </c>
      <c r="AI116" s="2" t="n">
        <v>3</v>
      </c>
      <c r="AJ116" s="2" t="str">
        <f aca="false">"5_"&amp;AI116&amp;"_"&amp;AH116</f>
        <v>5_3_114</v>
      </c>
      <c r="AK116" s="156" t="n">
        <v>1.1</v>
      </c>
      <c r="AL116" s="4" t="s">
        <v>54</v>
      </c>
      <c r="AN116" s="112" t="s">
        <v>342</v>
      </c>
      <c r="AO116" s="75" t="n">
        <v>1.1</v>
      </c>
      <c r="AP116" s="103" t="s">
        <v>288</v>
      </c>
      <c r="AQ116" s="64"/>
      <c r="AR116" s="104" t="n">
        <f aca="false">+AQ116*O116</f>
        <v>0</v>
      </c>
    </row>
    <row r="117" customFormat="false" ht="32.25" hidden="false" customHeight="false" outlineLevel="0" collapsed="false">
      <c r="A117" s="129"/>
      <c r="B117" s="130"/>
      <c r="C117" s="130"/>
      <c r="D117" s="46" t="s">
        <v>343</v>
      </c>
      <c r="E117" s="154" t="s">
        <v>344</v>
      </c>
      <c r="F117" s="137" t="s">
        <v>345</v>
      </c>
      <c r="G117" s="153"/>
      <c r="H117" s="153" t="n">
        <v>1</v>
      </c>
      <c r="I117" s="138" t="s">
        <v>48</v>
      </c>
      <c r="J117" s="138"/>
      <c r="K117" s="125" t="s">
        <v>49</v>
      </c>
      <c r="L117" s="133" t="s">
        <v>50</v>
      </c>
      <c r="M117" s="139" t="s">
        <v>51</v>
      </c>
      <c r="N117" s="141" t="s">
        <v>48</v>
      </c>
      <c r="O117" s="52" t="n">
        <f aca="false">_xlfn.CEILING.MATH((AB117*4)*1.2,100)</f>
        <v>3300</v>
      </c>
      <c r="P117" s="19" t="n">
        <v>50</v>
      </c>
      <c r="Q117" s="19"/>
      <c r="R117" s="19" t="n">
        <v>500</v>
      </c>
      <c r="S117" s="19"/>
      <c r="T117" s="19" t="n">
        <v>6</v>
      </c>
      <c r="U117" s="19" t="n">
        <v>19</v>
      </c>
      <c r="V117" s="19"/>
      <c r="W117" s="19"/>
      <c r="X117" s="19"/>
      <c r="Y117" s="19"/>
      <c r="Z117" s="20" t="n">
        <v>111</v>
      </c>
      <c r="AA117" s="19"/>
      <c r="AB117" s="69" t="n">
        <f aca="false">SUM(P117:AA117)</f>
        <v>686</v>
      </c>
      <c r="AC117" s="109" t="n">
        <v>7.75</v>
      </c>
      <c r="AD117" s="109" t="s">
        <v>52</v>
      </c>
      <c r="AE117" s="136" t="n">
        <v>2.15</v>
      </c>
      <c r="AF117" s="110" t="s">
        <v>52</v>
      </c>
      <c r="AG117" s="111" t="s">
        <v>346</v>
      </c>
      <c r="AH117" s="2" t="n">
        <v>115</v>
      </c>
      <c r="AI117" s="2" t="n">
        <v>3</v>
      </c>
      <c r="AJ117" s="2" t="str">
        <f aca="false">"5_"&amp;AI117&amp;"_"&amp;AH117</f>
        <v>5_3_115</v>
      </c>
      <c r="AK117" s="101" t="n">
        <v>2.15</v>
      </c>
      <c r="AL117" s="4" t="s">
        <v>54</v>
      </c>
      <c r="AN117" s="112" t="s">
        <v>343</v>
      </c>
      <c r="AO117" s="75" t="n">
        <v>2.15</v>
      </c>
      <c r="AP117" s="103" t="s">
        <v>67</v>
      </c>
      <c r="AQ117" s="64"/>
      <c r="AR117" s="104" t="n">
        <f aca="false">+AQ117*O117</f>
        <v>0</v>
      </c>
    </row>
    <row r="118" customFormat="false" ht="32.25" hidden="false" customHeight="false" outlineLevel="0" collapsed="false">
      <c r="A118" s="129"/>
      <c r="B118" s="130"/>
      <c r="C118" s="130"/>
      <c r="D118" s="46" t="s">
        <v>347</v>
      </c>
      <c r="E118" s="123" t="s">
        <v>348</v>
      </c>
      <c r="F118" s="124" t="s">
        <v>349</v>
      </c>
      <c r="G118" s="153"/>
      <c r="H118" s="153" t="n">
        <v>1</v>
      </c>
      <c r="I118" s="138" t="s">
        <v>48</v>
      </c>
      <c r="J118" s="138"/>
      <c r="K118" s="125" t="s">
        <v>49</v>
      </c>
      <c r="L118" s="133" t="s">
        <v>50</v>
      </c>
      <c r="M118" s="139" t="s">
        <v>51</v>
      </c>
      <c r="N118" s="141" t="s">
        <v>48</v>
      </c>
      <c r="O118" s="52" t="n">
        <f aca="false">_xlfn.CEILING.MATH((AB118*4)*1.2,100)</f>
        <v>6000</v>
      </c>
      <c r="P118" s="19" t="n">
        <v>214</v>
      </c>
      <c r="Q118" s="19"/>
      <c r="R118" s="19" t="n">
        <v>300</v>
      </c>
      <c r="S118" s="19" t="n">
        <v>480</v>
      </c>
      <c r="T118" s="19" t="n">
        <v>30</v>
      </c>
      <c r="U118" s="19" t="n">
        <v>36</v>
      </c>
      <c r="V118" s="19"/>
      <c r="W118" s="19"/>
      <c r="X118" s="19"/>
      <c r="Y118" s="19"/>
      <c r="Z118" s="20" t="n">
        <v>187</v>
      </c>
      <c r="AA118" s="19"/>
      <c r="AB118" s="69" t="n">
        <f aca="false">SUM(P118:AA118)</f>
        <v>1247</v>
      </c>
      <c r="AC118" s="109" t="n">
        <v>2.31</v>
      </c>
      <c r="AD118" s="109" t="s">
        <v>52</v>
      </c>
      <c r="AE118" s="136" t="n">
        <v>2.26</v>
      </c>
      <c r="AF118" s="110" t="s">
        <v>52</v>
      </c>
      <c r="AG118" s="111" t="s">
        <v>350</v>
      </c>
      <c r="AH118" s="2" t="n">
        <v>116</v>
      </c>
      <c r="AI118" s="2" t="n">
        <v>3</v>
      </c>
      <c r="AJ118" s="2" t="str">
        <f aca="false">"5_"&amp;AI118&amp;"_"&amp;AH118</f>
        <v>5_3_116</v>
      </c>
      <c r="AK118" s="101" t="n">
        <v>2.26</v>
      </c>
      <c r="AL118" s="4" t="s">
        <v>54</v>
      </c>
      <c r="AN118" s="112" t="s">
        <v>347</v>
      </c>
      <c r="AO118" s="75" t="n">
        <v>2.26</v>
      </c>
      <c r="AP118" s="103" t="s">
        <v>67</v>
      </c>
      <c r="AQ118" s="64"/>
      <c r="AR118" s="104" t="n">
        <f aca="false">+AQ118*O118</f>
        <v>0</v>
      </c>
    </row>
    <row r="119" customFormat="false" ht="12" hidden="false" customHeight="false" outlineLevel="0" collapsed="false">
      <c r="A119" s="129"/>
      <c r="B119" s="130"/>
      <c r="C119" s="130"/>
      <c r="D119" s="46" t="s">
        <v>351</v>
      </c>
      <c r="E119" s="123" t="s">
        <v>348</v>
      </c>
      <c r="F119" s="124" t="s">
        <v>349</v>
      </c>
      <c r="G119" s="153"/>
      <c r="H119" s="153" t="n">
        <v>3</v>
      </c>
      <c r="I119" s="138" t="s">
        <v>48</v>
      </c>
      <c r="J119" s="138"/>
      <c r="K119" s="125" t="s">
        <v>49</v>
      </c>
      <c r="L119" s="133" t="s">
        <v>50</v>
      </c>
      <c r="M119" s="139" t="s">
        <v>51</v>
      </c>
      <c r="N119" s="141" t="s">
        <v>48</v>
      </c>
      <c r="O119" s="52" t="n">
        <f aca="false">_xlfn.CEILING.MATH((AB119*4)*1.2,100)</f>
        <v>4800</v>
      </c>
      <c r="P119" s="19"/>
      <c r="Q119" s="19"/>
      <c r="R119" s="19" t="n">
        <v>1000</v>
      </c>
      <c r="S119" s="19"/>
      <c r="T119" s="19"/>
      <c r="U119" s="19"/>
      <c r="V119" s="19"/>
      <c r="W119" s="19"/>
      <c r="X119" s="19"/>
      <c r="Y119" s="19"/>
      <c r="Z119" s="20"/>
      <c r="AA119" s="19"/>
      <c r="AB119" s="69" t="n">
        <f aca="false">SUM(P119:AA119)</f>
        <v>1000</v>
      </c>
      <c r="AC119" s="109" t="s">
        <v>52</v>
      </c>
      <c r="AD119" s="109" t="s">
        <v>52</v>
      </c>
      <c r="AE119" s="136" t="s">
        <v>52</v>
      </c>
      <c r="AF119" s="110" t="s">
        <v>52</v>
      </c>
      <c r="AG119" s="111"/>
      <c r="AH119" s="2" t="n">
        <v>117</v>
      </c>
      <c r="AI119" s="2" t="n">
        <v>3</v>
      </c>
      <c r="AJ119" s="2" t="str">
        <f aca="false">"5_"&amp;AI119&amp;"_"&amp;AH119</f>
        <v>5_3_117</v>
      </c>
      <c r="AK119" s="157" t="s">
        <v>352</v>
      </c>
      <c r="AL119" s="4" t="s">
        <v>54</v>
      </c>
      <c r="AN119" s="112" t="s">
        <v>351</v>
      </c>
      <c r="AO119" s="75" t="n">
        <v>1.8</v>
      </c>
      <c r="AP119" s="103" t="s">
        <v>288</v>
      </c>
      <c r="AQ119" s="64"/>
      <c r="AR119" s="104" t="n">
        <f aca="false">+AQ119*O119</f>
        <v>0</v>
      </c>
    </row>
    <row r="120" customFormat="false" ht="45" hidden="false" customHeight="false" outlineLevel="0" collapsed="false">
      <c r="A120" s="129"/>
      <c r="B120" s="130"/>
      <c r="C120" s="130"/>
      <c r="D120" s="46" t="s">
        <v>353</v>
      </c>
      <c r="E120" s="123" t="s">
        <v>354</v>
      </c>
      <c r="F120" s="124" t="s">
        <v>355</v>
      </c>
      <c r="G120" s="153"/>
      <c r="H120" s="153" t="n">
        <v>3</v>
      </c>
      <c r="I120" s="138" t="s">
        <v>48</v>
      </c>
      <c r="J120" s="138"/>
      <c r="K120" s="125" t="s">
        <v>49</v>
      </c>
      <c r="L120" s="133" t="s">
        <v>50</v>
      </c>
      <c r="M120" s="139" t="s">
        <v>51</v>
      </c>
      <c r="N120" s="141" t="s">
        <v>48</v>
      </c>
      <c r="O120" s="52" t="n">
        <f aca="false">_xlfn.CEILING.MATH((AB120*4)*1.2,100)</f>
        <v>36200</v>
      </c>
      <c r="P120" s="19" t="n">
        <v>5200</v>
      </c>
      <c r="Q120" s="19"/>
      <c r="R120" s="19" t="n">
        <v>2000</v>
      </c>
      <c r="S120" s="19" t="n">
        <v>200</v>
      </c>
      <c r="T120" s="19"/>
      <c r="U120" s="19"/>
      <c r="V120" s="19" t="n">
        <v>140</v>
      </c>
      <c r="W120" s="19"/>
      <c r="X120" s="19"/>
      <c r="Y120" s="19"/>
      <c r="Z120" s="20"/>
      <c r="AA120" s="19"/>
      <c r="AB120" s="69" t="n">
        <f aca="false">SUM(P120:AA120)</f>
        <v>7540</v>
      </c>
      <c r="AC120" s="109" t="n">
        <v>0.69</v>
      </c>
      <c r="AD120" s="109" t="s">
        <v>52</v>
      </c>
      <c r="AE120" s="136" t="s">
        <v>52</v>
      </c>
      <c r="AF120" s="110" t="n">
        <v>1.04</v>
      </c>
      <c r="AG120" s="158" t="s">
        <v>356</v>
      </c>
      <c r="AH120" s="2" t="n">
        <v>118</v>
      </c>
      <c r="AI120" s="2" t="n">
        <v>3</v>
      </c>
      <c r="AJ120" s="2" t="str">
        <f aca="false">"5_"&amp;AI120&amp;"_"&amp;AH120</f>
        <v>5_3_118</v>
      </c>
      <c r="AK120" s="101" t="n">
        <v>0.69</v>
      </c>
      <c r="AL120" s="4" t="s">
        <v>54</v>
      </c>
      <c r="AN120" s="112" t="s">
        <v>353</v>
      </c>
      <c r="AO120" s="75" t="n">
        <v>0.83</v>
      </c>
      <c r="AP120" s="103" t="s">
        <v>55</v>
      </c>
      <c r="AQ120" s="64"/>
      <c r="AR120" s="104" t="n">
        <f aca="false">+AQ120*O120</f>
        <v>0</v>
      </c>
    </row>
    <row r="121" customFormat="false" ht="12" hidden="false" customHeight="false" outlineLevel="0" collapsed="false">
      <c r="A121" s="129"/>
      <c r="B121" s="130"/>
      <c r="C121" s="130"/>
      <c r="D121" s="46" t="s">
        <v>357</v>
      </c>
      <c r="E121" s="123" t="s">
        <v>354</v>
      </c>
      <c r="F121" s="124" t="s">
        <v>355</v>
      </c>
      <c r="G121" s="153"/>
      <c r="H121" s="153" t="n">
        <v>1</v>
      </c>
      <c r="I121" s="138" t="s">
        <v>48</v>
      </c>
      <c r="J121" s="138"/>
      <c r="K121" s="125" t="s">
        <v>49</v>
      </c>
      <c r="L121" s="133" t="s">
        <v>50</v>
      </c>
      <c r="M121" s="139" t="s">
        <v>51</v>
      </c>
      <c r="N121" s="141" t="s">
        <v>48</v>
      </c>
      <c r="O121" s="52" t="n">
        <f aca="false">_xlfn.CEILING.MATH((AB121*4)*1.2,100)</f>
        <v>38700</v>
      </c>
      <c r="P121" s="19"/>
      <c r="Q121" s="19"/>
      <c r="R121" s="19" t="n">
        <v>8000</v>
      </c>
      <c r="S121" s="19"/>
      <c r="T121" s="19"/>
      <c r="U121" s="19"/>
      <c r="V121" s="19" t="n">
        <v>3</v>
      </c>
      <c r="W121" s="19"/>
      <c r="X121" s="19"/>
      <c r="Y121" s="19"/>
      <c r="Z121" s="20" t="n">
        <v>48</v>
      </c>
      <c r="AA121" s="19"/>
      <c r="AB121" s="69" t="n">
        <f aca="false">SUM(P121:AA121)</f>
        <v>8051</v>
      </c>
      <c r="AC121" s="109" t="s">
        <v>52</v>
      </c>
      <c r="AD121" s="109" t="s">
        <v>52</v>
      </c>
      <c r="AE121" s="136" t="n">
        <v>0.87</v>
      </c>
      <c r="AF121" s="110" t="s">
        <v>52</v>
      </c>
      <c r="AG121" s="111"/>
      <c r="AH121" s="2" t="n">
        <v>119</v>
      </c>
      <c r="AI121" s="2" t="n">
        <v>3</v>
      </c>
      <c r="AJ121" s="2" t="str">
        <f aca="false">"5_"&amp;AI121&amp;"_"&amp;AH121</f>
        <v>5_3_119</v>
      </c>
      <c r="AK121" s="101" t="n">
        <v>0.87</v>
      </c>
      <c r="AL121" s="4" t="s">
        <v>54</v>
      </c>
      <c r="AN121" s="112" t="s">
        <v>357</v>
      </c>
      <c r="AO121" s="75" t="n">
        <v>0.87</v>
      </c>
      <c r="AP121" s="103" t="s">
        <v>67</v>
      </c>
      <c r="AQ121" s="64"/>
      <c r="AR121" s="104" t="n">
        <f aca="false">+AQ121*O121</f>
        <v>0</v>
      </c>
    </row>
    <row r="122" customFormat="false" ht="32.25" hidden="false" customHeight="false" outlineLevel="0" collapsed="false">
      <c r="A122" s="129"/>
      <c r="B122" s="130"/>
      <c r="C122" s="130"/>
      <c r="D122" s="46" t="s">
        <v>358</v>
      </c>
      <c r="E122" s="151" t="s">
        <v>359</v>
      </c>
      <c r="F122" s="151" t="s">
        <v>360</v>
      </c>
      <c r="G122" s="153"/>
      <c r="H122" s="153" t="n">
        <v>3</v>
      </c>
      <c r="I122" s="138" t="s">
        <v>48</v>
      </c>
      <c r="J122" s="138"/>
      <c r="K122" s="125" t="s">
        <v>49</v>
      </c>
      <c r="L122" s="133" t="s">
        <v>50</v>
      </c>
      <c r="M122" s="139" t="s">
        <v>51</v>
      </c>
      <c r="N122" s="141" t="s">
        <v>48</v>
      </c>
      <c r="O122" s="52" t="n">
        <f aca="false">_xlfn.CEILING.MATH((AB122*4)*1.2,100)</f>
        <v>19200</v>
      </c>
      <c r="P122" s="19"/>
      <c r="Q122" s="19"/>
      <c r="R122" s="19" t="n">
        <v>4000</v>
      </c>
      <c r="S122" s="19"/>
      <c r="T122" s="19"/>
      <c r="U122" s="19"/>
      <c r="V122" s="19"/>
      <c r="W122" s="19"/>
      <c r="X122" s="19"/>
      <c r="Y122" s="19"/>
      <c r="Z122" s="20"/>
      <c r="AA122" s="19"/>
      <c r="AB122" s="69" t="n">
        <f aca="false">SUM(P122:AA122)</f>
        <v>4000</v>
      </c>
      <c r="AC122" s="109" t="n">
        <v>0.84</v>
      </c>
      <c r="AD122" s="109" t="s">
        <v>52</v>
      </c>
      <c r="AE122" s="136" t="s">
        <v>52</v>
      </c>
      <c r="AF122" s="110" t="s">
        <v>52</v>
      </c>
      <c r="AG122" s="111" t="s">
        <v>361</v>
      </c>
      <c r="AH122" s="2" t="n">
        <v>120</v>
      </c>
      <c r="AI122" s="2" t="n">
        <v>3</v>
      </c>
      <c r="AJ122" s="2" t="str">
        <f aca="false">"5_"&amp;AI122&amp;"_"&amp;AH122</f>
        <v>5_3_120</v>
      </c>
      <c r="AK122" s="101" t="n">
        <v>0.84</v>
      </c>
      <c r="AL122" s="4" t="s">
        <v>54</v>
      </c>
      <c r="AN122" s="112" t="s">
        <v>358</v>
      </c>
      <c r="AO122" s="75" t="n">
        <v>1.01</v>
      </c>
      <c r="AP122" s="103" t="s">
        <v>55</v>
      </c>
      <c r="AQ122" s="64"/>
      <c r="AR122" s="104" t="n">
        <f aca="false">+AQ122*O122</f>
        <v>0</v>
      </c>
    </row>
    <row r="123" customFormat="false" ht="21.75" hidden="false" customHeight="false" outlineLevel="0" collapsed="false">
      <c r="A123" s="129"/>
      <c r="B123" s="130"/>
      <c r="C123" s="130"/>
      <c r="D123" s="46" t="s">
        <v>362</v>
      </c>
      <c r="E123" s="159" t="s">
        <v>359</v>
      </c>
      <c r="F123" s="159" t="s">
        <v>360</v>
      </c>
      <c r="G123" s="153"/>
      <c r="H123" s="153" t="n">
        <v>0.7</v>
      </c>
      <c r="I123" s="138" t="s">
        <v>48</v>
      </c>
      <c r="J123" s="138"/>
      <c r="K123" s="125"/>
      <c r="L123" s="133"/>
      <c r="M123" s="139"/>
      <c r="N123" s="141" t="s">
        <v>48</v>
      </c>
      <c r="O123" s="52" t="n">
        <f aca="false">_xlfn.CEILING.MATH((AB123*4)*1.2,100)</f>
        <v>1500</v>
      </c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20" t="n">
        <v>303</v>
      </c>
      <c r="AA123" s="19"/>
      <c r="AB123" s="69" t="n">
        <f aca="false">SUM(P123:AA123)</f>
        <v>303</v>
      </c>
      <c r="AC123" s="109" t="s">
        <v>52</v>
      </c>
      <c r="AD123" s="109" t="n">
        <v>2</v>
      </c>
      <c r="AE123" s="136" t="n">
        <v>0.95</v>
      </c>
      <c r="AF123" s="110" t="s">
        <v>52</v>
      </c>
      <c r="AG123" s="111" t="s">
        <v>94</v>
      </c>
      <c r="AH123" s="2" t="n">
        <v>121</v>
      </c>
      <c r="AI123" s="2" t="n">
        <v>3</v>
      </c>
      <c r="AJ123" s="2" t="str">
        <f aca="false">"5_"&amp;AI123&amp;"_"&amp;AH123</f>
        <v>5_3_121</v>
      </c>
      <c r="AK123" s="101" t="n">
        <v>0.95</v>
      </c>
      <c r="AL123" s="4" t="s">
        <v>54</v>
      </c>
      <c r="AN123" s="112" t="s">
        <v>362</v>
      </c>
      <c r="AO123" s="75" t="n">
        <v>0.95</v>
      </c>
      <c r="AP123" s="103" t="s">
        <v>67</v>
      </c>
      <c r="AQ123" s="64"/>
      <c r="AR123" s="104" t="n">
        <f aca="false">+AQ123*O123</f>
        <v>0</v>
      </c>
    </row>
    <row r="124" customFormat="false" ht="33" hidden="false" customHeight="false" outlineLevel="0" collapsed="false">
      <c r="A124" s="129"/>
      <c r="B124" s="130"/>
      <c r="C124" s="130"/>
      <c r="D124" s="46" t="s">
        <v>363</v>
      </c>
      <c r="E124" s="137" t="s">
        <v>364</v>
      </c>
      <c r="F124" s="137" t="s">
        <v>365</v>
      </c>
      <c r="G124" s="153"/>
      <c r="H124" s="153" t="n">
        <v>3</v>
      </c>
      <c r="I124" s="138" t="s">
        <v>48</v>
      </c>
      <c r="J124" s="138"/>
      <c r="K124" s="125" t="s">
        <v>49</v>
      </c>
      <c r="L124" s="133" t="s">
        <v>50</v>
      </c>
      <c r="M124" s="160" t="s">
        <v>51</v>
      </c>
      <c r="N124" s="141" t="s">
        <v>48</v>
      </c>
      <c r="O124" s="52" t="n">
        <f aca="false">_xlfn.CEILING.MATH((AB124*4)*1.2,100)</f>
        <v>257100</v>
      </c>
      <c r="P124" s="19" t="n">
        <v>9000</v>
      </c>
      <c r="Q124" s="19" t="n">
        <v>27000</v>
      </c>
      <c r="R124" s="19" t="n">
        <v>4000</v>
      </c>
      <c r="S124" s="19" t="n">
        <v>3400</v>
      </c>
      <c r="T124" s="19" t="n">
        <v>300</v>
      </c>
      <c r="U124" s="19" t="n">
        <v>703</v>
      </c>
      <c r="V124" s="19"/>
      <c r="W124" s="19"/>
      <c r="X124" s="19"/>
      <c r="Y124" s="19"/>
      <c r="Z124" s="20" t="n">
        <v>9143</v>
      </c>
      <c r="AA124" s="19"/>
      <c r="AB124" s="69" t="n">
        <f aca="false">SUM(P124:AA124)</f>
        <v>53546</v>
      </c>
      <c r="AC124" s="109" t="n">
        <v>0.71</v>
      </c>
      <c r="AD124" s="109" t="s">
        <v>52</v>
      </c>
      <c r="AE124" s="136" t="n">
        <v>0.74</v>
      </c>
      <c r="AF124" s="110" t="n">
        <v>0.95</v>
      </c>
      <c r="AG124" s="111" t="s">
        <v>366</v>
      </c>
      <c r="AH124" s="2" t="n">
        <v>122</v>
      </c>
      <c r="AI124" s="2" t="n">
        <v>3</v>
      </c>
      <c r="AJ124" s="2" t="str">
        <f aca="false">"5_"&amp;AI124&amp;"_"&amp;AH124</f>
        <v>5_3_122</v>
      </c>
      <c r="AK124" s="101" t="n">
        <v>0.74</v>
      </c>
      <c r="AL124" s="4" t="s">
        <v>54</v>
      </c>
      <c r="AN124" s="112" t="s">
        <v>363</v>
      </c>
      <c r="AO124" s="75" t="n">
        <v>0.74</v>
      </c>
      <c r="AP124" s="103" t="s">
        <v>67</v>
      </c>
      <c r="AQ124" s="64"/>
      <c r="AR124" s="104" t="n">
        <f aca="false">+AQ124*O124</f>
        <v>0</v>
      </c>
    </row>
    <row r="125" customFormat="false" ht="15.75" hidden="false" customHeight="false" outlineLevel="0" collapsed="false">
      <c r="A125" s="40" t="s">
        <v>367</v>
      </c>
      <c r="B125" s="42"/>
      <c r="C125" s="42"/>
      <c r="D125" s="42"/>
      <c r="E125" s="42"/>
      <c r="F125" s="42"/>
      <c r="G125" s="42"/>
      <c r="H125" s="161"/>
      <c r="I125" s="161"/>
      <c r="J125" s="161"/>
      <c r="K125" s="161"/>
      <c r="L125" s="161"/>
      <c r="M125" s="161"/>
      <c r="N125" s="161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91"/>
      <c r="AR125" s="42"/>
    </row>
    <row r="126" customFormat="false" ht="32.25" hidden="false" customHeight="true" outlineLevel="0" collapsed="false">
      <c r="A126" s="129"/>
      <c r="B126" s="45" t="s">
        <v>368</v>
      </c>
      <c r="C126" s="45" t="s">
        <v>369</v>
      </c>
      <c r="D126" s="46" t="s">
        <v>370</v>
      </c>
      <c r="E126" s="154" t="s">
        <v>371</v>
      </c>
      <c r="F126" s="154" t="s">
        <v>371</v>
      </c>
      <c r="G126" s="138"/>
      <c r="H126" s="138" t="n">
        <v>3</v>
      </c>
      <c r="I126" s="138" t="s">
        <v>48</v>
      </c>
      <c r="J126" s="138"/>
      <c r="K126" s="138" t="s">
        <v>49</v>
      </c>
      <c r="L126" s="133" t="s">
        <v>50</v>
      </c>
      <c r="M126" s="139" t="s">
        <v>51</v>
      </c>
      <c r="N126" s="141" t="s">
        <v>48</v>
      </c>
      <c r="O126" s="52" t="n">
        <f aca="false">_xlfn.CEILING.MATH((AB126*4)*1.2,100)</f>
        <v>18800</v>
      </c>
      <c r="P126" s="19" t="n">
        <v>1200</v>
      </c>
      <c r="Q126" s="19"/>
      <c r="R126" s="19" t="n">
        <v>1000</v>
      </c>
      <c r="S126" s="19" t="n">
        <v>1300</v>
      </c>
      <c r="T126" s="19"/>
      <c r="U126" s="19" t="n">
        <v>126</v>
      </c>
      <c r="V126" s="19"/>
      <c r="W126" s="19"/>
      <c r="X126" s="19"/>
      <c r="Y126" s="19"/>
      <c r="Z126" s="20" t="n">
        <v>290</v>
      </c>
      <c r="AA126" s="19"/>
      <c r="AB126" s="69" t="n">
        <f aca="false">SUM(P126:AA126)</f>
        <v>3916</v>
      </c>
      <c r="AC126" s="109" t="n">
        <v>7.05</v>
      </c>
      <c r="AD126" s="109" t="s">
        <v>52</v>
      </c>
      <c r="AE126" s="136" t="n">
        <v>2.07</v>
      </c>
      <c r="AF126" s="110" t="n">
        <v>2.25</v>
      </c>
      <c r="AG126" s="111" t="s">
        <v>372</v>
      </c>
      <c r="AH126" s="2" t="n">
        <v>123</v>
      </c>
      <c r="AI126" s="2" t="n">
        <v>4</v>
      </c>
      <c r="AJ126" s="2" t="str">
        <f aca="false">"5_"&amp;AI126&amp;"_"&amp;AH126</f>
        <v>5_4_123</v>
      </c>
      <c r="AK126" s="101" t="n">
        <v>2.07</v>
      </c>
      <c r="AL126" s="4" t="s">
        <v>54</v>
      </c>
      <c r="AN126" s="112" t="s">
        <v>370</v>
      </c>
      <c r="AO126" s="75" t="n">
        <v>2.07</v>
      </c>
      <c r="AP126" s="103" t="s">
        <v>67</v>
      </c>
      <c r="AQ126" s="64"/>
      <c r="AR126" s="104" t="n">
        <f aca="false">+AQ126*O126</f>
        <v>0</v>
      </c>
    </row>
    <row r="127" customFormat="false" ht="32.25" hidden="false" customHeight="false" outlineLevel="0" collapsed="false">
      <c r="A127" s="129"/>
      <c r="B127" s="45"/>
      <c r="C127" s="45"/>
      <c r="D127" s="46" t="s">
        <v>373</v>
      </c>
      <c r="E127" s="154" t="s">
        <v>374</v>
      </c>
      <c r="F127" s="154" t="s">
        <v>375</v>
      </c>
      <c r="G127" s="138"/>
      <c r="H127" s="138" t="n">
        <v>3</v>
      </c>
      <c r="I127" s="138" t="s">
        <v>48</v>
      </c>
      <c r="J127" s="138"/>
      <c r="K127" s="138" t="s">
        <v>49</v>
      </c>
      <c r="L127" s="133" t="s">
        <v>50</v>
      </c>
      <c r="M127" s="139" t="s">
        <v>51</v>
      </c>
      <c r="N127" s="141" t="s">
        <v>48</v>
      </c>
      <c r="O127" s="52" t="n">
        <f aca="false">_xlfn.CEILING.MATH((AB127*4)*1.2,100)</f>
        <v>34700</v>
      </c>
      <c r="P127" s="19" t="n">
        <v>2000</v>
      </c>
      <c r="Q127" s="19"/>
      <c r="R127" s="19" t="n">
        <v>1000</v>
      </c>
      <c r="S127" s="19" t="n">
        <v>2500</v>
      </c>
      <c r="T127" s="19" t="n">
        <v>90</v>
      </c>
      <c r="U127" s="19" t="n">
        <v>172</v>
      </c>
      <c r="V127" s="19"/>
      <c r="W127" s="19"/>
      <c r="X127" s="19"/>
      <c r="Y127" s="19"/>
      <c r="Z127" s="20" t="n">
        <v>1465</v>
      </c>
      <c r="AA127" s="19"/>
      <c r="AB127" s="69" t="n">
        <f aca="false">SUM(P127:AA127)</f>
        <v>7227</v>
      </c>
      <c r="AC127" s="109" t="n">
        <v>1.56</v>
      </c>
      <c r="AD127" s="109" t="s">
        <v>52</v>
      </c>
      <c r="AE127" s="136" t="n">
        <v>1.87</v>
      </c>
      <c r="AF127" s="110" t="n">
        <v>2</v>
      </c>
      <c r="AG127" s="111" t="s">
        <v>376</v>
      </c>
      <c r="AH127" s="2" t="n">
        <v>124</v>
      </c>
      <c r="AI127" s="2" t="n">
        <v>4</v>
      </c>
      <c r="AJ127" s="2" t="str">
        <f aca="false">"5_"&amp;AI127&amp;"_"&amp;AH127</f>
        <v>5_4_124</v>
      </c>
      <c r="AK127" s="101" t="n">
        <v>1.87</v>
      </c>
      <c r="AL127" s="4" t="s">
        <v>54</v>
      </c>
      <c r="AN127" s="112" t="s">
        <v>373</v>
      </c>
      <c r="AO127" s="75" t="n">
        <v>1.87</v>
      </c>
      <c r="AP127" s="103" t="s">
        <v>67</v>
      </c>
      <c r="AQ127" s="64"/>
      <c r="AR127" s="104" t="n">
        <f aca="false">+AQ127*O127</f>
        <v>0</v>
      </c>
    </row>
    <row r="128" customFormat="false" ht="32.25" hidden="false" customHeight="false" outlineLevel="0" collapsed="false">
      <c r="A128" s="129"/>
      <c r="B128" s="45"/>
      <c r="C128" s="45"/>
      <c r="D128" s="46" t="s">
        <v>377</v>
      </c>
      <c r="E128" s="154" t="s">
        <v>378</v>
      </c>
      <c r="F128" s="154" t="s">
        <v>379</v>
      </c>
      <c r="G128" s="138"/>
      <c r="H128" s="138" t="n">
        <v>3</v>
      </c>
      <c r="I128" s="138" t="s">
        <v>48</v>
      </c>
      <c r="J128" s="138"/>
      <c r="K128" s="138" t="s">
        <v>49</v>
      </c>
      <c r="L128" s="133" t="s">
        <v>50</v>
      </c>
      <c r="M128" s="139" t="s">
        <v>51</v>
      </c>
      <c r="N128" s="141" t="s">
        <v>48</v>
      </c>
      <c r="O128" s="52" t="n">
        <f aca="false">_xlfn.CEILING.MATH((AB128*4)*1.2,100)</f>
        <v>30100</v>
      </c>
      <c r="P128" s="19" t="n">
        <v>900</v>
      </c>
      <c r="Q128" s="19" t="n">
        <v>700</v>
      </c>
      <c r="R128" s="19" t="n">
        <v>2000</v>
      </c>
      <c r="S128" s="19" t="n">
        <v>2100</v>
      </c>
      <c r="T128" s="19" t="n">
        <v>90</v>
      </c>
      <c r="U128" s="19" t="n">
        <v>95</v>
      </c>
      <c r="V128" s="19"/>
      <c r="W128" s="19"/>
      <c r="X128" s="19"/>
      <c r="Y128" s="19"/>
      <c r="Z128" s="20" t="n">
        <v>376</v>
      </c>
      <c r="AA128" s="19"/>
      <c r="AB128" s="69" t="n">
        <f aca="false">SUM(P128:AA128)</f>
        <v>6261</v>
      </c>
      <c r="AC128" s="109" t="n">
        <v>1.4</v>
      </c>
      <c r="AD128" s="109" t="s">
        <v>52</v>
      </c>
      <c r="AE128" s="136" t="n">
        <v>1.84</v>
      </c>
      <c r="AF128" s="110" t="n">
        <v>1.9</v>
      </c>
      <c r="AG128" s="111" t="s">
        <v>380</v>
      </c>
      <c r="AH128" s="2" t="n">
        <v>125</v>
      </c>
      <c r="AI128" s="2" t="n">
        <v>4</v>
      </c>
      <c r="AJ128" s="2" t="str">
        <f aca="false">"5_"&amp;AI128&amp;"_"&amp;AH128</f>
        <v>5_4_125</v>
      </c>
      <c r="AK128" s="101" t="n">
        <v>1.84</v>
      </c>
      <c r="AL128" s="4" t="s">
        <v>54</v>
      </c>
      <c r="AN128" s="112" t="s">
        <v>377</v>
      </c>
      <c r="AO128" s="75" t="n">
        <v>1.84</v>
      </c>
      <c r="AP128" s="103" t="s">
        <v>67</v>
      </c>
      <c r="AQ128" s="64"/>
      <c r="AR128" s="104" t="n">
        <f aca="false">+AQ128*O128</f>
        <v>0</v>
      </c>
    </row>
    <row r="129" customFormat="false" ht="21.75" hidden="false" customHeight="false" outlineLevel="0" collapsed="false">
      <c r="A129" s="129"/>
      <c r="B129" s="45"/>
      <c r="C129" s="45"/>
      <c r="D129" s="46" t="s">
        <v>381</v>
      </c>
      <c r="E129" s="154" t="s">
        <v>382</v>
      </c>
      <c r="F129" s="154" t="s">
        <v>383</v>
      </c>
      <c r="G129" s="138"/>
      <c r="H129" s="138" t="n">
        <v>3</v>
      </c>
      <c r="I129" s="138" t="s">
        <v>48</v>
      </c>
      <c r="J129" s="138"/>
      <c r="K129" s="138" t="s">
        <v>49</v>
      </c>
      <c r="L129" s="133" t="s">
        <v>50</v>
      </c>
      <c r="M129" s="139" t="s">
        <v>51</v>
      </c>
      <c r="N129" s="141" t="s">
        <v>48</v>
      </c>
      <c r="O129" s="52" t="n">
        <f aca="false">_xlfn.CEILING.MATH((AB129*4)*1.2,100)</f>
        <v>29000</v>
      </c>
      <c r="P129" s="19" t="n">
        <v>600</v>
      </c>
      <c r="Q129" s="19" t="n">
        <v>800</v>
      </c>
      <c r="R129" s="19" t="n">
        <v>2000</v>
      </c>
      <c r="S129" s="19" t="n">
        <v>2000</v>
      </c>
      <c r="T129" s="19"/>
      <c r="U129" s="19" t="n">
        <v>130</v>
      </c>
      <c r="V129" s="19"/>
      <c r="W129" s="19"/>
      <c r="X129" s="19"/>
      <c r="Y129" s="19"/>
      <c r="Z129" s="20" t="n">
        <v>507</v>
      </c>
      <c r="AA129" s="19"/>
      <c r="AB129" s="69" t="n">
        <f aca="false">SUM(P129:AA129)</f>
        <v>6037</v>
      </c>
      <c r="AC129" s="109" t="n">
        <v>1.07</v>
      </c>
      <c r="AD129" s="109" t="s">
        <v>52</v>
      </c>
      <c r="AE129" s="136" t="n">
        <v>1.38</v>
      </c>
      <c r="AF129" s="110" t="n">
        <v>1.6</v>
      </c>
      <c r="AG129" s="111" t="s">
        <v>384</v>
      </c>
      <c r="AH129" s="2" t="n">
        <v>126</v>
      </c>
      <c r="AI129" s="2" t="n">
        <v>4</v>
      </c>
      <c r="AJ129" s="2" t="str">
        <f aca="false">"5_"&amp;AI129&amp;"_"&amp;AH129</f>
        <v>5_4_126</v>
      </c>
      <c r="AK129" s="101" t="n">
        <v>1.38</v>
      </c>
      <c r="AL129" s="4" t="s">
        <v>54</v>
      </c>
      <c r="AN129" s="112" t="s">
        <v>381</v>
      </c>
      <c r="AO129" s="75" t="n">
        <v>1.38</v>
      </c>
      <c r="AP129" s="103" t="s">
        <v>67</v>
      </c>
      <c r="AQ129" s="64"/>
      <c r="AR129" s="104" t="n">
        <f aca="false">+AQ129*O129</f>
        <v>0</v>
      </c>
    </row>
    <row r="130" customFormat="false" ht="21.75" hidden="false" customHeight="false" outlineLevel="0" collapsed="false">
      <c r="A130" s="129"/>
      <c r="B130" s="45"/>
      <c r="C130" s="45"/>
      <c r="D130" s="46" t="s">
        <v>385</v>
      </c>
      <c r="E130" s="137" t="s">
        <v>386</v>
      </c>
      <c r="F130" s="137" t="s">
        <v>387</v>
      </c>
      <c r="G130" s="153"/>
      <c r="H130" s="153" t="n">
        <v>3</v>
      </c>
      <c r="I130" s="138" t="s">
        <v>48</v>
      </c>
      <c r="J130" s="138"/>
      <c r="K130" s="138" t="s">
        <v>49</v>
      </c>
      <c r="L130" s="133" t="s">
        <v>50</v>
      </c>
      <c r="M130" s="139" t="s">
        <v>51</v>
      </c>
      <c r="N130" s="141" t="s">
        <v>48</v>
      </c>
      <c r="O130" s="52" t="n">
        <f aca="false">_xlfn.CEILING.MATH((AB130*4)*1.2,100)</f>
        <v>28300</v>
      </c>
      <c r="P130" s="19" t="n">
        <v>570</v>
      </c>
      <c r="Q130" s="19"/>
      <c r="R130" s="19" t="n">
        <v>2000</v>
      </c>
      <c r="S130" s="19" t="n">
        <v>2500</v>
      </c>
      <c r="T130" s="19"/>
      <c r="U130" s="19" t="n">
        <v>115</v>
      </c>
      <c r="V130" s="19" t="n">
        <v>70</v>
      </c>
      <c r="W130" s="19"/>
      <c r="X130" s="19"/>
      <c r="Y130" s="19"/>
      <c r="Z130" s="20" t="n">
        <v>621</v>
      </c>
      <c r="AA130" s="19"/>
      <c r="AB130" s="69" t="n">
        <f aca="false">SUM(P130:AA130)</f>
        <v>5876</v>
      </c>
      <c r="AC130" s="109" t="n">
        <v>1.68</v>
      </c>
      <c r="AD130" s="109" t="s">
        <v>52</v>
      </c>
      <c r="AE130" s="136" t="n">
        <v>2.15</v>
      </c>
      <c r="AF130" s="110" t="n">
        <v>1.6</v>
      </c>
      <c r="AG130" s="111" t="s">
        <v>388</v>
      </c>
      <c r="AH130" s="2" t="n">
        <v>127</v>
      </c>
      <c r="AI130" s="2" t="n">
        <v>4</v>
      </c>
      <c r="AJ130" s="2" t="str">
        <f aca="false">"5_"&amp;AI130&amp;"_"&amp;AH130</f>
        <v>5_4_127</v>
      </c>
      <c r="AK130" s="101" t="n">
        <v>2.15</v>
      </c>
      <c r="AL130" s="4" t="s">
        <v>54</v>
      </c>
      <c r="AN130" s="112" t="s">
        <v>385</v>
      </c>
      <c r="AO130" s="75" t="n">
        <v>2.15</v>
      </c>
      <c r="AP130" s="103" t="s">
        <v>67</v>
      </c>
      <c r="AQ130" s="64"/>
      <c r="AR130" s="104" t="n">
        <f aca="false">+AQ130*O130</f>
        <v>0</v>
      </c>
    </row>
    <row r="131" customFormat="false" ht="21.75" hidden="false" customHeight="false" outlineLevel="0" collapsed="false">
      <c r="A131" s="129"/>
      <c r="B131" s="45"/>
      <c r="C131" s="45"/>
      <c r="D131" s="46" t="s">
        <v>389</v>
      </c>
      <c r="E131" s="137" t="s">
        <v>390</v>
      </c>
      <c r="F131" s="137" t="s">
        <v>391</v>
      </c>
      <c r="G131" s="153"/>
      <c r="H131" s="153" t="n">
        <v>3</v>
      </c>
      <c r="I131" s="138" t="s">
        <v>48</v>
      </c>
      <c r="J131" s="138"/>
      <c r="K131" s="138" t="s">
        <v>49</v>
      </c>
      <c r="L131" s="133" t="s">
        <v>50</v>
      </c>
      <c r="M131" s="139" t="s">
        <v>51</v>
      </c>
      <c r="N131" s="141" t="s">
        <v>48</v>
      </c>
      <c r="O131" s="52" t="n">
        <f aca="false">_xlfn.CEILING.MATH((AB131*4)*1.2,100)</f>
        <v>9000</v>
      </c>
      <c r="P131" s="19" t="n">
        <v>200</v>
      </c>
      <c r="Q131" s="19"/>
      <c r="R131" s="19" t="n">
        <v>500</v>
      </c>
      <c r="S131" s="19" t="n">
        <v>900</v>
      </c>
      <c r="T131" s="19"/>
      <c r="U131" s="19"/>
      <c r="V131" s="19"/>
      <c r="W131" s="19"/>
      <c r="X131" s="19"/>
      <c r="Y131" s="19"/>
      <c r="Z131" s="20" t="n">
        <v>267</v>
      </c>
      <c r="AA131" s="19"/>
      <c r="AB131" s="69" t="n">
        <f aca="false">SUM(P131:AA131)</f>
        <v>1867</v>
      </c>
      <c r="AC131" s="109" t="n">
        <v>1.68</v>
      </c>
      <c r="AD131" s="109" t="s">
        <v>52</v>
      </c>
      <c r="AE131" s="136" t="n">
        <v>2.02</v>
      </c>
      <c r="AF131" s="110" t="s">
        <v>52</v>
      </c>
      <c r="AG131" s="111" t="s">
        <v>392</v>
      </c>
      <c r="AH131" s="2" t="n">
        <v>128</v>
      </c>
      <c r="AI131" s="2" t="n">
        <v>4</v>
      </c>
      <c r="AJ131" s="2" t="str">
        <f aca="false">"5_"&amp;AI131&amp;"_"&amp;AH131</f>
        <v>5_4_128</v>
      </c>
      <c r="AK131" s="101" t="n">
        <v>2.02</v>
      </c>
      <c r="AL131" s="4" t="s">
        <v>54</v>
      </c>
      <c r="AN131" s="112" t="s">
        <v>389</v>
      </c>
      <c r="AO131" s="75" t="n">
        <v>2.02</v>
      </c>
      <c r="AP131" s="103" t="s">
        <v>67</v>
      </c>
      <c r="AQ131" s="64"/>
      <c r="AR131" s="104" t="n">
        <f aca="false">+AQ131*O131</f>
        <v>0</v>
      </c>
    </row>
    <row r="132" customFormat="false" ht="12" hidden="false" customHeight="false" outlineLevel="0" collapsed="false">
      <c r="A132" s="129"/>
      <c r="B132" s="45"/>
      <c r="C132" s="45"/>
      <c r="D132" s="46" t="s">
        <v>393</v>
      </c>
      <c r="E132" s="137" t="s">
        <v>394</v>
      </c>
      <c r="F132" s="137" t="s">
        <v>395</v>
      </c>
      <c r="G132" s="153"/>
      <c r="H132" s="153" t="n">
        <v>1</v>
      </c>
      <c r="I132" s="138" t="s">
        <v>48</v>
      </c>
      <c r="J132" s="138"/>
      <c r="K132" s="138" t="s">
        <v>49</v>
      </c>
      <c r="L132" s="133" t="s">
        <v>50</v>
      </c>
      <c r="M132" s="139" t="s">
        <v>51</v>
      </c>
      <c r="N132" s="141" t="s">
        <v>48</v>
      </c>
      <c r="O132" s="52" t="n">
        <f aca="false">_xlfn.CEILING.MATH((AB132*4)*1.2,100)</f>
        <v>1500</v>
      </c>
      <c r="P132" s="19"/>
      <c r="Q132" s="19"/>
      <c r="R132" s="19"/>
      <c r="S132" s="19" t="n">
        <v>300</v>
      </c>
      <c r="T132" s="19"/>
      <c r="U132" s="19"/>
      <c r="V132" s="19"/>
      <c r="W132" s="19"/>
      <c r="X132" s="19"/>
      <c r="Y132" s="19"/>
      <c r="Z132" s="20"/>
      <c r="AA132" s="19"/>
      <c r="AB132" s="69" t="n">
        <f aca="false">SUM(P132:AA132)</f>
        <v>300</v>
      </c>
      <c r="AC132" s="109" t="s">
        <v>52</v>
      </c>
      <c r="AD132" s="109" t="s">
        <v>52</v>
      </c>
      <c r="AE132" s="136" t="s">
        <v>52</v>
      </c>
      <c r="AF132" s="110" t="s">
        <v>52</v>
      </c>
      <c r="AG132" s="111"/>
      <c r="AH132" s="2" t="n">
        <v>129</v>
      </c>
      <c r="AI132" s="2" t="n">
        <v>4</v>
      </c>
      <c r="AJ132" s="2" t="str">
        <f aca="false">"5_"&amp;AI132&amp;"_"&amp;AH132</f>
        <v>5_4_129</v>
      </c>
      <c r="AK132" s="157" t="n">
        <v>18</v>
      </c>
      <c r="AL132" s="4" t="s">
        <v>54</v>
      </c>
      <c r="AN132" s="112" t="s">
        <v>393</v>
      </c>
      <c r="AO132" s="75" t="n">
        <v>18</v>
      </c>
      <c r="AP132" s="103" t="s">
        <v>288</v>
      </c>
      <c r="AQ132" s="64"/>
      <c r="AR132" s="104" t="n">
        <f aca="false">+AQ132*O132</f>
        <v>0</v>
      </c>
    </row>
    <row r="133" customFormat="false" ht="22.5" hidden="false" customHeight="false" outlineLevel="0" collapsed="false">
      <c r="A133" s="129"/>
      <c r="B133" s="45"/>
      <c r="C133" s="45"/>
      <c r="D133" s="46" t="s">
        <v>396</v>
      </c>
      <c r="E133" s="137" t="s">
        <v>397</v>
      </c>
      <c r="F133" s="137" t="s">
        <v>398</v>
      </c>
      <c r="G133" s="153"/>
      <c r="H133" s="153" t="n">
        <v>1</v>
      </c>
      <c r="I133" s="138" t="s">
        <v>48</v>
      </c>
      <c r="J133" s="138"/>
      <c r="K133" s="138" t="s">
        <v>49</v>
      </c>
      <c r="L133" s="133" t="s">
        <v>50</v>
      </c>
      <c r="M133" s="139" t="s">
        <v>51</v>
      </c>
      <c r="N133" s="141" t="s">
        <v>48</v>
      </c>
      <c r="O133" s="52" t="n">
        <f aca="false">_xlfn.CEILING.MATH((AB133*4)*1.2,100)</f>
        <v>200</v>
      </c>
      <c r="P133" s="19"/>
      <c r="Q133" s="19"/>
      <c r="R133" s="19"/>
      <c r="S133" s="19" t="n">
        <v>25</v>
      </c>
      <c r="T133" s="19" t="n">
        <v>6</v>
      </c>
      <c r="U133" s="19"/>
      <c r="V133" s="19"/>
      <c r="W133" s="19" t="s">
        <v>232</v>
      </c>
      <c r="X133" s="19"/>
      <c r="Y133" s="19"/>
      <c r="Z133" s="20"/>
      <c r="AA133" s="19"/>
      <c r="AB133" s="69" t="n">
        <f aca="false">SUM(P133:AA133)</f>
        <v>31</v>
      </c>
      <c r="AC133" s="109" t="n">
        <v>10.3</v>
      </c>
      <c r="AD133" s="109" t="s">
        <v>52</v>
      </c>
      <c r="AE133" s="136" t="s">
        <v>52</v>
      </c>
      <c r="AF133" s="110" t="s">
        <v>52</v>
      </c>
      <c r="AG133" s="111"/>
      <c r="AH133" s="2" t="n">
        <v>130</v>
      </c>
      <c r="AI133" s="2" t="n">
        <v>4</v>
      </c>
      <c r="AJ133" s="2" t="str">
        <f aca="false">"5_"&amp;AI133&amp;"_"&amp;AH133</f>
        <v>5_4_130</v>
      </c>
      <c r="AK133" s="101" t="n">
        <v>10.3</v>
      </c>
      <c r="AL133" s="4" t="s">
        <v>54</v>
      </c>
      <c r="AN133" s="112" t="s">
        <v>396</v>
      </c>
      <c r="AO133" s="75" t="n">
        <v>12.36</v>
      </c>
      <c r="AP133" s="103" t="s">
        <v>55</v>
      </c>
      <c r="AQ133" s="64"/>
      <c r="AR133" s="104" t="n">
        <f aca="false">+AQ133*O133</f>
        <v>0</v>
      </c>
    </row>
    <row r="134" customFormat="false" ht="33.75" hidden="false" customHeight="true" outlineLevel="0" collapsed="false">
      <c r="A134" s="129"/>
      <c r="B134" s="162" t="s">
        <v>399</v>
      </c>
      <c r="C134" s="163" t="s">
        <v>400</v>
      </c>
      <c r="D134" s="46" t="s">
        <v>401</v>
      </c>
      <c r="E134" s="79" t="s">
        <v>402</v>
      </c>
      <c r="F134" s="79" t="s">
        <v>403</v>
      </c>
      <c r="G134" s="125" t="s">
        <v>404</v>
      </c>
      <c r="H134" s="138" t="n">
        <v>100</v>
      </c>
      <c r="I134" s="138" t="s">
        <v>49</v>
      </c>
      <c r="J134" s="138"/>
      <c r="K134" s="138" t="s">
        <v>49</v>
      </c>
      <c r="L134" s="133" t="s">
        <v>50</v>
      </c>
      <c r="M134" s="139" t="s">
        <v>51</v>
      </c>
      <c r="N134" s="140" t="s">
        <v>49</v>
      </c>
      <c r="O134" s="52" t="n">
        <f aca="false">_xlfn.CEILING.MATH((AB134*4)*1.2,100)</f>
        <v>2374600</v>
      </c>
      <c r="P134" s="19" t="n">
        <v>103200</v>
      </c>
      <c r="Q134" s="19" t="n">
        <v>190000</v>
      </c>
      <c r="R134" s="19" t="n">
        <v>80000</v>
      </c>
      <c r="S134" s="19" t="n">
        <v>66000</v>
      </c>
      <c r="T134" s="19" t="n">
        <v>900</v>
      </c>
      <c r="U134" s="19"/>
      <c r="V134" s="19"/>
      <c r="W134" s="19"/>
      <c r="X134" s="19"/>
      <c r="Y134" s="19"/>
      <c r="Z134" s="20" t="n">
        <v>54600</v>
      </c>
      <c r="AA134" s="19"/>
      <c r="AB134" s="69" t="n">
        <f aca="false">SUM(P134:AA134)</f>
        <v>494700</v>
      </c>
      <c r="AC134" s="109" t="n">
        <v>2.09</v>
      </c>
      <c r="AD134" s="109" t="s">
        <v>52</v>
      </c>
      <c r="AE134" s="136" t="n">
        <v>0.05</v>
      </c>
      <c r="AF134" s="110" t="s">
        <v>52</v>
      </c>
      <c r="AG134" s="111" t="s">
        <v>405</v>
      </c>
      <c r="AH134" s="2" t="n">
        <v>131</v>
      </c>
      <c r="AI134" s="2" t="n">
        <v>4</v>
      </c>
      <c r="AJ134" s="2" t="str">
        <f aca="false">"5_"&amp;AI134&amp;"_"&amp;AH134</f>
        <v>5_4_131</v>
      </c>
      <c r="AK134" s="101" t="n">
        <v>0.05</v>
      </c>
      <c r="AL134" s="4" t="s">
        <v>54</v>
      </c>
      <c r="AN134" s="112" t="s">
        <v>401</v>
      </c>
      <c r="AO134" s="75" t="n">
        <v>0.05</v>
      </c>
      <c r="AP134" s="103" t="s">
        <v>67</v>
      </c>
      <c r="AQ134" s="64"/>
      <c r="AR134" s="104" t="n">
        <f aca="false">+AQ134*O134</f>
        <v>0</v>
      </c>
    </row>
    <row r="135" customFormat="false" ht="33.75" hidden="false" customHeight="false" outlineLevel="0" collapsed="false">
      <c r="A135" s="129"/>
      <c r="B135" s="162"/>
      <c r="C135" s="163"/>
      <c r="D135" s="46" t="s">
        <v>406</v>
      </c>
      <c r="E135" s="155" t="s">
        <v>407</v>
      </c>
      <c r="F135" s="155" t="s">
        <v>408</v>
      </c>
      <c r="G135" s="125"/>
      <c r="H135" s="138" t="n">
        <v>0.4</v>
      </c>
      <c r="I135" s="138" t="s">
        <v>48</v>
      </c>
      <c r="J135" s="138"/>
      <c r="K135" s="138"/>
      <c r="L135" s="133"/>
      <c r="M135" s="139"/>
      <c r="N135" s="140" t="s">
        <v>48</v>
      </c>
      <c r="O135" s="52" t="n">
        <f aca="false">_xlfn.CEILING.MATH((AB135*4)*1.2,100)</f>
        <v>200</v>
      </c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20" t="n">
        <v>30</v>
      </c>
      <c r="AA135" s="19"/>
      <c r="AB135" s="69" t="n">
        <f aca="false">SUM(P135:AA135)</f>
        <v>30</v>
      </c>
      <c r="AC135" s="109" t="s">
        <v>52</v>
      </c>
      <c r="AD135" s="109" t="n">
        <v>0.08</v>
      </c>
      <c r="AE135" s="136" t="n">
        <v>2.64</v>
      </c>
      <c r="AF135" s="110" t="s">
        <v>52</v>
      </c>
      <c r="AG135" s="111" t="s">
        <v>94</v>
      </c>
      <c r="AH135" s="2" t="n">
        <v>132</v>
      </c>
      <c r="AI135" s="2" t="n">
        <v>4</v>
      </c>
      <c r="AJ135" s="2" t="str">
        <f aca="false">"5_"&amp;AI135&amp;"_"&amp;AH135</f>
        <v>5_4_132</v>
      </c>
      <c r="AK135" s="101" t="n">
        <v>2.64</v>
      </c>
      <c r="AL135" s="4" t="s">
        <v>54</v>
      </c>
      <c r="AN135" s="112" t="s">
        <v>406</v>
      </c>
      <c r="AO135" s="75" t="n">
        <v>2.64</v>
      </c>
      <c r="AP135" s="103" t="s">
        <v>67</v>
      </c>
      <c r="AQ135" s="64"/>
      <c r="AR135" s="104" t="n">
        <f aca="false">+AQ135*O135</f>
        <v>0</v>
      </c>
    </row>
    <row r="136" customFormat="false" ht="33.75" hidden="false" customHeight="false" outlineLevel="0" collapsed="false">
      <c r="A136" s="129"/>
      <c r="B136" s="162"/>
      <c r="C136" s="163"/>
      <c r="D136" s="46" t="s">
        <v>409</v>
      </c>
      <c r="E136" s="155" t="s">
        <v>407</v>
      </c>
      <c r="F136" s="155" t="s">
        <v>408</v>
      </c>
      <c r="G136" s="125"/>
      <c r="H136" s="138" t="n">
        <v>3</v>
      </c>
      <c r="I136" s="138" t="s">
        <v>48</v>
      </c>
      <c r="J136" s="138"/>
      <c r="K136" s="138" t="s">
        <v>49</v>
      </c>
      <c r="L136" s="133" t="s">
        <v>50</v>
      </c>
      <c r="M136" s="139" t="s">
        <v>51</v>
      </c>
      <c r="N136" s="140" t="s">
        <v>48</v>
      </c>
      <c r="O136" s="52" t="n">
        <f aca="false">_xlfn.CEILING.MATH((AB136*4)*1.2,100)</f>
        <v>12500</v>
      </c>
      <c r="P136" s="19" t="n">
        <v>220</v>
      </c>
      <c r="Q136" s="19" t="n">
        <v>130</v>
      </c>
      <c r="R136" s="19" t="n">
        <v>1500</v>
      </c>
      <c r="S136" s="19" t="n">
        <v>300</v>
      </c>
      <c r="T136" s="19" t="n">
        <v>40</v>
      </c>
      <c r="U136" s="19" t="n">
        <v>38</v>
      </c>
      <c r="V136" s="19"/>
      <c r="W136" s="19" t="s">
        <v>232</v>
      </c>
      <c r="X136" s="19"/>
      <c r="Y136" s="19"/>
      <c r="Z136" s="20" t="n">
        <v>365</v>
      </c>
      <c r="AA136" s="19"/>
      <c r="AB136" s="69" t="n">
        <f aca="false">SUM(P136:AA136)</f>
        <v>2593</v>
      </c>
      <c r="AC136" s="109" t="n">
        <v>1.79</v>
      </c>
      <c r="AD136" s="109" t="s">
        <v>52</v>
      </c>
      <c r="AE136" s="136" t="n">
        <v>2.64</v>
      </c>
      <c r="AF136" s="110" t="s">
        <v>52</v>
      </c>
      <c r="AG136" s="111" t="s">
        <v>410</v>
      </c>
      <c r="AH136" s="2" t="n">
        <v>133</v>
      </c>
      <c r="AI136" s="2" t="n">
        <v>4</v>
      </c>
      <c r="AJ136" s="2" t="str">
        <f aca="false">"5_"&amp;AI136&amp;"_"&amp;AH136</f>
        <v>5_4_133</v>
      </c>
      <c r="AK136" s="101" t="n">
        <v>2.64</v>
      </c>
      <c r="AL136" s="4" t="s">
        <v>54</v>
      </c>
      <c r="AN136" s="112" t="s">
        <v>409</v>
      </c>
      <c r="AO136" s="75" t="n">
        <v>2.64</v>
      </c>
      <c r="AP136" s="103" t="s">
        <v>67</v>
      </c>
      <c r="AQ136" s="64"/>
      <c r="AR136" s="104" t="n">
        <f aca="false">+AQ136*O136</f>
        <v>0</v>
      </c>
    </row>
    <row r="137" customFormat="false" ht="32.25" hidden="false" customHeight="false" outlineLevel="0" collapsed="false">
      <c r="A137" s="129"/>
      <c r="B137" s="162"/>
      <c r="C137" s="163"/>
      <c r="D137" s="46" t="s">
        <v>411</v>
      </c>
      <c r="E137" s="79" t="s">
        <v>412</v>
      </c>
      <c r="F137" s="79" t="s">
        <v>413</v>
      </c>
      <c r="G137" s="125"/>
      <c r="H137" s="138" t="n">
        <v>2.5</v>
      </c>
      <c r="I137" s="138" t="s">
        <v>48</v>
      </c>
      <c r="J137" s="138"/>
      <c r="K137" s="138" t="s">
        <v>49</v>
      </c>
      <c r="L137" s="133" t="s">
        <v>50</v>
      </c>
      <c r="M137" s="139" t="s">
        <v>51</v>
      </c>
      <c r="N137" s="140" t="s">
        <v>48</v>
      </c>
      <c r="O137" s="52" t="n">
        <f aca="false">_xlfn.CEILING.MATH((AB137*4)*1.2,100)</f>
        <v>13900</v>
      </c>
      <c r="P137" s="19" t="n">
        <v>400</v>
      </c>
      <c r="Q137" s="19" t="n">
        <v>200</v>
      </c>
      <c r="R137" s="19" t="n">
        <v>1500</v>
      </c>
      <c r="S137" s="19" t="n">
        <v>690</v>
      </c>
      <c r="T137" s="19" t="n">
        <v>20</v>
      </c>
      <c r="U137" s="19"/>
      <c r="V137" s="19" t="n">
        <v>70</v>
      </c>
      <c r="W137" s="19"/>
      <c r="X137" s="19"/>
      <c r="Y137" s="19"/>
      <c r="Z137" s="20"/>
      <c r="AA137" s="19"/>
      <c r="AB137" s="69" t="n">
        <f aca="false">SUM(P137:AA137)</f>
        <v>2880</v>
      </c>
      <c r="AC137" s="109" t="n">
        <v>18.01</v>
      </c>
      <c r="AD137" s="109" t="s">
        <v>52</v>
      </c>
      <c r="AE137" s="136" t="s">
        <v>52</v>
      </c>
      <c r="AF137" s="110" t="s">
        <v>52</v>
      </c>
      <c r="AG137" s="111" t="s">
        <v>414</v>
      </c>
      <c r="AH137" s="2" t="n">
        <v>134</v>
      </c>
      <c r="AI137" s="2" t="n">
        <v>4</v>
      </c>
      <c r="AJ137" s="2" t="str">
        <f aca="false">"5_"&amp;AI137&amp;"_"&amp;AH137</f>
        <v>5_4_134</v>
      </c>
      <c r="AK137" s="119" t="n">
        <v>6.19</v>
      </c>
      <c r="AL137" s="4" t="s">
        <v>54</v>
      </c>
      <c r="AN137" s="112" t="s">
        <v>411</v>
      </c>
      <c r="AO137" s="75" t="n">
        <v>6.19</v>
      </c>
      <c r="AP137" s="103" t="s">
        <v>55</v>
      </c>
      <c r="AQ137" s="64"/>
      <c r="AR137" s="104" t="n">
        <f aca="false">+AQ137*O137</f>
        <v>0</v>
      </c>
    </row>
    <row r="138" customFormat="false" ht="42.75" hidden="false" customHeight="false" outlineLevel="0" collapsed="false">
      <c r="A138" s="129"/>
      <c r="B138" s="162"/>
      <c r="C138" s="163"/>
      <c r="D138" s="46" t="s">
        <v>415</v>
      </c>
      <c r="E138" s="79" t="s">
        <v>416</v>
      </c>
      <c r="F138" s="79" t="s">
        <v>417</v>
      </c>
      <c r="G138" s="125" t="s">
        <v>404</v>
      </c>
      <c r="H138" s="138" t="n">
        <v>100</v>
      </c>
      <c r="I138" s="138" t="s">
        <v>49</v>
      </c>
      <c r="J138" s="138"/>
      <c r="K138" s="138" t="s">
        <v>49</v>
      </c>
      <c r="L138" s="133" t="s">
        <v>50</v>
      </c>
      <c r="M138" s="139" t="s">
        <v>51</v>
      </c>
      <c r="N138" s="140" t="s">
        <v>49</v>
      </c>
      <c r="O138" s="52" t="n">
        <f aca="false">_xlfn.CEILING.MATH((AB138*4)*1.2,100)</f>
        <v>754700</v>
      </c>
      <c r="P138" s="19" t="n">
        <v>2100</v>
      </c>
      <c r="Q138" s="19"/>
      <c r="R138" s="19" t="n">
        <v>40000</v>
      </c>
      <c r="S138" s="19" t="n">
        <v>28650</v>
      </c>
      <c r="T138" s="19" t="n">
        <v>500</v>
      </c>
      <c r="U138" s="19" t="n">
        <v>2800</v>
      </c>
      <c r="V138" s="19"/>
      <c r="W138" s="19" t="s">
        <v>232</v>
      </c>
      <c r="X138" s="19"/>
      <c r="Y138" s="19"/>
      <c r="Z138" s="20" t="n">
        <v>83170</v>
      </c>
      <c r="AA138" s="19"/>
      <c r="AB138" s="69" t="n">
        <f aca="false">SUM(P138:AA138)</f>
        <v>157220</v>
      </c>
      <c r="AC138" s="109" t="n">
        <v>0.08</v>
      </c>
      <c r="AD138" s="109" t="s">
        <v>52</v>
      </c>
      <c r="AE138" s="136" t="n">
        <v>0.05</v>
      </c>
      <c r="AF138" s="110" t="s">
        <v>52</v>
      </c>
      <c r="AG138" s="111" t="s">
        <v>418</v>
      </c>
      <c r="AH138" s="2" t="n">
        <v>135</v>
      </c>
      <c r="AI138" s="2" t="n">
        <v>4</v>
      </c>
      <c r="AJ138" s="2" t="str">
        <f aca="false">"5_"&amp;AI138&amp;"_"&amp;AH138</f>
        <v>5_4_135</v>
      </c>
      <c r="AK138" s="101" t="n">
        <v>0.05</v>
      </c>
      <c r="AL138" s="4" t="s">
        <v>54</v>
      </c>
      <c r="AN138" s="112" t="s">
        <v>415</v>
      </c>
      <c r="AO138" s="75" t="n">
        <v>0.05</v>
      </c>
      <c r="AP138" s="103" t="s">
        <v>67</v>
      </c>
      <c r="AQ138" s="64"/>
      <c r="AR138" s="104" t="n">
        <f aca="false">+AQ138*O138</f>
        <v>0</v>
      </c>
    </row>
    <row r="139" customFormat="false" ht="12" hidden="false" customHeight="false" outlineLevel="0" collapsed="false">
      <c r="A139" s="129"/>
      <c r="B139" s="162"/>
      <c r="C139" s="163"/>
      <c r="D139" s="46" t="s">
        <v>419</v>
      </c>
      <c r="E139" s="137" t="s">
        <v>420</v>
      </c>
      <c r="F139" s="137" t="s">
        <v>421</v>
      </c>
      <c r="G139" s="153"/>
      <c r="H139" s="153" t="n">
        <v>2.5</v>
      </c>
      <c r="I139" s="138" t="s">
        <v>48</v>
      </c>
      <c r="J139" s="138"/>
      <c r="K139" s="138"/>
      <c r="L139" s="138"/>
      <c r="M139" s="139"/>
      <c r="N139" s="141" t="s">
        <v>48</v>
      </c>
      <c r="O139" s="52" t="n">
        <f aca="false">_xlfn.CEILING.MATH((AB139*4)*1.2,100)</f>
        <v>1800</v>
      </c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20" t="n">
        <v>355</v>
      </c>
      <c r="AA139" s="19"/>
      <c r="AB139" s="69" t="n">
        <f aca="false">SUM(P139:AA139)</f>
        <v>355</v>
      </c>
      <c r="AC139" s="109" t="s">
        <v>52</v>
      </c>
      <c r="AD139" s="109" t="s">
        <v>52</v>
      </c>
      <c r="AE139" s="136" t="n">
        <v>1</v>
      </c>
      <c r="AF139" s="110" t="s">
        <v>52</v>
      </c>
      <c r="AG139" s="111"/>
      <c r="AH139" s="2" t="n">
        <v>136</v>
      </c>
      <c r="AI139" s="2" t="n">
        <v>4</v>
      </c>
      <c r="AJ139" s="2" t="str">
        <f aca="false">"5_"&amp;AI139&amp;"_"&amp;AH139</f>
        <v>5_4_136</v>
      </c>
      <c r="AK139" s="101" t="n">
        <v>1</v>
      </c>
      <c r="AL139" s="4" t="s">
        <v>54</v>
      </c>
      <c r="AN139" s="112" t="s">
        <v>419</v>
      </c>
      <c r="AO139" s="75" t="n">
        <v>1</v>
      </c>
      <c r="AP139" s="103" t="s">
        <v>67</v>
      </c>
      <c r="AQ139" s="64"/>
      <c r="AR139" s="104" t="n">
        <f aca="false">+AQ139*O139</f>
        <v>0</v>
      </c>
    </row>
    <row r="140" customFormat="false" ht="21.75" hidden="false" customHeight="false" outlineLevel="0" collapsed="false">
      <c r="A140" s="129"/>
      <c r="B140" s="162"/>
      <c r="C140" s="163"/>
      <c r="D140" s="46" t="s">
        <v>422</v>
      </c>
      <c r="E140" s="137" t="s">
        <v>423</v>
      </c>
      <c r="F140" s="137" t="s">
        <v>424</v>
      </c>
      <c r="G140" s="153"/>
      <c r="H140" s="153" t="n">
        <v>2.5</v>
      </c>
      <c r="I140" s="138" t="s">
        <v>48</v>
      </c>
      <c r="J140" s="138"/>
      <c r="K140" s="138"/>
      <c r="L140" s="138"/>
      <c r="M140" s="139"/>
      <c r="N140" s="141" t="s">
        <v>48</v>
      </c>
      <c r="O140" s="52" t="n">
        <f aca="false">_xlfn.CEILING.MATH((AB140*4)*1.2,100)</f>
        <v>1400</v>
      </c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20" t="n">
        <v>287</v>
      </c>
      <c r="AA140" s="19"/>
      <c r="AB140" s="69" t="n">
        <f aca="false">SUM(P140:AA140)</f>
        <v>287</v>
      </c>
      <c r="AC140" s="109" t="s">
        <v>52</v>
      </c>
      <c r="AD140" s="109" t="n">
        <v>1.88</v>
      </c>
      <c r="AE140" s="136" t="n">
        <v>2.2</v>
      </c>
      <c r="AF140" s="110" t="s">
        <v>52</v>
      </c>
      <c r="AG140" s="111" t="s">
        <v>94</v>
      </c>
      <c r="AH140" s="2" t="n">
        <v>137</v>
      </c>
      <c r="AI140" s="2" t="n">
        <v>4</v>
      </c>
      <c r="AJ140" s="2" t="str">
        <f aca="false">"5_"&amp;AI140&amp;"_"&amp;AH140</f>
        <v>5_4_137</v>
      </c>
      <c r="AK140" s="101" t="n">
        <v>2.2</v>
      </c>
      <c r="AL140" s="4" t="s">
        <v>54</v>
      </c>
      <c r="AN140" s="112" t="s">
        <v>422</v>
      </c>
      <c r="AO140" s="75" t="n">
        <v>2.2</v>
      </c>
      <c r="AP140" s="103" t="s">
        <v>67</v>
      </c>
      <c r="AQ140" s="64"/>
      <c r="AR140" s="104" t="n">
        <f aca="false">+AQ140*O140</f>
        <v>0</v>
      </c>
    </row>
    <row r="141" customFormat="false" ht="12.75" hidden="false" customHeight="false" outlineLevel="0" collapsed="false">
      <c r="A141" s="129"/>
      <c r="B141" s="162"/>
      <c r="C141" s="163"/>
      <c r="D141" s="46" t="s">
        <v>425</v>
      </c>
      <c r="E141" s="137" t="s">
        <v>426</v>
      </c>
      <c r="F141" s="137" t="s">
        <v>427</v>
      </c>
      <c r="G141" s="153"/>
      <c r="H141" s="153" t="n">
        <v>2.5</v>
      </c>
      <c r="I141" s="138" t="s">
        <v>48</v>
      </c>
      <c r="J141" s="138"/>
      <c r="K141" s="138"/>
      <c r="L141" s="138"/>
      <c r="M141" s="139"/>
      <c r="N141" s="141" t="s">
        <v>48</v>
      </c>
      <c r="O141" s="52" t="n">
        <f aca="false">_xlfn.CEILING.MATH((AB141*4)*1.2,100)</f>
        <v>1100</v>
      </c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20" t="n">
        <v>225</v>
      </c>
      <c r="AA141" s="19"/>
      <c r="AB141" s="69" t="n">
        <f aca="false">SUM(P141:AA141)</f>
        <v>225</v>
      </c>
      <c r="AC141" s="109" t="s">
        <v>52</v>
      </c>
      <c r="AD141" s="109" t="s">
        <v>52</v>
      </c>
      <c r="AE141" s="136" t="n">
        <v>2.06</v>
      </c>
      <c r="AF141" s="110" t="s">
        <v>52</v>
      </c>
      <c r="AG141" s="111"/>
      <c r="AH141" s="2" t="n">
        <v>138</v>
      </c>
      <c r="AI141" s="2" t="n">
        <v>4</v>
      </c>
      <c r="AJ141" s="2" t="str">
        <f aca="false">"5_"&amp;AI141&amp;"_"&amp;AH141</f>
        <v>5_4_138</v>
      </c>
      <c r="AK141" s="101" t="n">
        <v>2.06</v>
      </c>
      <c r="AL141" s="4" t="s">
        <v>54</v>
      </c>
      <c r="AN141" s="112" t="s">
        <v>425</v>
      </c>
      <c r="AO141" s="75" t="n">
        <v>2.06</v>
      </c>
      <c r="AP141" s="103" t="s">
        <v>67</v>
      </c>
      <c r="AQ141" s="64"/>
      <c r="AR141" s="104" t="n">
        <f aca="false">+AQ141*O141</f>
        <v>0</v>
      </c>
    </row>
    <row r="142" customFormat="false" ht="22.5" hidden="false" customHeight="true" outlineLevel="0" collapsed="false">
      <c r="A142" s="164"/>
      <c r="B142" s="165" t="s">
        <v>428</v>
      </c>
      <c r="C142" s="165" t="s">
        <v>429</v>
      </c>
      <c r="D142" s="46" t="s">
        <v>430</v>
      </c>
      <c r="E142" s="137" t="s">
        <v>431</v>
      </c>
      <c r="F142" s="137" t="s">
        <v>432</v>
      </c>
      <c r="G142" s="138"/>
      <c r="H142" s="138" t="n">
        <v>1</v>
      </c>
      <c r="I142" s="138" t="s">
        <v>433</v>
      </c>
      <c r="J142" s="138"/>
      <c r="K142" s="138" t="s">
        <v>49</v>
      </c>
      <c r="L142" s="133" t="s">
        <v>50</v>
      </c>
      <c r="M142" s="139" t="s">
        <v>51</v>
      </c>
      <c r="N142" s="140" t="s">
        <v>433</v>
      </c>
      <c r="O142" s="52" t="n">
        <f aca="false">_xlfn.CEILING.MATH((AB142*4)*1.2,100)</f>
        <v>23400</v>
      </c>
      <c r="P142" s="19" t="n">
        <v>1300</v>
      </c>
      <c r="Q142" s="19" t="n">
        <v>50</v>
      </c>
      <c r="R142" s="19" t="n">
        <v>200</v>
      </c>
      <c r="S142" s="19" t="n">
        <v>1000</v>
      </c>
      <c r="T142" s="19" t="n">
        <v>24</v>
      </c>
      <c r="U142" s="19" t="n">
        <v>515</v>
      </c>
      <c r="V142" s="19" t="n">
        <v>84</v>
      </c>
      <c r="W142" s="19"/>
      <c r="X142" s="19"/>
      <c r="Y142" s="19"/>
      <c r="Z142" s="20" t="n">
        <v>1700</v>
      </c>
      <c r="AA142" s="19"/>
      <c r="AB142" s="69" t="n">
        <f aca="false">SUM(P142:AA142)</f>
        <v>4873</v>
      </c>
      <c r="AC142" s="109" t="n">
        <v>1.1</v>
      </c>
      <c r="AD142" s="109" t="s">
        <v>52</v>
      </c>
      <c r="AE142" s="136" t="n">
        <v>0.88</v>
      </c>
      <c r="AF142" s="110" t="n">
        <v>0.8</v>
      </c>
      <c r="AG142" s="111" t="s">
        <v>434</v>
      </c>
      <c r="AH142" s="2" t="n">
        <v>139</v>
      </c>
      <c r="AI142" s="2" t="n">
        <v>4</v>
      </c>
      <c r="AJ142" s="2" t="str">
        <f aca="false">"5_"&amp;AI142&amp;"_"&amp;AH142</f>
        <v>5_4_139</v>
      </c>
      <c r="AK142" s="101" t="n">
        <v>0.88</v>
      </c>
      <c r="AL142" s="4" t="s">
        <v>54</v>
      </c>
      <c r="AN142" s="112" t="s">
        <v>430</v>
      </c>
      <c r="AO142" s="75" t="n">
        <v>0.88</v>
      </c>
      <c r="AP142" s="103" t="s">
        <v>67</v>
      </c>
      <c r="AQ142" s="64"/>
      <c r="AR142" s="104" t="n">
        <f aca="false">+AQ142*O142</f>
        <v>0</v>
      </c>
    </row>
    <row r="143" customFormat="false" ht="22.5" hidden="false" customHeight="false" outlineLevel="0" collapsed="false">
      <c r="A143" s="164"/>
      <c r="B143" s="165"/>
      <c r="C143" s="165"/>
      <c r="D143" s="46" t="s">
        <v>435</v>
      </c>
      <c r="E143" s="137" t="s">
        <v>436</v>
      </c>
      <c r="F143" s="137" t="s">
        <v>437</v>
      </c>
      <c r="G143" s="138"/>
      <c r="H143" s="138" t="n">
        <v>1</v>
      </c>
      <c r="I143" s="138" t="s">
        <v>433</v>
      </c>
      <c r="J143" s="138"/>
      <c r="K143" s="138" t="s">
        <v>49</v>
      </c>
      <c r="L143" s="133" t="s">
        <v>50</v>
      </c>
      <c r="M143" s="139" t="s">
        <v>51</v>
      </c>
      <c r="N143" s="140" t="s">
        <v>433</v>
      </c>
      <c r="O143" s="52" t="n">
        <f aca="false">_xlfn.CEILING.MATH((AB143*4)*1.2,100)</f>
        <v>11600</v>
      </c>
      <c r="P143" s="19" t="n">
        <v>25</v>
      </c>
      <c r="Q143" s="19" t="n">
        <v>50</v>
      </c>
      <c r="R143" s="19"/>
      <c r="S143" s="19" t="n">
        <v>125</v>
      </c>
      <c r="T143" s="19" t="n">
        <v>50</v>
      </c>
      <c r="U143" s="19" t="n">
        <v>430</v>
      </c>
      <c r="V143" s="19" t="n">
        <v>26</v>
      </c>
      <c r="W143" s="19"/>
      <c r="X143" s="19"/>
      <c r="Y143" s="19"/>
      <c r="Z143" s="20" t="n">
        <v>1700</v>
      </c>
      <c r="AA143" s="19"/>
      <c r="AB143" s="69" t="n">
        <f aca="false">SUM(P143:AA143)</f>
        <v>2406</v>
      </c>
      <c r="AC143" s="109" t="n">
        <v>1.1</v>
      </c>
      <c r="AD143" s="109" t="s">
        <v>52</v>
      </c>
      <c r="AE143" s="136" t="n">
        <v>0.88</v>
      </c>
      <c r="AF143" s="110" t="n">
        <v>0.963</v>
      </c>
      <c r="AG143" s="111" t="s">
        <v>434</v>
      </c>
      <c r="AH143" s="2" t="n">
        <v>140</v>
      </c>
      <c r="AI143" s="2" t="n">
        <v>4</v>
      </c>
      <c r="AJ143" s="2" t="str">
        <f aca="false">"5_"&amp;AI143&amp;"_"&amp;AH143</f>
        <v>5_4_140</v>
      </c>
      <c r="AK143" s="101" t="n">
        <v>0.88</v>
      </c>
      <c r="AL143" s="4" t="s">
        <v>54</v>
      </c>
      <c r="AN143" s="112" t="s">
        <v>435</v>
      </c>
      <c r="AO143" s="75" t="n">
        <v>0.88</v>
      </c>
      <c r="AP143" s="103" t="s">
        <v>67</v>
      </c>
      <c r="AQ143" s="64"/>
      <c r="AR143" s="104" t="n">
        <f aca="false">+AQ143*O143</f>
        <v>0</v>
      </c>
    </row>
    <row r="144" customFormat="false" ht="22.5" hidden="false" customHeight="false" outlineLevel="0" collapsed="false">
      <c r="A144" s="164"/>
      <c r="B144" s="165"/>
      <c r="C144" s="165"/>
      <c r="D144" s="46" t="s">
        <v>438</v>
      </c>
      <c r="E144" s="137" t="s">
        <v>439</v>
      </c>
      <c r="F144" s="137" t="s">
        <v>440</v>
      </c>
      <c r="G144" s="138"/>
      <c r="H144" s="138" t="n">
        <v>1</v>
      </c>
      <c r="I144" s="138" t="s">
        <v>433</v>
      </c>
      <c r="J144" s="138"/>
      <c r="K144" s="138"/>
      <c r="L144" s="166"/>
      <c r="M144" s="139"/>
      <c r="N144" s="140" t="s">
        <v>433</v>
      </c>
      <c r="O144" s="52" t="n">
        <f aca="false">_xlfn.CEILING.MATH((AB144*4)*1.2,100)</f>
        <v>24500</v>
      </c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20" t="n">
        <v>5100</v>
      </c>
      <c r="AA144" s="19"/>
      <c r="AB144" s="69" t="n">
        <f aca="false">SUM(P144:AA144)</f>
        <v>5100</v>
      </c>
      <c r="AC144" s="109" t="s">
        <v>52</v>
      </c>
      <c r="AD144" s="109" t="s">
        <v>52</v>
      </c>
      <c r="AE144" s="136" t="n">
        <v>0.88</v>
      </c>
      <c r="AF144" s="110" t="s">
        <v>52</v>
      </c>
      <c r="AG144" s="111"/>
      <c r="AH144" s="2" t="n">
        <v>141</v>
      </c>
      <c r="AI144" s="2" t="n">
        <v>4</v>
      </c>
      <c r="AJ144" s="2" t="str">
        <f aca="false">"5_"&amp;AI144&amp;"_"&amp;AH144</f>
        <v>5_4_141</v>
      </c>
      <c r="AK144" s="101" t="n">
        <v>0.88</v>
      </c>
      <c r="AL144" s="4" t="s">
        <v>54</v>
      </c>
      <c r="AN144" s="112" t="s">
        <v>438</v>
      </c>
      <c r="AO144" s="75" t="n">
        <v>0.88</v>
      </c>
      <c r="AP144" s="103" t="s">
        <v>67</v>
      </c>
      <c r="AQ144" s="64"/>
      <c r="AR144" s="104" t="n">
        <f aca="false">+AQ144*O144</f>
        <v>0</v>
      </c>
    </row>
    <row r="145" customFormat="false" ht="12" hidden="false" customHeight="false" outlineLevel="0" collapsed="false">
      <c r="A145" s="164"/>
      <c r="B145" s="165"/>
      <c r="C145" s="165"/>
      <c r="D145" s="46" t="s">
        <v>441</v>
      </c>
      <c r="E145" s="137" t="s">
        <v>442</v>
      </c>
      <c r="F145" s="137" t="s">
        <v>443</v>
      </c>
      <c r="G145" s="138" t="s">
        <v>444</v>
      </c>
      <c r="H145" s="138" t="n">
        <v>0.6</v>
      </c>
      <c r="I145" s="138" t="s">
        <v>49</v>
      </c>
      <c r="J145" s="138"/>
      <c r="K145" s="138"/>
      <c r="L145" s="166"/>
      <c r="M145" s="139"/>
      <c r="N145" s="140" t="s">
        <v>49</v>
      </c>
      <c r="O145" s="52" t="n">
        <f aca="false">_xlfn.CEILING.MATH((AB145*4)*1.2,100)</f>
        <v>3100</v>
      </c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 t="n">
        <v>633</v>
      </c>
      <c r="AA145" s="19"/>
      <c r="AB145" s="69" t="n">
        <f aca="false">SUM(P145:AA145)</f>
        <v>633</v>
      </c>
      <c r="AC145" s="109" t="s">
        <v>52</v>
      </c>
      <c r="AD145" s="109" t="s">
        <v>52</v>
      </c>
      <c r="AE145" s="136" t="n">
        <v>0.19</v>
      </c>
      <c r="AF145" s="110" t="s">
        <v>52</v>
      </c>
      <c r="AG145" s="111"/>
      <c r="AH145" s="2" t="n">
        <v>142</v>
      </c>
      <c r="AI145" s="2" t="n">
        <v>4</v>
      </c>
      <c r="AJ145" s="2" t="str">
        <f aca="false">"5_"&amp;AI145&amp;"_"&amp;AH145</f>
        <v>5_4_142</v>
      </c>
      <c r="AK145" s="101" t="n">
        <v>0.19</v>
      </c>
      <c r="AL145" s="4" t="s">
        <v>54</v>
      </c>
      <c r="AN145" s="112" t="s">
        <v>441</v>
      </c>
      <c r="AO145" s="75" t="n">
        <v>0.19</v>
      </c>
      <c r="AP145" s="103" t="s">
        <v>67</v>
      </c>
      <c r="AQ145" s="64"/>
      <c r="AR145" s="104" t="n">
        <f aca="false">+AQ145*O145</f>
        <v>0</v>
      </c>
    </row>
    <row r="146" customFormat="false" ht="32.25" hidden="false" customHeight="false" outlineLevel="0" collapsed="false">
      <c r="A146" s="164"/>
      <c r="B146" s="165"/>
      <c r="C146" s="165"/>
      <c r="D146" s="46" t="s">
        <v>445</v>
      </c>
      <c r="E146" s="137" t="s">
        <v>446</v>
      </c>
      <c r="F146" s="137" t="s">
        <v>447</v>
      </c>
      <c r="G146" s="138"/>
      <c r="H146" s="138" t="n">
        <v>1</v>
      </c>
      <c r="I146" s="138" t="s">
        <v>433</v>
      </c>
      <c r="J146" s="138"/>
      <c r="K146" s="138" t="s">
        <v>49</v>
      </c>
      <c r="L146" s="133" t="s">
        <v>50</v>
      </c>
      <c r="M146" s="139" t="s">
        <v>51</v>
      </c>
      <c r="N146" s="140" t="s">
        <v>433</v>
      </c>
      <c r="O146" s="52" t="n">
        <f aca="false">_xlfn.CEILING.MATH((AB146*4)*1.2,100)</f>
        <v>2900</v>
      </c>
      <c r="P146" s="19" t="n">
        <v>600</v>
      </c>
      <c r="Q146" s="19"/>
      <c r="R146" s="19"/>
      <c r="S146" s="19"/>
      <c r="T146" s="19"/>
      <c r="U146" s="19"/>
      <c r="V146" s="19"/>
      <c r="W146" s="19"/>
      <c r="X146" s="19"/>
      <c r="Y146" s="19"/>
      <c r="Z146" s="20"/>
      <c r="AA146" s="19"/>
      <c r="AB146" s="69" t="n">
        <f aca="false">SUM(P146:AA146)</f>
        <v>600</v>
      </c>
      <c r="AC146" s="109" t="n">
        <v>1.43</v>
      </c>
      <c r="AD146" s="109" t="s">
        <v>52</v>
      </c>
      <c r="AE146" s="136" t="s">
        <v>52</v>
      </c>
      <c r="AF146" s="110" t="s">
        <v>52</v>
      </c>
      <c r="AG146" s="111" t="s">
        <v>448</v>
      </c>
      <c r="AH146" s="2" t="n">
        <v>143</v>
      </c>
      <c r="AI146" s="2" t="n">
        <v>4</v>
      </c>
      <c r="AJ146" s="2" t="str">
        <f aca="false">"5_"&amp;AI146&amp;"_"&amp;AH146</f>
        <v>5_4_143</v>
      </c>
      <c r="AK146" s="101" t="n">
        <v>1.43</v>
      </c>
      <c r="AL146" s="4" t="s">
        <v>54</v>
      </c>
      <c r="AN146" s="112" t="s">
        <v>445</v>
      </c>
      <c r="AO146" s="75" t="n">
        <v>1.72</v>
      </c>
      <c r="AP146" s="103" t="s">
        <v>55</v>
      </c>
      <c r="AQ146" s="64"/>
      <c r="AR146" s="104" t="n">
        <f aca="false">+AQ146*O146</f>
        <v>0</v>
      </c>
    </row>
    <row r="147" customFormat="false" ht="32.25" hidden="false" customHeight="false" outlineLevel="0" collapsed="false">
      <c r="A147" s="164"/>
      <c r="B147" s="165"/>
      <c r="C147" s="165"/>
      <c r="D147" s="46" t="s">
        <v>449</v>
      </c>
      <c r="E147" s="137" t="s">
        <v>450</v>
      </c>
      <c r="F147" s="137" t="s">
        <v>451</v>
      </c>
      <c r="G147" s="138"/>
      <c r="H147" s="138" t="n">
        <v>1</v>
      </c>
      <c r="I147" s="138" t="s">
        <v>433</v>
      </c>
      <c r="J147" s="138"/>
      <c r="K147" s="138" t="s">
        <v>49</v>
      </c>
      <c r="L147" s="133" t="s">
        <v>50</v>
      </c>
      <c r="M147" s="139" t="s">
        <v>51</v>
      </c>
      <c r="N147" s="140" t="s">
        <v>433</v>
      </c>
      <c r="O147" s="52" t="n">
        <f aca="false">_xlfn.CEILING.MATH((AB147*4)*1.2,100)</f>
        <v>2900</v>
      </c>
      <c r="P147" s="19" t="n">
        <v>600</v>
      </c>
      <c r="Q147" s="19"/>
      <c r="R147" s="19"/>
      <c r="S147" s="19"/>
      <c r="T147" s="19"/>
      <c r="U147" s="19"/>
      <c r="V147" s="19"/>
      <c r="W147" s="19"/>
      <c r="X147" s="19"/>
      <c r="Y147" s="19"/>
      <c r="Z147" s="20"/>
      <c r="AA147" s="19"/>
      <c r="AB147" s="69" t="n">
        <f aca="false">SUM(P147:AA147)</f>
        <v>600</v>
      </c>
      <c r="AC147" s="109" t="n">
        <v>1.43</v>
      </c>
      <c r="AD147" s="109" t="s">
        <v>52</v>
      </c>
      <c r="AE147" s="136" t="s">
        <v>52</v>
      </c>
      <c r="AF147" s="110" t="s">
        <v>52</v>
      </c>
      <c r="AG147" s="111" t="s">
        <v>448</v>
      </c>
      <c r="AH147" s="2" t="n">
        <v>144</v>
      </c>
      <c r="AI147" s="2" t="n">
        <v>4</v>
      </c>
      <c r="AJ147" s="2" t="str">
        <f aca="false">"5_"&amp;AI147&amp;"_"&amp;AH147</f>
        <v>5_4_144</v>
      </c>
      <c r="AK147" s="101" t="n">
        <v>1.43</v>
      </c>
      <c r="AL147" s="4" t="s">
        <v>54</v>
      </c>
      <c r="AN147" s="112" t="s">
        <v>449</v>
      </c>
      <c r="AO147" s="75" t="n">
        <v>1.72</v>
      </c>
      <c r="AP147" s="103" t="s">
        <v>55</v>
      </c>
      <c r="AQ147" s="64"/>
      <c r="AR147" s="104" t="n">
        <f aca="false">+AQ147*O147</f>
        <v>0</v>
      </c>
    </row>
    <row r="148" customFormat="false" ht="32.25" hidden="false" customHeight="false" outlineLevel="0" collapsed="false">
      <c r="A148" s="164"/>
      <c r="B148" s="165"/>
      <c r="C148" s="165"/>
      <c r="D148" s="46" t="s">
        <v>452</v>
      </c>
      <c r="E148" s="137" t="s">
        <v>453</v>
      </c>
      <c r="F148" s="137" t="s">
        <v>454</v>
      </c>
      <c r="G148" s="138"/>
      <c r="H148" s="138" t="n">
        <v>1</v>
      </c>
      <c r="I148" s="138" t="s">
        <v>433</v>
      </c>
      <c r="J148" s="138"/>
      <c r="K148" s="138" t="s">
        <v>49</v>
      </c>
      <c r="L148" s="133" t="s">
        <v>50</v>
      </c>
      <c r="M148" s="139" t="s">
        <v>51</v>
      </c>
      <c r="N148" s="140" t="s">
        <v>433</v>
      </c>
      <c r="O148" s="52" t="n">
        <f aca="false">_xlfn.CEILING.MATH((AB148*4)*1.2,100)</f>
        <v>2900</v>
      </c>
      <c r="P148" s="19" t="n">
        <v>600</v>
      </c>
      <c r="Q148" s="19"/>
      <c r="R148" s="19"/>
      <c r="S148" s="19"/>
      <c r="T148" s="19"/>
      <c r="U148" s="19"/>
      <c r="V148" s="19"/>
      <c r="W148" s="19"/>
      <c r="X148" s="19"/>
      <c r="Y148" s="19"/>
      <c r="Z148" s="20"/>
      <c r="AA148" s="19"/>
      <c r="AB148" s="69" t="n">
        <f aca="false">SUM(P148:AA148)</f>
        <v>600</v>
      </c>
      <c r="AC148" s="109" t="n">
        <v>1.43</v>
      </c>
      <c r="AD148" s="109" t="s">
        <v>52</v>
      </c>
      <c r="AE148" s="136" t="s">
        <v>52</v>
      </c>
      <c r="AF148" s="110" t="s">
        <v>52</v>
      </c>
      <c r="AG148" s="111" t="s">
        <v>448</v>
      </c>
      <c r="AH148" s="2" t="n">
        <v>145</v>
      </c>
      <c r="AI148" s="2" t="n">
        <v>4</v>
      </c>
      <c r="AJ148" s="2" t="str">
        <f aca="false">"5_"&amp;AI148&amp;"_"&amp;AH148</f>
        <v>5_4_145</v>
      </c>
      <c r="AK148" s="101" t="n">
        <v>1.43</v>
      </c>
      <c r="AL148" s="4" t="s">
        <v>54</v>
      </c>
      <c r="AN148" s="112" t="s">
        <v>452</v>
      </c>
      <c r="AO148" s="75" t="n">
        <v>1.72</v>
      </c>
      <c r="AP148" s="103" t="s">
        <v>55</v>
      </c>
      <c r="AQ148" s="64"/>
      <c r="AR148" s="104" t="n">
        <f aca="false">+AQ148*O148</f>
        <v>0</v>
      </c>
    </row>
    <row r="149" customFormat="false" ht="32.25" hidden="false" customHeight="false" outlineLevel="0" collapsed="false">
      <c r="A149" s="164"/>
      <c r="B149" s="165"/>
      <c r="C149" s="165"/>
      <c r="D149" s="46" t="s">
        <v>455</v>
      </c>
      <c r="E149" s="137" t="s">
        <v>456</v>
      </c>
      <c r="F149" s="137" t="s">
        <v>457</v>
      </c>
      <c r="G149" s="138"/>
      <c r="H149" s="138" t="n">
        <v>0.125</v>
      </c>
      <c r="I149" s="138" t="s">
        <v>433</v>
      </c>
      <c r="J149" s="138"/>
      <c r="K149" s="138" t="s">
        <v>49</v>
      </c>
      <c r="L149" s="133" t="s">
        <v>50</v>
      </c>
      <c r="M149" s="139" t="s">
        <v>51</v>
      </c>
      <c r="N149" s="140" t="s">
        <v>433</v>
      </c>
      <c r="O149" s="52" t="n">
        <f aca="false">_xlfn.CEILING.MATH((AB149*4)*1.2,100)</f>
        <v>1100</v>
      </c>
      <c r="P149" s="19"/>
      <c r="Q149" s="19" t="n">
        <v>210</v>
      </c>
      <c r="R149" s="19"/>
      <c r="S149" s="19"/>
      <c r="T149" s="19"/>
      <c r="U149" s="19"/>
      <c r="V149" s="19"/>
      <c r="W149" s="19"/>
      <c r="X149" s="19"/>
      <c r="Y149" s="19"/>
      <c r="Z149" s="20"/>
      <c r="AA149" s="19"/>
      <c r="AB149" s="69" t="n">
        <f aca="false">SUM(P149:AA149)</f>
        <v>210</v>
      </c>
      <c r="AC149" s="109" t="n">
        <v>1.43</v>
      </c>
      <c r="AD149" s="109" t="s">
        <v>52</v>
      </c>
      <c r="AE149" s="136" t="s">
        <v>52</v>
      </c>
      <c r="AF149" s="110" t="s">
        <v>52</v>
      </c>
      <c r="AG149" s="111" t="s">
        <v>448</v>
      </c>
      <c r="AH149" s="2" t="n">
        <v>146</v>
      </c>
      <c r="AI149" s="2" t="n">
        <v>4</v>
      </c>
      <c r="AJ149" s="2" t="str">
        <f aca="false">"5_"&amp;AI149&amp;"_"&amp;AH149</f>
        <v>5_4_146</v>
      </c>
      <c r="AK149" s="101" t="n">
        <v>1.43</v>
      </c>
      <c r="AL149" s="4" t="s">
        <v>54</v>
      </c>
      <c r="AN149" s="112" t="s">
        <v>455</v>
      </c>
      <c r="AO149" s="75" t="n">
        <v>1.72</v>
      </c>
      <c r="AP149" s="103" t="s">
        <v>55</v>
      </c>
      <c r="AQ149" s="64"/>
      <c r="AR149" s="104" t="n">
        <f aca="false">+AQ149*O149</f>
        <v>0</v>
      </c>
    </row>
    <row r="150" customFormat="false" ht="53.25" hidden="false" customHeight="false" outlineLevel="0" collapsed="false">
      <c r="A150" s="164"/>
      <c r="B150" s="165"/>
      <c r="C150" s="165"/>
      <c r="D150" s="46" t="s">
        <v>458</v>
      </c>
      <c r="E150" s="137" t="s">
        <v>459</v>
      </c>
      <c r="F150" s="137" t="s">
        <v>460</v>
      </c>
      <c r="G150" s="138"/>
      <c r="H150" s="138" t="n">
        <v>1</v>
      </c>
      <c r="I150" s="138" t="s">
        <v>433</v>
      </c>
      <c r="J150" s="138"/>
      <c r="K150" s="138" t="s">
        <v>49</v>
      </c>
      <c r="L150" s="133" t="s">
        <v>50</v>
      </c>
      <c r="M150" s="139" t="s">
        <v>51</v>
      </c>
      <c r="N150" s="140" t="s">
        <v>433</v>
      </c>
      <c r="O150" s="52" t="n">
        <f aca="false">_xlfn.CEILING.MATH((AB150*4)*1.2,100)</f>
        <v>18200</v>
      </c>
      <c r="P150" s="19" t="n">
        <v>1000</v>
      </c>
      <c r="Q150" s="19" t="n">
        <v>1200</v>
      </c>
      <c r="R150" s="19" t="n">
        <v>1000</v>
      </c>
      <c r="S150" s="19"/>
      <c r="T150" s="19"/>
      <c r="U150" s="19"/>
      <c r="V150" s="19" t="n">
        <v>240</v>
      </c>
      <c r="W150" s="19"/>
      <c r="X150" s="19"/>
      <c r="Y150" s="19"/>
      <c r="Z150" s="20" t="n">
        <v>350</v>
      </c>
      <c r="AA150" s="19"/>
      <c r="AB150" s="69" t="n">
        <f aca="false">SUM(P150:AA150)</f>
        <v>3790</v>
      </c>
      <c r="AC150" s="109" t="n">
        <v>10.12</v>
      </c>
      <c r="AD150" s="109" t="s">
        <v>52</v>
      </c>
      <c r="AE150" s="136" t="n">
        <v>3.8</v>
      </c>
      <c r="AF150" s="110" t="s">
        <v>52</v>
      </c>
      <c r="AG150" s="111" t="s">
        <v>461</v>
      </c>
      <c r="AH150" s="2" t="n">
        <v>147</v>
      </c>
      <c r="AI150" s="2" t="n">
        <v>4</v>
      </c>
      <c r="AJ150" s="2" t="str">
        <f aca="false">"5_"&amp;AI150&amp;"_"&amp;AH150</f>
        <v>5_4_147</v>
      </c>
      <c r="AK150" s="101" t="n">
        <v>3.8</v>
      </c>
      <c r="AL150" s="4" t="s">
        <v>54</v>
      </c>
      <c r="AN150" s="112" t="s">
        <v>458</v>
      </c>
      <c r="AO150" s="75" t="n">
        <v>3.8</v>
      </c>
      <c r="AP150" s="103" t="s">
        <v>67</v>
      </c>
      <c r="AQ150" s="64"/>
      <c r="AR150" s="104" t="n">
        <f aca="false">+AQ150*O150</f>
        <v>0</v>
      </c>
    </row>
    <row r="151" customFormat="false" ht="54" hidden="false" customHeight="false" outlineLevel="0" collapsed="false">
      <c r="A151" s="167"/>
      <c r="B151" s="165"/>
      <c r="C151" s="165"/>
      <c r="D151" s="46" t="s">
        <v>462</v>
      </c>
      <c r="E151" s="137" t="s">
        <v>463</v>
      </c>
      <c r="F151" s="137" t="s">
        <v>464</v>
      </c>
      <c r="G151" s="138"/>
      <c r="H151" s="138" t="n">
        <v>1</v>
      </c>
      <c r="I151" s="138" t="s">
        <v>433</v>
      </c>
      <c r="J151" s="138"/>
      <c r="K151" s="138" t="s">
        <v>49</v>
      </c>
      <c r="L151" s="133" t="s">
        <v>50</v>
      </c>
      <c r="M151" s="139" t="s">
        <v>51</v>
      </c>
      <c r="N151" s="140" t="s">
        <v>433</v>
      </c>
      <c r="O151" s="52" t="n">
        <f aca="false">_xlfn.CEILING.MATH((AB151*4)*1.2,100)</f>
        <v>4100</v>
      </c>
      <c r="P151" s="19" t="n">
        <v>144</v>
      </c>
      <c r="Q151" s="19" t="n">
        <v>700</v>
      </c>
      <c r="R151" s="19"/>
      <c r="S151" s="19"/>
      <c r="T151" s="19"/>
      <c r="U151" s="19"/>
      <c r="V151" s="19"/>
      <c r="W151" s="19"/>
      <c r="X151" s="19"/>
      <c r="Y151" s="19"/>
      <c r="Z151" s="20"/>
      <c r="AA151" s="19"/>
      <c r="AB151" s="69" t="n">
        <f aca="false">SUM(P151:AA151)</f>
        <v>844</v>
      </c>
      <c r="AC151" s="109" t="n">
        <v>10.12</v>
      </c>
      <c r="AD151" s="109" t="s">
        <v>52</v>
      </c>
      <c r="AE151" s="136" t="s">
        <v>52</v>
      </c>
      <c r="AF151" s="110" t="s">
        <v>52</v>
      </c>
      <c r="AG151" s="111" t="s">
        <v>461</v>
      </c>
      <c r="AH151" s="2" t="n">
        <v>148</v>
      </c>
      <c r="AI151" s="2" t="n">
        <v>4</v>
      </c>
      <c r="AJ151" s="2" t="str">
        <f aca="false">"5_"&amp;AI151&amp;"_"&amp;AH151</f>
        <v>5_4_148</v>
      </c>
      <c r="AK151" s="119" t="n">
        <v>3.8</v>
      </c>
      <c r="AL151" s="4" t="s">
        <v>54</v>
      </c>
      <c r="AN151" s="112" t="s">
        <v>462</v>
      </c>
      <c r="AO151" s="75" t="n">
        <v>3.8</v>
      </c>
      <c r="AP151" s="103" t="s">
        <v>55</v>
      </c>
      <c r="AQ151" s="64"/>
      <c r="AR151" s="104" t="n">
        <f aca="false">+AQ151*O151</f>
        <v>0</v>
      </c>
    </row>
    <row r="152" customFormat="false" ht="15.75" hidden="false" customHeight="false" outlineLevel="0" collapsed="false">
      <c r="A152" s="40" t="s">
        <v>465</v>
      </c>
      <c r="B152" s="42"/>
      <c r="C152" s="42"/>
      <c r="D152" s="42"/>
      <c r="E152" s="42"/>
      <c r="F152" s="42"/>
      <c r="G152" s="42"/>
      <c r="H152" s="161"/>
      <c r="I152" s="161"/>
      <c r="J152" s="161"/>
      <c r="K152" s="161"/>
      <c r="L152" s="161"/>
      <c r="M152" s="161"/>
      <c r="N152" s="161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91"/>
      <c r="AR152" s="42"/>
    </row>
    <row r="153" customFormat="false" ht="22.5" hidden="false" customHeight="false" outlineLevel="0" collapsed="false">
      <c r="A153" s="168"/>
      <c r="B153" s="169"/>
      <c r="C153" s="170"/>
      <c r="D153" s="46" t="s">
        <v>466</v>
      </c>
      <c r="E153" s="171" t="s">
        <v>467</v>
      </c>
      <c r="F153" s="172" t="s">
        <v>468</v>
      </c>
      <c r="G153" s="173"/>
      <c r="H153" s="173" t="n">
        <v>1.73</v>
      </c>
      <c r="I153" s="173" t="s">
        <v>48</v>
      </c>
      <c r="J153" s="173"/>
      <c r="K153" s="173" t="s">
        <v>49</v>
      </c>
      <c r="L153" s="133" t="s">
        <v>50</v>
      </c>
      <c r="M153" s="174" t="s">
        <v>51</v>
      </c>
      <c r="N153" s="175" t="s">
        <v>48</v>
      </c>
      <c r="O153" s="52" t="n">
        <f aca="false">_xlfn.CEILING.MATH((AB153*4)*1.2,100)</f>
        <v>900</v>
      </c>
      <c r="P153" s="19"/>
      <c r="Q153" s="19"/>
      <c r="R153" s="19"/>
      <c r="S153" s="19"/>
      <c r="T153" s="19"/>
      <c r="U153" s="19" t="n">
        <v>15</v>
      </c>
      <c r="V153" s="19" t="n">
        <v>160</v>
      </c>
      <c r="W153" s="19"/>
      <c r="X153" s="19"/>
      <c r="Y153" s="19"/>
      <c r="Z153" s="20"/>
      <c r="AA153" s="19"/>
      <c r="AB153" s="69" t="n">
        <f aca="false">SUM(P153:AA153)</f>
        <v>175</v>
      </c>
      <c r="AC153" s="109" t="s">
        <v>52</v>
      </c>
      <c r="AD153" s="109" t="n">
        <v>12.3</v>
      </c>
      <c r="AE153" s="136" t="s">
        <v>52</v>
      </c>
      <c r="AF153" s="110" t="n">
        <v>9.5</v>
      </c>
      <c r="AG153" s="111" t="s">
        <v>94</v>
      </c>
      <c r="AH153" s="2" t="n">
        <v>149</v>
      </c>
      <c r="AI153" s="2" t="n">
        <v>5</v>
      </c>
      <c r="AJ153" s="2" t="str">
        <f aca="false">"5_"&amp;AI153&amp;"_"&amp;AH153</f>
        <v>5_5_149</v>
      </c>
      <c r="AK153" s="101" t="n">
        <v>9.5</v>
      </c>
      <c r="AL153" s="4" t="s">
        <v>54</v>
      </c>
      <c r="AN153" s="112" t="s">
        <v>466</v>
      </c>
      <c r="AO153" s="75" t="n">
        <v>9.5</v>
      </c>
      <c r="AP153" s="103" t="s">
        <v>75</v>
      </c>
      <c r="AQ153" s="64"/>
      <c r="AR153" s="104" t="n">
        <f aca="false">+AQ153*O153</f>
        <v>0</v>
      </c>
    </row>
    <row r="154" customFormat="false" ht="21.75" hidden="false" customHeight="false" outlineLevel="0" collapsed="false">
      <c r="A154" s="168"/>
      <c r="B154" s="169"/>
      <c r="C154" s="169"/>
      <c r="D154" s="46" t="s">
        <v>469</v>
      </c>
      <c r="E154" s="176" t="s">
        <v>467</v>
      </c>
      <c r="F154" s="172" t="s">
        <v>468</v>
      </c>
      <c r="G154" s="177"/>
      <c r="H154" s="153" t="n">
        <v>0.08</v>
      </c>
      <c r="I154" s="138" t="s">
        <v>48</v>
      </c>
      <c r="J154" s="138"/>
      <c r="K154" s="138" t="s">
        <v>49</v>
      </c>
      <c r="L154" s="133" t="s">
        <v>50</v>
      </c>
      <c r="M154" s="139" t="s">
        <v>51</v>
      </c>
      <c r="N154" s="141" t="s">
        <v>48</v>
      </c>
      <c r="O154" s="52" t="n">
        <f aca="false">_xlfn.CEILING.MATH((AB154*4)*1.2,100)</f>
        <v>2500</v>
      </c>
      <c r="P154" s="19" t="n">
        <v>180</v>
      </c>
      <c r="Q154" s="19"/>
      <c r="R154" s="19" t="n">
        <v>80</v>
      </c>
      <c r="S154" s="19" t="n">
        <v>144</v>
      </c>
      <c r="T154" s="19" t="n">
        <v>12</v>
      </c>
      <c r="U154" s="19"/>
      <c r="V154" s="19"/>
      <c r="W154" s="19"/>
      <c r="X154" s="19"/>
      <c r="Y154" s="19" t="n">
        <v>100</v>
      </c>
      <c r="Z154" s="20"/>
      <c r="AA154" s="19"/>
      <c r="AB154" s="69" t="n">
        <f aca="false">SUM(P154:AA154)</f>
        <v>516</v>
      </c>
      <c r="AC154" s="109" t="s">
        <v>52</v>
      </c>
      <c r="AD154" s="109" t="n">
        <v>15.63</v>
      </c>
      <c r="AE154" s="136" t="s">
        <v>52</v>
      </c>
      <c r="AF154" s="110" t="s">
        <v>52</v>
      </c>
      <c r="AG154" s="111" t="s">
        <v>470</v>
      </c>
      <c r="AH154" s="2" t="n">
        <v>151</v>
      </c>
      <c r="AI154" s="2" t="n">
        <v>5</v>
      </c>
      <c r="AJ154" s="2" t="str">
        <f aca="false">"5_"&amp;AI154&amp;"_"&amp;AH154</f>
        <v>5_5_151</v>
      </c>
      <c r="AK154" s="101" t="n">
        <v>15.63</v>
      </c>
      <c r="AL154" s="4" t="s">
        <v>54</v>
      </c>
      <c r="AN154" s="112" t="s">
        <v>469</v>
      </c>
      <c r="AO154" s="75" t="n">
        <v>15.63</v>
      </c>
      <c r="AP154" s="103" t="s">
        <v>194</v>
      </c>
      <c r="AQ154" s="64"/>
      <c r="AR154" s="104" t="n">
        <f aca="false">+AQ154*O154</f>
        <v>0</v>
      </c>
    </row>
    <row r="155" customFormat="false" ht="32.25" hidden="false" customHeight="false" outlineLevel="0" collapsed="false">
      <c r="A155" s="168"/>
      <c r="B155" s="169"/>
      <c r="C155" s="170"/>
      <c r="D155" s="46" t="s">
        <v>471</v>
      </c>
      <c r="E155" s="123" t="s">
        <v>472</v>
      </c>
      <c r="F155" s="123" t="s">
        <v>473</v>
      </c>
      <c r="G155" s="138"/>
      <c r="H155" s="138" t="n">
        <v>2</v>
      </c>
      <c r="I155" s="138" t="s">
        <v>48</v>
      </c>
      <c r="J155" s="138"/>
      <c r="K155" s="138" t="s">
        <v>49</v>
      </c>
      <c r="L155" s="133" t="s">
        <v>50</v>
      </c>
      <c r="M155" s="139" t="s">
        <v>51</v>
      </c>
      <c r="N155" s="141" t="s">
        <v>48</v>
      </c>
      <c r="O155" s="52" t="n">
        <f aca="false">_xlfn.CEILING.MATH((AB155*4)*1.2,100)</f>
        <v>24000</v>
      </c>
      <c r="P155" s="19"/>
      <c r="Q155" s="19" t="n">
        <v>1700</v>
      </c>
      <c r="R155" s="19" t="n">
        <v>1000</v>
      </c>
      <c r="S155" s="19" t="n">
        <v>830</v>
      </c>
      <c r="T155" s="19" t="n">
        <v>20</v>
      </c>
      <c r="U155" s="19" t="n">
        <v>34</v>
      </c>
      <c r="V155" s="19" t="n">
        <v>70</v>
      </c>
      <c r="W155" s="19"/>
      <c r="X155" s="19"/>
      <c r="Y155" s="19" t="n">
        <v>500</v>
      </c>
      <c r="Z155" s="20" t="n">
        <v>835</v>
      </c>
      <c r="AA155" s="19"/>
      <c r="AB155" s="69" t="n">
        <f aca="false">SUM(P155:AA155)</f>
        <v>4989</v>
      </c>
      <c r="AC155" s="109" t="n">
        <v>5.24</v>
      </c>
      <c r="AD155" s="109" t="s">
        <v>52</v>
      </c>
      <c r="AE155" s="136" t="n">
        <v>11.88</v>
      </c>
      <c r="AF155" s="110" t="n">
        <v>9.5</v>
      </c>
      <c r="AG155" s="111" t="s">
        <v>474</v>
      </c>
      <c r="AH155" s="2" t="n">
        <v>152</v>
      </c>
      <c r="AI155" s="2" t="n">
        <v>5</v>
      </c>
      <c r="AJ155" s="2" t="str">
        <f aca="false">"5_"&amp;AI155&amp;"_"&amp;AH155</f>
        <v>5_5_152</v>
      </c>
      <c r="AK155" s="101" t="n">
        <v>11.88</v>
      </c>
      <c r="AL155" s="4" t="s">
        <v>54</v>
      </c>
      <c r="AN155" s="112" t="s">
        <v>471</v>
      </c>
      <c r="AO155" s="75" t="n">
        <v>11.88</v>
      </c>
      <c r="AP155" s="103" t="s">
        <v>67</v>
      </c>
      <c r="AQ155" s="64"/>
      <c r="AR155" s="104" t="n">
        <f aca="false">+AQ155*O155</f>
        <v>0</v>
      </c>
    </row>
    <row r="156" customFormat="false" ht="15" hidden="false" customHeight="false" outlineLevel="0" collapsed="false">
      <c r="A156" s="168"/>
      <c r="B156" s="169"/>
      <c r="C156" s="170"/>
      <c r="D156" s="46" t="s">
        <v>475</v>
      </c>
      <c r="E156" s="123" t="s">
        <v>472</v>
      </c>
      <c r="F156" s="123" t="s">
        <v>473</v>
      </c>
      <c r="G156" s="177"/>
      <c r="H156" s="138" t="n">
        <v>0.16</v>
      </c>
      <c r="I156" s="138" t="s">
        <v>48</v>
      </c>
      <c r="J156" s="138"/>
      <c r="K156" s="138" t="s">
        <v>49</v>
      </c>
      <c r="L156" s="133" t="s">
        <v>50</v>
      </c>
      <c r="M156" s="139" t="s">
        <v>51</v>
      </c>
      <c r="N156" s="141" t="s">
        <v>48</v>
      </c>
      <c r="O156" s="52" t="n">
        <f aca="false">_xlfn.CEILING.MATH((AB156*4)*1.2,100)</f>
        <v>600</v>
      </c>
      <c r="P156" s="19"/>
      <c r="Q156" s="19"/>
      <c r="R156" s="19"/>
      <c r="S156" s="19"/>
      <c r="T156" s="19" t="n">
        <v>12</v>
      </c>
      <c r="U156" s="19"/>
      <c r="V156" s="19"/>
      <c r="W156" s="19"/>
      <c r="X156" s="19"/>
      <c r="Y156" s="19" t="n">
        <v>50</v>
      </c>
      <c r="Z156" s="20" t="n">
        <v>50</v>
      </c>
      <c r="AA156" s="19"/>
      <c r="AB156" s="69" t="n">
        <f aca="false">SUM(P156:AA156)</f>
        <v>112</v>
      </c>
      <c r="AC156" s="109" t="s">
        <v>52</v>
      </c>
      <c r="AD156" s="109" t="s">
        <v>52</v>
      </c>
      <c r="AE156" s="136" t="n">
        <v>8.03</v>
      </c>
      <c r="AF156" s="110" t="s">
        <v>52</v>
      </c>
      <c r="AG156" s="111"/>
      <c r="AH156" s="2" t="n">
        <v>153</v>
      </c>
      <c r="AI156" s="2" t="n">
        <v>5</v>
      </c>
      <c r="AJ156" s="2" t="str">
        <f aca="false">"5_"&amp;AI156&amp;"_"&amp;AH156</f>
        <v>5_5_153</v>
      </c>
      <c r="AK156" s="101" t="n">
        <v>8.03</v>
      </c>
      <c r="AL156" s="4" t="s">
        <v>54</v>
      </c>
      <c r="AN156" s="112" t="s">
        <v>475</v>
      </c>
      <c r="AO156" s="75" t="n">
        <v>8.03</v>
      </c>
      <c r="AP156" s="103" t="s">
        <v>67</v>
      </c>
      <c r="AQ156" s="64"/>
      <c r="AR156" s="104" t="n">
        <f aca="false">+AQ156*O156</f>
        <v>0</v>
      </c>
    </row>
    <row r="157" customFormat="false" ht="42.75" hidden="false" customHeight="false" outlineLevel="0" collapsed="false">
      <c r="A157" s="168"/>
      <c r="B157" s="169"/>
      <c r="C157" s="170"/>
      <c r="D157" s="46" t="s">
        <v>476</v>
      </c>
      <c r="E157" s="123" t="s">
        <v>472</v>
      </c>
      <c r="F157" s="123" t="s">
        <v>473</v>
      </c>
      <c r="G157" s="178"/>
      <c r="H157" s="138" t="n">
        <v>0.08</v>
      </c>
      <c r="I157" s="138" t="s">
        <v>48</v>
      </c>
      <c r="J157" s="138"/>
      <c r="K157" s="138"/>
      <c r="L157" s="133" t="s">
        <v>50</v>
      </c>
      <c r="M157" s="179" t="s">
        <v>51</v>
      </c>
      <c r="N157" s="180" t="s">
        <v>48</v>
      </c>
      <c r="O157" s="52" t="n">
        <f aca="false">_xlfn.CEILING.MATH((AB157*4)*1.2,100)</f>
        <v>4600</v>
      </c>
      <c r="P157" s="19"/>
      <c r="Q157" s="19" t="n">
        <v>200</v>
      </c>
      <c r="R157" s="19"/>
      <c r="S157" s="19"/>
      <c r="T157" s="19"/>
      <c r="U157" s="19" t="n">
        <v>13</v>
      </c>
      <c r="V157" s="19"/>
      <c r="W157" s="19"/>
      <c r="X157" s="19"/>
      <c r="Y157" s="19" t="n">
        <v>600</v>
      </c>
      <c r="Z157" s="20" t="n">
        <v>130</v>
      </c>
      <c r="AA157" s="19"/>
      <c r="AB157" s="69" t="n">
        <f aca="false">SUM(P157:AA157)</f>
        <v>943</v>
      </c>
      <c r="AC157" s="109" t="n">
        <v>6.89</v>
      </c>
      <c r="AD157" s="109" t="s">
        <v>52</v>
      </c>
      <c r="AE157" s="136" t="n">
        <v>8.64</v>
      </c>
      <c r="AF157" s="110" t="s">
        <v>52</v>
      </c>
      <c r="AG157" s="111" t="s">
        <v>477</v>
      </c>
      <c r="AH157" s="2" t="n">
        <v>154</v>
      </c>
      <c r="AI157" s="2" t="n">
        <v>5</v>
      </c>
      <c r="AJ157" s="2" t="str">
        <f aca="false">"5_"&amp;AI157&amp;"_"&amp;AH157</f>
        <v>5_5_154</v>
      </c>
      <c r="AK157" s="101" t="n">
        <v>8.64</v>
      </c>
      <c r="AL157" s="4" t="s">
        <v>54</v>
      </c>
      <c r="AN157" s="112" t="s">
        <v>476</v>
      </c>
      <c r="AO157" s="75" t="n">
        <v>8.64</v>
      </c>
      <c r="AP157" s="103" t="s">
        <v>67</v>
      </c>
      <c r="AQ157" s="64"/>
      <c r="AR157" s="104" t="n">
        <f aca="false">+AQ157*O157</f>
        <v>0</v>
      </c>
    </row>
    <row r="158" customFormat="false" ht="42.75" hidden="false" customHeight="false" outlineLevel="0" collapsed="false">
      <c r="A158" s="168"/>
      <c r="B158" s="169"/>
      <c r="C158" s="170"/>
      <c r="D158" s="46" t="s">
        <v>478</v>
      </c>
      <c r="E158" s="124" t="s">
        <v>479</v>
      </c>
      <c r="F158" s="124" t="s">
        <v>480</v>
      </c>
      <c r="G158" s="124"/>
      <c r="H158" s="138" t="n">
        <v>0.125</v>
      </c>
      <c r="I158" s="138" t="s">
        <v>48</v>
      </c>
      <c r="J158" s="138"/>
      <c r="K158" s="138" t="s">
        <v>49</v>
      </c>
      <c r="L158" s="138" t="s">
        <v>50</v>
      </c>
      <c r="M158" s="181" t="s">
        <v>51</v>
      </c>
      <c r="N158" s="182" t="s">
        <v>48</v>
      </c>
      <c r="O158" s="52" t="n">
        <f aca="false">_xlfn.CEILING.MATH((AB158*4)*1.2,100)</f>
        <v>1900</v>
      </c>
      <c r="P158" s="19"/>
      <c r="Q158" s="19" t="n">
        <v>300</v>
      </c>
      <c r="R158" s="19" t="n">
        <v>6</v>
      </c>
      <c r="S158" s="19"/>
      <c r="T158" s="19" t="n">
        <v>4</v>
      </c>
      <c r="U158" s="19"/>
      <c r="V158" s="19"/>
      <c r="W158" s="19"/>
      <c r="X158" s="19"/>
      <c r="Y158" s="19" t="n">
        <v>50</v>
      </c>
      <c r="Z158" s="20" t="n">
        <v>24</v>
      </c>
      <c r="AA158" s="19"/>
      <c r="AB158" s="69" t="n">
        <f aca="false">SUM(P158:AA158)</f>
        <v>384</v>
      </c>
      <c r="AC158" s="109" t="n">
        <v>1.55</v>
      </c>
      <c r="AD158" s="109" t="s">
        <v>52</v>
      </c>
      <c r="AE158" s="136" t="n">
        <v>8.69</v>
      </c>
      <c r="AF158" s="110" t="n">
        <v>8.3</v>
      </c>
      <c r="AG158" s="111" t="s">
        <v>481</v>
      </c>
      <c r="AH158" s="2" t="n">
        <v>155</v>
      </c>
      <c r="AI158" s="2" t="n">
        <v>5</v>
      </c>
      <c r="AJ158" s="2" t="str">
        <f aca="false">"5_"&amp;AI158&amp;"_"&amp;AH158</f>
        <v>5_5_155</v>
      </c>
      <c r="AK158" s="101" t="n">
        <v>8.69</v>
      </c>
      <c r="AL158" s="4" t="s">
        <v>54</v>
      </c>
      <c r="AN158" s="112" t="s">
        <v>478</v>
      </c>
      <c r="AO158" s="75" t="n">
        <v>8.69</v>
      </c>
      <c r="AP158" s="103" t="s">
        <v>67</v>
      </c>
      <c r="AQ158" s="64"/>
      <c r="AR158" s="104" t="n">
        <f aca="false">+AQ158*O158</f>
        <v>0</v>
      </c>
    </row>
    <row r="159" customFormat="false" ht="22.5" hidden="false" customHeight="false" outlineLevel="0" collapsed="false">
      <c r="A159" s="168"/>
      <c r="B159" s="169"/>
      <c r="C159" s="170"/>
      <c r="D159" s="46" t="s">
        <v>482</v>
      </c>
      <c r="E159" s="124" t="s">
        <v>479</v>
      </c>
      <c r="F159" s="124" t="s">
        <v>480</v>
      </c>
      <c r="G159" s="138"/>
      <c r="H159" s="138" t="n">
        <v>2</v>
      </c>
      <c r="I159" s="138" t="s">
        <v>48</v>
      </c>
      <c r="J159" s="138"/>
      <c r="K159" s="138" t="s">
        <v>49</v>
      </c>
      <c r="L159" s="133" t="s">
        <v>50</v>
      </c>
      <c r="M159" s="139" t="s">
        <v>51</v>
      </c>
      <c r="N159" s="141" t="s">
        <v>48</v>
      </c>
      <c r="O159" s="52" t="n">
        <f aca="false">_xlfn.CEILING.MATH((AB159*4)*1.2,100)</f>
        <v>19000</v>
      </c>
      <c r="P159" s="19" t="n">
        <v>1300</v>
      </c>
      <c r="Q159" s="19"/>
      <c r="R159" s="19" t="n">
        <v>1000</v>
      </c>
      <c r="S159" s="19" t="n">
        <v>460</v>
      </c>
      <c r="T159" s="19"/>
      <c r="U159" s="19"/>
      <c r="V159" s="19"/>
      <c r="W159" s="19"/>
      <c r="X159" s="19"/>
      <c r="Y159" s="19" t="n">
        <v>500</v>
      </c>
      <c r="Z159" s="20" t="n">
        <v>684</v>
      </c>
      <c r="AA159" s="19"/>
      <c r="AB159" s="69" t="n">
        <f aca="false">SUM(P159:AA159)</f>
        <v>3944</v>
      </c>
      <c r="AC159" s="109" t="s">
        <v>52</v>
      </c>
      <c r="AD159" s="109" t="s">
        <v>52</v>
      </c>
      <c r="AE159" s="136" t="n">
        <v>8.55</v>
      </c>
      <c r="AF159" s="110" t="s">
        <v>52</v>
      </c>
      <c r="AG159" s="111"/>
      <c r="AH159" s="2" t="n">
        <v>157</v>
      </c>
      <c r="AI159" s="2" t="n">
        <v>5</v>
      </c>
      <c r="AJ159" s="2" t="str">
        <f aca="false">"5_"&amp;AI159&amp;"_"&amp;AH159</f>
        <v>5_5_157</v>
      </c>
      <c r="AK159" s="101" t="n">
        <v>8.55</v>
      </c>
      <c r="AL159" s="4" t="s">
        <v>54</v>
      </c>
      <c r="AN159" s="112" t="s">
        <v>482</v>
      </c>
      <c r="AO159" s="75" t="n">
        <v>8.55</v>
      </c>
      <c r="AP159" s="103" t="s">
        <v>67</v>
      </c>
      <c r="AQ159" s="64"/>
      <c r="AR159" s="104" t="n">
        <f aca="false">+AQ159*O159</f>
        <v>0</v>
      </c>
    </row>
    <row r="160" customFormat="false" ht="12" hidden="false" customHeight="false" outlineLevel="0" collapsed="false">
      <c r="A160" s="168"/>
      <c r="B160" s="169"/>
      <c r="C160" s="170"/>
      <c r="D160" s="46" t="s">
        <v>483</v>
      </c>
      <c r="E160" s="137" t="s">
        <v>484</v>
      </c>
      <c r="F160" s="183" t="s">
        <v>485</v>
      </c>
      <c r="G160" s="138"/>
      <c r="H160" s="184" t="n">
        <v>0.5</v>
      </c>
      <c r="I160" s="125" t="s">
        <v>48</v>
      </c>
      <c r="J160" s="125"/>
      <c r="K160" s="185"/>
      <c r="L160" s="160"/>
      <c r="M160" s="186"/>
      <c r="N160" s="180" t="s">
        <v>48</v>
      </c>
      <c r="O160" s="52" t="n">
        <f aca="false">_xlfn.CEILING.MATH((AB160*4)*1.2,100)</f>
        <v>200</v>
      </c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20" t="n">
        <v>30</v>
      </c>
      <c r="AA160" s="19"/>
      <c r="AB160" s="69" t="n">
        <f aca="false">SUM(P160:AA160)</f>
        <v>30</v>
      </c>
      <c r="AC160" s="109" t="s">
        <v>52</v>
      </c>
      <c r="AD160" s="109" t="s">
        <v>52</v>
      </c>
      <c r="AE160" s="136" t="n">
        <v>12.65</v>
      </c>
      <c r="AF160" s="110" t="s">
        <v>52</v>
      </c>
      <c r="AG160" s="111"/>
      <c r="AH160" s="2" t="n">
        <v>158</v>
      </c>
      <c r="AI160" s="2" t="n">
        <v>5</v>
      </c>
      <c r="AJ160" s="2" t="str">
        <f aca="false">"5_"&amp;AI160&amp;"_"&amp;AH160</f>
        <v>5_5_158</v>
      </c>
      <c r="AK160" s="101" t="n">
        <v>12.65</v>
      </c>
      <c r="AL160" s="4" t="s">
        <v>54</v>
      </c>
      <c r="AN160" s="112" t="s">
        <v>483</v>
      </c>
      <c r="AO160" s="75" t="n">
        <v>12.65</v>
      </c>
      <c r="AP160" s="103" t="s">
        <v>67</v>
      </c>
      <c r="AQ160" s="64"/>
      <c r="AR160" s="104" t="n">
        <f aca="false">+AQ160*O160</f>
        <v>0</v>
      </c>
    </row>
    <row r="161" customFormat="false" ht="22.5" hidden="false" customHeight="false" outlineLevel="0" collapsed="false">
      <c r="A161" s="168"/>
      <c r="B161" s="169"/>
      <c r="C161" s="170"/>
      <c r="D161" s="46" t="s">
        <v>486</v>
      </c>
      <c r="E161" s="123" t="s">
        <v>487</v>
      </c>
      <c r="F161" s="123" t="s">
        <v>488</v>
      </c>
      <c r="G161" s="131"/>
      <c r="H161" s="138" t="n">
        <v>0.35</v>
      </c>
      <c r="I161" s="138" t="s">
        <v>48</v>
      </c>
      <c r="J161" s="138"/>
      <c r="K161" s="138"/>
      <c r="L161" s="133" t="s">
        <v>50</v>
      </c>
      <c r="M161" s="139"/>
      <c r="N161" s="135" t="s">
        <v>48</v>
      </c>
      <c r="O161" s="52" t="n">
        <f aca="false">_xlfn.CEILING.MATH((AB161*4)*1.2,100)</f>
        <v>600</v>
      </c>
      <c r="P161" s="19"/>
      <c r="Q161" s="19"/>
      <c r="R161" s="19"/>
      <c r="S161" s="19"/>
      <c r="T161" s="19"/>
      <c r="U161" s="19"/>
      <c r="V161" s="19" t="n">
        <v>25</v>
      </c>
      <c r="W161" s="19"/>
      <c r="X161" s="19"/>
      <c r="Y161" s="19" t="n">
        <v>100</v>
      </c>
      <c r="Z161" s="20"/>
      <c r="AA161" s="19"/>
      <c r="AB161" s="69" t="n">
        <f aca="false">SUM(P161:AA161)</f>
        <v>125</v>
      </c>
      <c r="AC161" s="109" t="n">
        <v>13.68</v>
      </c>
      <c r="AD161" s="109" t="s">
        <v>52</v>
      </c>
      <c r="AE161" s="136" t="s">
        <v>52</v>
      </c>
      <c r="AF161" s="110" t="n">
        <v>13.65</v>
      </c>
      <c r="AG161" s="111" t="s">
        <v>489</v>
      </c>
      <c r="AH161" s="2" t="n">
        <v>159</v>
      </c>
      <c r="AI161" s="2" t="n">
        <v>5</v>
      </c>
      <c r="AJ161" s="2" t="str">
        <f aca="false">"5_"&amp;AI161&amp;"_"&amp;AH161</f>
        <v>5_5_159</v>
      </c>
      <c r="AK161" s="149" t="n">
        <v>14.63</v>
      </c>
      <c r="AL161" s="187" t="s">
        <v>54</v>
      </c>
      <c r="AM161" s="188"/>
      <c r="AN161" s="112" t="s">
        <v>486</v>
      </c>
      <c r="AO161" s="75" t="n">
        <v>16.42</v>
      </c>
      <c r="AP161" s="103" t="s">
        <v>55</v>
      </c>
      <c r="AQ161" s="64"/>
      <c r="AR161" s="104" t="n">
        <f aca="false">+AQ161*O161</f>
        <v>0</v>
      </c>
    </row>
    <row r="162" customFormat="false" ht="15.75" hidden="false" customHeight="false" outlineLevel="0" collapsed="false">
      <c r="A162" s="168"/>
      <c r="B162" s="169"/>
      <c r="C162" s="170"/>
      <c r="D162" s="46" t="s">
        <v>490</v>
      </c>
      <c r="E162" s="123" t="s">
        <v>487</v>
      </c>
      <c r="F162" s="123" t="s">
        <v>488</v>
      </c>
      <c r="G162" s="178"/>
      <c r="H162" s="125" t="n">
        <v>0.7</v>
      </c>
      <c r="I162" s="125" t="s">
        <v>48</v>
      </c>
      <c r="J162" s="125"/>
      <c r="K162" s="125" t="s">
        <v>49</v>
      </c>
      <c r="L162" s="133" t="s">
        <v>50</v>
      </c>
      <c r="M162" s="179" t="s">
        <v>51</v>
      </c>
      <c r="N162" s="189" t="s">
        <v>48</v>
      </c>
      <c r="O162" s="52" t="n">
        <f aca="false">_xlfn.CEILING.MATH((AB162*4)*1.2,100)</f>
        <v>1400</v>
      </c>
      <c r="P162" s="19"/>
      <c r="Q162" s="19" t="n">
        <v>100</v>
      </c>
      <c r="R162" s="19" t="n">
        <v>100</v>
      </c>
      <c r="S162" s="19" t="n">
        <v>10</v>
      </c>
      <c r="T162" s="19"/>
      <c r="U162" s="19"/>
      <c r="V162" s="19"/>
      <c r="W162" s="19" t="s">
        <v>232</v>
      </c>
      <c r="X162" s="19"/>
      <c r="Y162" s="19"/>
      <c r="Z162" s="20" t="n">
        <v>80</v>
      </c>
      <c r="AA162" s="19"/>
      <c r="AB162" s="69" t="n">
        <f aca="false">SUM(P162:AA162)</f>
        <v>290</v>
      </c>
      <c r="AC162" s="109" t="s">
        <v>52</v>
      </c>
      <c r="AD162" s="109" t="s">
        <v>52</v>
      </c>
      <c r="AE162" s="136" t="n">
        <v>14.63</v>
      </c>
      <c r="AF162" s="110" t="s">
        <v>52</v>
      </c>
      <c r="AG162" s="111"/>
      <c r="AH162" s="2" t="n">
        <v>160</v>
      </c>
      <c r="AI162" s="2" t="n">
        <v>5</v>
      </c>
      <c r="AJ162" s="2" t="str">
        <f aca="false">"5_"&amp;AI162&amp;"_"&amp;AH162</f>
        <v>5_5_160</v>
      </c>
      <c r="AK162" s="149" t="n">
        <v>13.68</v>
      </c>
      <c r="AL162" s="187" t="s">
        <v>54</v>
      </c>
      <c r="AM162" s="188"/>
      <c r="AN162" s="112" t="s">
        <v>490</v>
      </c>
      <c r="AO162" s="75" t="n">
        <v>14.63</v>
      </c>
      <c r="AP162" s="103" t="s">
        <v>67</v>
      </c>
      <c r="AQ162" s="64"/>
      <c r="AR162" s="104" t="n">
        <f aca="false">+AQ162*O162</f>
        <v>0</v>
      </c>
    </row>
    <row r="163" customFormat="false" ht="15.75" hidden="false" customHeight="false" outlineLevel="0" collapsed="false">
      <c r="A163" s="40" t="s">
        <v>491</v>
      </c>
      <c r="B163" s="42"/>
      <c r="C163" s="42"/>
      <c r="D163" s="42"/>
      <c r="E163" s="42"/>
      <c r="F163" s="42"/>
      <c r="G163" s="42"/>
      <c r="H163" s="161"/>
      <c r="I163" s="161"/>
      <c r="J163" s="161"/>
      <c r="K163" s="161"/>
      <c r="L163" s="161"/>
      <c r="M163" s="161"/>
      <c r="N163" s="161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91"/>
      <c r="AR163" s="42"/>
    </row>
    <row r="164" customFormat="false" ht="32.25" hidden="false" customHeight="true" outlineLevel="0" collapsed="false">
      <c r="A164" s="129"/>
      <c r="B164" s="151" t="s">
        <v>492</v>
      </c>
      <c r="C164" s="45" t="s">
        <v>493</v>
      </c>
      <c r="D164" s="46" t="s">
        <v>494</v>
      </c>
      <c r="E164" s="146" t="s">
        <v>495</v>
      </c>
      <c r="F164" s="146" t="s">
        <v>496</v>
      </c>
      <c r="G164" s="131"/>
      <c r="H164" s="131" t="n">
        <v>0.5</v>
      </c>
      <c r="I164" s="131" t="s">
        <v>48</v>
      </c>
      <c r="J164" s="131"/>
      <c r="K164" s="131" t="s">
        <v>49</v>
      </c>
      <c r="L164" s="133" t="s">
        <v>50</v>
      </c>
      <c r="M164" s="134" t="s">
        <v>51</v>
      </c>
      <c r="N164" s="190" t="s">
        <v>48</v>
      </c>
      <c r="O164" s="52" t="n">
        <f aca="false">_xlfn.CEILING.MATH((AB164*4)*1.2,100)</f>
        <v>200</v>
      </c>
      <c r="P164" s="19"/>
      <c r="Q164" s="19" t="n">
        <v>20</v>
      </c>
      <c r="R164" s="19"/>
      <c r="S164" s="19"/>
      <c r="T164" s="19"/>
      <c r="U164" s="19"/>
      <c r="V164" s="19"/>
      <c r="W164" s="19"/>
      <c r="X164" s="19"/>
      <c r="Y164" s="19"/>
      <c r="Z164" s="19" t="n">
        <v>7</v>
      </c>
      <c r="AA164" s="19"/>
      <c r="AB164" s="69" t="n">
        <f aca="false">SUM(P164:AA164)</f>
        <v>27</v>
      </c>
      <c r="AC164" s="109" t="n">
        <v>3.52</v>
      </c>
      <c r="AD164" s="109" t="s">
        <v>52</v>
      </c>
      <c r="AE164" s="136" t="n">
        <v>23.87</v>
      </c>
      <c r="AF164" s="110" t="s">
        <v>52</v>
      </c>
      <c r="AG164" s="111" t="s">
        <v>497</v>
      </c>
      <c r="AH164" s="2" t="n">
        <v>161</v>
      </c>
      <c r="AI164" s="2" t="n">
        <v>6</v>
      </c>
      <c r="AJ164" s="2" t="str">
        <f aca="false">"5_"&amp;AI164&amp;"_"&amp;AH164</f>
        <v>5_6_161</v>
      </c>
      <c r="AK164" s="101" t="n">
        <v>23.87</v>
      </c>
      <c r="AL164" s="4" t="s">
        <v>54</v>
      </c>
      <c r="AN164" s="112" t="s">
        <v>494</v>
      </c>
      <c r="AO164" s="75" t="n">
        <v>23.87</v>
      </c>
      <c r="AP164" s="103" t="s">
        <v>67</v>
      </c>
      <c r="AQ164" s="64"/>
      <c r="AR164" s="104" t="n">
        <f aca="false">+AQ164*O164</f>
        <v>0</v>
      </c>
    </row>
    <row r="165" customFormat="false" ht="12.75" hidden="false" customHeight="false" outlineLevel="0" collapsed="false">
      <c r="A165" s="129"/>
      <c r="B165" s="151"/>
      <c r="C165" s="45"/>
      <c r="D165" s="46" t="s">
        <v>498</v>
      </c>
      <c r="E165" s="191" t="s">
        <v>499</v>
      </c>
      <c r="F165" s="191" t="s">
        <v>500</v>
      </c>
      <c r="G165" s="192"/>
      <c r="H165" s="131" t="n">
        <v>0.07</v>
      </c>
      <c r="I165" s="131" t="s">
        <v>48</v>
      </c>
      <c r="J165" s="131"/>
      <c r="K165" s="131"/>
      <c r="L165" s="133"/>
      <c r="M165" s="134"/>
      <c r="N165" s="190" t="s">
        <v>48</v>
      </c>
      <c r="O165" s="52" t="n">
        <f aca="false">_xlfn.CEILING.MATH((AB165*4)*1.2,100)</f>
        <v>100</v>
      </c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20" t="n">
        <v>2</v>
      </c>
      <c r="AA165" s="19"/>
      <c r="AB165" s="69" t="n">
        <f aca="false">SUM(P165:AA165)</f>
        <v>2</v>
      </c>
      <c r="AC165" s="109" t="s">
        <v>52</v>
      </c>
      <c r="AD165" s="109" t="s">
        <v>52</v>
      </c>
      <c r="AE165" s="136" t="n">
        <v>14.48</v>
      </c>
      <c r="AF165" s="110" t="s">
        <v>52</v>
      </c>
      <c r="AG165" s="111" t="s">
        <v>501</v>
      </c>
      <c r="AH165" s="2" t="n">
        <v>162</v>
      </c>
      <c r="AI165" s="2" t="n">
        <v>6</v>
      </c>
      <c r="AJ165" s="2" t="str">
        <f aca="false">"5_"&amp;AI165&amp;"_"&amp;AH165</f>
        <v>5_6_162</v>
      </c>
      <c r="AK165" s="101" t="n">
        <v>14.48</v>
      </c>
      <c r="AL165" s="4" t="s">
        <v>54</v>
      </c>
      <c r="AN165" s="112" t="s">
        <v>498</v>
      </c>
      <c r="AO165" s="75" t="n">
        <v>14.48</v>
      </c>
      <c r="AP165" s="103" t="s">
        <v>67</v>
      </c>
      <c r="AQ165" s="64"/>
      <c r="AR165" s="104" t="n">
        <f aca="false">+AQ165*O165</f>
        <v>0</v>
      </c>
    </row>
    <row r="166" customFormat="false" ht="12" hidden="false" customHeight="false" outlineLevel="0" collapsed="false">
      <c r="A166" s="129"/>
      <c r="B166" s="151"/>
      <c r="C166" s="45"/>
      <c r="D166" s="46" t="s">
        <v>502</v>
      </c>
      <c r="E166" s="137" t="s">
        <v>503</v>
      </c>
      <c r="F166" s="137" t="s">
        <v>504</v>
      </c>
      <c r="G166" s="138"/>
      <c r="H166" s="138" t="n">
        <v>0.5</v>
      </c>
      <c r="I166" s="131" t="s">
        <v>48</v>
      </c>
      <c r="J166" s="138"/>
      <c r="K166" s="138"/>
      <c r="L166" s="133"/>
      <c r="M166" s="134"/>
      <c r="N166" s="190" t="s">
        <v>48</v>
      </c>
      <c r="O166" s="52" t="n">
        <f aca="false">_xlfn.CEILING.MATH((AB166*4)*1.2,100)</f>
        <v>100</v>
      </c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20" t="n">
        <v>3</v>
      </c>
      <c r="AA166" s="19"/>
      <c r="AB166" s="69" t="n">
        <f aca="false">SUM(P166:AA166)</f>
        <v>3</v>
      </c>
      <c r="AC166" s="109" t="s">
        <v>52</v>
      </c>
      <c r="AD166" s="109" t="s">
        <v>52</v>
      </c>
      <c r="AE166" s="136" t="n">
        <v>18.04</v>
      </c>
      <c r="AF166" s="110" t="s">
        <v>52</v>
      </c>
      <c r="AG166" s="111" t="s">
        <v>501</v>
      </c>
      <c r="AH166" s="2" t="n">
        <v>163</v>
      </c>
      <c r="AI166" s="2" t="n">
        <v>6</v>
      </c>
      <c r="AJ166" s="2" t="str">
        <f aca="false">"5_"&amp;AI166&amp;"_"&amp;AH166</f>
        <v>5_6_163</v>
      </c>
      <c r="AK166" s="101" t="n">
        <v>18.04</v>
      </c>
      <c r="AL166" s="4" t="s">
        <v>54</v>
      </c>
      <c r="AN166" s="112" t="s">
        <v>502</v>
      </c>
      <c r="AO166" s="75" t="n">
        <v>18.04</v>
      </c>
      <c r="AP166" s="103" t="s">
        <v>67</v>
      </c>
      <c r="AQ166" s="64"/>
      <c r="AR166" s="104" t="n">
        <f aca="false">+AQ166*O166</f>
        <v>0</v>
      </c>
    </row>
    <row r="167" customFormat="false" ht="22.5" hidden="false" customHeight="false" outlineLevel="0" collapsed="false">
      <c r="A167" s="129"/>
      <c r="B167" s="151"/>
      <c r="C167" s="45"/>
      <c r="D167" s="46" t="s">
        <v>505</v>
      </c>
      <c r="E167" s="137" t="s">
        <v>506</v>
      </c>
      <c r="F167" s="137" t="s">
        <v>507</v>
      </c>
      <c r="G167" s="138"/>
      <c r="H167" s="138" t="n">
        <v>0.055</v>
      </c>
      <c r="I167" s="131" t="s">
        <v>48</v>
      </c>
      <c r="J167" s="138"/>
      <c r="K167" s="138"/>
      <c r="L167" s="133"/>
      <c r="M167" s="134"/>
      <c r="N167" s="190" t="s">
        <v>48</v>
      </c>
      <c r="O167" s="52" t="n">
        <f aca="false">_xlfn.CEILING.MATH((AB167*4)*1.2,100)</f>
        <v>100</v>
      </c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20" t="n">
        <v>2</v>
      </c>
      <c r="AA167" s="19"/>
      <c r="AB167" s="69" t="n">
        <f aca="false">SUM(P167:AA167)</f>
        <v>2</v>
      </c>
      <c r="AC167" s="109" t="s">
        <v>52</v>
      </c>
      <c r="AD167" s="109" t="s">
        <v>52</v>
      </c>
      <c r="AE167" s="136" t="n">
        <v>18.7</v>
      </c>
      <c r="AF167" s="110" t="s">
        <v>52</v>
      </c>
      <c r="AG167" s="111" t="s">
        <v>501</v>
      </c>
      <c r="AH167" s="2" t="n">
        <v>164</v>
      </c>
      <c r="AI167" s="2" t="n">
        <v>6</v>
      </c>
      <c r="AJ167" s="2" t="str">
        <f aca="false">"5_"&amp;AI167&amp;"_"&amp;AH167</f>
        <v>5_6_164</v>
      </c>
      <c r="AK167" s="101" t="n">
        <v>18.7</v>
      </c>
      <c r="AL167" s="4" t="s">
        <v>54</v>
      </c>
      <c r="AN167" s="112" t="s">
        <v>505</v>
      </c>
      <c r="AO167" s="75" t="n">
        <v>18.7</v>
      </c>
      <c r="AP167" s="103" t="s">
        <v>67</v>
      </c>
      <c r="AQ167" s="64"/>
      <c r="AR167" s="104" t="n">
        <f aca="false">+AQ167*O167</f>
        <v>0</v>
      </c>
    </row>
    <row r="168" customFormat="false" ht="32.25" hidden="false" customHeight="false" outlineLevel="0" collapsed="false">
      <c r="A168" s="129"/>
      <c r="B168" s="151"/>
      <c r="C168" s="45"/>
      <c r="D168" s="46" t="s">
        <v>508</v>
      </c>
      <c r="E168" s="176" t="s">
        <v>509</v>
      </c>
      <c r="F168" s="176" t="s">
        <v>510</v>
      </c>
      <c r="G168" s="138"/>
      <c r="H168" s="138" t="n">
        <v>0.5</v>
      </c>
      <c r="I168" s="131" t="s">
        <v>48</v>
      </c>
      <c r="J168" s="138"/>
      <c r="K168" s="138" t="s">
        <v>49</v>
      </c>
      <c r="L168" s="133" t="s">
        <v>50</v>
      </c>
      <c r="M168" s="134" t="s">
        <v>51</v>
      </c>
      <c r="N168" s="190" t="s">
        <v>48</v>
      </c>
      <c r="O168" s="52" t="n">
        <f aca="false">_xlfn.CEILING.MATH((AB168*4)*1.2,100)</f>
        <v>200</v>
      </c>
      <c r="P168" s="19"/>
      <c r="Q168" s="19" t="n">
        <v>5</v>
      </c>
      <c r="R168" s="19"/>
      <c r="S168" s="19" t="n">
        <v>1.5</v>
      </c>
      <c r="T168" s="19"/>
      <c r="U168" s="19"/>
      <c r="V168" s="19"/>
      <c r="W168" s="19"/>
      <c r="X168" s="19"/>
      <c r="Y168" s="19" t="n">
        <v>30</v>
      </c>
      <c r="Z168" s="20"/>
      <c r="AA168" s="19"/>
      <c r="AB168" s="69" t="n">
        <f aca="false">SUM(P168:AA168)</f>
        <v>36.5</v>
      </c>
      <c r="AC168" s="109" t="n">
        <v>2.84</v>
      </c>
      <c r="AD168" s="109" t="s">
        <v>52</v>
      </c>
      <c r="AE168" s="136" t="s">
        <v>52</v>
      </c>
      <c r="AF168" s="110" t="n">
        <v>6.15</v>
      </c>
      <c r="AG168" s="111" t="s">
        <v>511</v>
      </c>
      <c r="AH168" s="2" t="n">
        <v>165</v>
      </c>
      <c r="AI168" s="2" t="n">
        <v>6</v>
      </c>
      <c r="AJ168" s="2" t="str">
        <f aca="false">"5_"&amp;AI168&amp;"_"&amp;AH168</f>
        <v>5_6_165</v>
      </c>
      <c r="AK168" s="101" t="n">
        <v>2.84</v>
      </c>
      <c r="AL168" s="4" t="s">
        <v>54</v>
      </c>
      <c r="AN168" s="112" t="s">
        <v>508</v>
      </c>
      <c r="AO168" s="75" t="n">
        <v>3.41</v>
      </c>
      <c r="AP168" s="103" t="s">
        <v>55</v>
      </c>
      <c r="AQ168" s="64"/>
      <c r="AR168" s="104" t="n">
        <f aca="false">+AQ168*O168</f>
        <v>0</v>
      </c>
    </row>
    <row r="169" customFormat="false" ht="32.25" hidden="false" customHeight="false" outlineLevel="0" collapsed="false">
      <c r="A169" s="129"/>
      <c r="B169" s="151"/>
      <c r="C169" s="45"/>
      <c r="D169" s="46" t="s">
        <v>512</v>
      </c>
      <c r="E169" s="137" t="s">
        <v>513</v>
      </c>
      <c r="F169" s="137" t="s">
        <v>514</v>
      </c>
      <c r="G169" s="138"/>
      <c r="H169" s="138" t="n">
        <v>0.5</v>
      </c>
      <c r="I169" s="131" t="s">
        <v>48</v>
      </c>
      <c r="J169" s="138"/>
      <c r="K169" s="138" t="s">
        <v>49</v>
      </c>
      <c r="L169" s="133" t="s">
        <v>50</v>
      </c>
      <c r="M169" s="134" t="s">
        <v>51</v>
      </c>
      <c r="N169" s="190" t="s">
        <v>48</v>
      </c>
      <c r="O169" s="52" t="n">
        <f aca="false">_xlfn.CEILING.MATH((AB169*4)*1.2,100)</f>
        <v>500</v>
      </c>
      <c r="P169" s="19" t="n">
        <v>3</v>
      </c>
      <c r="Q169" s="19" t="n">
        <v>15</v>
      </c>
      <c r="R169" s="19" t="n">
        <v>5</v>
      </c>
      <c r="S169" s="19"/>
      <c r="T169" s="19" t="n">
        <v>1</v>
      </c>
      <c r="U169" s="19"/>
      <c r="V169" s="19" t="n">
        <v>3</v>
      </c>
      <c r="W169" s="19"/>
      <c r="X169" s="19"/>
      <c r="Y169" s="19" t="n">
        <v>30</v>
      </c>
      <c r="Z169" s="20" t="n">
        <v>35</v>
      </c>
      <c r="AA169" s="19"/>
      <c r="AB169" s="69" t="n">
        <f aca="false">SUM(P169:AA169)</f>
        <v>92</v>
      </c>
      <c r="AC169" s="109" t="n">
        <v>3.18</v>
      </c>
      <c r="AD169" s="109" t="s">
        <v>52</v>
      </c>
      <c r="AE169" s="136" t="n">
        <v>12.05</v>
      </c>
      <c r="AF169" s="110" t="n">
        <v>7</v>
      </c>
      <c r="AG169" s="111" t="s">
        <v>515</v>
      </c>
      <c r="AH169" s="2" t="n">
        <v>166</v>
      </c>
      <c r="AI169" s="2" t="n">
        <v>6</v>
      </c>
      <c r="AJ169" s="2" t="str">
        <f aca="false">"5_"&amp;AI169&amp;"_"&amp;AH169</f>
        <v>5_6_166</v>
      </c>
      <c r="AK169" s="101" t="n">
        <v>12.05</v>
      </c>
      <c r="AL169" s="4" t="s">
        <v>54</v>
      </c>
      <c r="AN169" s="112" t="s">
        <v>512</v>
      </c>
      <c r="AO169" s="75" t="n">
        <v>12.05</v>
      </c>
      <c r="AP169" s="103" t="s">
        <v>67</v>
      </c>
      <c r="AQ169" s="64"/>
      <c r="AR169" s="104" t="n">
        <f aca="false">+AQ169*O169</f>
        <v>0</v>
      </c>
    </row>
    <row r="170" customFormat="false" ht="42.75" hidden="false" customHeight="false" outlineLevel="0" collapsed="false">
      <c r="A170" s="129"/>
      <c r="B170" s="151"/>
      <c r="C170" s="45"/>
      <c r="D170" s="46" t="s">
        <v>516</v>
      </c>
      <c r="E170" s="137" t="s">
        <v>517</v>
      </c>
      <c r="F170" s="137" t="s">
        <v>518</v>
      </c>
      <c r="G170" s="138"/>
      <c r="H170" s="138" t="n">
        <v>0.5</v>
      </c>
      <c r="I170" s="131" t="s">
        <v>48</v>
      </c>
      <c r="J170" s="138"/>
      <c r="K170" s="138" t="s">
        <v>49</v>
      </c>
      <c r="L170" s="133" t="s">
        <v>50</v>
      </c>
      <c r="M170" s="134"/>
      <c r="N170" s="190" t="s">
        <v>48</v>
      </c>
      <c r="O170" s="52" t="n">
        <f aca="false">_xlfn.CEILING.MATH((AB170*4)*1.2,100)</f>
        <v>300</v>
      </c>
      <c r="P170" s="19" t="n">
        <v>10</v>
      </c>
      <c r="Q170" s="19" t="n">
        <v>9</v>
      </c>
      <c r="R170" s="19" t="n">
        <v>2</v>
      </c>
      <c r="S170" s="19" t="n">
        <v>1</v>
      </c>
      <c r="T170" s="19"/>
      <c r="U170" s="19"/>
      <c r="V170" s="19"/>
      <c r="W170" s="19"/>
      <c r="X170" s="19"/>
      <c r="Y170" s="19"/>
      <c r="Z170" s="20" t="n">
        <v>34</v>
      </c>
      <c r="AA170" s="19"/>
      <c r="AB170" s="69" t="n">
        <f aca="false">SUM(P170:AA170)</f>
        <v>56</v>
      </c>
      <c r="AC170" s="109" t="n">
        <v>11.28</v>
      </c>
      <c r="AD170" s="109" t="s">
        <v>52</v>
      </c>
      <c r="AE170" s="136" t="n">
        <v>30.47</v>
      </c>
      <c r="AF170" s="110" t="s">
        <v>52</v>
      </c>
      <c r="AG170" s="111" t="s">
        <v>519</v>
      </c>
      <c r="AH170" s="2" t="n">
        <v>167</v>
      </c>
      <c r="AI170" s="2" t="n">
        <v>6</v>
      </c>
      <c r="AJ170" s="2" t="str">
        <f aca="false">"5_"&amp;AI170&amp;"_"&amp;AH170</f>
        <v>5_6_167</v>
      </c>
      <c r="AK170" s="101" t="n">
        <v>30.47</v>
      </c>
      <c r="AL170" s="4" t="s">
        <v>54</v>
      </c>
      <c r="AN170" s="112" t="s">
        <v>516</v>
      </c>
      <c r="AO170" s="75" t="n">
        <v>30.47</v>
      </c>
      <c r="AP170" s="103" t="s">
        <v>67</v>
      </c>
      <c r="AQ170" s="64"/>
      <c r="AR170" s="104" t="n">
        <f aca="false">+AQ170*O170</f>
        <v>0</v>
      </c>
    </row>
    <row r="171" customFormat="false" ht="32.25" hidden="false" customHeight="false" outlineLevel="0" collapsed="false">
      <c r="A171" s="129"/>
      <c r="B171" s="151"/>
      <c r="C171" s="45"/>
      <c r="D171" s="46" t="s">
        <v>520</v>
      </c>
      <c r="E171" s="137" t="s">
        <v>521</v>
      </c>
      <c r="F171" s="137" t="s">
        <v>522</v>
      </c>
      <c r="G171" s="138"/>
      <c r="H171" s="138" t="n">
        <v>0.2</v>
      </c>
      <c r="I171" s="131" t="s">
        <v>48</v>
      </c>
      <c r="J171" s="138"/>
      <c r="K171" s="138"/>
      <c r="L171" s="133"/>
      <c r="M171" s="134"/>
      <c r="N171" s="190" t="s">
        <v>48</v>
      </c>
      <c r="O171" s="52" t="n">
        <f aca="false">_xlfn.CEILING.MATH((AB171*4)*1.2,100)</f>
        <v>100</v>
      </c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20" t="n">
        <v>5</v>
      </c>
      <c r="AA171" s="19"/>
      <c r="AB171" s="69" t="n">
        <f aca="false">SUM(P171:AA171)</f>
        <v>5</v>
      </c>
      <c r="AC171" s="109" t="s">
        <v>52</v>
      </c>
      <c r="AD171" s="109" t="n">
        <v>15.22</v>
      </c>
      <c r="AE171" s="136" t="n">
        <v>21.89</v>
      </c>
      <c r="AF171" s="110" t="s">
        <v>52</v>
      </c>
      <c r="AG171" s="111" t="s">
        <v>523</v>
      </c>
      <c r="AH171" s="2" t="n">
        <v>169</v>
      </c>
      <c r="AI171" s="2" t="n">
        <v>6</v>
      </c>
      <c r="AJ171" s="2" t="str">
        <f aca="false">"5_"&amp;AI171&amp;"_"&amp;AH171</f>
        <v>5_6_169</v>
      </c>
      <c r="AK171" s="101" t="n">
        <v>21.89</v>
      </c>
      <c r="AL171" s="4" t="s">
        <v>54</v>
      </c>
      <c r="AN171" s="112" t="s">
        <v>520</v>
      </c>
      <c r="AO171" s="75" t="n">
        <v>21.89</v>
      </c>
      <c r="AP171" s="103" t="s">
        <v>67</v>
      </c>
      <c r="AQ171" s="64"/>
      <c r="AR171" s="104" t="n">
        <f aca="false">+AQ171*O171</f>
        <v>0</v>
      </c>
    </row>
    <row r="172" customFormat="false" ht="32.25" hidden="false" customHeight="false" outlineLevel="0" collapsed="false">
      <c r="A172" s="129"/>
      <c r="B172" s="151"/>
      <c r="C172" s="45"/>
      <c r="D172" s="46" t="s">
        <v>524</v>
      </c>
      <c r="E172" s="137" t="s">
        <v>525</v>
      </c>
      <c r="F172" s="137" t="s">
        <v>526</v>
      </c>
      <c r="G172" s="138"/>
      <c r="H172" s="138" t="n">
        <v>0.5</v>
      </c>
      <c r="I172" s="131" t="s">
        <v>48</v>
      </c>
      <c r="J172" s="138"/>
      <c r="K172" s="138" t="s">
        <v>49</v>
      </c>
      <c r="L172" s="133" t="s">
        <v>50</v>
      </c>
      <c r="M172" s="134" t="s">
        <v>51</v>
      </c>
      <c r="N172" s="190" t="s">
        <v>48</v>
      </c>
      <c r="O172" s="52" t="n">
        <f aca="false">_xlfn.CEILING.MATH((AB172*4)*1.2,100)</f>
        <v>300</v>
      </c>
      <c r="P172" s="19" t="n">
        <v>8</v>
      </c>
      <c r="Q172" s="19" t="n">
        <v>10</v>
      </c>
      <c r="R172" s="19" t="n">
        <v>2</v>
      </c>
      <c r="S172" s="19" t="n">
        <v>1</v>
      </c>
      <c r="T172" s="19" t="n">
        <v>0.5</v>
      </c>
      <c r="U172" s="19" t="n">
        <v>0.5</v>
      </c>
      <c r="V172" s="19"/>
      <c r="W172" s="19"/>
      <c r="X172" s="19"/>
      <c r="Y172" s="19" t="n">
        <v>30</v>
      </c>
      <c r="Z172" s="20"/>
      <c r="AA172" s="19"/>
      <c r="AB172" s="69" t="n">
        <f aca="false">SUM(P172:AA172)</f>
        <v>52</v>
      </c>
      <c r="AC172" s="109" t="n">
        <v>10.91</v>
      </c>
      <c r="AD172" s="109" t="s">
        <v>52</v>
      </c>
      <c r="AE172" s="136" t="s">
        <v>52</v>
      </c>
      <c r="AF172" s="110" t="n">
        <v>20.8</v>
      </c>
      <c r="AG172" s="111" t="s">
        <v>527</v>
      </c>
      <c r="AH172" s="2" t="n">
        <v>170</v>
      </c>
      <c r="AI172" s="2" t="n">
        <v>6</v>
      </c>
      <c r="AJ172" s="2" t="str">
        <f aca="false">"5_"&amp;AI172&amp;"_"&amp;AH172</f>
        <v>5_6_170</v>
      </c>
      <c r="AK172" s="101" t="n">
        <v>10.91</v>
      </c>
      <c r="AL172" s="4" t="s">
        <v>54</v>
      </c>
      <c r="AN172" s="112" t="s">
        <v>524</v>
      </c>
      <c r="AO172" s="75" t="n">
        <v>13.09</v>
      </c>
      <c r="AP172" s="103" t="s">
        <v>55</v>
      </c>
      <c r="AQ172" s="64"/>
      <c r="AR172" s="104" t="n">
        <f aca="false">+AQ172*O172</f>
        <v>0</v>
      </c>
    </row>
    <row r="173" customFormat="false" ht="32.25" hidden="false" customHeight="false" outlineLevel="0" collapsed="false">
      <c r="A173" s="129"/>
      <c r="B173" s="151"/>
      <c r="C173" s="45"/>
      <c r="D173" s="46" t="s">
        <v>528</v>
      </c>
      <c r="E173" s="137" t="s">
        <v>529</v>
      </c>
      <c r="F173" s="137" t="s">
        <v>530</v>
      </c>
      <c r="G173" s="138"/>
      <c r="H173" s="138" t="n">
        <v>0.5</v>
      </c>
      <c r="I173" s="131" t="s">
        <v>48</v>
      </c>
      <c r="J173" s="138"/>
      <c r="K173" s="138" t="s">
        <v>49</v>
      </c>
      <c r="L173" s="133" t="s">
        <v>50</v>
      </c>
      <c r="M173" s="134" t="s">
        <v>51</v>
      </c>
      <c r="N173" s="190" t="s">
        <v>48</v>
      </c>
      <c r="O173" s="52" t="n">
        <f aca="false">_xlfn.CEILING.MATH((AB173*4)*1.2,100)</f>
        <v>300</v>
      </c>
      <c r="P173" s="19" t="n">
        <v>11</v>
      </c>
      <c r="Q173" s="19"/>
      <c r="R173" s="19"/>
      <c r="S173" s="19" t="n">
        <v>20</v>
      </c>
      <c r="T173" s="19"/>
      <c r="U173" s="19"/>
      <c r="V173" s="19"/>
      <c r="W173" s="19"/>
      <c r="X173" s="19"/>
      <c r="Y173" s="19" t="n">
        <v>30</v>
      </c>
      <c r="Z173" s="20"/>
      <c r="AA173" s="19"/>
      <c r="AB173" s="69" t="n">
        <f aca="false">SUM(P173:AA173)</f>
        <v>61</v>
      </c>
      <c r="AC173" s="109" t="n">
        <v>2.89</v>
      </c>
      <c r="AD173" s="109" t="s">
        <v>52</v>
      </c>
      <c r="AE173" s="136" t="s">
        <v>52</v>
      </c>
      <c r="AF173" s="110" t="n">
        <v>10</v>
      </c>
      <c r="AG173" s="111" t="s">
        <v>531</v>
      </c>
      <c r="AH173" s="2" t="n">
        <v>171</v>
      </c>
      <c r="AI173" s="2" t="n">
        <v>6</v>
      </c>
      <c r="AJ173" s="2" t="str">
        <f aca="false">"5_"&amp;AI173&amp;"_"&amp;AH173</f>
        <v>5_6_171</v>
      </c>
      <c r="AK173" s="101" t="n">
        <v>2.89</v>
      </c>
      <c r="AL173" s="4" t="s">
        <v>54</v>
      </c>
      <c r="AN173" s="112" t="s">
        <v>528</v>
      </c>
      <c r="AO173" s="75" t="n">
        <v>3.47</v>
      </c>
      <c r="AP173" s="103" t="s">
        <v>55</v>
      </c>
      <c r="AQ173" s="64"/>
      <c r="AR173" s="104" t="n">
        <f aca="false">+AQ173*O173</f>
        <v>0</v>
      </c>
    </row>
    <row r="174" customFormat="false" ht="21.75" hidden="false" customHeight="false" outlineLevel="0" collapsed="false">
      <c r="A174" s="129"/>
      <c r="B174" s="151"/>
      <c r="C174" s="45"/>
      <c r="D174" s="46" t="s">
        <v>532</v>
      </c>
      <c r="E174" s="137" t="s">
        <v>533</v>
      </c>
      <c r="F174" s="137" t="s">
        <v>534</v>
      </c>
      <c r="G174" s="138"/>
      <c r="H174" s="138" t="n">
        <v>0.5</v>
      </c>
      <c r="I174" s="131" t="s">
        <v>48</v>
      </c>
      <c r="J174" s="138"/>
      <c r="K174" s="138" t="s">
        <v>49</v>
      </c>
      <c r="L174" s="133" t="s">
        <v>50</v>
      </c>
      <c r="M174" s="134" t="s">
        <v>51</v>
      </c>
      <c r="N174" s="190" t="s">
        <v>48</v>
      </c>
      <c r="O174" s="52" t="n">
        <f aca="false">_xlfn.CEILING.MATH((AB174*4)*1.2,100)</f>
        <v>400</v>
      </c>
      <c r="P174" s="19" t="n">
        <v>12</v>
      </c>
      <c r="Q174" s="19" t="n">
        <v>5</v>
      </c>
      <c r="R174" s="19" t="n">
        <v>10</v>
      </c>
      <c r="S174" s="19" t="n">
        <v>3</v>
      </c>
      <c r="T174" s="19" t="n">
        <v>0.5</v>
      </c>
      <c r="U174" s="19"/>
      <c r="V174" s="19" t="n">
        <v>3</v>
      </c>
      <c r="W174" s="19"/>
      <c r="X174" s="19"/>
      <c r="Y174" s="19" t="n">
        <v>30</v>
      </c>
      <c r="Z174" s="20" t="n">
        <v>4</v>
      </c>
      <c r="AA174" s="19"/>
      <c r="AB174" s="69" t="n">
        <f aca="false">SUM(P174:AA174)</f>
        <v>67.5</v>
      </c>
      <c r="AC174" s="109" t="n">
        <v>3.64</v>
      </c>
      <c r="AD174" s="109" t="s">
        <v>52</v>
      </c>
      <c r="AE174" s="136" t="n">
        <v>4.27</v>
      </c>
      <c r="AF174" s="110" t="n">
        <v>5.35</v>
      </c>
      <c r="AG174" s="111" t="s">
        <v>535</v>
      </c>
      <c r="AH174" s="2" t="n">
        <v>172</v>
      </c>
      <c r="AI174" s="2" t="n">
        <v>6</v>
      </c>
      <c r="AJ174" s="2" t="str">
        <f aca="false">"5_"&amp;AI174&amp;"_"&amp;AH174</f>
        <v>5_6_172</v>
      </c>
      <c r="AK174" s="101" t="n">
        <v>4.27</v>
      </c>
      <c r="AL174" s="4" t="s">
        <v>54</v>
      </c>
      <c r="AN174" s="112" t="s">
        <v>532</v>
      </c>
      <c r="AO174" s="75" t="n">
        <v>4.27</v>
      </c>
      <c r="AP174" s="103" t="s">
        <v>67</v>
      </c>
      <c r="AQ174" s="64"/>
      <c r="AR174" s="104" t="n">
        <f aca="false">+AQ174*O174</f>
        <v>0</v>
      </c>
    </row>
    <row r="175" customFormat="false" ht="22.5" hidden="false" customHeight="false" outlineLevel="0" collapsed="false">
      <c r="A175" s="129"/>
      <c r="B175" s="151"/>
      <c r="C175" s="45"/>
      <c r="D175" s="46" t="s">
        <v>536</v>
      </c>
      <c r="E175" s="137" t="s">
        <v>537</v>
      </c>
      <c r="F175" s="137" t="s">
        <v>538</v>
      </c>
      <c r="G175" s="138"/>
      <c r="H175" s="138" t="n">
        <v>0.035</v>
      </c>
      <c r="I175" s="138" t="s">
        <v>48</v>
      </c>
      <c r="J175" s="138"/>
      <c r="K175" s="138"/>
      <c r="L175" s="133"/>
      <c r="M175" s="134"/>
      <c r="N175" s="190" t="s">
        <v>48</v>
      </c>
      <c r="O175" s="52" t="n">
        <f aca="false">_xlfn.CEILING.MATH((AB175*4)*1.2,100)</f>
        <v>100</v>
      </c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20" t="n">
        <v>8</v>
      </c>
      <c r="AA175" s="19"/>
      <c r="AB175" s="69" t="n">
        <f aca="false">SUM(P175:AA175)</f>
        <v>8</v>
      </c>
      <c r="AC175" s="109" t="s">
        <v>52</v>
      </c>
      <c r="AD175" s="109" t="s">
        <v>52</v>
      </c>
      <c r="AE175" s="136" t="n">
        <v>19.64</v>
      </c>
      <c r="AF175" s="110" t="s">
        <v>52</v>
      </c>
      <c r="AG175" s="111" t="s">
        <v>539</v>
      </c>
      <c r="AH175" s="2" t="n">
        <v>173</v>
      </c>
      <c r="AI175" s="2" t="n">
        <v>6</v>
      </c>
      <c r="AJ175" s="2" t="str">
        <f aca="false">"5_"&amp;AI175&amp;"_"&amp;AH175</f>
        <v>5_6_173</v>
      </c>
      <c r="AK175" s="101" t="n">
        <v>19.64</v>
      </c>
      <c r="AL175" s="4" t="s">
        <v>54</v>
      </c>
      <c r="AN175" s="112" t="s">
        <v>536</v>
      </c>
      <c r="AO175" s="75" t="n">
        <v>19.64</v>
      </c>
      <c r="AP175" s="103" t="s">
        <v>67</v>
      </c>
      <c r="AQ175" s="64"/>
      <c r="AR175" s="104" t="n">
        <f aca="false">+AQ175*O175</f>
        <v>0</v>
      </c>
    </row>
    <row r="176" customFormat="false" ht="22.5" hidden="false" customHeight="false" outlineLevel="0" collapsed="false">
      <c r="A176" s="129"/>
      <c r="B176" s="151"/>
      <c r="C176" s="45"/>
      <c r="D176" s="46" t="s">
        <v>540</v>
      </c>
      <c r="E176" s="137" t="s">
        <v>541</v>
      </c>
      <c r="F176" s="137" t="s">
        <v>542</v>
      </c>
      <c r="G176" s="138"/>
      <c r="H176" s="138" t="n">
        <v>0.06</v>
      </c>
      <c r="I176" s="131" t="s">
        <v>48</v>
      </c>
      <c r="J176" s="138"/>
      <c r="K176" s="138"/>
      <c r="L176" s="133"/>
      <c r="M176" s="134"/>
      <c r="N176" s="190" t="s">
        <v>48</v>
      </c>
      <c r="O176" s="52" t="n">
        <f aca="false">_xlfn.CEILING.MATH((AB176*4)*1.2,100)</f>
        <v>100</v>
      </c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20" t="n">
        <v>5</v>
      </c>
      <c r="AA176" s="19"/>
      <c r="AB176" s="69" t="n">
        <f aca="false">SUM(P176:AA176)</f>
        <v>5</v>
      </c>
      <c r="AC176" s="109" t="s">
        <v>52</v>
      </c>
      <c r="AD176" s="109" t="s">
        <v>52</v>
      </c>
      <c r="AE176" s="136" t="n">
        <v>27.5</v>
      </c>
      <c r="AF176" s="110" t="s">
        <v>52</v>
      </c>
      <c r="AG176" s="111" t="s">
        <v>48</v>
      </c>
      <c r="AH176" s="2" t="n">
        <v>176</v>
      </c>
      <c r="AI176" s="2" t="n">
        <v>6</v>
      </c>
      <c r="AJ176" s="2" t="str">
        <f aca="false">"5_"&amp;AI176&amp;"_"&amp;AH176</f>
        <v>5_6_176</v>
      </c>
      <c r="AK176" s="101" t="n">
        <v>27.5</v>
      </c>
      <c r="AL176" s="4" t="s">
        <v>54</v>
      </c>
      <c r="AN176" s="112" t="s">
        <v>540</v>
      </c>
      <c r="AO176" s="75" t="n">
        <v>27.5</v>
      </c>
      <c r="AP176" s="103" t="s">
        <v>67</v>
      </c>
      <c r="AQ176" s="64"/>
      <c r="AR176" s="104" t="n">
        <f aca="false">+AQ176*O176</f>
        <v>0</v>
      </c>
    </row>
    <row r="177" customFormat="false" ht="32.25" hidden="false" customHeight="false" outlineLevel="0" collapsed="false">
      <c r="A177" s="129"/>
      <c r="B177" s="151"/>
      <c r="C177" s="45"/>
      <c r="D177" s="46" t="s">
        <v>543</v>
      </c>
      <c r="E177" s="137" t="s">
        <v>544</v>
      </c>
      <c r="F177" s="137" t="s">
        <v>545</v>
      </c>
      <c r="G177" s="138"/>
      <c r="H177" s="138" t="n">
        <v>0.5</v>
      </c>
      <c r="I177" s="131" t="s">
        <v>48</v>
      </c>
      <c r="J177" s="138"/>
      <c r="K177" s="138" t="s">
        <v>49</v>
      </c>
      <c r="L177" s="133" t="s">
        <v>50</v>
      </c>
      <c r="M177" s="134" t="s">
        <v>51</v>
      </c>
      <c r="N177" s="190" t="s">
        <v>48</v>
      </c>
      <c r="O177" s="52" t="n">
        <f aca="false">_xlfn.CEILING.MATH((AB177*4)*1.2,100)</f>
        <v>300</v>
      </c>
      <c r="P177" s="19" t="n">
        <v>3</v>
      </c>
      <c r="Q177" s="19" t="n">
        <v>5</v>
      </c>
      <c r="R177" s="19"/>
      <c r="S177" s="19" t="n">
        <v>6</v>
      </c>
      <c r="T177" s="19" t="n">
        <v>0.5</v>
      </c>
      <c r="U177" s="19"/>
      <c r="V177" s="19"/>
      <c r="W177" s="19"/>
      <c r="X177" s="19"/>
      <c r="Y177" s="19" t="n">
        <v>30</v>
      </c>
      <c r="Z177" s="20"/>
      <c r="AA177" s="19"/>
      <c r="AB177" s="69" t="n">
        <f aca="false">SUM(P177:AA177)</f>
        <v>44.5</v>
      </c>
      <c r="AC177" s="109" t="n">
        <v>5.48</v>
      </c>
      <c r="AD177" s="109" t="s">
        <v>52</v>
      </c>
      <c r="AE177" s="136" t="s">
        <v>52</v>
      </c>
      <c r="AF177" s="110" t="n">
        <v>5.2</v>
      </c>
      <c r="AG177" s="111" t="s">
        <v>546</v>
      </c>
      <c r="AH177" s="2" t="n">
        <v>177</v>
      </c>
      <c r="AI177" s="2" t="n">
        <v>6</v>
      </c>
      <c r="AJ177" s="2" t="str">
        <f aca="false">"5_"&amp;AI177&amp;"_"&amp;AH177</f>
        <v>5_6_177</v>
      </c>
      <c r="AK177" s="101" t="n">
        <v>5.48</v>
      </c>
      <c r="AL177" s="4" t="s">
        <v>54</v>
      </c>
      <c r="AN177" s="112" t="s">
        <v>543</v>
      </c>
      <c r="AO177" s="75" t="n">
        <v>6.58</v>
      </c>
      <c r="AP177" s="103" t="s">
        <v>55</v>
      </c>
      <c r="AQ177" s="64"/>
      <c r="AR177" s="104" t="n">
        <f aca="false">+AQ177*O177</f>
        <v>0</v>
      </c>
    </row>
    <row r="178" customFormat="false" ht="12" hidden="false" customHeight="false" outlineLevel="0" collapsed="false">
      <c r="A178" s="129"/>
      <c r="B178" s="151"/>
      <c r="C178" s="45"/>
      <c r="D178" s="46" t="s">
        <v>547</v>
      </c>
      <c r="E178" s="137" t="s">
        <v>548</v>
      </c>
      <c r="F178" s="137" t="s">
        <v>549</v>
      </c>
      <c r="G178" s="138"/>
      <c r="H178" s="138" t="n">
        <v>0.27</v>
      </c>
      <c r="I178" s="131" t="s">
        <v>48</v>
      </c>
      <c r="J178" s="138"/>
      <c r="K178" s="138"/>
      <c r="L178" s="133"/>
      <c r="M178" s="134"/>
      <c r="N178" s="190" t="s">
        <v>48</v>
      </c>
      <c r="O178" s="52" t="n">
        <f aca="false">_xlfn.CEILING.MATH((AB178*4)*1.2,100)</f>
        <v>100</v>
      </c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20" t="n">
        <v>8</v>
      </c>
      <c r="AA178" s="19"/>
      <c r="AB178" s="69" t="n">
        <f aca="false">SUM(P178:AA178)</f>
        <v>8</v>
      </c>
      <c r="AC178" s="109" t="s">
        <v>52</v>
      </c>
      <c r="AD178" s="109" t="s">
        <v>52</v>
      </c>
      <c r="AE178" s="136" t="n">
        <v>40.74</v>
      </c>
      <c r="AF178" s="110" t="s">
        <v>52</v>
      </c>
      <c r="AG178" s="111" t="s">
        <v>48</v>
      </c>
      <c r="AH178" s="2" t="n">
        <v>178</v>
      </c>
      <c r="AI178" s="2" t="n">
        <v>6</v>
      </c>
      <c r="AJ178" s="2" t="str">
        <f aca="false">"5_"&amp;AI178&amp;"_"&amp;AH178</f>
        <v>5_6_178</v>
      </c>
      <c r="AK178" s="101" t="n">
        <v>40.74</v>
      </c>
      <c r="AL178" s="4" t="s">
        <v>54</v>
      </c>
      <c r="AN178" s="112" t="s">
        <v>547</v>
      </c>
      <c r="AO178" s="75" t="n">
        <v>40.74</v>
      </c>
      <c r="AP178" s="103" t="s">
        <v>67</v>
      </c>
      <c r="AQ178" s="64"/>
      <c r="AR178" s="104" t="n">
        <f aca="false">+AQ178*O178</f>
        <v>0</v>
      </c>
    </row>
    <row r="179" customFormat="false" ht="22.5" hidden="false" customHeight="false" outlineLevel="0" collapsed="false">
      <c r="A179" s="129"/>
      <c r="B179" s="151"/>
      <c r="C179" s="45"/>
      <c r="D179" s="46" t="s">
        <v>550</v>
      </c>
      <c r="E179" s="137" t="s">
        <v>551</v>
      </c>
      <c r="F179" s="137" t="s">
        <v>552</v>
      </c>
      <c r="G179" s="138"/>
      <c r="H179" s="138" t="n">
        <v>0.5</v>
      </c>
      <c r="I179" s="131" t="s">
        <v>48</v>
      </c>
      <c r="J179" s="138"/>
      <c r="K179" s="138" t="s">
        <v>49</v>
      </c>
      <c r="L179" s="133" t="s">
        <v>50</v>
      </c>
      <c r="M179" s="134" t="s">
        <v>51</v>
      </c>
      <c r="N179" s="190" t="s">
        <v>48</v>
      </c>
      <c r="O179" s="52" t="n">
        <f aca="false">_xlfn.CEILING.MATH((AB179*4)*1.2,100)</f>
        <v>300</v>
      </c>
      <c r="P179" s="19" t="n">
        <v>4</v>
      </c>
      <c r="Q179" s="19" t="n">
        <v>5</v>
      </c>
      <c r="R179" s="19" t="n">
        <v>5</v>
      </c>
      <c r="S179" s="19" t="n">
        <v>7</v>
      </c>
      <c r="T179" s="19" t="n">
        <v>0.5</v>
      </c>
      <c r="U179" s="19"/>
      <c r="V179" s="19" t="n">
        <v>2</v>
      </c>
      <c r="W179" s="19"/>
      <c r="X179" s="19"/>
      <c r="Y179" s="19" t="n">
        <v>30</v>
      </c>
      <c r="Z179" s="20"/>
      <c r="AA179" s="19"/>
      <c r="AB179" s="69" t="n">
        <f aca="false">SUM(P179:AA179)</f>
        <v>53.5</v>
      </c>
      <c r="AC179" s="109" t="n">
        <v>20.86</v>
      </c>
      <c r="AD179" s="109" t="s">
        <v>52</v>
      </c>
      <c r="AE179" s="136" t="s">
        <v>52</v>
      </c>
      <c r="AF179" s="110" t="n">
        <v>13.15</v>
      </c>
      <c r="AG179" s="111" t="s">
        <v>553</v>
      </c>
      <c r="AH179" s="2" t="n">
        <v>179</v>
      </c>
      <c r="AI179" s="2" t="n">
        <v>6</v>
      </c>
      <c r="AJ179" s="2" t="str">
        <f aca="false">"5_"&amp;AI179&amp;"_"&amp;AH179</f>
        <v>5_6_179</v>
      </c>
      <c r="AK179" s="101" t="n">
        <v>20.86</v>
      </c>
      <c r="AL179" s="4" t="s">
        <v>54</v>
      </c>
      <c r="AN179" s="112" t="s">
        <v>550</v>
      </c>
      <c r="AO179" s="75" t="n">
        <v>25.03</v>
      </c>
      <c r="AP179" s="103" t="s">
        <v>55</v>
      </c>
      <c r="AQ179" s="64"/>
      <c r="AR179" s="104" t="n">
        <f aca="false">+AQ179*O179</f>
        <v>0</v>
      </c>
    </row>
    <row r="180" customFormat="false" ht="22.5" hidden="false" customHeight="false" outlineLevel="0" collapsed="false">
      <c r="A180" s="129"/>
      <c r="B180" s="151"/>
      <c r="C180" s="45"/>
      <c r="D180" s="46" t="s">
        <v>554</v>
      </c>
      <c r="E180" s="137" t="s">
        <v>555</v>
      </c>
      <c r="F180" s="137" t="s">
        <v>556</v>
      </c>
      <c r="G180" s="138"/>
      <c r="H180" s="138" t="n">
        <v>0.09</v>
      </c>
      <c r="I180" s="131" t="s">
        <v>48</v>
      </c>
      <c r="J180" s="138"/>
      <c r="K180" s="138"/>
      <c r="L180" s="133"/>
      <c r="M180" s="134"/>
      <c r="N180" s="190" t="s">
        <v>48</v>
      </c>
      <c r="O180" s="52" t="n">
        <f aca="false">_xlfn.CEILING.MATH((AB180*4)*1.2,100)</f>
        <v>100</v>
      </c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20" t="n">
        <v>15</v>
      </c>
      <c r="AA180" s="19"/>
      <c r="AB180" s="69" t="n">
        <f aca="false">SUM(P180:AA180)</f>
        <v>15</v>
      </c>
      <c r="AC180" s="109" t="s">
        <v>52</v>
      </c>
      <c r="AD180" s="109" t="s">
        <v>52</v>
      </c>
      <c r="AE180" s="136" t="n">
        <v>24.04</v>
      </c>
      <c r="AF180" s="110" t="s">
        <v>52</v>
      </c>
      <c r="AG180" s="111" t="s">
        <v>48</v>
      </c>
      <c r="AH180" s="2" t="n">
        <v>180</v>
      </c>
      <c r="AI180" s="2" t="n">
        <v>6</v>
      </c>
      <c r="AJ180" s="2" t="str">
        <f aca="false">"5_"&amp;AI180&amp;"_"&amp;AH180</f>
        <v>5_6_180</v>
      </c>
      <c r="AK180" s="101" t="n">
        <v>24.04</v>
      </c>
      <c r="AL180" s="4" t="s">
        <v>54</v>
      </c>
      <c r="AN180" s="112" t="s">
        <v>554</v>
      </c>
      <c r="AO180" s="75" t="n">
        <v>24.04</v>
      </c>
      <c r="AP180" s="103" t="s">
        <v>67</v>
      </c>
      <c r="AQ180" s="64"/>
      <c r="AR180" s="104" t="n">
        <f aca="false">+AQ180*O180</f>
        <v>0</v>
      </c>
    </row>
    <row r="181" customFormat="false" ht="22.5" hidden="false" customHeight="false" outlineLevel="0" collapsed="false">
      <c r="A181" s="129"/>
      <c r="B181" s="151"/>
      <c r="C181" s="45"/>
      <c r="D181" s="46" t="s">
        <v>557</v>
      </c>
      <c r="E181" s="137" t="s">
        <v>558</v>
      </c>
      <c r="F181" s="137" t="s">
        <v>559</v>
      </c>
      <c r="G181" s="138"/>
      <c r="H181" s="138" t="n">
        <v>0.05</v>
      </c>
      <c r="I181" s="131" t="s">
        <v>48</v>
      </c>
      <c r="J181" s="138"/>
      <c r="K181" s="138"/>
      <c r="L181" s="133"/>
      <c r="M181" s="134"/>
      <c r="N181" s="190" t="s">
        <v>48</v>
      </c>
      <c r="O181" s="52" t="n">
        <f aca="false">_xlfn.CEILING.MATH((AB181*4)*1.2,100)</f>
        <v>100</v>
      </c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20" t="n">
        <v>4</v>
      </c>
      <c r="AA181" s="19"/>
      <c r="AB181" s="69" t="n">
        <f aca="false">SUM(P181:AA181)</f>
        <v>4</v>
      </c>
      <c r="AC181" s="109" t="s">
        <v>52</v>
      </c>
      <c r="AD181" s="109" t="s">
        <v>52</v>
      </c>
      <c r="AE181" s="136" t="n">
        <v>24.56</v>
      </c>
      <c r="AF181" s="110" t="s">
        <v>52</v>
      </c>
      <c r="AG181" s="111" t="s">
        <v>48</v>
      </c>
      <c r="AH181" s="2" t="n">
        <v>181</v>
      </c>
      <c r="AI181" s="2" t="n">
        <v>6</v>
      </c>
      <c r="AJ181" s="2" t="str">
        <f aca="false">"5_"&amp;AI181&amp;"_"&amp;AH181</f>
        <v>5_6_181</v>
      </c>
      <c r="AK181" s="101" t="n">
        <v>24.56</v>
      </c>
      <c r="AL181" s="4" t="s">
        <v>54</v>
      </c>
      <c r="AN181" s="112" t="s">
        <v>557</v>
      </c>
      <c r="AO181" s="75" t="n">
        <v>24.56</v>
      </c>
      <c r="AP181" s="103" t="s">
        <v>67</v>
      </c>
      <c r="AQ181" s="64"/>
      <c r="AR181" s="104" t="n">
        <f aca="false">+AQ181*O181</f>
        <v>0</v>
      </c>
    </row>
    <row r="182" customFormat="false" ht="22.5" hidden="false" customHeight="false" outlineLevel="0" collapsed="false">
      <c r="A182" s="129"/>
      <c r="B182" s="151"/>
      <c r="C182" s="45"/>
      <c r="D182" s="46" t="s">
        <v>560</v>
      </c>
      <c r="E182" s="137" t="s">
        <v>561</v>
      </c>
      <c r="F182" s="137" t="s">
        <v>562</v>
      </c>
      <c r="G182" s="138"/>
      <c r="H182" s="138" t="n">
        <v>0.5</v>
      </c>
      <c r="I182" s="131" t="s">
        <v>48</v>
      </c>
      <c r="J182" s="138"/>
      <c r="K182" s="138" t="s">
        <v>49</v>
      </c>
      <c r="L182" s="133" t="s">
        <v>50</v>
      </c>
      <c r="M182" s="134" t="s">
        <v>51</v>
      </c>
      <c r="N182" s="190" t="s">
        <v>48</v>
      </c>
      <c r="O182" s="52" t="n">
        <f aca="false">_xlfn.CEILING.MATH((AB182*4)*1.2,100)</f>
        <v>400</v>
      </c>
      <c r="P182" s="19" t="n">
        <v>10</v>
      </c>
      <c r="Q182" s="19" t="n">
        <v>20</v>
      </c>
      <c r="R182" s="19"/>
      <c r="S182" s="19" t="n">
        <v>15</v>
      </c>
      <c r="T182" s="19" t="n">
        <v>0.5</v>
      </c>
      <c r="U182" s="19"/>
      <c r="V182" s="19"/>
      <c r="W182" s="19"/>
      <c r="X182" s="19"/>
      <c r="Y182" s="19" t="n">
        <v>30</v>
      </c>
      <c r="Z182" s="20"/>
      <c r="AA182" s="19"/>
      <c r="AB182" s="69" t="n">
        <f aca="false">SUM(P182:AA182)</f>
        <v>75.5</v>
      </c>
      <c r="AC182" s="109" t="n">
        <v>13.5</v>
      </c>
      <c r="AD182" s="109" t="s">
        <v>52</v>
      </c>
      <c r="AE182" s="136" t="s">
        <v>52</v>
      </c>
      <c r="AF182" s="110" t="n">
        <v>5.85</v>
      </c>
      <c r="AG182" s="111" t="s">
        <v>563</v>
      </c>
      <c r="AH182" s="2" t="n">
        <v>182</v>
      </c>
      <c r="AI182" s="2" t="n">
        <v>6</v>
      </c>
      <c r="AJ182" s="2" t="str">
        <f aca="false">"5_"&amp;AI182&amp;"_"&amp;AH182</f>
        <v>5_6_182</v>
      </c>
      <c r="AK182" s="101" t="n">
        <v>13.5</v>
      </c>
      <c r="AL182" s="4" t="s">
        <v>54</v>
      </c>
      <c r="AN182" s="112" t="s">
        <v>560</v>
      </c>
      <c r="AO182" s="75" t="n">
        <v>16.2</v>
      </c>
      <c r="AP182" s="103" t="s">
        <v>55</v>
      </c>
      <c r="AQ182" s="64"/>
      <c r="AR182" s="104" t="n">
        <f aca="false">+AQ182*O182</f>
        <v>0</v>
      </c>
    </row>
    <row r="183" customFormat="false" ht="22.5" hidden="false" customHeight="false" outlineLevel="0" collapsed="false">
      <c r="A183" s="129"/>
      <c r="B183" s="151"/>
      <c r="C183" s="45"/>
      <c r="D183" s="46" t="s">
        <v>564</v>
      </c>
      <c r="E183" s="137" t="s">
        <v>565</v>
      </c>
      <c r="F183" s="137" t="s">
        <v>566</v>
      </c>
      <c r="G183" s="138"/>
      <c r="H183" s="138" t="n">
        <v>0.5</v>
      </c>
      <c r="I183" s="131" t="s">
        <v>48</v>
      </c>
      <c r="J183" s="138"/>
      <c r="K183" s="138" t="s">
        <v>49</v>
      </c>
      <c r="L183" s="133" t="s">
        <v>50</v>
      </c>
      <c r="M183" s="134" t="s">
        <v>51</v>
      </c>
      <c r="N183" s="190" t="s">
        <v>48</v>
      </c>
      <c r="O183" s="52" t="n">
        <f aca="false">_xlfn.CEILING.MATH((AB183*4)*1.2,100)</f>
        <v>500</v>
      </c>
      <c r="P183" s="19" t="n">
        <v>19</v>
      </c>
      <c r="Q183" s="19" t="n">
        <v>15</v>
      </c>
      <c r="R183" s="19" t="n">
        <v>15</v>
      </c>
      <c r="S183" s="19" t="n">
        <v>9</v>
      </c>
      <c r="T183" s="19" t="n">
        <v>0.5</v>
      </c>
      <c r="U183" s="19"/>
      <c r="V183" s="19"/>
      <c r="W183" s="19"/>
      <c r="X183" s="19"/>
      <c r="Y183" s="19" t="n">
        <v>30</v>
      </c>
      <c r="Z183" s="20" t="n">
        <v>8</v>
      </c>
      <c r="AA183" s="19"/>
      <c r="AB183" s="69" t="n">
        <f aca="false">SUM(P183:AA183)</f>
        <v>96.5</v>
      </c>
      <c r="AC183" s="109" t="n">
        <v>3.04</v>
      </c>
      <c r="AD183" s="109" t="s">
        <v>52</v>
      </c>
      <c r="AE183" s="136" t="n">
        <v>5.57</v>
      </c>
      <c r="AF183" s="110" t="n">
        <v>6.15</v>
      </c>
      <c r="AG183" s="111" t="s">
        <v>567</v>
      </c>
      <c r="AH183" s="2" t="n">
        <v>183</v>
      </c>
      <c r="AI183" s="2" t="n">
        <v>6</v>
      </c>
      <c r="AJ183" s="2" t="str">
        <f aca="false">"5_"&amp;AI183&amp;"_"&amp;AH183</f>
        <v>5_6_183</v>
      </c>
      <c r="AK183" s="101" t="n">
        <v>5.57</v>
      </c>
      <c r="AL183" s="4" t="s">
        <v>54</v>
      </c>
      <c r="AN183" s="112" t="s">
        <v>564</v>
      </c>
      <c r="AO183" s="75" t="n">
        <v>5.57</v>
      </c>
      <c r="AP183" s="103" t="s">
        <v>67</v>
      </c>
      <c r="AQ183" s="64"/>
      <c r="AR183" s="104" t="n">
        <f aca="false">+AQ183*O183</f>
        <v>0</v>
      </c>
    </row>
    <row r="184" customFormat="false" ht="22.5" hidden="false" customHeight="false" outlineLevel="0" collapsed="false">
      <c r="A184" s="129"/>
      <c r="B184" s="151"/>
      <c r="C184" s="45"/>
      <c r="D184" s="46" t="s">
        <v>568</v>
      </c>
      <c r="E184" s="137" t="s">
        <v>569</v>
      </c>
      <c r="F184" s="137" t="s">
        <v>570</v>
      </c>
      <c r="G184" s="138"/>
      <c r="H184" s="138" t="n">
        <v>0.5</v>
      </c>
      <c r="I184" s="131" t="s">
        <v>48</v>
      </c>
      <c r="J184" s="138"/>
      <c r="K184" s="138" t="s">
        <v>49</v>
      </c>
      <c r="L184" s="133" t="s">
        <v>50</v>
      </c>
      <c r="M184" s="134" t="s">
        <v>51</v>
      </c>
      <c r="N184" s="190" t="s">
        <v>48</v>
      </c>
      <c r="O184" s="52" t="n">
        <f aca="false">_xlfn.CEILING.MATH((AB184*4)*1.2,100)</f>
        <v>200</v>
      </c>
      <c r="P184" s="19"/>
      <c r="Q184" s="19" t="n">
        <v>1</v>
      </c>
      <c r="R184" s="19" t="n">
        <v>5</v>
      </c>
      <c r="S184" s="19" t="n">
        <v>2</v>
      </c>
      <c r="T184" s="19" t="n">
        <v>0.5</v>
      </c>
      <c r="U184" s="19"/>
      <c r="V184" s="19"/>
      <c r="W184" s="19"/>
      <c r="X184" s="19"/>
      <c r="Y184" s="19" t="n">
        <v>30</v>
      </c>
      <c r="Z184" s="20"/>
      <c r="AA184" s="19"/>
      <c r="AB184" s="69" t="n">
        <f aca="false">SUM(P184:AA184)</f>
        <v>38.5</v>
      </c>
      <c r="AC184" s="109" t="n">
        <v>33.21</v>
      </c>
      <c r="AD184" s="109" t="s">
        <v>52</v>
      </c>
      <c r="AE184" s="136" t="s">
        <v>52</v>
      </c>
      <c r="AF184" s="110" t="n">
        <v>9</v>
      </c>
      <c r="AG184" s="111" t="s">
        <v>571</v>
      </c>
      <c r="AH184" s="2" t="n">
        <v>184</v>
      </c>
      <c r="AI184" s="2" t="n">
        <v>6</v>
      </c>
      <c r="AJ184" s="2" t="str">
        <f aca="false">"5_"&amp;AI184&amp;"_"&amp;AH184</f>
        <v>5_6_184</v>
      </c>
      <c r="AK184" s="101" t="n">
        <v>33.21</v>
      </c>
      <c r="AL184" s="4" t="s">
        <v>54</v>
      </c>
      <c r="AN184" s="112" t="s">
        <v>568</v>
      </c>
      <c r="AO184" s="75" t="n">
        <v>39.85</v>
      </c>
      <c r="AP184" s="103" t="s">
        <v>55</v>
      </c>
      <c r="AQ184" s="64"/>
      <c r="AR184" s="104" t="n">
        <f aca="false">+AQ184*O184</f>
        <v>0</v>
      </c>
    </row>
    <row r="185" customFormat="false" ht="22.5" hidden="false" customHeight="false" outlineLevel="0" collapsed="false">
      <c r="A185" s="129"/>
      <c r="B185" s="151"/>
      <c r="C185" s="45"/>
      <c r="D185" s="46" t="s">
        <v>572</v>
      </c>
      <c r="E185" s="137" t="s">
        <v>573</v>
      </c>
      <c r="F185" s="137" t="s">
        <v>574</v>
      </c>
      <c r="G185" s="138"/>
      <c r="H185" s="138" t="n">
        <v>0.5</v>
      </c>
      <c r="I185" s="131" t="s">
        <v>48</v>
      </c>
      <c r="J185" s="138"/>
      <c r="K185" s="138" t="s">
        <v>49</v>
      </c>
      <c r="L185" s="133" t="s">
        <v>50</v>
      </c>
      <c r="M185" s="134" t="s">
        <v>51</v>
      </c>
      <c r="N185" s="190" t="s">
        <v>48</v>
      </c>
      <c r="O185" s="52" t="n">
        <f aca="false">_xlfn.CEILING.MATH((AB185*4)*1.2,100)</f>
        <v>400</v>
      </c>
      <c r="P185" s="19" t="n">
        <v>1</v>
      </c>
      <c r="Q185" s="19" t="n">
        <v>5</v>
      </c>
      <c r="R185" s="19" t="n">
        <v>20</v>
      </c>
      <c r="S185" s="19" t="n">
        <v>13</v>
      </c>
      <c r="T185" s="19" t="n">
        <v>1</v>
      </c>
      <c r="U185" s="19"/>
      <c r="V185" s="19"/>
      <c r="W185" s="19"/>
      <c r="X185" s="19"/>
      <c r="Y185" s="19" t="n">
        <v>30</v>
      </c>
      <c r="Z185" s="20" t="n">
        <v>3</v>
      </c>
      <c r="AA185" s="19"/>
      <c r="AB185" s="69" t="n">
        <f aca="false">SUM(P185:AA185)</f>
        <v>73</v>
      </c>
      <c r="AC185" s="109" t="n">
        <v>28.04</v>
      </c>
      <c r="AD185" s="109" t="s">
        <v>52</v>
      </c>
      <c r="AE185" s="136" t="n">
        <v>17.22</v>
      </c>
      <c r="AF185" s="110" t="n">
        <v>15</v>
      </c>
      <c r="AG185" s="111" t="s">
        <v>575</v>
      </c>
      <c r="AH185" s="2" t="n">
        <v>185</v>
      </c>
      <c r="AI185" s="2" t="n">
        <v>6</v>
      </c>
      <c r="AJ185" s="2" t="str">
        <f aca="false">"5_"&amp;AI185&amp;"_"&amp;AH185</f>
        <v>5_6_185</v>
      </c>
      <c r="AK185" s="101" t="n">
        <v>17.22</v>
      </c>
      <c r="AL185" s="4" t="s">
        <v>54</v>
      </c>
      <c r="AN185" s="112" t="s">
        <v>572</v>
      </c>
      <c r="AO185" s="75" t="n">
        <v>17.22</v>
      </c>
      <c r="AP185" s="103" t="s">
        <v>67</v>
      </c>
      <c r="AQ185" s="64"/>
      <c r="AR185" s="104" t="n">
        <f aca="false">+AQ185*O185</f>
        <v>0</v>
      </c>
    </row>
    <row r="186" customFormat="false" ht="22.5" hidden="false" customHeight="false" outlineLevel="0" collapsed="false">
      <c r="A186" s="129"/>
      <c r="B186" s="151"/>
      <c r="C186" s="45"/>
      <c r="D186" s="46" t="s">
        <v>576</v>
      </c>
      <c r="E186" s="137" t="s">
        <v>577</v>
      </c>
      <c r="F186" s="137" t="s">
        <v>578</v>
      </c>
      <c r="G186" s="138"/>
      <c r="H186" s="138" t="n">
        <v>0.5</v>
      </c>
      <c r="I186" s="131" t="s">
        <v>48</v>
      </c>
      <c r="J186" s="138"/>
      <c r="K186" s="138" t="s">
        <v>49</v>
      </c>
      <c r="L186" s="133" t="s">
        <v>50</v>
      </c>
      <c r="M186" s="134" t="s">
        <v>51</v>
      </c>
      <c r="N186" s="190" t="s">
        <v>48</v>
      </c>
      <c r="O186" s="52" t="n">
        <f aca="false">_xlfn.CEILING.MATH((AB186*4)*1.2,100)</f>
        <v>300</v>
      </c>
      <c r="P186" s="19"/>
      <c r="Q186" s="19" t="n">
        <v>1</v>
      </c>
      <c r="R186" s="19" t="n">
        <v>5</v>
      </c>
      <c r="S186" s="19" t="n">
        <v>5</v>
      </c>
      <c r="T186" s="19"/>
      <c r="U186" s="19" t="n">
        <v>1</v>
      </c>
      <c r="V186" s="19" t="n">
        <v>4</v>
      </c>
      <c r="W186" s="19"/>
      <c r="X186" s="19"/>
      <c r="Y186" s="19" t="n">
        <v>30</v>
      </c>
      <c r="Z186" s="20"/>
      <c r="AA186" s="19"/>
      <c r="AB186" s="69" t="n">
        <f aca="false">SUM(P186:AA186)</f>
        <v>46</v>
      </c>
      <c r="AC186" s="109" t="n">
        <v>23.88</v>
      </c>
      <c r="AD186" s="109" t="s">
        <v>52</v>
      </c>
      <c r="AE186" s="136" t="s">
        <v>52</v>
      </c>
      <c r="AF186" s="110" t="n">
        <v>6</v>
      </c>
      <c r="AG186" s="111" t="s">
        <v>579</v>
      </c>
      <c r="AH186" s="2" t="n">
        <v>186</v>
      </c>
      <c r="AI186" s="2" t="n">
        <v>6</v>
      </c>
      <c r="AJ186" s="2" t="str">
        <f aca="false">"5_"&amp;AI186&amp;"_"&amp;AH186</f>
        <v>5_6_186</v>
      </c>
      <c r="AK186" s="101" t="n">
        <v>23.88</v>
      </c>
      <c r="AL186" s="4" t="s">
        <v>54</v>
      </c>
      <c r="AN186" s="112" t="s">
        <v>576</v>
      </c>
      <c r="AO186" s="75" t="n">
        <v>28.66</v>
      </c>
      <c r="AP186" s="103" t="s">
        <v>55</v>
      </c>
      <c r="AQ186" s="64"/>
      <c r="AR186" s="104" t="n">
        <f aca="false">+AQ186*O186</f>
        <v>0</v>
      </c>
    </row>
    <row r="187" customFormat="false" ht="22.5" hidden="false" customHeight="false" outlineLevel="0" collapsed="false">
      <c r="A187" s="129"/>
      <c r="B187" s="151"/>
      <c r="C187" s="45"/>
      <c r="D187" s="46" t="s">
        <v>580</v>
      </c>
      <c r="E187" s="137" t="s">
        <v>581</v>
      </c>
      <c r="F187" s="137" t="s">
        <v>582</v>
      </c>
      <c r="G187" s="138"/>
      <c r="H187" s="138" t="n">
        <v>0.5</v>
      </c>
      <c r="I187" s="131" t="s">
        <v>48</v>
      </c>
      <c r="J187" s="138"/>
      <c r="K187" s="138" t="s">
        <v>49</v>
      </c>
      <c r="L187" s="133" t="s">
        <v>50</v>
      </c>
      <c r="M187" s="134" t="s">
        <v>51</v>
      </c>
      <c r="N187" s="190" t="s">
        <v>48</v>
      </c>
      <c r="O187" s="52" t="n">
        <f aca="false">_xlfn.CEILING.MATH((AB187*4)*1.2,100)</f>
        <v>300</v>
      </c>
      <c r="P187" s="19" t="n">
        <v>8</v>
      </c>
      <c r="Q187" s="19" t="n">
        <v>5</v>
      </c>
      <c r="R187" s="19" t="n">
        <v>5</v>
      </c>
      <c r="S187" s="19" t="n">
        <v>9</v>
      </c>
      <c r="T187" s="19"/>
      <c r="U187" s="19"/>
      <c r="V187" s="19"/>
      <c r="W187" s="19"/>
      <c r="X187" s="19"/>
      <c r="Y187" s="19" t="n">
        <v>30</v>
      </c>
      <c r="Z187" s="20"/>
      <c r="AA187" s="19"/>
      <c r="AB187" s="69" t="n">
        <f aca="false">SUM(P187:AA187)</f>
        <v>57</v>
      </c>
      <c r="AC187" s="109" t="n">
        <v>19.6</v>
      </c>
      <c r="AD187" s="109" t="s">
        <v>52</v>
      </c>
      <c r="AE187" s="136" t="s">
        <v>52</v>
      </c>
      <c r="AF187" s="110" t="n">
        <v>10</v>
      </c>
      <c r="AG187" s="111" t="s">
        <v>583</v>
      </c>
      <c r="AH187" s="2" t="n">
        <v>187</v>
      </c>
      <c r="AI187" s="2" t="n">
        <v>6</v>
      </c>
      <c r="AJ187" s="2" t="str">
        <f aca="false">"5_"&amp;AI187&amp;"_"&amp;AH187</f>
        <v>5_6_187</v>
      </c>
      <c r="AK187" s="101" t="n">
        <v>19.6</v>
      </c>
      <c r="AL187" s="4" t="s">
        <v>54</v>
      </c>
      <c r="AN187" s="112" t="s">
        <v>580</v>
      </c>
      <c r="AO187" s="75" t="n">
        <v>23.52</v>
      </c>
      <c r="AP187" s="103" t="s">
        <v>55</v>
      </c>
      <c r="AQ187" s="64"/>
      <c r="AR187" s="104" t="n">
        <f aca="false">+AQ187*O187</f>
        <v>0</v>
      </c>
    </row>
    <row r="188" customFormat="false" ht="32.25" hidden="false" customHeight="false" outlineLevel="0" collapsed="false">
      <c r="A188" s="129"/>
      <c r="B188" s="151"/>
      <c r="C188" s="45"/>
      <c r="D188" s="46" t="s">
        <v>584</v>
      </c>
      <c r="E188" s="137" t="s">
        <v>585</v>
      </c>
      <c r="F188" s="137" t="s">
        <v>586</v>
      </c>
      <c r="G188" s="138"/>
      <c r="H188" s="138" t="n">
        <v>0.5</v>
      </c>
      <c r="I188" s="131" t="s">
        <v>48</v>
      </c>
      <c r="J188" s="138"/>
      <c r="K188" s="138" t="s">
        <v>49</v>
      </c>
      <c r="L188" s="133" t="s">
        <v>50</v>
      </c>
      <c r="M188" s="134" t="s">
        <v>51</v>
      </c>
      <c r="N188" s="190" t="s">
        <v>48</v>
      </c>
      <c r="O188" s="52" t="n">
        <f aca="false">_xlfn.CEILING.MATH((AB188*4)*1.2,100)</f>
        <v>100</v>
      </c>
      <c r="P188" s="19" t="n">
        <v>1</v>
      </c>
      <c r="Q188" s="19" t="n">
        <v>1</v>
      </c>
      <c r="R188" s="19" t="n">
        <v>1</v>
      </c>
      <c r="S188" s="19" t="n">
        <v>5</v>
      </c>
      <c r="T188" s="19" t="n">
        <v>0.5</v>
      </c>
      <c r="U188" s="19"/>
      <c r="V188" s="19"/>
      <c r="W188" s="19"/>
      <c r="X188" s="19"/>
      <c r="Y188" s="19" t="n">
        <v>10</v>
      </c>
      <c r="Z188" s="20"/>
      <c r="AA188" s="19"/>
      <c r="AB188" s="69" t="n">
        <f aca="false">SUM(P188:AA188)</f>
        <v>18.5</v>
      </c>
      <c r="AC188" s="109" t="n">
        <v>4.03</v>
      </c>
      <c r="AD188" s="109" t="s">
        <v>52</v>
      </c>
      <c r="AE188" s="136" t="s">
        <v>52</v>
      </c>
      <c r="AF188" s="110" t="n">
        <v>5.2</v>
      </c>
      <c r="AG188" s="111" t="s">
        <v>587</v>
      </c>
      <c r="AH188" s="2" t="n">
        <v>188</v>
      </c>
      <c r="AI188" s="2" t="n">
        <v>6</v>
      </c>
      <c r="AJ188" s="2" t="str">
        <f aca="false">"5_"&amp;AI188&amp;"_"&amp;AH188</f>
        <v>5_6_188</v>
      </c>
      <c r="AK188" s="101" t="n">
        <v>4.03</v>
      </c>
      <c r="AL188" s="4" t="s">
        <v>54</v>
      </c>
      <c r="AN188" s="112" t="s">
        <v>584</v>
      </c>
      <c r="AO188" s="75" t="n">
        <v>4.84</v>
      </c>
      <c r="AP188" s="103" t="s">
        <v>55</v>
      </c>
      <c r="AQ188" s="64"/>
      <c r="AR188" s="104" t="n">
        <f aca="false">+AQ188*O188</f>
        <v>0</v>
      </c>
    </row>
    <row r="189" customFormat="false" ht="32.25" hidden="false" customHeight="false" outlineLevel="0" collapsed="false">
      <c r="A189" s="129"/>
      <c r="B189" s="151"/>
      <c r="C189" s="45"/>
      <c r="D189" s="46" t="s">
        <v>588</v>
      </c>
      <c r="E189" s="137" t="s">
        <v>589</v>
      </c>
      <c r="F189" s="137" t="s">
        <v>590</v>
      </c>
      <c r="G189" s="138"/>
      <c r="H189" s="138" t="n">
        <v>0.5</v>
      </c>
      <c r="I189" s="131" t="s">
        <v>48</v>
      </c>
      <c r="J189" s="138"/>
      <c r="K189" s="138" t="s">
        <v>49</v>
      </c>
      <c r="L189" s="133" t="s">
        <v>50</v>
      </c>
      <c r="M189" s="134" t="s">
        <v>51</v>
      </c>
      <c r="N189" s="190" t="s">
        <v>48</v>
      </c>
      <c r="O189" s="52" t="n">
        <f aca="false">_xlfn.CEILING.MATH((AB189*4)*1.2,100)</f>
        <v>200</v>
      </c>
      <c r="P189" s="19" t="n">
        <v>11</v>
      </c>
      <c r="Q189" s="19" t="n">
        <v>10</v>
      </c>
      <c r="R189" s="19" t="n">
        <v>1</v>
      </c>
      <c r="S189" s="19"/>
      <c r="T189" s="19"/>
      <c r="U189" s="19"/>
      <c r="V189" s="19"/>
      <c r="W189" s="19"/>
      <c r="X189" s="19"/>
      <c r="Y189" s="19"/>
      <c r="Z189" s="20" t="n">
        <v>3</v>
      </c>
      <c r="AA189" s="19"/>
      <c r="AB189" s="69" t="n">
        <f aca="false">SUM(P189:AA189)</f>
        <v>25</v>
      </c>
      <c r="AC189" s="109" t="n">
        <v>3.92</v>
      </c>
      <c r="AD189" s="109" t="s">
        <v>52</v>
      </c>
      <c r="AE189" s="136" t="n">
        <v>5.94</v>
      </c>
      <c r="AF189" s="110" t="n">
        <v>5.6</v>
      </c>
      <c r="AG189" s="111" t="s">
        <v>591</v>
      </c>
      <c r="AH189" s="2" t="n">
        <v>189</v>
      </c>
      <c r="AI189" s="2" t="n">
        <v>6</v>
      </c>
      <c r="AJ189" s="2" t="str">
        <f aca="false">"5_"&amp;AI189&amp;"_"&amp;AH189</f>
        <v>5_6_189</v>
      </c>
      <c r="AK189" s="101" t="n">
        <v>5.94</v>
      </c>
      <c r="AL189" s="4" t="s">
        <v>54</v>
      </c>
      <c r="AN189" s="112" t="s">
        <v>588</v>
      </c>
      <c r="AO189" s="75" t="n">
        <v>5.94</v>
      </c>
      <c r="AP189" s="103" t="s">
        <v>67</v>
      </c>
      <c r="AQ189" s="64"/>
      <c r="AR189" s="104" t="n">
        <f aca="false">+AQ189*O189</f>
        <v>0</v>
      </c>
    </row>
    <row r="190" customFormat="false" ht="22.5" hidden="false" customHeight="false" outlineLevel="0" collapsed="false">
      <c r="A190" s="129"/>
      <c r="B190" s="151"/>
      <c r="C190" s="45"/>
      <c r="D190" s="46" t="s">
        <v>592</v>
      </c>
      <c r="E190" s="137" t="s">
        <v>593</v>
      </c>
      <c r="F190" s="137" t="s">
        <v>594</v>
      </c>
      <c r="G190" s="138"/>
      <c r="H190" s="138" t="n">
        <v>0.16</v>
      </c>
      <c r="I190" s="131" t="s">
        <v>48</v>
      </c>
      <c r="J190" s="138"/>
      <c r="K190" s="138"/>
      <c r="L190" s="133"/>
      <c r="M190" s="134"/>
      <c r="N190" s="190" t="s">
        <v>48</v>
      </c>
      <c r="O190" s="52" t="n">
        <f aca="false">_xlfn.CEILING.MATH((AB190*4)*1.2,100)</f>
        <v>100</v>
      </c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20" t="n">
        <v>5</v>
      </c>
      <c r="AA190" s="19"/>
      <c r="AB190" s="69" t="n">
        <f aca="false">SUM(P190:AA190)</f>
        <v>5</v>
      </c>
      <c r="AC190" s="109" t="s">
        <v>52</v>
      </c>
      <c r="AD190" s="109" t="s">
        <v>52</v>
      </c>
      <c r="AE190" s="136" t="n">
        <v>12.6</v>
      </c>
      <c r="AF190" s="110" t="s">
        <v>52</v>
      </c>
      <c r="AG190" s="111" t="s">
        <v>48</v>
      </c>
      <c r="AH190" s="2" t="n">
        <v>190</v>
      </c>
      <c r="AI190" s="2" t="n">
        <v>6</v>
      </c>
      <c r="AJ190" s="2" t="str">
        <f aca="false">"5_"&amp;AI190&amp;"_"&amp;AH190</f>
        <v>5_6_190</v>
      </c>
      <c r="AK190" s="101" t="n">
        <v>12.6</v>
      </c>
      <c r="AL190" s="4" t="s">
        <v>54</v>
      </c>
      <c r="AN190" s="112" t="s">
        <v>592</v>
      </c>
      <c r="AO190" s="75" t="n">
        <v>12.6</v>
      </c>
      <c r="AP190" s="103" t="s">
        <v>67</v>
      </c>
      <c r="AQ190" s="64"/>
      <c r="AR190" s="104" t="n">
        <f aca="false">+AQ190*O190</f>
        <v>0</v>
      </c>
    </row>
    <row r="191" customFormat="false" ht="32.25" hidden="false" customHeight="false" outlineLevel="0" collapsed="false">
      <c r="A191" s="129"/>
      <c r="B191" s="151"/>
      <c r="C191" s="45"/>
      <c r="D191" s="46" t="s">
        <v>595</v>
      </c>
      <c r="E191" s="137" t="s">
        <v>596</v>
      </c>
      <c r="F191" s="137" t="s">
        <v>597</v>
      </c>
      <c r="G191" s="193"/>
      <c r="H191" s="138" t="n">
        <v>0.5</v>
      </c>
      <c r="I191" s="131" t="s">
        <v>48</v>
      </c>
      <c r="J191" s="138"/>
      <c r="K191" s="138" t="s">
        <v>49</v>
      </c>
      <c r="L191" s="133" t="s">
        <v>50</v>
      </c>
      <c r="M191" s="134" t="s">
        <v>51</v>
      </c>
      <c r="N191" s="190" t="s">
        <v>48</v>
      </c>
      <c r="O191" s="52" t="n">
        <f aca="false">_xlfn.CEILING.MATH((AB191*4)*1.2,100)</f>
        <v>200</v>
      </c>
      <c r="P191" s="19"/>
      <c r="Q191" s="19" t="n">
        <v>5</v>
      </c>
      <c r="R191" s="19"/>
      <c r="S191" s="19" t="n">
        <v>3</v>
      </c>
      <c r="T191" s="19"/>
      <c r="U191" s="19"/>
      <c r="V191" s="19"/>
      <c r="W191" s="19"/>
      <c r="X191" s="19"/>
      <c r="Y191" s="19" t="n">
        <v>30</v>
      </c>
      <c r="Z191" s="20"/>
      <c r="AA191" s="19"/>
      <c r="AB191" s="69" t="n">
        <f aca="false">SUM(P191:AA191)</f>
        <v>38</v>
      </c>
      <c r="AC191" s="109" t="n">
        <v>2.08</v>
      </c>
      <c r="AD191" s="109" t="s">
        <v>52</v>
      </c>
      <c r="AE191" s="136" t="s">
        <v>52</v>
      </c>
      <c r="AF191" s="110" t="n">
        <v>10.25</v>
      </c>
      <c r="AG191" s="111" t="s">
        <v>598</v>
      </c>
      <c r="AH191" s="2" t="n">
        <v>191</v>
      </c>
      <c r="AI191" s="2" t="n">
        <v>6</v>
      </c>
      <c r="AJ191" s="2" t="str">
        <f aca="false">"5_"&amp;AI191&amp;"_"&amp;AH191</f>
        <v>5_6_191</v>
      </c>
      <c r="AK191" s="101" t="n">
        <v>2.08</v>
      </c>
      <c r="AL191" s="4" t="s">
        <v>54</v>
      </c>
      <c r="AN191" s="112" t="s">
        <v>595</v>
      </c>
      <c r="AO191" s="75" t="n">
        <v>2.5</v>
      </c>
      <c r="AP191" s="103" t="s">
        <v>55</v>
      </c>
      <c r="AQ191" s="64"/>
      <c r="AR191" s="104" t="n">
        <f aca="false">+AQ191*O191</f>
        <v>0</v>
      </c>
    </row>
    <row r="192" customFormat="false" ht="12" hidden="false" customHeight="false" outlineLevel="0" collapsed="false">
      <c r="A192" s="129"/>
      <c r="B192" s="151"/>
      <c r="C192" s="45"/>
      <c r="D192" s="46" t="s">
        <v>599</v>
      </c>
      <c r="E192" s="137" t="s">
        <v>600</v>
      </c>
      <c r="F192" s="137" t="s">
        <v>601</v>
      </c>
      <c r="G192" s="138"/>
      <c r="H192" s="138" t="n">
        <v>0.06</v>
      </c>
      <c r="I192" s="131" t="s">
        <v>48</v>
      </c>
      <c r="J192" s="138"/>
      <c r="K192" s="138"/>
      <c r="L192" s="133"/>
      <c r="M192" s="134"/>
      <c r="N192" s="190" t="s">
        <v>48</v>
      </c>
      <c r="O192" s="52" t="n">
        <f aca="false">_xlfn.CEILING.MATH((AB192*4)*1.2,100)</f>
        <v>100</v>
      </c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20" t="n">
        <v>1.6</v>
      </c>
      <c r="AA192" s="19"/>
      <c r="AB192" s="69" t="n">
        <f aca="false">SUM(P192:AA192)</f>
        <v>1.6</v>
      </c>
      <c r="AC192" s="109" t="s">
        <v>52</v>
      </c>
      <c r="AD192" s="109" t="s">
        <v>52</v>
      </c>
      <c r="AE192" s="136" t="n">
        <v>21.04</v>
      </c>
      <c r="AF192" s="110" t="s">
        <v>52</v>
      </c>
      <c r="AG192" s="111" t="s">
        <v>602</v>
      </c>
      <c r="AH192" s="2" t="n">
        <v>192</v>
      </c>
      <c r="AI192" s="2" t="n">
        <v>6</v>
      </c>
      <c r="AJ192" s="2" t="str">
        <f aca="false">"5_"&amp;AI192&amp;"_"&amp;AH192</f>
        <v>5_6_192</v>
      </c>
      <c r="AK192" s="101" t="n">
        <v>21.04</v>
      </c>
      <c r="AL192" s="4" t="s">
        <v>54</v>
      </c>
      <c r="AN192" s="112" t="s">
        <v>599</v>
      </c>
      <c r="AO192" s="75" t="n">
        <v>21.04</v>
      </c>
      <c r="AP192" s="103" t="s">
        <v>67</v>
      </c>
      <c r="AQ192" s="64"/>
      <c r="AR192" s="104" t="n">
        <f aca="false">+AQ192*O192</f>
        <v>0</v>
      </c>
    </row>
    <row r="193" customFormat="false" ht="32.25" hidden="false" customHeight="false" outlineLevel="0" collapsed="false">
      <c r="A193" s="129"/>
      <c r="B193" s="151"/>
      <c r="C193" s="45"/>
      <c r="D193" s="46" t="s">
        <v>603</v>
      </c>
      <c r="E193" s="137" t="s">
        <v>604</v>
      </c>
      <c r="F193" s="137" t="s">
        <v>605</v>
      </c>
      <c r="G193" s="138"/>
      <c r="H193" s="138" t="n">
        <v>0.5</v>
      </c>
      <c r="I193" s="131" t="s">
        <v>48</v>
      </c>
      <c r="J193" s="138"/>
      <c r="K193" s="138" t="s">
        <v>49</v>
      </c>
      <c r="L193" s="133" t="s">
        <v>50</v>
      </c>
      <c r="M193" s="134" t="s">
        <v>51</v>
      </c>
      <c r="N193" s="190" t="s">
        <v>48</v>
      </c>
      <c r="O193" s="52" t="n">
        <f aca="false">_xlfn.CEILING.MATH((AB193*4)*1.2,100)</f>
        <v>300</v>
      </c>
      <c r="P193" s="19"/>
      <c r="Q193" s="19" t="n">
        <v>10</v>
      </c>
      <c r="R193" s="19"/>
      <c r="S193" s="19" t="n">
        <v>3</v>
      </c>
      <c r="T193" s="19"/>
      <c r="U193" s="19"/>
      <c r="V193" s="19"/>
      <c r="W193" s="19"/>
      <c r="X193" s="19"/>
      <c r="Y193" s="19" t="n">
        <v>30</v>
      </c>
      <c r="Z193" s="20"/>
      <c r="AA193" s="19"/>
      <c r="AB193" s="69" t="n">
        <f aca="false">SUM(P193:AA193)</f>
        <v>43</v>
      </c>
      <c r="AC193" s="109" t="n">
        <v>3.3</v>
      </c>
      <c r="AD193" s="109" t="s">
        <v>52</v>
      </c>
      <c r="AE193" s="136" t="s">
        <v>52</v>
      </c>
      <c r="AF193" s="110" t="n">
        <v>6.5</v>
      </c>
      <c r="AG193" s="111" t="s">
        <v>606</v>
      </c>
      <c r="AH193" s="2" t="n">
        <v>193</v>
      </c>
      <c r="AI193" s="2" t="n">
        <v>6</v>
      </c>
      <c r="AJ193" s="2" t="str">
        <f aca="false">"5_"&amp;AI193&amp;"_"&amp;AH193</f>
        <v>5_6_193</v>
      </c>
      <c r="AK193" s="101" t="n">
        <v>3.3</v>
      </c>
      <c r="AL193" s="4" t="s">
        <v>54</v>
      </c>
      <c r="AN193" s="112" t="s">
        <v>603</v>
      </c>
      <c r="AO193" s="75" t="n">
        <v>3.96</v>
      </c>
      <c r="AP193" s="103" t="s">
        <v>55</v>
      </c>
      <c r="AQ193" s="64"/>
      <c r="AR193" s="104" t="n">
        <f aca="false">+AQ193*O193</f>
        <v>0</v>
      </c>
    </row>
    <row r="194" customFormat="false" ht="42.75" hidden="false" customHeight="false" outlineLevel="0" collapsed="false">
      <c r="A194" s="129"/>
      <c r="B194" s="151"/>
      <c r="C194" s="45"/>
      <c r="D194" s="46" t="s">
        <v>607</v>
      </c>
      <c r="E194" s="137" t="s">
        <v>608</v>
      </c>
      <c r="F194" s="137" t="s">
        <v>609</v>
      </c>
      <c r="G194" s="138"/>
      <c r="H194" s="138" t="n">
        <v>0.2</v>
      </c>
      <c r="I194" s="131" t="s">
        <v>48</v>
      </c>
      <c r="J194" s="138"/>
      <c r="K194" s="138" t="s">
        <v>49</v>
      </c>
      <c r="L194" s="133" t="s">
        <v>50</v>
      </c>
      <c r="M194" s="134" t="s">
        <v>51</v>
      </c>
      <c r="N194" s="190" t="s">
        <v>48</v>
      </c>
      <c r="O194" s="52" t="n">
        <f aca="false">_xlfn.CEILING.MATH((AB194*4)*1.2,100)</f>
        <v>100</v>
      </c>
      <c r="P194" s="19"/>
      <c r="Q194" s="19"/>
      <c r="R194" s="19" t="n">
        <v>5</v>
      </c>
      <c r="S194" s="19"/>
      <c r="T194" s="19"/>
      <c r="U194" s="19"/>
      <c r="V194" s="19"/>
      <c r="W194" s="19"/>
      <c r="X194" s="19"/>
      <c r="Y194" s="19"/>
      <c r="Z194" s="20" t="n">
        <v>2</v>
      </c>
      <c r="AA194" s="19"/>
      <c r="AB194" s="69" t="n">
        <f aca="false">SUM(P194:AA194)</f>
        <v>7</v>
      </c>
      <c r="AC194" s="109" t="n">
        <v>5.63</v>
      </c>
      <c r="AD194" s="109" t="s">
        <v>52</v>
      </c>
      <c r="AE194" s="136" t="n">
        <v>10.45</v>
      </c>
      <c r="AF194" s="110" t="s">
        <v>52</v>
      </c>
      <c r="AG194" s="111" t="s">
        <v>610</v>
      </c>
      <c r="AH194" s="2" t="n">
        <v>194</v>
      </c>
      <c r="AI194" s="2" t="n">
        <v>6</v>
      </c>
      <c r="AJ194" s="2" t="str">
        <f aca="false">"5_"&amp;AI194&amp;"_"&amp;AH194</f>
        <v>5_6_194</v>
      </c>
      <c r="AK194" s="101" t="n">
        <v>10.45</v>
      </c>
      <c r="AL194" s="4" t="s">
        <v>54</v>
      </c>
      <c r="AN194" s="112" t="s">
        <v>607</v>
      </c>
      <c r="AO194" s="75" t="n">
        <v>10.45</v>
      </c>
      <c r="AP194" s="103" t="s">
        <v>67</v>
      </c>
      <c r="AQ194" s="64"/>
      <c r="AR194" s="104" t="n">
        <f aca="false">+AQ194*O194</f>
        <v>0</v>
      </c>
    </row>
    <row r="195" customFormat="false" ht="21.75" hidden="false" customHeight="false" outlineLevel="0" collapsed="false">
      <c r="A195" s="129"/>
      <c r="B195" s="151"/>
      <c r="C195" s="45"/>
      <c r="D195" s="46" t="s">
        <v>611</v>
      </c>
      <c r="E195" s="137" t="s">
        <v>612</v>
      </c>
      <c r="F195" s="137" t="s">
        <v>613</v>
      </c>
      <c r="G195" s="138"/>
      <c r="H195" s="138" t="n">
        <v>0.6</v>
      </c>
      <c r="I195" s="138" t="s">
        <v>48</v>
      </c>
      <c r="J195" s="138"/>
      <c r="K195" s="138" t="s">
        <v>49</v>
      </c>
      <c r="L195" s="133" t="s">
        <v>50</v>
      </c>
      <c r="M195" s="134" t="s">
        <v>51</v>
      </c>
      <c r="N195" s="190" t="s">
        <v>48</v>
      </c>
      <c r="O195" s="52" t="n">
        <f aca="false">_xlfn.CEILING.MATH((AB195*4)*1.2,100)</f>
        <v>300</v>
      </c>
      <c r="P195" s="19" t="n">
        <v>13</v>
      </c>
      <c r="Q195" s="19" t="n">
        <v>5</v>
      </c>
      <c r="R195" s="19" t="n">
        <v>10</v>
      </c>
      <c r="S195" s="19"/>
      <c r="T195" s="19" t="n">
        <v>0.5</v>
      </c>
      <c r="U195" s="19"/>
      <c r="V195" s="19"/>
      <c r="W195" s="19"/>
      <c r="X195" s="19"/>
      <c r="Y195" s="19" t="n">
        <v>10</v>
      </c>
      <c r="Z195" s="20" t="n">
        <v>10</v>
      </c>
      <c r="AA195" s="19"/>
      <c r="AB195" s="69" t="n">
        <f aca="false">SUM(P195:AA195)</f>
        <v>48.5</v>
      </c>
      <c r="AC195" s="109" t="s">
        <v>52</v>
      </c>
      <c r="AD195" s="109" t="n">
        <v>1.13</v>
      </c>
      <c r="AE195" s="136" t="s">
        <v>52</v>
      </c>
      <c r="AF195" s="110" t="s">
        <v>52</v>
      </c>
      <c r="AG195" s="111" t="s">
        <v>614</v>
      </c>
      <c r="AH195" s="2" t="n">
        <v>196</v>
      </c>
      <c r="AI195" s="2" t="n">
        <v>6</v>
      </c>
      <c r="AJ195" s="2" t="str">
        <f aca="false">"5_"&amp;AI195&amp;"_"&amp;AH195</f>
        <v>5_6_196</v>
      </c>
      <c r="AK195" s="101" t="n">
        <v>1.13</v>
      </c>
      <c r="AL195" s="4" t="s">
        <v>54</v>
      </c>
      <c r="AN195" s="112" t="s">
        <v>611</v>
      </c>
      <c r="AO195" s="75" t="n">
        <v>1.13</v>
      </c>
      <c r="AP195" s="103" t="s">
        <v>194</v>
      </c>
      <c r="AQ195" s="64"/>
      <c r="AR195" s="104" t="n">
        <f aca="false">+AQ195*O195</f>
        <v>0</v>
      </c>
    </row>
    <row r="196" customFormat="false" ht="42.75" hidden="false" customHeight="false" outlineLevel="0" collapsed="false">
      <c r="A196" s="129"/>
      <c r="B196" s="151"/>
      <c r="C196" s="45"/>
      <c r="D196" s="46" t="s">
        <v>615</v>
      </c>
      <c r="E196" s="154" t="s">
        <v>616</v>
      </c>
      <c r="F196" s="154" t="s">
        <v>617</v>
      </c>
      <c r="G196" s="138"/>
      <c r="H196" s="138" t="n">
        <v>0.5</v>
      </c>
      <c r="I196" s="131" t="s">
        <v>48</v>
      </c>
      <c r="J196" s="138"/>
      <c r="K196" s="138" t="s">
        <v>49</v>
      </c>
      <c r="L196" s="133" t="s">
        <v>50</v>
      </c>
      <c r="M196" s="134" t="s">
        <v>51</v>
      </c>
      <c r="N196" s="190" t="s">
        <v>48</v>
      </c>
      <c r="O196" s="52" t="n">
        <f aca="false">_xlfn.CEILING.MATH((AB196*4)*1.2,100)</f>
        <v>100</v>
      </c>
      <c r="P196" s="19"/>
      <c r="Q196" s="19"/>
      <c r="R196" s="19" t="n">
        <v>5</v>
      </c>
      <c r="S196" s="19"/>
      <c r="T196" s="19"/>
      <c r="U196" s="19"/>
      <c r="V196" s="19"/>
      <c r="W196" s="19"/>
      <c r="X196" s="19"/>
      <c r="Y196" s="19"/>
      <c r="Z196" s="20"/>
      <c r="AA196" s="19"/>
      <c r="AB196" s="69" t="n">
        <f aca="false">SUM(P196:AA196)</f>
        <v>5</v>
      </c>
      <c r="AC196" s="109" t="n">
        <v>3.14</v>
      </c>
      <c r="AD196" s="109" t="s">
        <v>52</v>
      </c>
      <c r="AE196" s="136" t="s">
        <v>52</v>
      </c>
      <c r="AF196" s="110" t="s">
        <v>52</v>
      </c>
      <c r="AG196" s="111" t="s">
        <v>618</v>
      </c>
      <c r="AH196" s="2" t="n">
        <v>197</v>
      </c>
      <c r="AI196" s="2" t="n">
        <v>6</v>
      </c>
      <c r="AJ196" s="2" t="str">
        <f aca="false">"5_"&amp;AI196&amp;"_"&amp;AH196</f>
        <v>5_6_197</v>
      </c>
      <c r="AK196" s="101" t="n">
        <v>3.14</v>
      </c>
      <c r="AL196" s="4" t="s">
        <v>54</v>
      </c>
      <c r="AN196" s="112" t="s">
        <v>615</v>
      </c>
      <c r="AO196" s="75" t="n">
        <v>3.77</v>
      </c>
      <c r="AP196" s="103" t="s">
        <v>55</v>
      </c>
      <c r="AQ196" s="64"/>
      <c r="AR196" s="104" t="n">
        <f aca="false">+AQ196*O196</f>
        <v>0</v>
      </c>
    </row>
    <row r="197" customFormat="false" ht="22.5" hidden="false" customHeight="false" outlineLevel="0" collapsed="false">
      <c r="A197" s="129"/>
      <c r="B197" s="151"/>
      <c r="C197" s="45"/>
      <c r="D197" s="46" t="s">
        <v>619</v>
      </c>
      <c r="E197" s="137" t="s">
        <v>620</v>
      </c>
      <c r="F197" s="137" t="s">
        <v>621</v>
      </c>
      <c r="G197" s="138"/>
      <c r="H197" s="138" t="n">
        <v>0.5</v>
      </c>
      <c r="I197" s="131"/>
      <c r="J197" s="138"/>
      <c r="K197" s="138" t="s">
        <v>49</v>
      </c>
      <c r="L197" s="133" t="s">
        <v>50</v>
      </c>
      <c r="M197" s="134" t="s">
        <v>51</v>
      </c>
      <c r="N197" s="140" t="s">
        <v>48</v>
      </c>
      <c r="O197" s="52" t="n">
        <f aca="false">_xlfn.CEILING.MATH((AB197*4)*1.2,100)</f>
        <v>200</v>
      </c>
      <c r="P197" s="19" t="n">
        <v>40</v>
      </c>
      <c r="Q197" s="19"/>
      <c r="R197" s="19"/>
      <c r="S197" s="19"/>
      <c r="T197" s="19"/>
      <c r="U197" s="19"/>
      <c r="V197" s="19"/>
      <c r="W197" s="19" t="s">
        <v>232</v>
      </c>
      <c r="X197" s="19"/>
      <c r="Y197" s="19"/>
      <c r="Z197" s="20"/>
      <c r="AA197" s="19"/>
      <c r="AB197" s="69" t="n">
        <f aca="false">SUM(P197:AA197)</f>
        <v>40</v>
      </c>
      <c r="AC197" s="109" t="s">
        <v>52</v>
      </c>
      <c r="AD197" s="109" t="n">
        <v>1.63</v>
      </c>
      <c r="AE197" s="136" t="s">
        <v>52</v>
      </c>
      <c r="AF197" s="110" t="s">
        <v>52</v>
      </c>
      <c r="AG197" s="111" t="s">
        <v>622</v>
      </c>
      <c r="AH197" s="2" t="n">
        <v>198</v>
      </c>
      <c r="AI197" s="2" t="n">
        <v>6</v>
      </c>
      <c r="AJ197" s="2" t="str">
        <f aca="false">"5_"&amp;AI197&amp;"_"&amp;AH197</f>
        <v>5_6_198</v>
      </c>
      <c r="AK197" s="101" t="n">
        <v>1.63</v>
      </c>
      <c r="AL197" s="4" t="s">
        <v>54</v>
      </c>
      <c r="AN197" s="112" t="s">
        <v>619</v>
      </c>
      <c r="AO197" s="75" t="n">
        <v>1.63</v>
      </c>
      <c r="AP197" s="103" t="s">
        <v>194</v>
      </c>
      <c r="AQ197" s="64"/>
      <c r="AR197" s="104" t="n">
        <f aca="false">+AQ197*O197</f>
        <v>0</v>
      </c>
    </row>
    <row r="198" customFormat="false" ht="32.25" hidden="false" customHeight="false" outlineLevel="0" collapsed="false">
      <c r="A198" s="129"/>
      <c r="B198" s="151"/>
      <c r="C198" s="45"/>
      <c r="D198" s="46" t="s">
        <v>623</v>
      </c>
      <c r="E198" s="137" t="s">
        <v>624</v>
      </c>
      <c r="F198" s="137" t="s">
        <v>625</v>
      </c>
      <c r="G198" s="138"/>
      <c r="H198" s="138" t="n">
        <v>0.075</v>
      </c>
      <c r="I198" s="131" t="s">
        <v>48</v>
      </c>
      <c r="J198" s="138"/>
      <c r="K198" s="138" t="s">
        <v>49</v>
      </c>
      <c r="L198" s="133" t="s">
        <v>50</v>
      </c>
      <c r="M198" s="134" t="s">
        <v>51</v>
      </c>
      <c r="N198" s="190" t="s">
        <v>48</v>
      </c>
      <c r="O198" s="52" t="n">
        <f aca="false">_xlfn.CEILING.MATH((AB198*4)*1.2,100)</f>
        <v>200</v>
      </c>
      <c r="P198" s="19"/>
      <c r="Q198" s="19" t="n">
        <v>1</v>
      </c>
      <c r="R198" s="19"/>
      <c r="S198" s="19" t="n">
        <v>3</v>
      </c>
      <c r="T198" s="19" t="n">
        <v>1</v>
      </c>
      <c r="U198" s="19" t="n">
        <v>0.5</v>
      </c>
      <c r="V198" s="19"/>
      <c r="W198" s="19"/>
      <c r="X198" s="19"/>
      <c r="Y198" s="19" t="n">
        <v>30</v>
      </c>
      <c r="Z198" s="20" t="n">
        <v>4</v>
      </c>
      <c r="AA198" s="19"/>
      <c r="AB198" s="69" t="n">
        <f aca="false">SUM(P198:AA198)</f>
        <v>39.5</v>
      </c>
      <c r="AC198" s="109" t="n">
        <v>2.31</v>
      </c>
      <c r="AD198" s="109" t="s">
        <v>52</v>
      </c>
      <c r="AE198" s="136" t="n">
        <v>13.26</v>
      </c>
      <c r="AF198" s="110" t="n">
        <v>5.85</v>
      </c>
      <c r="AG198" s="111" t="s">
        <v>626</v>
      </c>
      <c r="AH198" s="2" t="n">
        <v>200</v>
      </c>
      <c r="AI198" s="2" t="n">
        <v>6</v>
      </c>
      <c r="AJ198" s="2" t="str">
        <f aca="false">"5_"&amp;AI198&amp;"_"&amp;AH198</f>
        <v>5_6_200</v>
      </c>
      <c r="AK198" s="101" t="n">
        <v>13.26</v>
      </c>
      <c r="AL198" s="4" t="s">
        <v>54</v>
      </c>
      <c r="AN198" s="112" t="s">
        <v>623</v>
      </c>
      <c r="AO198" s="75" t="n">
        <v>13.26</v>
      </c>
      <c r="AP198" s="103" t="s">
        <v>67</v>
      </c>
      <c r="AQ198" s="64"/>
      <c r="AR198" s="104" t="n">
        <f aca="false">+AQ198*O198</f>
        <v>0</v>
      </c>
    </row>
    <row r="199" customFormat="false" ht="53.25" hidden="false" customHeight="false" outlineLevel="0" collapsed="false">
      <c r="A199" s="129"/>
      <c r="B199" s="151"/>
      <c r="C199" s="45"/>
      <c r="D199" s="46" t="s">
        <v>627</v>
      </c>
      <c r="E199" s="137" t="s">
        <v>628</v>
      </c>
      <c r="F199" s="137" t="s">
        <v>629</v>
      </c>
      <c r="G199" s="138" t="s">
        <v>630</v>
      </c>
      <c r="H199" s="138"/>
      <c r="I199" s="138" t="s">
        <v>49</v>
      </c>
      <c r="J199" s="138"/>
      <c r="K199" s="138" t="s">
        <v>49</v>
      </c>
      <c r="L199" s="133" t="s">
        <v>50</v>
      </c>
      <c r="M199" s="134" t="s">
        <v>51</v>
      </c>
      <c r="N199" s="140" t="s">
        <v>48</v>
      </c>
      <c r="O199" s="52" t="n">
        <f aca="false">_xlfn.CEILING.MATH((AB199*4)*1.2,100)</f>
        <v>27200</v>
      </c>
      <c r="P199" s="19" t="n">
        <v>1050</v>
      </c>
      <c r="Q199" s="19"/>
      <c r="R199" s="19" t="n">
        <v>800</v>
      </c>
      <c r="S199" s="19" t="n">
        <v>300</v>
      </c>
      <c r="T199" s="19" t="n">
        <v>20</v>
      </c>
      <c r="U199" s="19"/>
      <c r="V199" s="19" t="n">
        <v>10</v>
      </c>
      <c r="W199" s="19" t="s">
        <v>232</v>
      </c>
      <c r="X199" s="19"/>
      <c r="Y199" s="19"/>
      <c r="Z199" s="20" t="n">
        <v>3476</v>
      </c>
      <c r="AA199" s="19"/>
      <c r="AB199" s="69" t="n">
        <f aca="false">SUM(P199:AA199)</f>
        <v>5656</v>
      </c>
      <c r="AC199" s="109" t="n">
        <v>31.12</v>
      </c>
      <c r="AD199" s="109" t="s">
        <v>52</v>
      </c>
      <c r="AE199" s="136" t="n">
        <v>0.42</v>
      </c>
      <c r="AF199" s="110" t="s">
        <v>52</v>
      </c>
      <c r="AG199" s="111" t="s">
        <v>631</v>
      </c>
      <c r="AH199" s="2" t="n">
        <v>201</v>
      </c>
      <c r="AI199" s="2" t="n">
        <v>6</v>
      </c>
      <c r="AJ199" s="2" t="str">
        <f aca="false">"5_"&amp;AI199&amp;"_"&amp;AH199</f>
        <v>5_6_201</v>
      </c>
      <c r="AK199" s="101" t="n">
        <v>0.42</v>
      </c>
      <c r="AL199" s="4" t="s">
        <v>54</v>
      </c>
      <c r="AN199" s="112" t="s">
        <v>627</v>
      </c>
      <c r="AO199" s="75" t="n">
        <v>0.42</v>
      </c>
      <c r="AP199" s="103" t="s">
        <v>67</v>
      </c>
      <c r="AQ199" s="64"/>
      <c r="AR199" s="104" t="n">
        <f aca="false">+AQ199*O199</f>
        <v>0</v>
      </c>
    </row>
    <row r="200" customFormat="false" ht="12" hidden="false" customHeight="false" outlineLevel="0" collapsed="false">
      <c r="A200" s="129"/>
      <c r="B200" s="151"/>
      <c r="C200" s="45"/>
      <c r="D200" s="46" t="s">
        <v>632</v>
      </c>
      <c r="E200" s="137" t="s">
        <v>633</v>
      </c>
      <c r="F200" s="137" t="s">
        <v>634</v>
      </c>
      <c r="G200" s="138"/>
      <c r="H200" s="138" t="n">
        <v>0.5</v>
      </c>
      <c r="I200" s="138" t="s">
        <v>48</v>
      </c>
      <c r="J200" s="138"/>
      <c r="K200" s="138" t="s">
        <v>49</v>
      </c>
      <c r="L200" s="133" t="s">
        <v>50</v>
      </c>
      <c r="M200" s="134" t="s">
        <v>51</v>
      </c>
      <c r="N200" s="140" t="s">
        <v>48</v>
      </c>
      <c r="O200" s="52" t="n">
        <f aca="false">_xlfn.CEILING.MATH((AB200*4)*1.2,100)</f>
        <v>100</v>
      </c>
      <c r="P200" s="19"/>
      <c r="Q200" s="19"/>
      <c r="R200" s="19" t="n">
        <v>2</v>
      </c>
      <c r="S200" s="19"/>
      <c r="T200" s="19" t="n">
        <v>0.5</v>
      </c>
      <c r="U200" s="19"/>
      <c r="V200" s="19"/>
      <c r="W200" s="19"/>
      <c r="X200" s="19"/>
      <c r="Y200" s="19"/>
      <c r="Z200" s="20"/>
      <c r="AA200" s="19"/>
      <c r="AB200" s="69" t="n">
        <f aca="false">SUM(P200:AA200)</f>
        <v>2.5</v>
      </c>
      <c r="AC200" s="109" t="s">
        <v>52</v>
      </c>
      <c r="AD200" s="109" t="n">
        <v>12.29</v>
      </c>
      <c r="AE200" s="136" t="s">
        <v>52</v>
      </c>
      <c r="AF200" s="110" t="n">
        <v>20.922</v>
      </c>
      <c r="AG200" s="111" t="s">
        <v>434</v>
      </c>
      <c r="AH200" s="2" t="n">
        <v>202</v>
      </c>
      <c r="AI200" s="2" t="n">
        <v>6</v>
      </c>
      <c r="AJ200" s="2" t="str">
        <f aca="false">"5_"&amp;AI200&amp;"_"&amp;AH200</f>
        <v>5_6_202</v>
      </c>
      <c r="AK200" s="101" t="n">
        <v>20.922</v>
      </c>
      <c r="AL200" s="4" t="s">
        <v>54</v>
      </c>
      <c r="AN200" s="112" t="s">
        <v>632</v>
      </c>
      <c r="AO200" s="75" t="n">
        <v>20.92</v>
      </c>
      <c r="AP200" s="103" t="s">
        <v>75</v>
      </c>
      <c r="AQ200" s="64"/>
      <c r="AR200" s="104" t="n">
        <f aca="false">+AQ200*O200</f>
        <v>0</v>
      </c>
    </row>
    <row r="201" customFormat="false" ht="32.25" hidden="false" customHeight="true" outlineLevel="0" collapsed="false">
      <c r="A201" s="129"/>
      <c r="B201" s="123" t="s">
        <v>635</v>
      </c>
      <c r="C201" s="162" t="s">
        <v>636</v>
      </c>
      <c r="D201" s="46" t="s">
        <v>637</v>
      </c>
      <c r="E201" s="123" t="s">
        <v>638</v>
      </c>
      <c r="F201" s="124" t="s">
        <v>639</v>
      </c>
      <c r="G201" s="138"/>
      <c r="H201" s="138" t="n">
        <v>1</v>
      </c>
      <c r="I201" s="138" t="s">
        <v>48</v>
      </c>
      <c r="J201" s="138"/>
      <c r="K201" s="138" t="s">
        <v>49</v>
      </c>
      <c r="L201" s="133" t="s">
        <v>50</v>
      </c>
      <c r="M201" s="134" t="s">
        <v>51</v>
      </c>
      <c r="N201" s="190" t="s">
        <v>48</v>
      </c>
      <c r="O201" s="52" t="n">
        <f aca="false">_xlfn.CEILING.MATH((AB201*4)*1.2,100)</f>
        <v>22300</v>
      </c>
      <c r="P201" s="19"/>
      <c r="Q201" s="19" t="n">
        <v>100</v>
      </c>
      <c r="R201" s="19" t="n">
        <v>1500</v>
      </c>
      <c r="S201" s="19" t="n">
        <v>290</v>
      </c>
      <c r="T201" s="19"/>
      <c r="U201" s="19"/>
      <c r="V201" s="19" t="n">
        <v>160</v>
      </c>
      <c r="W201" s="19"/>
      <c r="X201" s="19"/>
      <c r="Y201" s="19" t="n">
        <v>1000</v>
      </c>
      <c r="Z201" s="20" t="n">
        <v>1584</v>
      </c>
      <c r="AA201" s="19"/>
      <c r="AB201" s="69" t="n">
        <f aca="false">SUM(P201:AA201)</f>
        <v>4634</v>
      </c>
      <c r="AC201" s="109" t="n">
        <v>0.21</v>
      </c>
      <c r="AD201" s="109" t="s">
        <v>52</v>
      </c>
      <c r="AE201" s="136" t="n">
        <v>0.3</v>
      </c>
      <c r="AF201" s="110" t="n">
        <v>0.9</v>
      </c>
      <c r="AG201" s="111" t="s">
        <v>640</v>
      </c>
      <c r="AH201" s="2" t="n">
        <v>203</v>
      </c>
      <c r="AI201" s="2" t="n">
        <v>6</v>
      </c>
      <c r="AJ201" s="2" t="str">
        <f aca="false">"5_"&amp;AI201&amp;"_"&amp;AH201</f>
        <v>5_6_203</v>
      </c>
      <c r="AK201" s="101" t="n">
        <v>0.3</v>
      </c>
      <c r="AL201" s="4" t="s">
        <v>54</v>
      </c>
      <c r="AN201" s="112" t="s">
        <v>637</v>
      </c>
      <c r="AO201" s="75" t="n">
        <v>0.3</v>
      </c>
      <c r="AP201" s="103" t="s">
        <v>67</v>
      </c>
      <c r="AQ201" s="64"/>
      <c r="AR201" s="104" t="n">
        <f aca="false">+AQ201*O201</f>
        <v>0</v>
      </c>
    </row>
    <row r="202" customFormat="false" ht="12" hidden="false" customHeight="false" outlineLevel="0" collapsed="false">
      <c r="A202" s="129"/>
      <c r="B202" s="123"/>
      <c r="C202" s="162"/>
      <c r="D202" s="46" t="s">
        <v>641</v>
      </c>
      <c r="E202" s="123" t="s">
        <v>638</v>
      </c>
      <c r="F202" s="124" t="s">
        <v>639</v>
      </c>
      <c r="G202" s="138"/>
      <c r="H202" s="138" t="n">
        <v>10</v>
      </c>
      <c r="I202" s="138" t="s">
        <v>48</v>
      </c>
      <c r="J202" s="138"/>
      <c r="K202" s="138" t="s">
        <v>49</v>
      </c>
      <c r="L202" s="133" t="s">
        <v>50</v>
      </c>
      <c r="M202" s="134" t="s">
        <v>51</v>
      </c>
      <c r="N202" s="190" t="s">
        <v>48</v>
      </c>
      <c r="O202" s="52" t="n">
        <f aca="false">_xlfn.CEILING.MATH((AB202*4)*1.2,100)</f>
        <v>38400</v>
      </c>
      <c r="P202" s="19"/>
      <c r="Q202" s="19" t="n">
        <v>8000</v>
      </c>
      <c r="R202" s="19"/>
      <c r="S202" s="19"/>
      <c r="T202" s="19"/>
      <c r="U202" s="19"/>
      <c r="V202" s="19"/>
      <c r="W202" s="19"/>
      <c r="X202" s="19"/>
      <c r="Y202" s="19"/>
      <c r="Z202" s="20"/>
      <c r="AA202" s="19"/>
      <c r="AB202" s="69" t="n">
        <f aca="false">SUM(P202:AA202)</f>
        <v>8000</v>
      </c>
      <c r="AC202" s="109" t="s">
        <v>52</v>
      </c>
      <c r="AD202" s="109" t="s">
        <v>52</v>
      </c>
      <c r="AE202" s="136" t="s">
        <v>52</v>
      </c>
      <c r="AF202" s="110" t="s">
        <v>52</v>
      </c>
      <c r="AG202" s="111"/>
      <c r="AH202" s="2" t="n">
        <v>204</v>
      </c>
      <c r="AI202" s="2" t="n">
        <v>6</v>
      </c>
      <c r="AJ202" s="2" t="str">
        <f aca="false">"5_"&amp;AI202&amp;"_"&amp;AH202</f>
        <v>5_6_204</v>
      </c>
      <c r="AK202" s="194" t="n">
        <v>0.25</v>
      </c>
      <c r="AL202" s="4" t="s">
        <v>54</v>
      </c>
      <c r="AN202" s="112" t="s">
        <v>641</v>
      </c>
      <c r="AO202" s="75" t="n">
        <v>0.25</v>
      </c>
      <c r="AP202" s="103" t="s">
        <v>288</v>
      </c>
      <c r="AQ202" s="64"/>
      <c r="AR202" s="104" t="n">
        <f aca="false">+AQ202*O202</f>
        <v>0</v>
      </c>
    </row>
    <row r="203" customFormat="false" ht="32.25" hidden="false" customHeight="false" outlineLevel="0" collapsed="false">
      <c r="A203" s="129"/>
      <c r="B203" s="123"/>
      <c r="C203" s="162"/>
      <c r="D203" s="46" t="s">
        <v>642</v>
      </c>
      <c r="E203" s="137" t="s">
        <v>643</v>
      </c>
      <c r="F203" s="137" t="s">
        <v>644</v>
      </c>
      <c r="G203" s="138"/>
      <c r="H203" s="138" t="n">
        <v>1</v>
      </c>
      <c r="I203" s="138" t="s">
        <v>48</v>
      </c>
      <c r="J203" s="138"/>
      <c r="K203" s="138" t="s">
        <v>49</v>
      </c>
      <c r="L203" s="133" t="s">
        <v>50</v>
      </c>
      <c r="M203" s="134" t="s">
        <v>51</v>
      </c>
      <c r="N203" s="190" t="s">
        <v>48</v>
      </c>
      <c r="O203" s="52" t="n">
        <f aca="false">_xlfn.CEILING.MATH((AB203*4)*1.2,100)</f>
        <v>36600</v>
      </c>
      <c r="P203" s="19"/>
      <c r="Q203" s="19" t="n">
        <v>100</v>
      </c>
      <c r="R203" s="19" t="n">
        <v>3000</v>
      </c>
      <c r="S203" s="19" t="n">
        <v>2400</v>
      </c>
      <c r="T203" s="19" t="n">
        <v>10</v>
      </c>
      <c r="U203" s="19" t="n">
        <v>13</v>
      </c>
      <c r="V203" s="19" t="n">
        <v>160</v>
      </c>
      <c r="W203" s="19"/>
      <c r="X203" s="19"/>
      <c r="Y203" s="19" t="n">
        <v>500</v>
      </c>
      <c r="Z203" s="20" t="n">
        <v>1438</v>
      </c>
      <c r="AA203" s="19"/>
      <c r="AB203" s="69" t="n">
        <f aca="false">SUM(P203:AA203)</f>
        <v>7621</v>
      </c>
      <c r="AC203" s="109" t="n">
        <v>0.21</v>
      </c>
      <c r="AD203" s="109" t="s">
        <v>52</v>
      </c>
      <c r="AE203" s="136" t="n">
        <v>0.3</v>
      </c>
      <c r="AF203" s="110" t="n">
        <v>0.9</v>
      </c>
      <c r="AG203" s="111" t="s">
        <v>645</v>
      </c>
      <c r="AH203" s="2" t="n">
        <v>205</v>
      </c>
      <c r="AI203" s="2" t="n">
        <v>6</v>
      </c>
      <c r="AJ203" s="2" t="str">
        <f aca="false">"5_"&amp;AI203&amp;"_"&amp;AH203</f>
        <v>5_6_205</v>
      </c>
      <c r="AK203" s="101" t="n">
        <v>0.3</v>
      </c>
      <c r="AL203" s="4" t="s">
        <v>54</v>
      </c>
      <c r="AN203" s="112" t="s">
        <v>642</v>
      </c>
      <c r="AO203" s="75" t="n">
        <v>0.3</v>
      </c>
      <c r="AP203" s="103" t="s">
        <v>67</v>
      </c>
      <c r="AQ203" s="64"/>
      <c r="AR203" s="104" t="n">
        <f aca="false">+AQ203*O203</f>
        <v>0</v>
      </c>
    </row>
    <row r="204" customFormat="false" ht="21.75" hidden="false" customHeight="false" outlineLevel="0" collapsed="false">
      <c r="A204" s="129"/>
      <c r="B204" s="123"/>
      <c r="C204" s="162"/>
      <c r="D204" s="46" t="s">
        <v>646</v>
      </c>
      <c r="E204" s="123" t="s">
        <v>647</v>
      </c>
      <c r="F204" s="123" t="s">
        <v>648</v>
      </c>
      <c r="G204" s="138"/>
      <c r="H204" s="138" t="n">
        <v>1</v>
      </c>
      <c r="I204" s="138" t="s">
        <v>48</v>
      </c>
      <c r="J204" s="138"/>
      <c r="K204" s="138" t="s">
        <v>49</v>
      </c>
      <c r="L204" s="133" t="s">
        <v>50</v>
      </c>
      <c r="M204" s="134" t="s">
        <v>51</v>
      </c>
      <c r="N204" s="190" t="s">
        <v>48</v>
      </c>
      <c r="O204" s="52" t="n">
        <f aca="false">_xlfn.CEILING.MATH((AB204*4)*1.2,100)</f>
        <v>2600</v>
      </c>
      <c r="P204" s="19"/>
      <c r="Q204" s="19"/>
      <c r="R204" s="19"/>
      <c r="S204" s="19"/>
      <c r="T204" s="19" t="n">
        <v>50</v>
      </c>
      <c r="U204" s="19"/>
      <c r="V204" s="19"/>
      <c r="W204" s="19"/>
      <c r="X204" s="19"/>
      <c r="Y204" s="19" t="n">
        <v>100</v>
      </c>
      <c r="Z204" s="20" t="n">
        <v>371</v>
      </c>
      <c r="AA204" s="19"/>
      <c r="AB204" s="69" t="n">
        <f aca="false">SUM(P204:AA204)</f>
        <v>521</v>
      </c>
      <c r="AC204" s="109" t="n">
        <v>0.18</v>
      </c>
      <c r="AD204" s="109" t="s">
        <v>52</v>
      </c>
      <c r="AE204" s="136" t="s">
        <v>52</v>
      </c>
      <c r="AF204" s="110" t="n">
        <v>0.45</v>
      </c>
      <c r="AG204" s="111" t="s">
        <v>649</v>
      </c>
      <c r="AH204" s="2" t="n">
        <v>207</v>
      </c>
      <c r="AI204" s="2" t="n">
        <v>6</v>
      </c>
      <c r="AJ204" s="2" t="str">
        <f aca="false">"5_"&amp;AI204&amp;"_"&amp;AH204</f>
        <v>5_6_207</v>
      </c>
      <c r="AK204" s="194" t="n">
        <v>0.15</v>
      </c>
      <c r="AL204" s="4" t="s">
        <v>54</v>
      </c>
      <c r="AN204" s="112" t="s">
        <v>646</v>
      </c>
      <c r="AO204" s="75" t="n">
        <v>0.22</v>
      </c>
      <c r="AP204" s="103" t="s">
        <v>55</v>
      </c>
      <c r="AQ204" s="64"/>
      <c r="AR204" s="104" t="n">
        <f aca="false">+AQ204*O204</f>
        <v>0</v>
      </c>
    </row>
    <row r="205" customFormat="false" ht="12" hidden="false" customHeight="false" outlineLevel="0" collapsed="false">
      <c r="A205" s="129"/>
      <c r="B205" s="123"/>
      <c r="C205" s="162"/>
      <c r="D205" s="46" t="s">
        <v>650</v>
      </c>
      <c r="E205" s="123" t="s">
        <v>647</v>
      </c>
      <c r="F205" s="123" t="s">
        <v>648</v>
      </c>
      <c r="G205" s="138"/>
      <c r="H205" s="138" t="n">
        <v>25</v>
      </c>
      <c r="I205" s="138" t="s">
        <v>48</v>
      </c>
      <c r="J205" s="138"/>
      <c r="K205" s="138" t="s">
        <v>49</v>
      </c>
      <c r="L205" s="133" t="s">
        <v>50</v>
      </c>
      <c r="M205" s="134" t="s">
        <v>51</v>
      </c>
      <c r="N205" s="190" t="s">
        <v>48</v>
      </c>
      <c r="O205" s="52" t="n">
        <f aca="false">_xlfn.CEILING.MATH((AB205*4)*1.2,100)</f>
        <v>2000</v>
      </c>
      <c r="P205" s="19" t="n">
        <v>400</v>
      </c>
      <c r="Q205" s="19"/>
      <c r="R205" s="19"/>
      <c r="S205" s="19"/>
      <c r="T205" s="19"/>
      <c r="U205" s="19"/>
      <c r="V205" s="19"/>
      <c r="W205" s="19"/>
      <c r="X205" s="19"/>
      <c r="Y205" s="19"/>
      <c r="Z205" s="20"/>
      <c r="AA205" s="19"/>
      <c r="AB205" s="69" t="n">
        <f aca="false">SUM(P205:AA205)</f>
        <v>400</v>
      </c>
      <c r="AC205" s="109" t="s">
        <v>52</v>
      </c>
      <c r="AD205" s="109" t="s">
        <v>52</v>
      </c>
      <c r="AE205" s="136" t="s">
        <v>52</v>
      </c>
      <c r="AF205" s="110" t="s">
        <v>52</v>
      </c>
      <c r="AG205" s="111"/>
      <c r="AH205" s="2" t="n">
        <v>208</v>
      </c>
      <c r="AI205" s="2" t="n">
        <v>6</v>
      </c>
      <c r="AJ205" s="2" t="str">
        <f aca="false">"5_"&amp;AI205&amp;"_"&amp;AH205</f>
        <v>5_6_208</v>
      </c>
      <c r="AK205" s="194" t="n">
        <v>0.18</v>
      </c>
      <c r="AL205" s="4" t="s">
        <v>54</v>
      </c>
      <c r="AN205" s="112" t="s">
        <v>650</v>
      </c>
      <c r="AO205" s="75" t="n">
        <v>0.18</v>
      </c>
      <c r="AP205" s="103" t="s">
        <v>288</v>
      </c>
      <c r="AQ205" s="64"/>
      <c r="AR205" s="104" t="n">
        <f aca="false">+AQ205*O205</f>
        <v>0</v>
      </c>
    </row>
    <row r="206" customFormat="false" ht="21.75" hidden="false" customHeight="false" outlineLevel="0" collapsed="false">
      <c r="A206" s="129"/>
      <c r="B206" s="123"/>
      <c r="C206" s="162"/>
      <c r="D206" s="46" t="s">
        <v>651</v>
      </c>
      <c r="E206" s="123" t="s">
        <v>652</v>
      </c>
      <c r="F206" s="123" t="s">
        <v>653</v>
      </c>
      <c r="G206" s="138"/>
      <c r="H206" s="138" t="n">
        <v>1</v>
      </c>
      <c r="I206" s="138" t="s">
        <v>48</v>
      </c>
      <c r="J206" s="138"/>
      <c r="K206" s="138" t="s">
        <v>49</v>
      </c>
      <c r="L206" s="133" t="s">
        <v>50</v>
      </c>
      <c r="M206" s="134" t="s">
        <v>51</v>
      </c>
      <c r="N206" s="140" t="s">
        <v>48</v>
      </c>
      <c r="O206" s="52" t="n">
        <f aca="false">_xlfn.CEILING.MATH((AB206*4)*1.2,100)</f>
        <v>4100</v>
      </c>
      <c r="P206" s="19"/>
      <c r="Q206" s="19"/>
      <c r="R206" s="19" t="n">
        <v>100</v>
      </c>
      <c r="S206" s="19"/>
      <c r="T206" s="19" t="n">
        <v>50</v>
      </c>
      <c r="U206" s="19" t="n">
        <v>249</v>
      </c>
      <c r="V206" s="19"/>
      <c r="W206" s="19"/>
      <c r="X206" s="19"/>
      <c r="Y206" s="19" t="n">
        <v>50</v>
      </c>
      <c r="Z206" s="20" t="n">
        <v>390</v>
      </c>
      <c r="AA206" s="19"/>
      <c r="AB206" s="69" t="n">
        <f aca="false">SUM(P206:AA206)</f>
        <v>839</v>
      </c>
      <c r="AC206" s="109" t="n">
        <v>0.18</v>
      </c>
      <c r="AD206" s="109" t="s">
        <v>52</v>
      </c>
      <c r="AE206" s="136" t="s">
        <v>52</v>
      </c>
      <c r="AF206" s="110" t="n">
        <v>0.45</v>
      </c>
      <c r="AG206" s="111" t="s">
        <v>654</v>
      </c>
      <c r="AH206" s="2" t="n">
        <v>209</v>
      </c>
      <c r="AI206" s="2" t="n">
        <v>6</v>
      </c>
      <c r="AJ206" s="2" t="str">
        <f aca="false">"5_"&amp;AI206&amp;"_"&amp;AH206</f>
        <v>5_6_209</v>
      </c>
      <c r="AK206" s="156" t="n">
        <v>0.18</v>
      </c>
      <c r="AL206" s="4" t="s">
        <v>54</v>
      </c>
      <c r="AN206" s="112" t="s">
        <v>651</v>
      </c>
      <c r="AO206" s="75" t="n">
        <v>0.18</v>
      </c>
      <c r="AP206" s="103" t="s">
        <v>55</v>
      </c>
      <c r="AQ206" s="64"/>
      <c r="AR206" s="104" t="n">
        <f aca="false">+AQ206*O206</f>
        <v>0</v>
      </c>
    </row>
    <row r="207" customFormat="false" ht="12.75" hidden="false" customHeight="false" outlineLevel="0" collapsed="false">
      <c r="A207" s="129"/>
      <c r="B207" s="123"/>
      <c r="C207" s="162"/>
      <c r="D207" s="46" t="s">
        <v>655</v>
      </c>
      <c r="E207" s="123" t="s">
        <v>652</v>
      </c>
      <c r="F207" s="123" t="s">
        <v>653</v>
      </c>
      <c r="G207" s="125"/>
      <c r="H207" s="125" t="n">
        <v>25</v>
      </c>
      <c r="I207" s="125" t="s">
        <v>48</v>
      </c>
      <c r="J207" s="125"/>
      <c r="K207" s="138" t="s">
        <v>49</v>
      </c>
      <c r="L207" s="133" t="s">
        <v>50</v>
      </c>
      <c r="M207" s="134" t="s">
        <v>51</v>
      </c>
      <c r="N207" s="195" t="s">
        <v>48</v>
      </c>
      <c r="O207" s="52" t="n">
        <f aca="false">_xlfn.CEILING.MATH((AB207*4)*1.2,100)</f>
        <v>16800</v>
      </c>
      <c r="P207" s="19" t="n">
        <v>3500</v>
      </c>
      <c r="Q207" s="19"/>
      <c r="R207" s="19"/>
      <c r="S207" s="19"/>
      <c r="T207" s="19"/>
      <c r="U207" s="19"/>
      <c r="V207" s="19"/>
      <c r="W207" s="19"/>
      <c r="X207" s="19"/>
      <c r="Y207" s="19"/>
      <c r="Z207" s="20"/>
      <c r="AA207" s="19"/>
      <c r="AB207" s="69" t="n">
        <f aca="false">SUM(P207:AA207)</f>
        <v>3500</v>
      </c>
      <c r="AC207" s="109" t="s">
        <v>52</v>
      </c>
      <c r="AD207" s="109" t="s">
        <v>52</v>
      </c>
      <c r="AE207" s="136" t="s">
        <v>52</v>
      </c>
      <c r="AF207" s="110" t="s">
        <v>52</v>
      </c>
      <c r="AG207" s="111"/>
      <c r="AH207" s="2" t="n">
        <v>210</v>
      </c>
      <c r="AI207" s="2" t="n">
        <v>6</v>
      </c>
      <c r="AJ207" s="2" t="str">
        <f aca="false">"5_"&amp;AI207&amp;"_"&amp;AH207</f>
        <v>5_6_210</v>
      </c>
      <c r="AK207" s="156" t="n">
        <v>0.15</v>
      </c>
      <c r="AL207" s="4" t="s">
        <v>54</v>
      </c>
      <c r="AN207" s="112" t="s">
        <v>655</v>
      </c>
      <c r="AO207" s="75" t="n">
        <v>0.15</v>
      </c>
      <c r="AP207" s="103" t="s">
        <v>288</v>
      </c>
      <c r="AQ207" s="64"/>
      <c r="AR207" s="104" t="n">
        <f aca="false">+AQ207*O207</f>
        <v>0</v>
      </c>
    </row>
    <row r="208" customFormat="false" ht="15.75" hidden="false" customHeight="false" outlineLevel="0" collapsed="false">
      <c r="A208" s="40" t="s">
        <v>656</v>
      </c>
      <c r="B208" s="42"/>
      <c r="C208" s="42"/>
      <c r="D208" s="42"/>
      <c r="E208" s="42"/>
      <c r="F208" s="42"/>
      <c r="G208" s="42"/>
      <c r="H208" s="161"/>
      <c r="I208" s="161"/>
      <c r="J208" s="161"/>
      <c r="K208" s="161"/>
      <c r="L208" s="161"/>
      <c r="M208" s="161"/>
      <c r="N208" s="161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91"/>
      <c r="AR208" s="42"/>
    </row>
    <row r="209" customFormat="false" ht="32.25" hidden="false" customHeight="false" outlineLevel="0" collapsed="false">
      <c r="A209" s="196"/>
      <c r="B209" s="130"/>
      <c r="C209" s="130"/>
      <c r="D209" s="46" t="s">
        <v>657</v>
      </c>
      <c r="E209" s="197" t="s">
        <v>658</v>
      </c>
      <c r="F209" s="130" t="s">
        <v>659</v>
      </c>
      <c r="G209" s="132"/>
      <c r="H209" s="132" t="n">
        <v>0.4</v>
      </c>
      <c r="I209" s="132" t="s">
        <v>48</v>
      </c>
      <c r="J209" s="132"/>
      <c r="K209" s="132" t="s">
        <v>49</v>
      </c>
      <c r="L209" s="198" t="s">
        <v>50</v>
      </c>
      <c r="M209" s="199" t="s">
        <v>51</v>
      </c>
      <c r="N209" s="200" t="s">
        <v>48</v>
      </c>
      <c r="O209" s="52" t="n">
        <f aca="false">_xlfn.CEILING.MATH((AB209*4)*1.2,100)</f>
        <v>7500</v>
      </c>
      <c r="P209" s="19"/>
      <c r="Q209" s="19"/>
      <c r="R209" s="19"/>
      <c r="S209" s="19" t="n">
        <v>950</v>
      </c>
      <c r="T209" s="19"/>
      <c r="U209" s="19"/>
      <c r="V209" s="19" t="n">
        <v>70</v>
      </c>
      <c r="W209" s="19"/>
      <c r="X209" s="19"/>
      <c r="Y209" s="19"/>
      <c r="Z209" s="20" t="n">
        <v>525</v>
      </c>
      <c r="AA209" s="19"/>
      <c r="AB209" s="69" t="n">
        <f aca="false">SUM(P209:AA209)</f>
        <v>1545</v>
      </c>
      <c r="AC209" s="109" t="n">
        <v>2.52</v>
      </c>
      <c r="AD209" s="109" t="s">
        <v>52</v>
      </c>
      <c r="AE209" s="136" t="n">
        <v>2.48</v>
      </c>
      <c r="AF209" s="110" t="n">
        <v>3</v>
      </c>
      <c r="AG209" s="111" t="s">
        <v>660</v>
      </c>
      <c r="AH209" s="2" t="n">
        <v>211</v>
      </c>
      <c r="AI209" s="2" t="n">
        <v>7</v>
      </c>
      <c r="AJ209" s="2" t="str">
        <f aca="false">"5_"&amp;AI209&amp;"_"&amp;AH209</f>
        <v>5_7_211</v>
      </c>
      <c r="AK209" s="101" t="n">
        <v>2.48</v>
      </c>
      <c r="AL209" s="4" t="s">
        <v>54</v>
      </c>
      <c r="AN209" s="112" t="s">
        <v>657</v>
      </c>
      <c r="AO209" s="75" t="n">
        <v>2.48</v>
      </c>
      <c r="AP209" s="103" t="s">
        <v>67</v>
      </c>
      <c r="AQ209" s="64"/>
      <c r="AR209" s="104" t="n">
        <f aca="false">+AQ209*O209</f>
        <v>0</v>
      </c>
    </row>
    <row r="210" customFormat="false" ht="12" hidden="false" customHeight="false" outlineLevel="0" collapsed="false">
      <c r="A210" s="196"/>
      <c r="B210" s="130"/>
      <c r="C210" s="130"/>
      <c r="D210" s="46" t="s">
        <v>661</v>
      </c>
      <c r="E210" s="137" t="s">
        <v>662</v>
      </c>
      <c r="F210" s="137" t="s">
        <v>663</v>
      </c>
      <c r="G210" s="138"/>
      <c r="H210" s="138" t="n">
        <v>0.4</v>
      </c>
      <c r="I210" s="138" t="s">
        <v>48</v>
      </c>
      <c r="J210" s="138"/>
      <c r="K210" s="138"/>
      <c r="L210" s="166"/>
      <c r="M210" s="139"/>
      <c r="N210" s="141" t="s">
        <v>48</v>
      </c>
      <c r="O210" s="52" t="n">
        <f aca="false">_xlfn.CEILING.MATH((AB210*4)*1.2,100)</f>
        <v>2500</v>
      </c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20" t="n">
        <v>502</v>
      </c>
      <c r="AA210" s="19"/>
      <c r="AB210" s="69" t="n">
        <f aca="false">SUM(P210:AA210)</f>
        <v>502</v>
      </c>
      <c r="AC210" s="109" t="s">
        <v>52</v>
      </c>
      <c r="AD210" s="109" t="s">
        <v>52</v>
      </c>
      <c r="AE210" s="136" t="n">
        <v>1.88</v>
      </c>
      <c r="AF210" s="110" t="s">
        <v>52</v>
      </c>
      <c r="AG210" s="111"/>
      <c r="AH210" s="2" t="n">
        <v>212</v>
      </c>
      <c r="AI210" s="2" t="n">
        <v>7</v>
      </c>
      <c r="AJ210" s="2" t="str">
        <f aca="false">"5_"&amp;AI210&amp;"_"&amp;AH210</f>
        <v>5_7_212</v>
      </c>
      <c r="AK210" s="101" t="n">
        <v>1.88</v>
      </c>
      <c r="AL210" s="4" t="s">
        <v>54</v>
      </c>
      <c r="AN210" s="112" t="s">
        <v>661</v>
      </c>
      <c r="AO210" s="75" t="n">
        <v>1.88</v>
      </c>
      <c r="AP210" s="103" t="s">
        <v>67</v>
      </c>
      <c r="AQ210" s="64"/>
      <c r="AR210" s="104" t="n">
        <f aca="false">+AQ210*O210</f>
        <v>0</v>
      </c>
    </row>
    <row r="211" customFormat="false" ht="32.25" hidden="false" customHeight="false" outlineLevel="0" collapsed="false">
      <c r="A211" s="196"/>
      <c r="B211" s="130"/>
      <c r="C211" s="130"/>
      <c r="D211" s="46" t="s">
        <v>664</v>
      </c>
      <c r="E211" s="201" t="s">
        <v>665</v>
      </c>
      <c r="F211" s="137" t="s">
        <v>666</v>
      </c>
      <c r="G211" s="138" t="s">
        <v>667</v>
      </c>
      <c r="H211" s="138" t="n">
        <v>2.25</v>
      </c>
      <c r="I211" s="138" t="s">
        <v>48</v>
      </c>
      <c r="J211" s="138"/>
      <c r="K211" s="138" t="s">
        <v>49</v>
      </c>
      <c r="L211" s="166" t="s">
        <v>50</v>
      </c>
      <c r="M211" s="139" t="s">
        <v>51</v>
      </c>
      <c r="N211" s="141" t="s">
        <v>48</v>
      </c>
      <c r="O211" s="52" t="n">
        <f aca="false">_xlfn.CEILING.MATH((AB211*4)*1.2,100)</f>
        <v>22900</v>
      </c>
      <c r="P211" s="19" t="n">
        <v>1500</v>
      </c>
      <c r="Q211" s="19" t="n">
        <v>2500</v>
      </c>
      <c r="R211" s="19" t="n">
        <v>450</v>
      </c>
      <c r="S211" s="19" t="n">
        <v>150</v>
      </c>
      <c r="T211" s="19" t="n">
        <v>10</v>
      </c>
      <c r="U211" s="19" t="n">
        <v>42</v>
      </c>
      <c r="V211" s="19"/>
      <c r="W211" s="19"/>
      <c r="X211" s="19"/>
      <c r="Y211" s="19" t="n">
        <v>100</v>
      </c>
      <c r="Z211" s="20"/>
      <c r="AA211" s="19"/>
      <c r="AB211" s="69" t="n">
        <f aca="false">SUM(P211:AA211)</f>
        <v>4752</v>
      </c>
      <c r="AC211" s="109" t="n">
        <v>29</v>
      </c>
      <c r="AD211" s="109" t="s">
        <v>52</v>
      </c>
      <c r="AE211" s="136" t="s">
        <v>52</v>
      </c>
      <c r="AF211" s="110" t="n">
        <v>5.2</v>
      </c>
      <c r="AG211" s="111" t="s">
        <v>668</v>
      </c>
      <c r="AH211" s="2" t="n">
        <v>213</v>
      </c>
      <c r="AI211" s="2" t="n">
        <v>7</v>
      </c>
      <c r="AJ211" s="2" t="str">
        <f aca="false">"5_"&amp;AI211&amp;"_"&amp;AH211</f>
        <v>5_7_213</v>
      </c>
      <c r="AK211" s="101" t="n">
        <v>0.1</v>
      </c>
      <c r="AL211" s="4" t="s">
        <v>54</v>
      </c>
      <c r="AN211" s="112" t="s">
        <v>664</v>
      </c>
      <c r="AO211" s="75" t="n">
        <v>0.1</v>
      </c>
      <c r="AP211" s="103" t="s">
        <v>55</v>
      </c>
      <c r="AQ211" s="64"/>
      <c r="AR211" s="104" t="n">
        <f aca="false">+AQ211*O211</f>
        <v>0</v>
      </c>
    </row>
    <row r="212" customFormat="false" ht="12" hidden="false" customHeight="false" outlineLevel="0" collapsed="false">
      <c r="A212" s="196"/>
      <c r="B212" s="130"/>
      <c r="C212" s="130"/>
      <c r="D212" s="46" t="s">
        <v>669</v>
      </c>
      <c r="E212" s="201" t="s">
        <v>670</v>
      </c>
      <c r="F212" s="137" t="s">
        <v>671</v>
      </c>
      <c r="G212" s="138" t="s">
        <v>672</v>
      </c>
      <c r="H212" s="138" t="n">
        <v>1</v>
      </c>
      <c r="I212" s="138" t="s">
        <v>48</v>
      </c>
      <c r="J212" s="138"/>
      <c r="K212" s="138" t="s">
        <v>49</v>
      </c>
      <c r="L212" s="166" t="s">
        <v>50</v>
      </c>
      <c r="M212" s="134" t="s">
        <v>51</v>
      </c>
      <c r="N212" s="190" t="s">
        <v>48</v>
      </c>
      <c r="O212" s="52" t="n">
        <f aca="false">_xlfn.CEILING.MATH((AB212*4)*1.2,100)</f>
        <v>300</v>
      </c>
      <c r="P212" s="19"/>
      <c r="Q212" s="19"/>
      <c r="R212" s="19"/>
      <c r="S212" s="19" t="n">
        <v>20</v>
      </c>
      <c r="T212" s="19" t="n">
        <v>24</v>
      </c>
      <c r="U212" s="19"/>
      <c r="V212" s="19"/>
      <c r="W212" s="19"/>
      <c r="X212" s="19"/>
      <c r="Y212" s="19"/>
      <c r="Z212" s="20" t="n">
        <v>6</v>
      </c>
      <c r="AA212" s="19"/>
      <c r="AB212" s="69" t="n">
        <f aca="false">SUM(P212:AA212)</f>
        <v>50</v>
      </c>
      <c r="AC212" s="109" t="s">
        <v>52</v>
      </c>
      <c r="AD212" s="109" t="n">
        <v>1.75</v>
      </c>
      <c r="AE212" s="136" t="s">
        <v>52</v>
      </c>
      <c r="AF212" s="110" t="n">
        <v>4.6</v>
      </c>
      <c r="AG212" s="111" t="s">
        <v>673</v>
      </c>
      <c r="AH212" s="2" t="n">
        <v>214</v>
      </c>
      <c r="AI212" s="2" t="n">
        <v>7</v>
      </c>
      <c r="AJ212" s="2" t="str">
        <f aca="false">"5_"&amp;AI212&amp;"_"&amp;AH212</f>
        <v>5_7_214</v>
      </c>
      <c r="AK212" s="101" t="n">
        <v>4.6</v>
      </c>
      <c r="AL212" s="4" t="s">
        <v>54</v>
      </c>
      <c r="AN212" s="112" t="s">
        <v>669</v>
      </c>
      <c r="AO212" s="75" t="n">
        <v>4.6</v>
      </c>
      <c r="AP212" s="103" t="s">
        <v>75</v>
      </c>
      <c r="AQ212" s="64"/>
      <c r="AR212" s="104" t="n">
        <f aca="false">+AQ212*O212</f>
        <v>0</v>
      </c>
    </row>
    <row r="213" customFormat="false" ht="21.75" hidden="false" customHeight="false" outlineLevel="0" collapsed="false">
      <c r="A213" s="196"/>
      <c r="B213" s="130"/>
      <c r="C213" s="130"/>
      <c r="D213" s="46" t="s">
        <v>674</v>
      </c>
      <c r="E213" s="201" t="s">
        <v>675</v>
      </c>
      <c r="F213" s="137" t="s">
        <v>676</v>
      </c>
      <c r="G213" s="138"/>
      <c r="H213" s="138" t="n">
        <v>0.5</v>
      </c>
      <c r="I213" s="138" t="s">
        <v>48</v>
      </c>
      <c r="J213" s="138"/>
      <c r="K213" s="138" t="s">
        <v>49</v>
      </c>
      <c r="L213" s="166" t="s">
        <v>50</v>
      </c>
      <c r="M213" s="134" t="s">
        <v>51</v>
      </c>
      <c r="N213" s="190" t="s">
        <v>48</v>
      </c>
      <c r="O213" s="52" t="n">
        <f aca="false">_xlfn.CEILING.MATH((AB213*4)*1.2,100)</f>
        <v>13100</v>
      </c>
      <c r="P213" s="19" t="n">
        <v>10</v>
      </c>
      <c r="Q213" s="19"/>
      <c r="R213" s="19" t="n">
        <v>2500</v>
      </c>
      <c r="S213" s="19" t="n">
        <v>100</v>
      </c>
      <c r="T213" s="19" t="n">
        <v>5</v>
      </c>
      <c r="U213" s="19" t="n">
        <v>30</v>
      </c>
      <c r="V213" s="19" t="n">
        <v>10</v>
      </c>
      <c r="W213" s="19" t="s">
        <v>232</v>
      </c>
      <c r="X213" s="19"/>
      <c r="Y213" s="19"/>
      <c r="Z213" s="20" t="n">
        <v>67</v>
      </c>
      <c r="AA213" s="19"/>
      <c r="AB213" s="69" t="n">
        <f aca="false">SUM(P213:AA213)</f>
        <v>2722</v>
      </c>
      <c r="AC213" s="109" t="n">
        <v>0.64</v>
      </c>
      <c r="AD213" s="109" t="n">
        <v>0.7</v>
      </c>
      <c r="AE213" s="136" t="s">
        <v>52</v>
      </c>
      <c r="AF213" s="110" t="s">
        <v>52</v>
      </c>
      <c r="AG213" s="111" t="s">
        <v>677</v>
      </c>
      <c r="AH213" s="2" t="n">
        <v>215</v>
      </c>
      <c r="AI213" s="2" t="n">
        <v>7</v>
      </c>
      <c r="AJ213" s="2" t="str">
        <f aca="false">"5_"&amp;AI213&amp;"_"&amp;AH213</f>
        <v>5_7_215</v>
      </c>
      <c r="AK213" s="101" t="n">
        <v>0.64</v>
      </c>
      <c r="AL213" s="4" t="s">
        <v>54</v>
      </c>
      <c r="AN213" s="112" t="s">
        <v>674</v>
      </c>
      <c r="AO213" s="75" t="n">
        <v>0.77</v>
      </c>
      <c r="AP213" s="103" t="s">
        <v>55</v>
      </c>
      <c r="AQ213" s="64"/>
      <c r="AR213" s="104" t="n">
        <f aca="false">+AQ213*O213</f>
        <v>0</v>
      </c>
    </row>
    <row r="214" customFormat="false" ht="21.75" hidden="false" customHeight="false" outlineLevel="0" collapsed="false">
      <c r="A214" s="196"/>
      <c r="B214" s="130"/>
      <c r="C214" s="130"/>
      <c r="D214" s="46" t="s">
        <v>678</v>
      </c>
      <c r="E214" s="201" t="s">
        <v>679</v>
      </c>
      <c r="F214" s="137" t="s">
        <v>680</v>
      </c>
      <c r="G214" s="138"/>
      <c r="H214" s="138"/>
      <c r="I214" s="138" t="s">
        <v>48</v>
      </c>
      <c r="J214" s="138"/>
      <c r="K214" s="138" t="s">
        <v>49</v>
      </c>
      <c r="L214" s="166" t="s">
        <v>50</v>
      </c>
      <c r="M214" s="134" t="s">
        <v>51</v>
      </c>
      <c r="N214" s="190" t="s">
        <v>48</v>
      </c>
      <c r="O214" s="52" t="n">
        <f aca="false">_xlfn.CEILING.MATH((AB214*4)*1.2,100)</f>
        <v>100</v>
      </c>
      <c r="P214" s="19"/>
      <c r="Q214" s="19"/>
      <c r="R214" s="19"/>
      <c r="S214" s="19" t="n">
        <v>20</v>
      </c>
      <c r="T214" s="19"/>
      <c r="U214" s="19"/>
      <c r="V214" s="19"/>
      <c r="W214" s="19"/>
      <c r="X214" s="19"/>
      <c r="Y214" s="19"/>
      <c r="Z214" s="20"/>
      <c r="AA214" s="19"/>
      <c r="AB214" s="69" t="n">
        <f aca="false">SUM(P214:AA214)</f>
        <v>20</v>
      </c>
      <c r="AC214" s="109" t="s">
        <v>52</v>
      </c>
      <c r="AD214" s="109" t="n">
        <v>0.9</v>
      </c>
      <c r="AE214" s="136" t="s">
        <v>52</v>
      </c>
      <c r="AF214" s="110" t="s">
        <v>52</v>
      </c>
      <c r="AG214" s="111" t="s">
        <v>681</v>
      </c>
      <c r="AH214" s="2" t="n">
        <v>216</v>
      </c>
      <c r="AI214" s="2" t="n">
        <v>7</v>
      </c>
      <c r="AJ214" s="2" t="str">
        <f aca="false">"5_"&amp;AI214&amp;"_"&amp;AH214</f>
        <v>5_7_216</v>
      </c>
      <c r="AK214" s="101" t="n">
        <v>0.9</v>
      </c>
      <c r="AL214" s="4" t="s">
        <v>54</v>
      </c>
      <c r="AN214" s="112" t="s">
        <v>678</v>
      </c>
      <c r="AO214" s="75" t="n">
        <v>0.9</v>
      </c>
      <c r="AP214" s="103" t="s">
        <v>194</v>
      </c>
      <c r="AQ214" s="64"/>
      <c r="AR214" s="104" t="n">
        <f aca="false">+AQ214*O214</f>
        <v>0</v>
      </c>
    </row>
    <row r="215" customFormat="false" ht="21.75" hidden="false" customHeight="false" outlineLevel="0" collapsed="false">
      <c r="A215" s="196"/>
      <c r="B215" s="130"/>
      <c r="C215" s="130"/>
      <c r="D215" s="46" t="s">
        <v>682</v>
      </c>
      <c r="E215" s="201" t="s">
        <v>683</v>
      </c>
      <c r="F215" s="137" t="s">
        <v>684</v>
      </c>
      <c r="G215" s="138"/>
      <c r="H215" s="202" t="n">
        <v>0.25</v>
      </c>
      <c r="I215" s="138" t="s">
        <v>48</v>
      </c>
      <c r="J215" s="138"/>
      <c r="K215" s="138" t="s">
        <v>49</v>
      </c>
      <c r="L215" s="166" t="s">
        <v>50</v>
      </c>
      <c r="M215" s="134" t="s">
        <v>51</v>
      </c>
      <c r="N215" s="190" t="s">
        <v>48</v>
      </c>
      <c r="O215" s="52" t="n">
        <f aca="false">_xlfn.CEILING.MATH((AB215*4)*1.2,100)</f>
        <v>1400</v>
      </c>
      <c r="P215" s="19" t="n">
        <v>200</v>
      </c>
      <c r="Q215" s="19"/>
      <c r="R215" s="19" t="n">
        <v>50</v>
      </c>
      <c r="S215" s="19" t="n">
        <v>40</v>
      </c>
      <c r="T215" s="19"/>
      <c r="U215" s="19"/>
      <c r="V215" s="19"/>
      <c r="W215" s="19"/>
      <c r="X215" s="19"/>
      <c r="Y215" s="19"/>
      <c r="Z215" s="20"/>
      <c r="AA215" s="19"/>
      <c r="AB215" s="69" t="n">
        <f aca="false">SUM(P215:AA215)</f>
        <v>290</v>
      </c>
      <c r="AC215" s="109" t="s">
        <v>52</v>
      </c>
      <c r="AD215" s="109" t="n">
        <v>13.58</v>
      </c>
      <c r="AE215" s="136" t="s">
        <v>52</v>
      </c>
      <c r="AF215" s="110" t="s">
        <v>52</v>
      </c>
      <c r="AG215" s="111" t="s">
        <v>94</v>
      </c>
      <c r="AH215" s="2" t="n">
        <v>217</v>
      </c>
      <c r="AI215" s="2" t="n">
        <v>7</v>
      </c>
      <c r="AJ215" s="2" t="str">
        <f aca="false">"5_"&amp;AI215&amp;"_"&amp;AH215</f>
        <v>5_7_217</v>
      </c>
      <c r="AK215" s="101" t="n">
        <v>13.58</v>
      </c>
      <c r="AL215" s="4" t="s">
        <v>54</v>
      </c>
      <c r="AN215" s="112" t="s">
        <v>682</v>
      </c>
      <c r="AO215" s="75" t="n">
        <v>13.58</v>
      </c>
      <c r="AP215" s="103" t="s">
        <v>194</v>
      </c>
      <c r="AQ215" s="64"/>
      <c r="AR215" s="104" t="n">
        <f aca="false">+AQ215*O215</f>
        <v>0</v>
      </c>
    </row>
    <row r="216" customFormat="false" ht="32.25" hidden="false" customHeight="false" outlineLevel="0" collapsed="false">
      <c r="A216" s="196"/>
      <c r="B216" s="130"/>
      <c r="C216" s="130"/>
      <c r="D216" s="46" t="s">
        <v>685</v>
      </c>
      <c r="E216" s="201" t="s">
        <v>686</v>
      </c>
      <c r="F216" s="137" t="s">
        <v>687</v>
      </c>
      <c r="G216" s="138" t="s">
        <v>672</v>
      </c>
      <c r="H216" s="138" t="n">
        <v>0.48</v>
      </c>
      <c r="I216" s="138" t="s">
        <v>48</v>
      </c>
      <c r="J216" s="138"/>
      <c r="K216" s="138" t="s">
        <v>49</v>
      </c>
      <c r="L216" s="166" t="s">
        <v>50</v>
      </c>
      <c r="M216" s="134" t="s">
        <v>51</v>
      </c>
      <c r="N216" s="190" t="s">
        <v>48</v>
      </c>
      <c r="O216" s="52" t="n">
        <f aca="false">_xlfn.CEILING.MATH((AB216*4)*1.2,100)</f>
        <v>1100</v>
      </c>
      <c r="P216" s="19" t="n">
        <v>120</v>
      </c>
      <c r="Q216" s="19"/>
      <c r="R216" s="19"/>
      <c r="S216" s="19" t="n">
        <v>80</v>
      </c>
      <c r="T216" s="19"/>
      <c r="U216" s="19"/>
      <c r="V216" s="19"/>
      <c r="W216" s="19"/>
      <c r="X216" s="19"/>
      <c r="Y216" s="19"/>
      <c r="Z216" s="20" t="n">
        <v>14</v>
      </c>
      <c r="AA216" s="19"/>
      <c r="AB216" s="69" t="n">
        <f aca="false">SUM(P216:AA216)</f>
        <v>214</v>
      </c>
      <c r="AC216" s="109" t="n">
        <v>2.67</v>
      </c>
      <c r="AD216" s="109" t="s">
        <v>52</v>
      </c>
      <c r="AE216" s="136" t="n">
        <v>2.84</v>
      </c>
      <c r="AF216" s="110" t="n">
        <v>5.6</v>
      </c>
      <c r="AG216" s="111" t="s">
        <v>688</v>
      </c>
      <c r="AH216" s="2" t="n">
        <v>218</v>
      </c>
      <c r="AI216" s="2" t="n">
        <v>7</v>
      </c>
      <c r="AJ216" s="2" t="str">
        <f aca="false">"5_"&amp;AI216&amp;"_"&amp;AH216</f>
        <v>5_7_218</v>
      </c>
      <c r="AK216" s="101" t="n">
        <v>2.84</v>
      </c>
      <c r="AL216" s="4" t="s">
        <v>54</v>
      </c>
      <c r="AN216" s="112" t="s">
        <v>685</v>
      </c>
      <c r="AO216" s="75" t="n">
        <v>2.84</v>
      </c>
      <c r="AP216" s="103" t="s">
        <v>67</v>
      </c>
      <c r="AQ216" s="64"/>
      <c r="AR216" s="104" t="n">
        <f aca="false">+AQ216*O216</f>
        <v>0</v>
      </c>
    </row>
    <row r="217" customFormat="false" ht="12" hidden="false" customHeight="false" outlineLevel="0" collapsed="false">
      <c r="A217" s="196"/>
      <c r="B217" s="130"/>
      <c r="C217" s="130"/>
      <c r="D217" s="46" t="s">
        <v>689</v>
      </c>
      <c r="E217" s="201" t="s">
        <v>690</v>
      </c>
      <c r="F217" s="137" t="s">
        <v>691</v>
      </c>
      <c r="G217" s="138"/>
      <c r="H217" s="138" t="n">
        <v>1</v>
      </c>
      <c r="I217" s="138" t="s">
        <v>48</v>
      </c>
      <c r="J217" s="138"/>
      <c r="K217" s="138" t="s">
        <v>49</v>
      </c>
      <c r="L217" s="166" t="s">
        <v>50</v>
      </c>
      <c r="M217" s="134" t="s">
        <v>51</v>
      </c>
      <c r="N217" s="190" t="s">
        <v>48</v>
      </c>
      <c r="O217" s="52" t="n">
        <f aca="false">_xlfn.CEILING.MATH((AB217*4)*1.2,100)</f>
        <v>1500</v>
      </c>
      <c r="P217" s="19"/>
      <c r="Q217" s="19"/>
      <c r="R217" s="19" t="n">
        <v>200</v>
      </c>
      <c r="S217" s="19" t="n">
        <v>12</v>
      </c>
      <c r="T217" s="19"/>
      <c r="U217" s="19"/>
      <c r="V217" s="19"/>
      <c r="W217" s="19"/>
      <c r="X217" s="19"/>
      <c r="Y217" s="19"/>
      <c r="Z217" s="20" t="n">
        <v>100</v>
      </c>
      <c r="AA217" s="19"/>
      <c r="AB217" s="69" t="n">
        <f aca="false">SUM(P217:AA217)</f>
        <v>312</v>
      </c>
      <c r="AC217" s="109" t="s">
        <v>52</v>
      </c>
      <c r="AD217" s="109" t="s">
        <v>52</v>
      </c>
      <c r="AE217" s="136" t="n">
        <v>1.76</v>
      </c>
      <c r="AF217" s="110" t="s">
        <v>52</v>
      </c>
      <c r="AG217" s="111"/>
      <c r="AH217" s="2" t="n">
        <v>219</v>
      </c>
      <c r="AI217" s="2" t="n">
        <v>7</v>
      </c>
      <c r="AJ217" s="2" t="str">
        <f aca="false">"5_"&amp;AI217&amp;"_"&amp;AH217</f>
        <v>5_7_219</v>
      </c>
      <c r="AK217" s="101" t="n">
        <v>1.76</v>
      </c>
      <c r="AL217" s="4" t="s">
        <v>54</v>
      </c>
      <c r="AN217" s="112" t="s">
        <v>689</v>
      </c>
      <c r="AO217" s="75" t="n">
        <v>1.76</v>
      </c>
      <c r="AP217" s="103" t="s">
        <v>67</v>
      </c>
      <c r="AQ217" s="64"/>
      <c r="AR217" s="104" t="n">
        <f aca="false">+AQ217*O217</f>
        <v>0</v>
      </c>
    </row>
    <row r="218" customFormat="false" ht="12" hidden="false" customHeight="false" outlineLevel="0" collapsed="false">
      <c r="A218" s="196"/>
      <c r="B218" s="130"/>
      <c r="C218" s="130"/>
      <c r="D218" s="46" t="s">
        <v>692</v>
      </c>
      <c r="E218" s="201" t="s">
        <v>693</v>
      </c>
      <c r="F218" s="137" t="s">
        <v>693</v>
      </c>
      <c r="G218" s="138"/>
      <c r="H218" s="138" t="n">
        <v>0.7</v>
      </c>
      <c r="I218" s="138" t="s">
        <v>48</v>
      </c>
      <c r="J218" s="138"/>
      <c r="K218" s="138" t="s">
        <v>49</v>
      </c>
      <c r="L218" s="166" t="s">
        <v>50</v>
      </c>
      <c r="M218" s="134" t="s">
        <v>51</v>
      </c>
      <c r="N218" s="190" t="s">
        <v>48</v>
      </c>
      <c r="O218" s="52" t="n">
        <f aca="false">_xlfn.CEILING.MATH((AB218*4)*1.2,100)</f>
        <v>100</v>
      </c>
      <c r="P218" s="19" t="n">
        <v>17</v>
      </c>
      <c r="Q218" s="19"/>
      <c r="R218" s="19"/>
      <c r="S218" s="19"/>
      <c r="T218" s="19"/>
      <c r="U218" s="19"/>
      <c r="V218" s="19"/>
      <c r="W218" s="19"/>
      <c r="X218" s="19"/>
      <c r="Y218" s="19"/>
      <c r="Z218" s="20"/>
      <c r="AA218" s="19"/>
      <c r="AB218" s="69" t="n">
        <f aca="false">SUM(P218:AA218)</f>
        <v>17</v>
      </c>
      <c r="AC218" s="109" t="n">
        <v>8.78</v>
      </c>
      <c r="AD218" s="109" t="s">
        <v>52</v>
      </c>
      <c r="AE218" s="136" t="s">
        <v>52</v>
      </c>
      <c r="AF218" s="110" t="s">
        <v>52</v>
      </c>
      <c r="AG218" s="111" t="s">
        <v>48</v>
      </c>
      <c r="AH218" s="2" t="n">
        <v>220</v>
      </c>
      <c r="AI218" s="2" t="n">
        <v>7</v>
      </c>
      <c r="AJ218" s="2" t="str">
        <f aca="false">"5_"&amp;AI218&amp;"_"&amp;AH218</f>
        <v>5_7_220</v>
      </c>
      <c r="AK218" s="101" t="n">
        <v>8.78</v>
      </c>
      <c r="AL218" s="4" t="s">
        <v>54</v>
      </c>
      <c r="AN218" s="112" t="s">
        <v>692</v>
      </c>
      <c r="AO218" s="75" t="n">
        <v>10.54</v>
      </c>
      <c r="AP218" s="103" t="s">
        <v>55</v>
      </c>
      <c r="AQ218" s="64"/>
      <c r="AR218" s="104" t="n">
        <f aca="false">+AQ218*O218</f>
        <v>0</v>
      </c>
    </row>
    <row r="219" customFormat="false" ht="22.5" hidden="false" customHeight="false" outlineLevel="0" collapsed="false">
      <c r="A219" s="196"/>
      <c r="B219" s="130"/>
      <c r="C219" s="130"/>
      <c r="D219" s="46" t="s">
        <v>694</v>
      </c>
      <c r="E219" s="137" t="s">
        <v>695</v>
      </c>
      <c r="F219" s="203" t="s">
        <v>696</v>
      </c>
      <c r="G219" s="138"/>
      <c r="H219" s="138" t="n">
        <v>1.7</v>
      </c>
      <c r="I219" s="138" t="s">
        <v>48</v>
      </c>
      <c r="J219" s="138"/>
      <c r="K219" s="138"/>
      <c r="L219" s="166"/>
      <c r="M219" s="134"/>
      <c r="N219" s="190" t="s">
        <v>48</v>
      </c>
      <c r="O219" s="52" t="n">
        <f aca="false">_xlfn.CEILING.MATH((AB219*4)*1.2,100)</f>
        <v>500</v>
      </c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20" t="n">
        <v>85</v>
      </c>
      <c r="AA219" s="19"/>
      <c r="AB219" s="69" t="n">
        <f aca="false">SUM(P219:AA219)</f>
        <v>85</v>
      </c>
      <c r="AC219" s="109" t="s">
        <v>52</v>
      </c>
      <c r="AD219" s="109" t="s">
        <v>52</v>
      </c>
      <c r="AE219" s="136" t="n">
        <v>4.18</v>
      </c>
      <c r="AF219" s="110" t="s">
        <v>52</v>
      </c>
      <c r="AG219" s="111"/>
      <c r="AH219" s="2" t="n">
        <v>221</v>
      </c>
      <c r="AI219" s="2" t="n">
        <v>7</v>
      </c>
      <c r="AJ219" s="2" t="str">
        <f aca="false">"5_"&amp;AI219&amp;"_"&amp;AH219</f>
        <v>5_7_221</v>
      </c>
      <c r="AK219" s="101" t="n">
        <v>4.18</v>
      </c>
      <c r="AL219" s="4" t="s">
        <v>54</v>
      </c>
      <c r="AN219" s="112" t="s">
        <v>694</v>
      </c>
      <c r="AO219" s="75" t="n">
        <v>4.18</v>
      </c>
      <c r="AP219" s="103" t="s">
        <v>67</v>
      </c>
      <c r="AQ219" s="64"/>
      <c r="AR219" s="104" t="n">
        <f aca="false">+AQ219*O219</f>
        <v>0</v>
      </c>
    </row>
    <row r="220" customFormat="false" ht="12" hidden="false" customHeight="false" outlineLevel="0" collapsed="false">
      <c r="A220" s="196"/>
      <c r="B220" s="130"/>
      <c r="C220" s="130"/>
      <c r="D220" s="46" t="s">
        <v>697</v>
      </c>
      <c r="E220" s="201" t="s">
        <v>698</v>
      </c>
      <c r="F220" s="137" t="s">
        <v>698</v>
      </c>
      <c r="G220" s="138"/>
      <c r="H220" s="138" t="n">
        <v>0.7</v>
      </c>
      <c r="I220" s="138" t="s">
        <v>48</v>
      </c>
      <c r="J220" s="138"/>
      <c r="K220" s="138" t="s">
        <v>49</v>
      </c>
      <c r="L220" s="166" t="s">
        <v>50</v>
      </c>
      <c r="M220" s="134" t="s">
        <v>51</v>
      </c>
      <c r="N220" s="190" t="s">
        <v>48</v>
      </c>
      <c r="O220" s="52" t="n">
        <f aca="false">_xlfn.CEILING.MATH((AB220*4)*1.2,100)</f>
        <v>1300</v>
      </c>
      <c r="P220" s="19"/>
      <c r="Q220" s="19"/>
      <c r="R220" s="19"/>
      <c r="S220" s="19"/>
      <c r="T220" s="19" t="n">
        <v>10</v>
      </c>
      <c r="U220" s="19"/>
      <c r="V220" s="19"/>
      <c r="W220" s="19"/>
      <c r="X220" s="19"/>
      <c r="Y220" s="19"/>
      <c r="Z220" s="20" t="n">
        <v>246</v>
      </c>
      <c r="AA220" s="19"/>
      <c r="AB220" s="69" t="n">
        <f aca="false">SUM(P220:AA220)</f>
        <v>256</v>
      </c>
      <c r="AC220" s="109" t="n">
        <v>8.78</v>
      </c>
      <c r="AD220" s="109" t="s">
        <v>52</v>
      </c>
      <c r="AE220" s="136" t="n">
        <v>4.35</v>
      </c>
      <c r="AF220" s="110" t="s">
        <v>52</v>
      </c>
      <c r="AG220" s="111" t="s">
        <v>48</v>
      </c>
      <c r="AH220" s="2" t="n">
        <v>222</v>
      </c>
      <c r="AI220" s="2" t="n">
        <v>7</v>
      </c>
      <c r="AJ220" s="2" t="str">
        <f aca="false">"5_"&amp;AI220&amp;"_"&amp;AH220</f>
        <v>5_7_222</v>
      </c>
      <c r="AK220" s="101" t="n">
        <v>4.35</v>
      </c>
      <c r="AL220" s="4" t="s">
        <v>54</v>
      </c>
      <c r="AN220" s="112" t="s">
        <v>697</v>
      </c>
      <c r="AO220" s="75" t="n">
        <v>4.35</v>
      </c>
      <c r="AP220" s="103" t="s">
        <v>67</v>
      </c>
      <c r="AQ220" s="64"/>
      <c r="AR220" s="104" t="n">
        <f aca="false">+AQ220*O220</f>
        <v>0</v>
      </c>
    </row>
    <row r="221" customFormat="false" ht="12" hidden="false" customHeight="false" outlineLevel="0" collapsed="false">
      <c r="A221" s="196"/>
      <c r="B221" s="130"/>
      <c r="C221" s="130"/>
      <c r="D221" s="46" t="s">
        <v>699</v>
      </c>
      <c r="E221" s="201" t="s">
        <v>700</v>
      </c>
      <c r="F221" s="137" t="s">
        <v>700</v>
      </c>
      <c r="G221" s="138"/>
      <c r="H221" s="138" t="n">
        <v>0.7</v>
      </c>
      <c r="I221" s="138" t="s">
        <v>48</v>
      </c>
      <c r="J221" s="138"/>
      <c r="K221" s="138" t="s">
        <v>49</v>
      </c>
      <c r="L221" s="166" t="s">
        <v>50</v>
      </c>
      <c r="M221" s="134" t="s">
        <v>51</v>
      </c>
      <c r="N221" s="190" t="s">
        <v>48</v>
      </c>
      <c r="O221" s="52" t="n">
        <f aca="false">_xlfn.CEILING.MATH((AB221*4)*1.2,100)</f>
        <v>2400</v>
      </c>
      <c r="P221" s="19"/>
      <c r="Q221" s="19"/>
      <c r="R221" s="19"/>
      <c r="S221" s="19"/>
      <c r="T221" s="19" t="n">
        <v>10</v>
      </c>
      <c r="U221" s="19"/>
      <c r="V221" s="19" t="n">
        <v>30</v>
      </c>
      <c r="W221" s="19"/>
      <c r="X221" s="19"/>
      <c r="Y221" s="19"/>
      <c r="Z221" s="20" t="n">
        <v>441</v>
      </c>
      <c r="AA221" s="19"/>
      <c r="AB221" s="69" t="n">
        <f aca="false">SUM(P221:AA221)</f>
        <v>481</v>
      </c>
      <c r="AC221" s="109" t="n">
        <v>4.29</v>
      </c>
      <c r="AD221" s="109" t="s">
        <v>52</v>
      </c>
      <c r="AE221" s="136" t="n">
        <v>4.35</v>
      </c>
      <c r="AF221" s="110" t="s">
        <v>52</v>
      </c>
      <c r="AG221" s="111" t="s">
        <v>48</v>
      </c>
      <c r="AH221" s="2" t="n">
        <v>223</v>
      </c>
      <c r="AI221" s="2" t="n">
        <v>7</v>
      </c>
      <c r="AJ221" s="2" t="str">
        <f aca="false">"5_"&amp;AI221&amp;"_"&amp;AH221</f>
        <v>5_7_223</v>
      </c>
      <c r="AK221" s="101" t="n">
        <v>4.35</v>
      </c>
      <c r="AL221" s="4" t="s">
        <v>54</v>
      </c>
      <c r="AN221" s="112" t="s">
        <v>699</v>
      </c>
      <c r="AO221" s="75" t="n">
        <v>4.35</v>
      </c>
      <c r="AP221" s="103" t="s">
        <v>67</v>
      </c>
      <c r="AQ221" s="64"/>
      <c r="AR221" s="104" t="n">
        <f aca="false">+AQ221*O221</f>
        <v>0</v>
      </c>
    </row>
    <row r="222" customFormat="false" ht="12" hidden="false" customHeight="false" outlineLevel="0" collapsed="false">
      <c r="A222" s="196"/>
      <c r="B222" s="130"/>
      <c r="C222" s="130"/>
      <c r="D222" s="46" t="s">
        <v>701</v>
      </c>
      <c r="E222" s="201" t="s">
        <v>702</v>
      </c>
      <c r="F222" s="137" t="s">
        <v>703</v>
      </c>
      <c r="G222" s="138"/>
      <c r="H222" s="138" t="n">
        <v>0.5</v>
      </c>
      <c r="I222" s="138" t="s">
        <v>48</v>
      </c>
      <c r="J222" s="138"/>
      <c r="K222" s="138" t="s">
        <v>49</v>
      </c>
      <c r="L222" s="166" t="s">
        <v>50</v>
      </c>
      <c r="M222" s="134" t="s">
        <v>51</v>
      </c>
      <c r="N222" s="190" t="s">
        <v>48</v>
      </c>
      <c r="O222" s="52" t="n">
        <f aca="false">_xlfn.CEILING.MATH((AB222*4)*1.2,100)</f>
        <v>4300</v>
      </c>
      <c r="P222" s="19"/>
      <c r="Q222" s="19"/>
      <c r="R222" s="19"/>
      <c r="S222" s="19" t="n">
        <v>36</v>
      </c>
      <c r="T222" s="19" t="n">
        <v>4</v>
      </c>
      <c r="U222" s="19" t="n">
        <v>7</v>
      </c>
      <c r="V222" s="19" t="n">
        <v>20</v>
      </c>
      <c r="W222" s="19"/>
      <c r="X222" s="19"/>
      <c r="Y222" s="19"/>
      <c r="Z222" s="20" t="n">
        <v>812</v>
      </c>
      <c r="AA222" s="19"/>
      <c r="AB222" s="69" t="n">
        <f aca="false">SUM(P222:AA222)</f>
        <v>879</v>
      </c>
      <c r="AC222" s="109" t="s">
        <v>52</v>
      </c>
      <c r="AD222" s="109" t="n">
        <v>2.4</v>
      </c>
      <c r="AE222" s="136" t="n">
        <v>3.37</v>
      </c>
      <c r="AF222" s="110" t="s">
        <v>52</v>
      </c>
      <c r="AG222" s="111" t="s">
        <v>704</v>
      </c>
      <c r="AH222" s="2" t="n">
        <v>224</v>
      </c>
      <c r="AI222" s="2" t="n">
        <v>7</v>
      </c>
      <c r="AJ222" s="2" t="str">
        <f aca="false">"5_"&amp;AI222&amp;"_"&amp;AH222</f>
        <v>5_7_224</v>
      </c>
      <c r="AK222" s="101" t="n">
        <v>3.37</v>
      </c>
      <c r="AL222" s="4" t="s">
        <v>54</v>
      </c>
      <c r="AN222" s="112" t="s">
        <v>701</v>
      </c>
      <c r="AO222" s="75" t="n">
        <v>3.37</v>
      </c>
      <c r="AP222" s="103" t="s">
        <v>67</v>
      </c>
      <c r="AQ222" s="64"/>
      <c r="AR222" s="104" t="n">
        <f aca="false">+AQ222*O222</f>
        <v>0</v>
      </c>
    </row>
    <row r="223" customFormat="false" ht="12" hidden="false" customHeight="false" outlineLevel="0" collapsed="false">
      <c r="A223" s="196"/>
      <c r="B223" s="130"/>
      <c r="C223" s="130"/>
      <c r="D223" s="46" t="s">
        <v>705</v>
      </c>
      <c r="E223" s="137" t="s">
        <v>706</v>
      </c>
      <c r="F223" s="137" t="s">
        <v>707</v>
      </c>
      <c r="G223" s="138"/>
      <c r="H223" s="138" t="n">
        <v>0.5</v>
      </c>
      <c r="I223" s="138" t="s">
        <v>48</v>
      </c>
      <c r="J223" s="138"/>
      <c r="K223" s="138"/>
      <c r="L223" s="166"/>
      <c r="M223" s="139"/>
      <c r="N223" s="140" t="s">
        <v>48</v>
      </c>
      <c r="O223" s="52" t="n">
        <f aca="false">_xlfn.CEILING.MATH((AB223*4)*1.2,100)</f>
        <v>1600</v>
      </c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20" t="n">
        <v>319</v>
      </c>
      <c r="AA223" s="19"/>
      <c r="AB223" s="69" t="n">
        <f aca="false">SUM(P223:AA223)</f>
        <v>319</v>
      </c>
      <c r="AC223" s="109" t="s">
        <v>52</v>
      </c>
      <c r="AD223" s="109" t="s">
        <v>52</v>
      </c>
      <c r="AE223" s="136" t="n">
        <v>1.35</v>
      </c>
      <c r="AF223" s="110" t="s">
        <v>52</v>
      </c>
      <c r="AG223" s="111"/>
      <c r="AH223" s="2" t="n">
        <v>226</v>
      </c>
      <c r="AI223" s="2" t="n">
        <v>7</v>
      </c>
      <c r="AJ223" s="2" t="str">
        <f aca="false">"5_"&amp;AI223&amp;"_"&amp;AH223</f>
        <v>5_7_226</v>
      </c>
      <c r="AK223" s="101" t="n">
        <v>1.35</v>
      </c>
      <c r="AL223" s="4" t="s">
        <v>54</v>
      </c>
      <c r="AN223" s="112" t="s">
        <v>705</v>
      </c>
      <c r="AO223" s="75" t="n">
        <v>1.35</v>
      </c>
      <c r="AP223" s="103" t="s">
        <v>67</v>
      </c>
      <c r="AQ223" s="64"/>
      <c r="AR223" s="104" t="n">
        <f aca="false">+AQ223*O223</f>
        <v>0</v>
      </c>
    </row>
    <row r="224" customFormat="false" ht="32.25" hidden="false" customHeight="false" outlineLevel="0" collapsed="false">
      <c r="A224" s="196"/>
      <c r="B224" s="130"/>
      <c r="C224" s="130"/>
      <c r="D224" s="46" t="s">
        <v>708</v>
      </c>
      <c r="E224" s="201" t="s">
        <v>709</v>
      </c>
      <c r="F224" s="137" t="s">
        <v>710</v>
      </c>
      <c r="G224" s="138"/>
      <c r="H224" s="138" t="n">
        <v>1</v>
      </c>
      <c r="I224" s="138" t="s">
        <v>48</v>
      </c>
      <c r="J224" s="138"/>
      <c r="K224" s="138" t="s">
        <v>49</v>
      </c>
      <c r="L224" s="166" t="s">
        <v>50</v>
      </c>
      <c r="M224" s="134" t="s">
        <v>51</v>
      </c>
      <c r="N224" s="190" t="s">
        <v>48</v>
      </c>
      <c r="O224" s="52" t="n">
        <f aca="false">_xlfn.CEILING.MATH((AB224*4)*1.2,100)</f>
        <v>1400</v>
      </c>
      <c r="P224" s="19" t="n">
        <v>200</v>
      </c>
      <c r="Q224" s="19"/>
      <c r="R224" s="19"/>
      <c r="S224" s="19"/>
      <c r="T224" s="19"/>
      <c r="U224" s="19"/>
      <c r="V224" s="19"/>
      <c r="W224" s="19"/>
      <c r="X224" s="19"/>
      <c r="Y224" s="19"/>
      <c r="Z224" s="20" t="n">
        <v>90</v>
      </c>
      <c r="AA224" s="19"/>
      <c r="AB224" s="69" t="n">
        <f aca="false">SUM(P224:AA224)</f>
        <v>290</v>
      </c>
      <c r="AC224" s="109" t="n">
        <v>4.25</v>
      </c>
      <c r="AD224" s="109" t="s">
        <v>52</v>
      </c>
      <c r="AE224" s="136" t="n">
        <v>1.41</v>
      </c>
      <c r="AF224" s="110" t="s">
        <v>52</v>
      </c>
      <c r="AG224" s="111" t="s">
        <v>711</v>
      </c>
      <c r="AH224" s="2" t="n">
        <v>227</v>
      </c>
      <c r="AI224" s="2" t="n">
        <v>7</v>
      </c>
      <c r="AJ224" s="2" t="str">
        <f aca="false">"5_"&amp;AI224&amp;"_"&amp;AH224</f>
        <v>5_7_227</v>
      </c>
      <c r="AK224" s="101" t="n">
        <v>1.41</v>
      </c>
      <c r="AL224" s="4" t="s">
        <v>54</v>
      </c>
      <c r="AN224" s="112" t="s">
        <v>708</v>
      </c>
      <c r="AO224" s="75" t="n">
        <v>1.41</v>
      </c>
      <c r="AP224" s="103" t="s">
        <v>67</v>
      </c>
      <c r="AQ224" s="64"/>
      <c r="AR224" s="104" t="n">
        <f aca="false">+AQ224*O224</f>
        <v>0</v>
      </c>
    </row>
    <row r="225" customFormat="false" ht="32.25" hidden="false" customHeight="false" outlineLevel="0" collapsed="false">
      <c r="A225" s="196"/>
      <c r="B225" s="130"/>
      <c r="C225" s="130"/>
      <c r="D225" s="46" t="s">
        <v>712</v>
      </c>
      <c r="E225" s="201" t="s">
        <v>713</v>
      </c>
      <c r="F225" s="137" t="s">
        <v>714</v>
      </c>
      <c r="G225" s="138"/>
      <c r="H225" s="138"/>
      <c r="I225" s="138" t="s">
        <v>48</v>
      </c>
      <c r="J225" s="138"/>
      <c r="K225" s="138" t="s">
        <v>49</v>
      </c>
      <c r="L225" s="166" t="s">
        <v>50</v>
      </c>
      <c r="M225" s="134" t="s">
        <v>51</v>
      </c>
      <c r="N225" s="190" t="s">
        <v>48</v>
      </c>
      <c r="O225" s="52" t="n">
        <f aca="false">_xlfn.CEILING.MATH((AB225*4)*1.2,100)</f>
        <v>1500</v>
      </c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20" t="n">
        <v>305</v>
      </c>
      <c r="AA225" s="19"/>
      <c r="AB225" s="69" t="n">
        <f aca="false">SUM(P225:AA225)</f>
        <v>305</v>
      </c>
      <c r="AC225" s="109" t="n">
        <v>3.74</v>
      </c>
      <c r="AD225" s="109" t="s">
        <v>52</v>
      </c>
      <c r="AE225" s="136" t="n">
        <v>11.33</v>
      </c>
      <c r="AF225" s="110" t="s">
        <v>52</v>
      </c>
      <c r="AG225" s="111" t="s">
        <v>715</v>
      </c>
      <c r="AH225" s="2" t="n">
        <v>228</v>
      </c>
      <c r="AI225" s="2" t="n">
        <v>7</v>
      </c>
      <c r="AJ225" s="2" t="str">
        <f aca="false">"5_"&amp;AI225&amp;"_"&amp;AH225</f>
        <v>5_7_228</v>
      </c>
      <c r="AK225" s="101" t="n">
        <v>11.33</v>
      </c>
      <c r="AL225" s="4" t="s">
        <v>54</v>
      </c>
      <c r="AN225" s="112" t="s">
        <v>712</v>
      </c>
      <c r="AO225" s="75" t="n">
        <v>11.33</v>
      </c>
      <c r="AP225" s="103" t="s">
        <v>67</v>
      </c>
      <c r="AQ225" s="64"/>
      <c r="AR225" s="104" t="n">
        <f aca="false">+AQ225*O225</f>
        <v>0</v>
      </c>
    </row>
    <row r="226" customFormat="false" ht="12" hidden="false" customHeight="false" outlineLevel="0" collapsed="false">
      <c r="A226" s="196"/>
      <c r="B226" s="130"/>
      <c r="C226" s="130"/>
      <c r="D226" s="46" t="s">
        <v>716</v>
      </c>
      <c r="E226" s="137" t="s">
        <v>717</v>
      </c>
      <c r="F226" s="137" t="s">
        <v>718</v>
      </c>
      <c r="G226" s="138"/>
      <c r="H226" s="138" t="n">
        <v>1</v>
      </c>
      <c r="I226" s="138" t="s">
        <v>48</v>
      </c>
      <c r="J226" s="138"/>
      <c r="K226" s="138"/>
      <c r="L226" s="166"/>
      <c r="M226" s="139"/>
      <c r="N226" s="140" t="s">
        <v>48</v>
      </c>
      <c r="O226" s="52" t="n">
        <f aca="false">_xlfn.CEILING.MATH((AB226*4)*1.2,100)</f>
        <v>12100</v>
      </c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20" t="n">
        <v>2520</v>
      </c>
      <c r="AA226" s="19"/>
      <c r="AB226" s="69" t="n">
        <f aca="false">SUM(P226:AA226)</f>
        <v>2520</v>
      </c>
      <c r="AC226" s="109" t="s">
        <v>52</v>
      </c>
      <c r="AD226" s="109" t="s">
        <v>52</v>
      </c>
      <c r="AE226" s="136" t="n">
        <v>1.34</v>
      </c>
      <c r="AF226" s="110" t="s">
        <v>52</v>
      </c>
      <c r="AG226" s="111"/>
      <c r="AH226" s="2" t="n">
        <v>229</v>
      </c>
      <c r="AI226" s="2" t="n">
        <v>7</v>
      </c>
      <c r="AJ226" s="2" t="str">
        <f aca="false">"5_"&amp;AI226&amp;"_"&amp;AH226</f>
        <v>5_7_229</v>
      </c>
      <c r="AK226" s="101" t="n">
        <v>1.34</v>
      </c>
      <c r="AL226" s="4" t="s">
        <v>54</v>
      </c>
      <c r="AN226" s="112" t="s">
        <v>716</v>
      </c>
      <c r="AO226" s="75" t="n">
        <v>1.34</v>
      </c>
      <c r="AP226" s="103" t="s">
        <v>67</v>
      </c>
      <c r="AQ226" s="64"/>
      <c r="AR226" s="104" t="n">
        <f aca="false">+AQ226*O226</f>
        <v>0</v>
      </c>
    </row>
    <row r="227" customFormat="false" ht="12" hidden="false" customHeight="false" outlineLevel="0" collapsed="false">
      <c r="A227" s="196"/>
      <c r="B227" s="130"/>
      <c r="C227" s="130"/>
      <c r="D227" s="46" t="s">
        <v>719</v>
      </c>
      <c r="E227" s="137" t="s">
        <v>720</v>
      </c>
      <c r="F227" s="137" t="s">
        <v>721</v>
      </c>
      <c r="G227" s="138"/>
      <c r="H227" s="138" t="n">
        <v>1</v>
      </c>
      <c r="I227" s="138" t="s">
        <v>48</v>
      </c>
      <c r="J227" s="138"/>
      <c r="K227" s="138"/>
      <c r="L227" s="166"/>
      <c r="M227" s="139"/>
      <c r="N227" s="140" t="s">
        <v>48</v>
      </c>
      <c r="O227" s="52" t="n">
        <f aca="false">_xlfn.CEILING.MATH((AB227*4)*1.2,100)</f>
        <v>400</v>
      </c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20" t="n">
        <v>73</v>
      </c>
      <c r="AA227" s="19"/>
      <c r="AB227" s="69" t="n">
        <f aca="false">SUM(P227:AA227)</f>
        <v>73</v>
      </c>
      <c r="AC227" s="109" t="s">
        <v>52</v>
      </c>
      <c r="AD227" s="109" t="s">
        <v>52</v>
      </c>
      <c r="AE227" s="136" t="n">
        <v>10.51</v>
      </c>
      <c r="AF227" s="110" t="s">
        <v>52</v>
      </c>
      <c r="AG227" s="111"/>
      <c r="AH227" s="2" t="n">
        <v>230</v>
      </c>
      <c r="AI227" s="2" t="n">
        <v>7</v>
      </c>
      <c r="AJ227" s="2" t="str">
        <f aca="false">"5_"&amp;AI227&amp;"_"&amp;AH227</f>
        <v>5_7_230</v>
      </c>
      <c r="AK227" s="101" t="n">
        <v>10.51</v>
      </c>
      <c r="AL227" s="4" t="s">
        <v>54</v>
      </c>
      <c r="AN227" s="112" t="s">
        <v>719</v>
      </c>
      <c r="AO227" s="75" t="n">
        <v>10.51</v>
      </c>
      <c r="AP227" s="103" t="s">
        <v>67</v>
      </c>
      <c r="AQ227" s="64"/>
      <c r="AR227" s="104" t="n">
        <f aca="false">+AQ227*O227</f>
        <v>0</v>
      </c>
    </row>
    <row r="228" customFormat="false" ht="22.5" hidden="false" customHeight="false" outlineLevel="0" collapsed="false">
      <c r="A228" s="196"/>
      <c r="B228" s="130"/>
      <c r="C228" s="130"/>
      <c r="D228" s="46" t="s">
        <v>722</v>
      </c>
      <c r="E228" s="137" t="s">
        <v>723</v>
      </c>
      <c r="F228" s="137" t="s">
        <v>724</v>
      </c>
      <c r="G228" s="138" t="s">
        <v>725</v>
      </c>
      <c r="H228" s="138" t="n">
        <v>0.4</v>
      </c>
      <c r="I228" s="138" t="s">
        <v>48</v>
      </c>
      <c r="J228" s="138"/>
      <c r="K228" s="138"/>
      <c r="L228" s="166"/>
      <c r="M228" s="139"/>
      <c r="N228" s="140" t="s">
        <v>48</v>
      </c>
      <c r="O228" s="52" t="n">
        <f aca="false">_xlfn.CEILING.MATH((AB228*4)*1.2,100)</f>
        <v>300</v>
      </c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20" t="n">
        <v>55</v>
      </c>
      <c r="AA228" s="19"/>
      <c r="AB228" s="69" t="n">
        <f aca="false">SUM(P228:AA228)</f>
        <v>55</v>
      </c>
      <c r="AC228" s="109" t="s">
        <v>52</v>
      </c>
      <c r="AD228" s="109" t="n">
        <v>0.28</v>
      </c>
      <c r="AE228" s="136" t="n">
        <v>3.41</v>
      </c>
      <c r="AF228" s="110" t="s">
        <v>52</v>
      </c>
      <c r="AG228" s="111" t="s">
        <v>94</v>
      </c>
      <c r="AH228" s="2" t="n">
        <v>231</v>
      </c>
      <c r="AI228" s="2" t="n">
        <v>7</v>
      </c>
      <c r="AJ228" s="2" t="str">
        <f aca="false">"5_"&amp;AI228&amp;"_"&amp;AH228</f>
        <v>5_7_231</v>
      </c>
      <c r="AK228" s="101" t="n">
        <v>3.41</v>
      </c>
      <c r="AL228" s="4" t="s">
        <v>54</v>
      </c>
      <c r="AN228" s="112" t="s">
        <v>722</v>
      </c>
      <c r="AO228" s="75" t="n">
        <v>3.41</v>
      </c>
      <c r="AP228" s="103" t="s">
        <v>67</v>
      </c>
      <c r="AQ228" s="64"/>
      <c r="AR228" s="104" t="n">
        <f aca="false">+AQ228*O228</f>
        <v>0</v>
      </c>
    </row>
    <row r="229" customFormat="false" ht="42.75" hidden="false" customHeight="false" outlineLevel="0" collapsed="false">
      <c r="A229" s="196"/>
      <c r="B229" s="130"/>
      <c r="C229" s="130"/>
      <c r="D229" s="46" t="s">
        <v>726</v>
      </c>
      <c r="E229" s="201" t="s">
        <v>727</v>
      </c>
      <c r="F229" s="137" t="s">
        <v>728</v>
      </c>
      <c r="G229" s="138"/>
      <c r="H229" s="138"/>
      <c r="I229" s="138" t="s">
        <v>49</v>
      </c>
      <c r="J229" s="138"/>
      <c r="K229" s="138" t="s">
        <v>49</v>
      </c>
      <c r="L229" s="166" t="s">
        <v>50</v>
      </c>
      <c r="M229" s="134" t="s">
        <v>51</v>
      </c>
      <c r="N229" s="190" t="s">
        <v>48</v>
      </c>
      <c r="O229" s="52" t="n">
        <f aca="false">_xlfn.CEILING.MATH((AB229*4)*1.2,100)</f>
        <v>8200</v>
      </c>
      <c r="P229" s="19" t="n">
        <v>700</v>
      </c>
      <c r="Q229" s="19"/>
      <c r="R229" s="19"/>
      <c r="S229" s="19"/>
      <c r="T229" s="19"/>
      <c r="U229" s="19"/>
      <c r="V229" s="19"/>
      <c r="W229" s="19"/>
      <c r="X229" s="19"/>
      <c r="Y229" s="19"/>
      <c r="Z229" s="20" t="n">
        <v>1000</v>
      </c>
      <c r="AA229" s="19"/>
      <c r="AB229" s="69" t="n">
        <f aca="false">SUM(P229:AA229)</f>
        <v>1700</v>
      </c>
      <c r="AC229" s="109" t="n">
        <v>5.47</v>
      </c>
      <c r="AD229" s="109" t="s">
        <v>52</v>
      </c>
      <c r="AE229" s="136" t="n">
        <v>4.35</v>
      </c>
      <c r="AF229" s="110" t="s">
        <v>52</v>
      </c>
      <c r="AG229" s="111" t="s">
        <v>729</v>
      </c>
      <c r="AH229" s="2" t="n">
        <v>232</v>
      </c>
      <c r="AI229" s="2" t="n">
        <v>7</v>
      </c>
      <c r="AJ229" s="2" t="str">
        <f aca="false">"5_"&amp;AI229&amp;"_"&amp;AH229</f>
        <v>5_7_232</v>
      </c>
      <c r="AK229" s="101" t="n">
        <v>4.35</v>
      </c>
      <c r="AL229" s="4" t="s">
        <v>54</v>
      </c>
      <c r="AN229" s="112" t="s">
        <v>726</v>
      </c>
      <c r="AO229" s="75" t="n">
        <v>4.35</v>
      </c>
      <c r="AP229" s="103" t="s">
        <v>67</v>
      </c>
      <c r="AQ229" s="64"/>
      <c r="AR229" s="104" t="n">
        <f aca="false">+AQ229*O229</f>
        <v>0</v>
      </c>
    </row>
    <row r="230" customFormat="false" ht="42.75" hidden="false" customHeight="false" outlineLevel="0" collapsed="false">
      <c r="A230" s="196"/>
      <c r="B230" s="130"/>
      <c r="C230" s="130"/>
      <c r="D230" s="46" t="s">
        <v>730</v>
      </c>
      <c r="E230" s="201" t="s">
        <v>731</v>
      </c>
      <c r="F230" s="137" t="s">
        <v>732</v>
      </c>
      <c r="G230" s="138"/>
      <c r="H230" s="138"/>
      <c r="I230" s="138" t="s">
        <v>49</v>
      </c>
      <c r="J230" s="138"/>
      <c r="K230" s="138" t="s">
        <v>49</v>
      </c>
      <c r="L230" s="166" t="s">
        <v>50</v>
      </c>
      <c r="M230" s="134" t="s">
        <v>51</v>
      </c>
      <c r="N230" s="190" t="s">
        <v>48</v>
      </c>
      <c r="O230" s="52" t="n">
        <f aca="false">_xlfn.CEILING.MATH((AB230*4)*1.2,100)</f>
        <v>3400</v>
      </c>
      <c r="P230" s="19" t="n">
        <v>700</v>
      </c>
      <c r="Q230" s="19"/>
      <c r="R230" s="19"/>
      <c r="S230" s="19"/>
      <c r="T230" s="19"/>
      <c r="U230" s="19"/>
      <c r="V230" s="19"/>
      <c r="W230" s="19"/>
      <c r="X230" s="19"/>
      <c r="Y230" s="19"/>
      <c r="Z230" s="20"/>
      <c r="AA230" s="19"/>
      <c r="AB230" s="69" t="n">
        <f aca="false">SUM(P230:AA230)</f>
        <v>700</v>
      </c>
      <c r="AC230" s="109" t="n">
        <v>5.47</v>
      </c>
      <c r="AD230" s="109" t="s">
        <v>52</v>
      </c>
      <c r="AE230" s="136" t="n">
        <v>4.35</v>
      </c>
      <c r="AF230" s="110" t="s">
        <v>52</v>
      </c>
      <c r="AG230" s="111" t="s">
        <v>729</v>
      </c>
      <c r="AH230" s="2" t="n">
        <v>233</v>
      </c>
      <c r="AI230" s="2" t="n">
        <v>7</v>
      </c>
      <c r="AJ230" s="2" t="str">
        <f aca="false">"5_"&amp;AI230&amp;"_"&amp;AH230</f>
        <v>5_7_233</v>
      </c>
      <c r="AK230" s="101" t="n">
        <v>4.35</v>
      </c>
      <c r="AL230" s="4" t="s">
        <v>54</v>
      </c>
      <c r="AN230" s="112" t="s">
        <v>730</v>
      </c>
      <c r="AO230" s="75" t="n">
        <v>4.35</v>
      </c>
      <c r="AP230" s="103" t="s">
        <v>67</v>
      </c>
      <c r="AQ230" s="64"/>
      <c r="AR230" s="104" t="n">
        <f aca="false">+AQ230*O230</f>
        <v>0</v>
      </c>
    </row>
    <row r="231" customFormat="false" ht="12" hidden="false" customHeight="false" outlineLevel="0" collapsed="false">
      <c r="A231" s="196"/>
      <c r="B231" s="130"/>
      <c r="C231" s="130"/>
      <c r="D231" s="46" t="s">
        <v>733</v>
      </c>
      <c r="E231" s="137" t="s">
        <v>734</v>
      </c>
      <c r="F231" s="137" t="s">
        <v>735</v>
      </c>
      <c r="G231" s="138" t="s">
        <v>736</v>
      </c>
      <c r="H231" s="138" t="n">
        <v>0.35</v>
      </c>
      <c r="I231" s="138" t="s">
        <v>48</v>
      </c>
      <c r="J231" s="138"/>
      <c r="K231" s="138"/>
      <c r="L231" s="166"/>
      <c r="M231" s="139"/>
      <c r="N231" s="140" t="s">
        <v>48</v>
      </c>
      <c r="O231" s="52" t="n">
        <f aca="false">_xlfn.CEILING.MATH((AB231*4)*1.2,100)</f>
        <v>100</v>
      </c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20" t="n">
        <v>6</v>
      </c>
      <c r="AA231" s="19"/>
      <c r="AB231" s="69" t="n">
        <f aca="false">SUM(P231:AA231)</f>
        <v>6</v>
      </c>
      <c r="AC231" s="109" t="s">
        <v>52</v>
      </c>
      <c r="AD231" s="109" t="s">
        <v>52</v>
      </c>
      <c r="AE231" s="136" t="n">
        <v>2.9</v>
      </c>
      <c r="AF231" s="110" t="s">
        <v>52</v>
      </c>
      <c r="AG231" s="111"/>
      <c r="AH231" s="2" t="n">
        <v>234</v>
      </c>
      <c r="AI231" s="2" t="n">
        <v>7</v>
      </c>
      <c r="AJ231" s="2" t="str">
        <f aca="false">"5_"&amp;AI231&amp;"_"&amp;AH231</f>
        <v>5_7_234</v>
      </c>
      <c r="AK231" s="101" t="n">
        <v>2.9</v>
      </c>
      <c r="AL231" s="4" t="s">
        <v>54</v>
      </c>
      <c r="AN231" s="112" t="s">
        <v>733</v>
      </c>
      <c r="AO231" s="75" t="n">
        <v>2.9</v>
      </c>
      <c r="AP231" s="103" t="s">
        <v>67</v>
      </c>
      <c r="AQ231" s="64"/>
      <c r="AR231" s="104" t="n">
        <f aca="false">+AQ231*O231</f>
        <v>0</v>
      </c>
    </row>
    <row r="232" customFormat="false" ht="22.5" hidden="false" customHeight="false" outlineLevel="0" collapsed="false">
      <c r="A232" s="196"/>
      <c r="B232" s="130"/>
      <c r="C232" s="130"/>
      <c r="D232" s="46" t="s">
        <v>737</v>
      </c>
      <c r="E232" s="137" t="s">
        <v>738</v>
      </c>
      <c r="F232" s="137" t="s">
        <v>739</v>
      </c>
      <c r="G232" s="138" t="s">
        <v>740</v>
      </c>
      <c r="H232" s="138" t="n">
        <v>0.9</v>
      </c>
      <c r="I232" s="138" t="s">
        <v>48</v>
      </c>
      <c r="J232" s="138"/>
      <c r="K232" s="138"/>
      <c r="L232" s="166"/>
      <c r="M232" s="139"/>
      <c r="N232" s="140" t="s">
        <v>48</v>
      </c>
      <c r="O232" s="52" t="n">
        <f aca="false">_xlfn.CEILING.MATH((AB232*4)*1.2,100)</f>
        <v>700</v>
      </c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20" t="n">
        <v>137</v>
      </c>
      <c r="AA232" s="19"/>
      <c r="AB232" s="69" t="n">
        <f aca="false">SUM(P232:AA232)</f>
        <v>137</v>
      </c>
      <c r="AC232" s="109" t="s">
        <v>52</v>
      </c>
      <c r="AD232" s="109" t="s">
        <v>52</v>
      </c>
      <c r="AE232" s="136" t="n">
        <v>3.48</v>
      </c>
      <c r="AF232" s="110" t="s">
        <v>52</v>
      </c>
      <c r="AG232" s="111"/>
      <c r="AH232" s="2" t="n">
        <v>236</v>
      </c>
      <c r="AI232" s="2" t="n">
        <v>7</v>
      </c>
      <c r="AJ232" s="2" t="str">
        <f aca="false">"5_"&amp;AI232&amp;"_"&amp;AH232</f>
        <v>5_7_236</v>
      </c>
      <c r="AK232" s="147" t="n">
        <v>3.48</v>
      </c>
      <c r="AL232" s="4" t="s">
        <v>54</v>
      </c>
      <c r="AN232" s="112" t="s">
        <v>737</v>
      </c>
      <c r="AO232" s="75" t="n">
        <v>3.48</v>
      </c>
      <c r="AP232" s="103" t="s">
        <v>67</v>
      </c>
      <c r="AQ232" s="64"/>
      <c r="AR232" s="104" t="n">
        <f aca="false">+AQ232*O232</f>
        <v>0</v>
      </c>
    </row>
    <row r="233" customFormat="false" ht="12" hidden="false" customHeight="false" outlineLevel="0" collapsed="false">
      <c r="A233" s="196"/>
      <c r="B233" s="130"/>
      <c r="C233" s="130"/>
      <c r="D233" s="46" t="s">
        <v>741</v>
      </c>
      <c r="E233" s="137" t="s">
        <v>742</v>
      </c>
      <c r="F233" s="137" t="s">
        <v>743</v>
      </c>
      <c r="G233" s="138"/>
      <c r="H233" s="138" t="n">
        <v>0.5</v>
      </c>
      <c r="I233" s="138" t="s">
        <v>48</v>
      </c>
      <c r="J233" s="138"/>
      <c r="K233" s="138"/>
      <c r="L233" s="166"/>
      <c r="M233" s="139"/>
      <c r="N233" s="140" t="s">
        <v>48</v>
      </c>
      <c r="O233" s="52" t="n">
        <f aca="false">_xlfn.CEILING.MATH((AB233*4)*1.2,100)</f>
        <v>100</v>
      </c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20" t="n">
        <v>16</v>
      </c>
      <c r="AA233" s="19"/>
      <c r="AB233" s="69" t="n">
        <f aca="false">SUM(P233:AA233)</f>
        <v>16</v>
      </c>
      <c r="AC233" s="109" t="s">
        <v>52</v>
      </c>
      <c r="AD233" s="109" t="s">
        <v>52</v>
      </c>
      <c r="AE233" s="136" t="n">
        <v>6.33</v>
      </c>
      <c r="AF233" s="110" t="s">
        <v>52</v>
      </c>
      <c r="AG233" s="111"/>
      <c r="AH233" s="2" t="n">
        <v>237</v>
      </c>
      <c r="AI233" s="2" t="n">
        <v>7</v>
      </c>
      <c r="AJ233" s="2" t="str">
        <f aca="false">"5_"&amp;AI233&amp;"_"&amp;AH233</f>
        <v>5_7_237</v>
      </c>
      <c r="AK233" s="101" t="n">
        <v>6.33</v>
      </c>
      <c r="AL233" s="4" t="s">
        <v>54</v>
      </c>
      <c r="AN233" s="112" t="s">
        <v>741</v>
      </c>
      <c r="AO233" s="75" t="n">
        <v>6.33</v>
      </c>
      <c r="AP233" s="103" t="s">
        <v>67</v>
      </c>
      <c r="AQ233" s="64"/>
      <c r="AR233" s="104" t="n">
        <f aca="false">+AQ233*O233</f>
        <v>0</v>
      </c>
    </row>
    <row r="234" customFormat="false" ht="12" hidden="false" customHeight="false" outlineLevel="0" collapsed="false">
      <c r="A234" s="196"/>
      <c r="B234" s="130"/>
      <c r="C234" s="130"/>
      <c r="D234" s="46" t="s">
        <v>744</v>
      </c>
      <c r="E234" s="137" t="s">
        <v>745</v>
      </c>
      <c r="F234" s="137" t="s">
        <v>746</v>
      </c>
      <c r="G234" s="138"/>
      <c r="H234" s="138" t="n">
        <v>0.25</v>
      </c>
      <c r="I234" s="138" t="s">
        <v>48</v>
      </c>
      <c r="J234" s="138"/>
      <c r="K234" s="138"/>
      <c r="L234" s="166"/>
      <c r="M234" s="139"/>
      <c r="N234" s="140" t="s">
        <v>48</v>
      </c>
      <c r="O234" s="52" t="n">
        <f aca="false">_xlfn.CEILING.MATH((AB234*4)*1.2,100)</f>
        <v>100</v>
      </c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20" t="n">
        <v>16</v>
      </c>
      <c r="AA234" s="19"/>
      <c r="AB234" s="69" t="n">
        <f aca="false">SUM(P234:AA234)</f>
        <v>16</v>
      </c>
      <c r="AC234" s="109" t="s">
        <v>52</v>
      </c>
      <c r="AD234" s="109" t="s">
        <v>52</v>
      </c>
      <c r="AE234" s="136" t="n">
        <v>3.52</v>
      </c>
      <c r="AF234" s="110" t="s">
        <v>52</v>
      </c>
      <c r="AG234" s="111"/>
      <c r="AH234" s="2" t="n">
        <v>238</v>
      </c>
      <c r="AI234" s="2" t="n">
        <v>7</v>
      </c>
      <c r="AJ234" s="2" t="str">
        <f aca="false">"5_"&amp;AI234&amp;"_"&amp;AH234</f>
        <v>5_7_238</v>
      </c>
      <c r="AK234" s="101" t="n">
        <v>3.52</v>
      </c>
      <c r="AL234" s="4" t="s">
        <v>54</v>
      </c>
      <c r="AN234" s="112" t="s">
        <v>744</v>
      </c>
      <c r="AO234" s="75" t="n">
        <v>3.52</v>
      </c>
      <c r="AP234" s="103" t="s">
        <v>67</v>
      </c>
      <c r="AQ234" s="64"/>
      <c r="AR234" s="104" t="n">
        <f aca="false">+AQ234*O234</f>
        <v>0</v>
      </c>
    </row>
    <row r="235" customFormat="false" ht="43.5" hidden="false" customHeight="false" outlineLevel="0" collapsed="false">
      <c r="A235" s="204"/>
      <c r="B235" s="146"/>
      <c r="C235" s="146"/>
      <c r="D235" s="46" t="s">
        <v>747</v>
      </c>
      <c r="E235" s="201" t="s">
        <v>748</v>
      </c>
      <c r="F235" s="137" t="s">
        <v>749</v>
      </c>
      <c r="G235" s="138"/>
      <c r="H235" s="138"/>
      <c r="I235" s="138" t="s">
        <v>49</v>
      </c>
      <c r="J235" s="138"/>
      <c r="K235" s="138" t="s">
        <v>49</v>
      </c>
      <c r="L235" s="166" t="s">
        <v>50</v>
      </c>
      <c r="M235" s="134" t="s">
        <v>51</v>
      </c>
      <c r="N235" s="190" t="s">
        <v>48</v>
      </c>
      <c r="O235" s="52" t="n">
        <f aca="false">_xlfn.CEILING.MATH((AB235*4)*1.2,100)</f>
        <v>3400</v>
      </c>
      <c r="P235" s="19" t="n">
        <v>700</v>
      </c>
      <c r="Q235" s="19"/>
      <c r="R235" s="19"/>
      <c r="S235" s="19"/>
      <c r="T235" s="19"/>
      <c r="U235" s="19"/>
      <c r="V235" s="19"/>
      <c r="W235" s="19"/>
      <c r="X235" s="19"/>
      <c r="Y235" s="19"/>
      <c r="Z235" s="20"/>
      <c r="AA235" s="19"/>
      <c r="AB235" s="69" t="n">
        <f aca="false">SUM(P235:AA235)</f>
        <v>700</v>
      </c>
      <c r="AC235" s="109" t="n">
        <v>5.47</v>
      </c>
      <c r="AD235" s="109" t="s">
        <v>52</v>
      </c>
      <c r="AE235" s="136" t="s">
        <v>52</v>
      </c>
      <c r="AF235" s="110" t="s">
        <v>52</v>
      </c>
      <c r="AG235" s="111" t="s">
        <v>729</v>
      </c>
      <c r="AH235" s="2" t="n">
        <v>239</v>
      </c>
      <c r="AI235" s="2" t="n">
        <v>7</v>
      </c>
      <c r="AJ235" s="2" t="str">
        <f aca="false">"5_"&amp;AI235&amp;"_"&amp;AH235</f>
        <v>5_7_239</v>
      </c>
      <c r="AK235" s="101" t="n">
        <v>5.47</v>
      </c>
      <c r="AL235" s="4" t="s">
        <v>54</v>
      </c>
      <c r="AN235" s="112" t="s">
        <v>747</v>
      </c>
      <c r="AO235" s="75" t="n">
        <v>6.56</v>
      </c>
      <c r="AP235" s="103" t="s">
        <v>55</v>
      </c>
      <c r="AQ235" s="64"/>
      <c r="AR235" s="104" t="n">
        <f aca="false">+AQ235*O235</f>
        <v>0</v>
      </c>
    </row>
    <row r="236" customFormat="false" ht="15.75" hidden="false" customHeight="false" outlineLevel="0" collapsed="false">
      <c r="A236" s="40" t="s">
        <v>750</v>
      </c>
      <c r="B236" s="42"/>
      <c r="C236" s="42"/>
      <c r="D236" s="42"/>
      <c r="E236" s="42"/>
      <c r="F236" s="42"/>
      <c r="G236" s="42"/>
      <c r="H236" s="161"/>
      <c r="I236" s="161"/>
      <c r="J236" s="161"/>
      <c r="K236" s="161"/>
      <c r="L236" s="161"/>
      <c r="M236" s="161"/>
      <c r="N236" s="161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91"/>
      <c r="AR236" s="42"/>
    </row>
    <row r="237" customFormat="false" ht="33" hidden="false" customHeight="true" outlineLevel="0" collapsed="false">
      <c r="A237" s="205"/>
      <c r="B237" s="45" t="s">
        <v>751</v>
      </c>
      <c r="C237" s="45" t="s">
        <v>752</v>
      </c>
      <c r="D237" s="46" t="s">
        <v>753</v>
      </c>
      <c r="E237" s="206" t="s">
        <v>754</v>
      </c>
      <c r="F237" s="206" t="s">
        <v>755</v>
      </c>
      <c r="G237" s="131"/>
      <c r="H237" s="131" t="n">
        <v>1</v>
      </c>
      <c r="I237" s="131" t="s">
        <v>48</v>
      </c>
      <c r="J237" s="131"/>
      <c r="K237" s="131" t="s">
        <v>49</v>
      </c>
      <c r="L237" s="133" t="s">
        <v>50</v>
      </c>
      <c r="M237" s="134" t="s">
        <v>51</v>
      </c>
      <c r="N237" s="207" t="s">
        <v>48</v>
      </c>
      <c r="O237" s="52" t="n">
        <f aca="false">_xlfn.CEILING.MATH((AB237*4)*1.2,100)</f>
        <v>180600</v>
      </c>
      <c r="P237" s="19" t="n">
        <v>3000</v>
      </c>
      <c r="Q237" s="19" t="n">
        <v>7000</v>
      </c>
      <c r="R237" s="19"/>
      <c r="S237" s="208" t="n">
        <v>3430</v>
      </c>
      <c r="T237" s="19" t="n">
        <v>250</v>
      </c>
      <c r="U237" s="19" t="n">
        <v>600</v>
      </c>
      <c r="V237" s="19"/>
      <c r="W237" s="19"/>
      <c r="X237" s="19"/>
      <c r="Y237" s="19" t="n">
        <v>20000</v>
      </c>
      <c r="Z237" s="90" t="n">
        <v>3340</v>
      </c>
      <c r="AA237" s="19"/>
      <c r="AB237" s="69" t="n">
        <f aca="false">SUM(P237:AA237)</f>
        <v>37620</v>
      </c>
      <c r="AC237" s="109" t="n">
        <v>55</v>
      </c>
      <c r="AD237" s="109" t="s">
        <v>52</v>
      </c>
      <c r="AE237" s="136" t="n">
        <v>0.42</v>
      </c>
      <c r="AF237" s="110" t="s">
        <v>52</v>
      </c>
      <c r="AG237" s="111" t="s">
        <v>756</v>
      </c>
      <c r="AH237" s="2" t="n">
        <v>240</v>
      </c>
      <c r="AI237" s="2" t="n">
        <v>8</v>
      </c>
      <c r="AJ237" s="2" t="str">
        <f aca="false">"5_"&amp;AI237&amp;"_"&amp;AH237</f>
        <v>5_8_240</v>
      </c>
      <c r="AK237" s="101" t="n">
        <v>0.42</v>
      </c>
      <c r="AL237" s="4" t="s">
        <v>54</v>
      </c>
      <c r="AN237" s="112" t="s">
        <v>753</v>
      </c>
      <c r="AO237" s="75" t="n">
        <v>0.6</v>
      </c>
      <c r="AP237" s="103" t="s">
        <v>67</v>
      </c>
      <c r="AQ237" s="64"/>
      <c r="AR237" s="104" t="n">
        <f aca="false">+AQ237*O237</f>
        <v>0</v>
      </c>
    </row>
    <row r="238" customFormat="false" ht="12" hidden="false" customHeight="false" outlineLevel="0" collapsed="false">
      <c r="A238" s="129"/>
      <c r="B238" s="45"/>
      <c r="C238" s="45"/>
      <c r="D238" s="46" t="s">
        <v>757</v>
      </c>
      <c r="E238" s="154" t="s">
        <v>754</v>
      </c>
      <c r="F238" s="154" t="s">
        <v>755</v>
      </c>
      <c r="G238" s="209"/>
      <c r="H238" s="138" t="n">
        <v>10</v>
      </c>
      <c r="I238" s="138" t="s">
        <v>48</v>
      </c>
      <c r="J238" s="138"/>
      <c r="K238" s="131" t="s">
        <v>49</v>
      </c>
      <c r="L238" s="133" t="s">
        <v>50</v>
      </c>
      <c r="M238" s="134" t="s">
        <v>51</v>
      </c>
      <c r="N238" s="140" t="s">
        <v>48</v>
      </c>
      <c r="O238" s="52" t="n">
        <f aca="false">_xlfn.CEILING.MATH((AB238*4)*1.2,100)</f>
        <v>37200</v>
      </c>
      <c r="P238" s="19"/>
      <c r="Q238" s="19"/>
      <c r="R238" s="19"/>
      <c r="S238" s="208" t="n">
        <v>0</v>
      </c>
      <c r="T238" s="19"/>
      <c r="U238" s="19"/>
      <c r="V238" s="19" t="n">
        <v>240</v>
      </c>
      <c r="W238" s="19"/>
      <c r="X238" s="19"/>
      <c r="Y238" s="19" t="n">
        <v>7500</v>
      </c>
      <c r="Z238" s="20"/>
      <c r="AA238" s="19"/>
      <c r="AB238" s="69" t="n">
        <f aca="false">SUM(P238:AA238)</f>
        <v>7740</v>
      </c>
      <c r="AC238" s="109" t="s">
        <v>52</v>
      </c>
      <c r="AD238" s="109" t="s">
        <v>52</v>
      </c>
      <c r="AE238" s="136" t="s">
        <v>52</v>
      </c>
      <c r="AF238" s="110" t="s">
        <v>52</v>
      </c>
      <c r="AG238" s="111"/>
      <c r="AH238" s="2" t="n">
        <v>242</v>
      </c>
      <c r="AI238" s="2" t="n">
        <v>8</v>
      </c>
      <c r="AJ238" s="2" t="str">
        <f aca="false">"5_"&amp;AI238&amp;"_"&amp;AH238</f>
        <v>5_8_242</v>
      </c>
      <c r="AK238" s="147" t="s">
        <v>52</v>
      </c>
      <c r="AL238" s="4" t="s">
        <v>54</v>
      </c>
      <c r="AN238" s="112" t="s">
        <v>757</v>
      </c>
      <c r="AO238" s="75" t="n">
        <v>0.6</v>
      </c>
      <c r="AP238" s="103" t="s">
        <v>288</v>
      </c>
      <c r="AQ238" s="64"/>
      <c r="AR238" s="104" t="n">
        <f aca="false">+AQ238*O238</f>
        <v>0</v>
      </c>
    </row>
    <row r="239" customFormat="false" ht="12" hidden="false" customHeight="false" outlineLevel="0" collapsed="false">
      <c r="A239" s="129"/>
      <c r="B239" s="45"/>
      <c r="C239" s="45"/>
      <c r="D239" s="46" t="s">
        <v>758</v>
      </c>
      <c r="E239" s="154" t="s">
        <v>754</v>
      </c>
      <c r="F239" s="154" t="s">
        <v>755</v>
      </c>
      <c r="G239" s="153"/>
      <c r="H239" s="138" t="n">
        <v>25</v>
      </c>
      <c r="I239" s="138" t="s">
        <v>48</v>
      </c>
      <c r="J239" s="138"/>
      <c r="K239" s="131" t="s">
        <v>49</v>
      </c>
      <c r="L239" s="133" t="s">
        <v>50</v>
      </c>
      <c r="M239" s="134" t="s">
        <v>51</v>
      </c>
      <c r="N239" s="190" t="s">
        <v>48</v>
      </c>
      <c r="O239" s="52" t="n">
        <f aca="false">_xlfn.CEILING.MATH((AB239*4)*1.2,100)</f>
        <v>84000</v>
      </c>
      <c r="P239" s="19"/>
      <c r="Q239" s="19"/>
      <c r="R239" s="19" t="n">
        <v>10000</v>
      </c>
      <c r="S239" s="19"/>
      <c r="T239" s="19"/>
      <c r="U239" s="19"/>
      <c r="V239" s="19"/>
      <c r="W239" s="19"/>
      <c r="X239" s="19"/>
      <c r="Y239" s="19" t="n">
        <v>7500</v>
      </c>
      <c r="Z239" s="20"/>
      <c r="AA239" s="19"/>
      <c r="AB239" s="69" t="n">
        <f aca="false">SUM(P239:AA239)</f>
        <v>17500</v>
      </c>
      <c r="AC239" s="109" t="s">
        <v>52</v>
      </c>
      <c r="AD239" s="109" t="s">
        <v>52</v>
      </c>
      <c r="AE239" s="136" t="s">
        <v>52</v>
      </c>
      <c r="AF239" s="110" t="s">
        <v>52</v>
      </c>
      <c r="AG239" s="111"/>
      <c r="AH239" s="2" t="n">
        <v>243</v>
      </c>
      <c r="AI239" s="2" t="n">
        <v>8</v>
      </c>
      <c r="AJ239" s="2" t="str">
        <f aca="false">"5_"&amp;AI239&amp;"_"&amp;AH239</f>
        <v>5_8_243</v>
      </c>
      <c r="AK239" s="147"/>
      <c r="AL239" s="4" t="s">
        <v>54</v>
      </c>
      <c r="AN239" s="112" t="s">
        <v>758</v>
      </c>
      <c r="AO239" s="75" t="n">
        <v>0.6</v>
      </c>
      <c r="AP239" s="103" t="s">
        <v>288</v>
      </c>
      <c r="AQ239" s="64"/>
      <c r="AR239" s="104" t="n">
        <f aca="false">+AQ239*O239</f>
        <v>0</v>
      </c>
    </row>
    <row r="240" customFormat="false" ht="32.25" hidden="false" customHeight="false" outlineLevel="0" collapsed="false">
      <c r="A240" s="129"/>
      <c r="B240" s="45"/>
      <c r="C240" s="45"/>
      <c r="D240" s="46" t="s">
        <v>759</v>
      </c>
      <c r="E240" s="154" t="s">
        <v>760</v>
      </c>
      <c r="F240" s="154" t="s">
        <v>761</v>
      </c>
      <c r="G240" s="184"/>
      <c r="H240" s="125" t="n">
        <v>1</v>
      </c>
      <c r="I240" s="125" t="s">
        <v>48</v>
      </c>
      <c r="J240" s="125"/>
      <c r="K240" s="131" t="s">
        <v>49</v>
      </c>
      <c r="L240" s="133" t="s">
        <v>50</v>
      </c>
      <c r="M240" s="134" t="s">
        <v>51</v>
      </c>
      <c r="N240" s="190" t="s">
        <v>48</v>
      </c>
      <c r="O240" s="52" t="n">
        <f aca="false">_xlfn.CEILING.MATH((AB240*4)*1.2,100)</f>
        <v>6400</v>
      </c>
      <c r="P240" s="19"/>
      <c r="Q240" s="19" t="n">
        <v>700</v>
      </c>
      <c r="R240" s="19" t="n">
        <v>500</v>
      </c>
      <c r="S240" s="19"/>
      <c r="T240" s="19"/>
      <c r="U240" s="19" t="n">
        <v>22</v>
      </c>
      <c r="V240" s="19"/>
      <c r="W240" s="19"/>
      <c r="X240" s="19"/>
      <c r="Y240" s="19" t="n">
        <v>100</v>
      </c>
      <c r="Z240" s="20"/>
      <c r="AA240" s="19"/>
      <c r="AB240" s="69" t="n">
        <f aca="false">SUM(P240:AA240)</f>
        <v>1322</v>
      </c>
      <c r="AC240" s="109" t="n">
        <v>3.5</v>
      </c>
      <c r="AD240" s="109" t="s">
        <v>52</v>
      </c>
      <c r="AE240" s="136" t="s">
        <v>52</v>
      </c>
      <c r="AF240" s="110" t="n">
        <v>1.749</v>
      </c>
      <c r="AG240" s="111" t="s">
        <v>762</v>
      </c>
      <c r="AH240" s="2" t="n">
        <v>247</v>
      </c>
      <c r="AI240" s="2" t="n">
        <v>8</v>
      </c>
      <c r="AJ240" s="2" t="str">
        <f aca="false">"5_"&amp;AI240&amp;"_"&amp;AH240</f>
        <v>5_8_247</v>
      </c>
      <c r="AK240" s="101" t="n">
        <v>3.5</v>
      </c>
      <c r="AL240" s="4" t="s">
        <v>54</v>
      </c>
      <c r="AN240" s="112" t="s">
        <v>759</v>
      </c>
      <c r="AO240" s="75" t="n">
        <v>4.2</v>
      </c>
      <c r="AP240" s="103" t="s">
        <v>55</v>
      </c>
      <c r="AQ240" s="64"/>
      <c r="AR240" s="104" t="n">
        <f aca="false">+AQ240*O240</f>
        <v>0</v>
      </c>
    </row>
    <row r="241" customFormat="false" ht="32.25" hidden="false" customHeight="false" outlineLevel="0" collapsed="false">
      <c r="A241" s="129"/>
      <c r="B241" s="45"/>
      <c r="C241" s="45"/>
      <c r="D241" s="46" t="s">
        <v>763</v>
      </c>
      <c r="E241" s="154" t="s">
        <v>764</v>
      </c>
      <c r="F241" s="154" t="s">
        <v>765</v>
      </c>
      <c r="G241" s="153"/>
      <c r="H241" s="138" t="n">
        <v>5</v>
      </c>
      <c r="I241" s="138" t="s">
        <v>48</v>
      </c>
      <c r="J241" s="138"/>
      <c r="K241" s="131" t="s">
        <v>49</v>
      </c>
      <c r="L241" s="133" t="s">
        <v>50</v>
      </c>
      <c r="M241" s="134" t="s">
        <v>51</v>
      </c>
      <c r="N241" s="190" t="s">
        <v>48</v>
      </c>
      <c r="O241" s="52" t="n">
        <f aca="false">_xlfn.CEILING.MATH((AB241*4)*1.2,100)</f>
        <v>11200</v>
      </c>
      <c r="P241" s="19"/>
      <c r="Q241" s="19" t="n">
        <v>320</v>
      </c>
      <c r="R241" s="19" t="n">
        <v>800</v>
      </c>
      <c r="S241" s="19" t="n">
        <v>525</v>
      </c>
      <c r="T241" s="19" t="n">
        <v>10</v>
      </c>
      <c r="U241" s="19" t="n">
        <v>110</v>
      </c>
      <c r="V241" s="19" t="n">
        <v>56</v>
      </c>
      <c r="W241" s="19" t="s">
        <v>232</v>
      </c>
      <c r="X241" s="19"/>
      <c r="Y241" s="19" t="n">
        <v>500</v>
      </c>
      <c r="Z241" s="20"/>
      <c r="AA241" s="19"/>
      <c r="AB241" s="69" t="n">
        <f aca="false">SUM(P241:AA241)</f>
        <v>2321</v>
      </c>
      <c r="AC241" s="109" t="n">
        <v>3</v>
      </c>
      <c r="AD241" s="109" t="s">
        <v>52</v>
      </c>
      <c r="AE241" s="136" t="s">
        <v>52</v>
      </c>
      <c r="AF241" s="110" t="n">
        <v>1.782</v>
      </c>
      <c r="AG241" s="111" t="s">
        <v>766</v>
      </c>
      <c r="AH241" s="2" t="n">
        <v>248</v>
      </c>
      <c r="AI241" s="2" t="n">
        <v>8</v>
      </c>
      <c r="AJ241" s="2" t="str">
        <f aca="false">"5_"&amp;AI241&amp;"_"&amp;AH241</f>
        <v>5_8_248</v>
      </c>
      <c r="AK241" s="101" t="n">
        <v>3</v>
      </c>
      <c r="AL241" s="4" t="s">
        <v>54</v>
      </c>
      <c r="AN241" s="112" t="s">
        <v>763</v>
      </c>
      <c r="AO241" s="75" t="n">
        <v>3.6</v>
      </c>
      <c r="AP241" s="103" t="s">
        <v>55</v>
      </c>
      <c r="AQ241" s="64"/>
      <c r="AR241" s="104" t="n">
        <f aca="false">+AQ241*O241</f>
        <v>0</v>
      </c>
    </row>
    <row r="242" customFormat="false" ht="21.75" hidden="false" customHeight="false" outlineLevel="0" collapsed="false">
      <c r="A242" s="129"/>
      <c r="B242" s="45"/>
      <c r="C242" s="45"/>
      <c r="D242" s="46" t="s">
        <v>767</v>
      </c>
      <c r="E242" s="154" t="s">
        <v>768</v>
      </c>
      <c r="F242" s="154" t="s">
        <v>769</v>
      </c>
      <c r="G242" s="153"/>
      <c r="H242" s="138" t="n">
        <v>5</v>
      </c>
      <c r="I242" s="138" t="s">
        <v>48</v>
      </c>
      <c r="J242" s="138"/>
      <c r="K242" s="131" t="s">
        <v>49</v>
      </c>
      <c r="L242" s="133" t="s">
        <v>50</v>
      </c>
      <c r="M242" s="134" t="s">
        <v>51</v>
      </c>
      <c r="N242" s="190" t="s">
        <v>48</v>
      </c>
      <c r="O242" s="52" t="n">
        <f aca="false">_xlfn.CEILING.MATH((AB242*4)*1.2,100)</f>
        <v>14300</v>
      </c>
      <c r="P242" s="19"/>
      <c r="Q242" s="19"/>
      <c r="R242" s="19" t="n">
        <v>800</v>
      </c>
      <c r="S242" s="19" t="n">
        <v>75</v>
      </c>
      <c r="T242" s="19"/>
      <c r="U242" s="19"/>
      <c r="V242" s="19"/>
      <c r="W242" s="19"/>
      <c r="X242" s="19"/>
      <c r="Y242" s="19" t="n">
        <v>2000</v>
      </c>
      <c r="Z242" s="20" t="n">
        <v>100</v>
      </c>
      <c r="AA242" s="19"/>
      <c r="AB242" s="69" t="n">
        <f aca="false">SUM(P242:AA242)</f>
        <v>2975</v>
      </c>
      <c r="AC242" s="109" t="s">
        <v>52</v>
      </c>
      <c r="AD242" s="109" t="n">
        <v>0.59</v>
      </c>
      <c r="AE242" s="136" t="n">
        <v>0.81</v>
      </c>
      <c r="AF242" s="110" t="n">
        <v>1.32</v>
      </c>
      <c r="AG242" s="111" t="s">
        <v>94</v>
      </c>
      <c r="AH242" s="2" t="n">
        <v>249</v>
      </c>
      <c r="AI242" s="2" t="n">
        <v>8</v>
      </c>
      <c r="AJ242" s="2" t="str">
        <f aca="false">"5_"&amp;AI242&amp;"_"&amp;AH242</f>
        <v>5_8_249</v>
      </c>
      <c r="AK242" s="101" t="n">
        <v>0.81</v>
      </c>
      <c r="AL242" s="4" t="s">
        <v>54</v>
      </c>
      <c r="AN242" s="112" t="s">
        <v>767</v>
      </c>
      <c r="AO242" s="75" t="n">
        <v>0.81</v>
      </c>
      <c r="AP242" s="103" t="s">
        <v>67</v>
      </c>
      <c r="AQ242" s="64"/>
      <c r="AR242" s="104" t="n">
        <f aca="false">+AQ242*O242</f>
        <v>0</v>
      </c>
    </row>
    <row r="243" customFormat="false" ht="21.75" hidden="false" customHeight="false" outlineLevel="0" collapsed="false">
      <c r="A243" s="129"/>
      <c r="B243" s="45"/>
      <c r="C243" s="45"/>
      <c r="D243" s="46" t="s">
        <v>770</v>
      </c>
      <c r="E243" s="154" t="s">
        <v>771</v>
      </c>
      <c r="F243" s="154" t="s">
        <v>772</v>
      </c>
      <c r="G243" s="153"/>
      <c r="H243" s="138" t="n">
        <v>0.25</v>
      </c>
      <c r="I243" s="138" t="s">
        <v>48</v>
      </c>
      <c r="J243" s="138"/>
      <c r="K243" s="131"/>
      <c r="L243" s="133"/>
      <c r="M243" s="134"/>
      <c r="N243" s="190" t="s">
        <v>48</v>
      </c>
      <c r="O243" s="52" t="n">
        <f aca="false">_xlfn.CEILING.MATH((AB243*4)*1.2,100)</f>
        <v>900</v>
      </c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20" t="n">
        <v>167</v>
      </c>
      <c r="AA243" s="19"/>
      <c r="AB243" s="69" t="n">
        <f aca="false">SUM(P243:AA243)</f>
        <v>167</v>
      </c>
      <c r="AC243" s="109" t="s">
        <v>52</v>
      </c>
      <c r="AD243" s="109" t="n">
        <v>0.59</v>
      </c>
      <c r="AE243" s="136" t="n">
        <v>2.55</v>
      </c>
      <c r="AF243" s="110" t="s">
        <v>52</v>
      </c>
      <c r="AG243" s="111" t="s">
        <v>94</v>
      </c>
      <c r="AH243" s="2" t="n">
        <v>250</v>
      </c>
      <c r="AI243" s="2" t="n">
        <v>8</v>
      </c>
      <c r="AJ243" s="2" t="str">
        <f aca="false">"5_"&amp;AI243&amp;"_"&amp;AH243</f>
        <v>5_8_250</v>
      </c>
      <c r="AK243" s="101" t="n">
        <v>2.55</v>
      </c>
      <c r="AL243" s="4" t="s">
        <v>54</v>
      </c>
      <c r="AN243" s="112" t="s">
        <v>770</v>
      </c>
      <c r="AO243" s="75" t="n">
        <v>2.55</v>
      </c>
      <c r="AP243" s="103" t="s">
        <v>67</v>
      </c>
      <c r="AQ243" s="64"/>
      <c r="AR243" s="104" t="n">
        <f aca="false">+AQ243*O243</f>
        <v>0</v>
      </c>
    </row>
    <row r="244" customFormat="false" ht="12" hidden="false" customHeight="false" outlineLevel="0" collapsed="false">
      <c r="A244" s="129"/>
      <c r="B244" s="45"/>
      <c r="C244" s="45"/>
      <c r="D244" s="46" t="s">
        <v>773</v>
      </c>
      <c r="E244" s="154" t="s">
        <v>771</v>
      </c>
      <c r="F244" s="154" t="s">
        <v>772</v>
      </c>
      <c r="G244" s="153"/>
      <c r="H244" s="138" t="n">
        <v>1</v>
      </c>
      <c r="I244" s="138" t="s">
        <v>48</v>
      </c>
      <c r="J244" s="138"/>
      <c r="K244" s="131" t="s">
        <v>49</v>
      </c>
      <c r="L244" s="133" t="s">
        <v>50</v>
      </c>
      <c r="M244" s="134" t="s">
        <v>51</v>
      </c>
      <c r="N244" s="190" t="s">
        <v>48</v>
      </c>
      <c r="O244" s="52" t="n">
        <f aca="false">_xlfn.CEILING.MATH((AB244*4)*1.2,100)</f>
        <v>23600</v>
      </c>
      <c r="P244" s="19" t="n">
        <v>1000</v>
      </c>
      <c r="Q244" s="19" t="n">
        <v>1100</v>
      </c>
      <c r="R244" s="19"/>
      <c r="S244" s="19"/>
      <c r="T244" s="19"/>
      <c r="U244" s="19" t="n">
        <v>5.5</v>
      </c>
      <c r="V244" s="19"/>
      <c r="W244" s="19"/>
      <c r="X244" s="19"/>
      <c r="Y244" s="19" t="n">
        <v>300</v>
      </c>
      <c r="Z244" s="20" t="n">
        <v>2491</v>
      </c>
      <c r="AA244" s="19"/>
      <c r="AB244" s="69" t="n">
        <f aca="false">SUM(P244:AA244)</f>
        <v>4896.5</v>
      </c>
      <c r="AC244" s="109" t="s">
        <v>52</v>
      </c>
      <c r="AD244" s="109" t="s">
        <v>52</v>
      </c>
      <c r="AE244" s="136" t="n">
        <v>0.81</v>
      </c>
      <c r="AF244" s="110" t="n">
        <v>1.32</v>
      </c>
      <c r="AG244" s="111"/>
      <c r="AH244" s="2" t="n">
        <v>251</v>
      </c>
      <c r="AI244" s="2" t="n">
        <v>8</v>
      </c>
      <c r="AJ244" s="2" t="str">
        <f aca="false">"5_"&amp;AI244&amp;"_"&amp;AH244</f>
        <v>5_8_251</v>
      </c>
      <c r="AK244" s="101" t="n">
        <v>0.81</v>
      </c>
      <c r="AL244" s="4" t="s">
        <v>54</v>
      </c>
      <c r="AN244" s="112" t="s">
        <v>773</v>
      </c>
      <c r="AO244" s="75" t="n">
        <v>0.81</v>
      </c>
      <c r="AP244" s="103" t="s">
        <v>67</v>
      </c>
      <c r="AQ244" s="64"/>
      <c r="AR244" s="104" t="n">
        <f aca="false">+AQ244*O244</f>
        <v>0</v>
      </c>
    </row>
    <row r="245" customFormat="false" ht="12" hidden="false" customHeight="false" outlineLevel="0" collapsed="false">
      <c r="A245" s="129"/>
      <c r="B245" s="45"/>
      <c r="C245" s="45"/>
      <c r="D245" s="46" t="s">
        <v>774</v>
      </c>
      <c r="E245" s="154" t="s">
        <v>771</v>
      </c>
      <c r="F245" s="154" t="s">
        <v>772</v>
      </c>
      <c r="G245" s="153"/>
      <c r="H245" s="138" t="n">
        <v>5</v>
      </c>
      <c r="I245" s="138" t="s">
        <v>48</v>
      </c>
      <c r="J245" s="138"/>
      <c r="K245" s="131" t="s">
        <v>49</v>
      </c>
      <c r="L245" s="133" t="s">
        <v>50</v>
      </c>
      <c r="M245" s="134" t="s">
        <v>51</v>
      </c>
      <c r="N245" s="190" t="s">
        <v>48</v>
      </c>
      <c r="O245" s="52" t="n">
        <f aca="false">_xlfn.CEILING.MATH((AB245*4)*1.2,100)</f>
        <v>800</v>
      </c>
      <c r="P245" s="19" t="n">
        <v>50</v>
      </c>
      <c r="Q245" s="19"/>
      <c r="R245" s="19"/>
      <c r="S245" s="19"/>
      <c r="T245" s="19"/>
      <c r="U245" s="19" t="n">
        <v>5.5</v>
      </c>
      <c r="V245" s="19"/>
      <c r="W245" s="19"/>
      <c r="X245" s="19"/>
      <c r="Y245" s="19" t="n">
        <v>100</v>
      </c>
      <c r="Z245" s="20"/>
      <c r="AA245" s="19"/>
      <c r="AB245" s="69" t="n">
        <f aca="false">SUM(P245:AA245)</f>
        <v>155.5</v>
      </c>
      <c r="AC245" s="109" t="s">
        <v>52</v>
      </c>
      <c r="AD245" s="109" t="s">
        <v>52</v>
      </c>
      <c r="AE245" s="136" t="s">
        <v>52</v>
      </c>
      <c r="AF245" s="110" t="s">
        <v>52</v>
      </c>
      <c r="AG245" s="111"/>
      <c r="AH245" s="2" t="n">
        <v>252</v>
      </c>
      <c r="AI245" s="2" t="n">
        <v>8</v>
      </c>
      <c r="AJ245" s="2" t="str">
        <f aca="false">"5_"&amp;AI245&amp;"_"&amp;AH245</f>
        <v>5_8_252</v>
      </c>
      <c r="AK245" s="156" t="n">
        <v>0.59</v>
      </c>
      <c r="AL245" s="4" t="s">
        <v>54</v>
      </c>
      <c r="AN245" s="112" t="s">
        <v>774</v>
      </c>
      <c r="AO245" s="75" t="n">
        <v>0.59</v>
      </c>
      <c r="AP245" s="103" t="s">
        <v>288</v>
      </c>
      <c r="AQ245" s="64"/>
      <c r="AR245" s="104" t="n">
        <f aca="false">+AQ245*O245</f>
        <v>0</v>
      </c>
    </row>
    <row r="246" customFormat="false" ht="12" hidden="false" customHeight="false" outlineLevel="0" collapsed="false">
      <c r="A246" s="129"/>
      <c r="B246" s="45"/>
      <c r="C246" s="45"/>
      <c r="D246" s="46" t="s">
        <v>775</v>
      </c>
      <c r="E246" s="154" t="s">
        <v>776</v>
      </c>
      <c r="F246" s="154" t="s">
        <v>777</v>
      </c>
      <c r="G246" s="138" t="s">
        <v>778</v>
      </c>
      <c r="H246" s="138"/>
      <c r="I246" s="138" t="s">
        <v>49</v>
      </c>
      <c r="J246" s="138"/>
      <c r="K246" s="131" t="s">
        <v>49</v>
      </c>
      <c r="L246" s="133" t="s">
        <v>50</v>
      </c>
      <c r="M246" s="134" t="s">
        <v>51</v>
      </c>
      <c r="N246" s="190" t="s">
        <v>48</v>
      </c>
      <c r="O246" s="52" t="n">
        <f aca="false">_xlfn.CEILING.MATH((AB246*4)*1.2,100)</f>
        <v>2100</v>
      </c>
      <c r="P246" s="19"/>
      <c r="Q246" s="19"/>
      <c r="R246" s="19"/>
      <c r="S246" s="19" t="n">
        <v>420</v>
      </c>
      <c r="T246" s="19"/>
      <c r="U246" s="19"/>
      <c r="V246" s="19"/>
      <c r="W246" s="19"/>
      <c r="X246" s="19"/>
      <c r="Y246" s="19"/>
      <c r="Z246" s="20"/>
      <c r="AA246" s="19"/>
      <c r="AB246" s="69" t="n">
        <f aca="false">SUM(P246:AA246)</f>
        <v>420</v>
      </c>
      <c r="AC246" s="109" t="s">
        <v>52</v>
      </c>
      <c r="AD246" s="109" t="s">
        <v>52</v>
      </c>
      <c r="AE246" s="136" t="s">
        <v>52</v>
      </c>
      <c r="AF246" s="110" t="s">
        <v>52</v>
      </c>
      <c r="AG246" s="111"/>
      <c r="AH246" s="2" t="n">
        <v>253</v>
      </c>
      <c r="AI246" s="2" t="n">
        <v>8</v>
      </c>
      <c r="AJ246" s="2" t="str">
        <f aca="false">"5_"&amp;AI246&amp;"_"&amp;AH246</f>
        <v>5_8_253</v>
      </c>
      <c r="AK246" s="156" t="n">
        <v>0.59</v>
      </c>
      <c r="AL246" s="4" t="s">
        <v>54</v>
      </c>
      <c r="AN246" s="112" t="s">
        <v>775</v>
      </c>
      <c r="AO246" s="75" t="n">
        <v>0.59</v>
      </c>
      <c r="AP246" s="103" t="s">
        <v>288</v>
      </c>
      <c r="AQ246" s="64"/>
      <c r="AR246" s="104" t="n">
        <f aca="false">+AQ246*O246</f>
        <v>0</v>
      </c>
    </row>
    <row r="247" customFormat="false" ht="21.75" hidden="false" customHeight="false" outlineLevel="0" collapsed="false">
      <c r="A247" s="129"/>
      <c r="B247" s="45"/>
      <c r="C247" s="45"/>
      <c r="D247" s="46" t="s">
        <v>779</v>
      </c>
      <c r="E247" s="210" t="s">
        <v>780</v>
      </c>
      <c r="F247" s="210" t="s">
        <v>781</v>
      </c>
      <c r="G247" s="138"/>
      <c r="H247" s="138" t="n">
        <v>1</v>
      </c>
      <c r="I247" s="138" t="s">
        <v>48</v>
      </c>
      <c r="J247" s="138"/>
      <c r="K247" s="131"/>
      <c r="L247" s="133"/>
      <c r="M247" s="134"/>
      <c r="N247" s="190" t="s">
        <v>48</v>
      </c>
      <c r="O247" s="52" t="n">
        <f aca="false">_xlfn.CEILING.MATH((AB247*4)*1.2,100)</f>
        <v>1500</v>
      </c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20" t="n">
        <v>292</v>
      </c>
      <c r="AA247" s="19"/>
      <c r="AB247" s="69" t="n">
        <f aca="false">SUM(P247:AA247)</f>
        <v>292</v>
      </c>
      <c r="AC247" s="109" t="s">
        <v>52</v>
      </c>
      <c r="AD247" s="109" t="n">
        <v>0.61</v>
      </c>
      <c r="AE247" s="136" t="n">
        <v>0.72</v>
      </c>
      <c r="AF247" s="110" t="s">
        <v>52</v>
      </c>
      <c r="AG247" s="111" t="s">
        <v>94</v>
      </c>
      <c r="AH247" s="2" t="n">
        <v>254</v>
      </c>
      <c r="AI247" s="2" t="n">
        <v>8</v>
      </c>
      <c r="AJ247" s="2" t="str">
        <f aca="false">"5_"&amp;AI247&amp;"_"&amp;AH247</f>
        <v>5_8_254</v>
      </c>
      <c r="AK247" s="101" t="n">
        <v>0.72</v>
      </c>
      <c r="AL247" s="4" t="s">
        <v>54</v>
      </c>
      <c r="AN247" s="112" t="s">
        <v>779</v>
      </c>
      <c r="AO247" s="75" t="n">
        <v>0.72</v>
      </c>
      <c r="AP247" s="103" t="s">
        <v>67</v>
      </c>
      <c r="AQ247" s="64"/>
      <c r="AR247" s="104" t="n">
        <f aca="false">+AQ247*O247</f>
        <v>0</v>
      </c>
    </row>
    <row r="248" customFormat="false" ht="32.25" hidden="false" customHeight="false" outlineLevel="0" collapsed="false">
      <c r="A248" s="129"/>
      <c r="B248" s="45"/>
      <c r="C248" s="45"/>
      <c r="D248" s="46" t="s">
        <v>782</v>
      </c>
      <c r="E248" s="210" t="s">
        <v>780</v>
      </c>
      <c r="F248" s="210" t="s">
        <v>781</v>
      </c>
      <c r="G248" s="138"/>
      <c r="H248" s="138" t="n">
        <v>5</v>
      </c>
      <c r="I248" s="138" t="s">
        <v>48</v>
      </c>
      <c r="J248" s="138"/>
      <c r="K248" s="131" t="s">
        <v>49</v>
      </c>
      <c r="L248" s="133" t="s">
        <v>50</v>
      </c>
      <c r="M248" s="134" t="s">
        <v>51</v>
      </c>
      <c r="N248" s="190" t="s">
        <v>48</v>
      </c>
      <c r="O248" s="52" t="n">
        <f aca="false">_xlfn.CEILING.MATH((AB248*4)*1.2,100)</f>
        <v>3200</v>
      </c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20" t="n">
        <v>646</v>
      </c>
      <c r="AA248" s="19"/>
      <c r="AB248" s="69" t="n">
        <f aca="false">SUM(P248:AA248)</f>
        <v>646</v>
      </c>
      <c r="AC248" s="109" t="n">
        <v>0.63</v>
      </c>
      <c r="AD248" s="109" t="s">
        <v>52</v>
      </c>
      <c r="AE248" s="136" t="n">
        <v>0.72</v>
      </c>
      <c r="AF248" s="110" t="s">
        <v>52</v>
      </c>
      <c r="AG248" s="111" t="s">
        <v>783</v>
      </c>
      <c r="AH248" s="2" t="n">
        <v>255</v>
      </c>
      <c r="AI248" s="2" t="n">
        <v>8</v>
      </c>
      <c r="AJ248" s="2" t="str">
        <f aca="false">"5_"&amp;AI248&amp;"_"&amp;AH248</f>
        <v>5_8_255</v>
      </c>
      <c r="AK248" s="101" t="n">
        <v>0.72</v>
      </c>
      <c r="AL248" s="4" t="s">
        <v>54</v>
      </c>
      <c r="AN248" s="112" t="s">
        <v>782</v>
      </c>
      <c r="AO248" s="75" t="n">
        <v>0.72</v>
      </c>
      <c r="AP248" s="103" t="s">
        <v>67</v>
      </c>
      <c r="AQ248" s="64"/>
      <c r="AR248" s="104" t="n">
        <f aca="false">+AQ248*O248</f>
        <v>0</v>
      </c>
    </row>
    <row r="249" customFormat="false" ht="42.75" hidden="false" customHeight="false" outlineLevel="0" collapsed="false">
      <c r="A249" s="129"/>
      <c r="B249" s="45"/>
      <c r="C249" s="45"/>
      <c r="D249" s="46" t="s">
        <v>784</v>
      </c>
      <c r="E249" s="137" t="s">
        <v>785</v>
      </c>
      <c r="F249" s="137" t="s">
        <v>786</v>
      </c>
      <c r="G249" s="138"/>
      <c r="H249" s="138" t="n">
        <v>0.5</v>
      </c>
      <c r="I249" s="138" t="s">
        <v>48</v>
      </c>
      <c r="J249" s="138"/>
      <c r="K249" s="131" t="s">
        <v>49</v>
      </c>
      <c r="L249" s="133" t="s">
        <v>50</v>
      </c>
      <c r="M249" s="134" t="s">
        <v>51</v>
      </c>
      <c r="N249" s="140" t="s">
        <v>48</v>
      </c>
      <c r="O249" s="52" t="n">
        <f aca="false">_xlfn.CEILING.MATH((AB249*4)*1.2,100)</f>
        <v>2500</v>
      </c>
      <c r="P249" s="19" t="n">
        <v>65</v>
      </c>
      <c r="Q249" s="19" t="n">
        <v>220</v>
      </c>
      <c r="R249" s="19" t="n">
        <v>150</v>
      </c>
      <c r="S249" s="19" t="n">
        <v>70</v>
      </c>
      <c r="T249" s="19"/>
      <c r="U249" s="19" t="n">
        <v>5</v>
      </c>
      <c r="V249" s="19"/>
      <c r="W249" s="19"/>
      <c r="X249" s="19"/>
      <c r="Y249" s="19"/>
      <c r="Z249" s="20"/>
      <c r="AA249" s="19"/>
      <c r="AB249" s="69" t="n">
        <f aca="false">SUM(P249:AA249)</f>
        <v>510</v>
      </c>
      <c r="AC249" s="109" t="n">
        <v>3.09</v>
      </c>
      <c r="AD249" s="109" t="s">
        <v>52</v>
      </c>
      <c r="AE249" s="136" t="s">
        <v>52</v>
      </c>
      <c r="AF249" s="110" t="s">
        <v>52</v>
      </c>
      <c r="AG249" s="111" t="s">
        <v>787</v>
      </c>
      <c r="AH249" s="2" t="n">
        <v>256</v>
      </c>
      <c r="AI249" s="2" t="n">
        <v>8</v>
      </c>
      <c r="AJ249" s="2" t="str">
        <f aca="false">"5_"&amp;AI249&amp;"_"&amp;AH249</f>
        <v>5_8_256</v>
      </c>
      <c r="AK249" s="101" t="n">
        <v>3.09</v>
      </c>
      <c r="AL249" s="4" t="s">
        <v>54</v>
      </c>
      <c r="AN249" s="112" t="s">
        <v>784</v>
      </c>
      <c r="AO249" s="75" t="n">
        <v>3.71</v>
      </c>
      <c r="AP249" s="103" t="s">
        <v>55</v>
      </c>
      <c r="AQ249" s="64"/>
      <c r="AR249" s="104" t="n">
        <f aca="false">+AQ249*O249</f>
        <v>0</v>
      </c>
    </row>
    <row r="250" customFormat="false" ht="21.75" hidden="false" customHeight="false" outlineLevel="0" collapsed="false">
      <c r="A250" s="129"/>
      <c r="B250" s="45"/>
      <c r="C250" s="45"/>
      <c r="D250" s="46" t="s">
        <v>788</v>
      </c>
      <c r="E250" s="210" t="s">
        <v>789</v>
      </c>
      <c r="F250" s="210" t="s">
        <v>790</v>
      </c>
      <c r="G250" s="138"/>
      <c r="H250" s="138" t="n">
        <v>1</v>
      </c>
      <c r="I250" s="138" t="s">
        <v>48</v>
      </c>
      <c r="J250" s="138"/>
      <c r="K250" s="131" t="s">
        <v>49</v>
      </c>
      <c r="L250" s="133" t="s">
        <v>50</v>
      </c>
      <c r="M250" s="134" t="s">
        <v>51</v>
      </c>
      <c r="N250" s="190" t="s">
        <v>48</v>
      </c>
      <c r="O250" s="52" t="n">
        <f aca="false">_xlfn.CEILING.MATH((AB250*4)*1.2,100)</f>
        <v>10600</v>
      </c>
      <c r="P250" s="19"/>
      <c r="Q250" s="19"/>
      <c r="R250" s="19" t="n">
        <v>2000</v>
      </c>
      <c r="S250" s="19" t="n">
        <v>120</v>
      </c>
      <c r="T250" s="19"/>
      <c r="U250" s="19"/>
      <c r="V250" s="19"/>
      <c r="W250" s="19"/>
      <c r="X250" s="19"/>
      <c r="Y250" s="19" t="n">
        <v>20</v>
      </c>
      <c r="Z250" s="20" t="n">
        <v>52</v>
      </c>
      <c r="AA250" s="19"/>
      <c r="AB250" s="69" t="n">
        <f aca="false">SUM(P250:AA250)</f>
        <v>2192</v>
      </c>
      <c r="AC250" s="109" t="n">
        <v>5.73</v>
      </c>
      <c r="AD250" s="109" t="s">
        <v>52</v>
      </c>
      <c r="AE250" s="136" t="n">
        <v>1.52</v>
      </c>
      <c r="AF250" s="110" t="n">
        <v>5.72</v>
      </c>
      <c r="AG250" s="111" t="s">
        <v>791</v>
      </c>
      <c r="AH250" s="2" t="n">
        <v>257</v>
      </c>
      <c r="AI250" s="2" t="n">
        <v>8</v>
      </c>
      <c r="AJ250" s="2" t="str">
        <f aca="false">"5_"&amp;AI250&amp;"_"&amp;AH250</f>
        <v>5_8_257</v>
      </c>
      <c r="AK250" s="101" t="n">
        <v>1.52</v>
      </c>
      <c r="AL250" s="4" t="s">
        <v>54</v>
      </c>
      <c r="AN250" s="112" t="s">
        <v>788</v>
      </c>
      <c r="AO250" s="75" t="n">
        <v>1.52</v>
      </c>
      <c r="AP250" s="103" t="s">
        <v>67</v>
      </c>
      <c r="AQ250" s="64"/>
      <c r="AR250" s="104" t="n">
        <f aca="false">+AQ250*O250</f>
        <v>0</v>
      </c>
    </row>
    <row r="251" customFormat="false" ht="12" hidden="false" customHeight="false" outlineLevel="0" collapsed="false">
      <c r="A251" s="129"/>
      <c r="B251" s="45"/>
      <c r="C251" s="45"/>
      <c r="D251" s="46" t="s">
        <v>792</v>
      </c>
      <c r="E251" s="210" t="s">
        <v>793</v>
      </c>
      <c r="F251" s="210" t="s">
        <v>794</v>
      </c>
      <c r="G251" s="138"/>
      <c r="H251" s="138" t="n">
        <v>1</v>
      </c>
      <c r="I251" s="138" t="s">
        <v>48</v>
      </c>
      <c r="J251" s="138"/>
      <c r="K251" s="131" t="s">
        <v>49</v>
      </c>
      <c r="L251" s="133" t="s">
        <v>50</v>
      </c>
      <c r="M251" s="134" t="s">
        <v>51</v>
      </c>
      <c r="N251" s="190" t="s">
        <v>48</v>
      </c>
      <c r="O251" s="52" t="n">
        <f aca="false">_xlfn.CEILING.MATH((AB251*4)*1.2,100)</f>
        <v>17000</v>
      </c>
      <c r="P251" s="19" t="n">
        <v>25</v>
      </c>
      <c r="Q251" s="19" t="n">
        <v>200</v>
      </c>
      <c r="R251" s="19" t="n">
        <v>3000</v>
      </c>
      <c r="S251" s="19" t="n">
        <v>50</v>
      </c>
      <c r="T251" s="19" t="n">
        <v>10</v>
      </c>
      <c r="U251" s="19" t="n">
        <v>11</v>
      </c>
      <c r="V251" s="19" t="n">
        <v>25</v>
      </c>
      <c r="W251" s="19"/>
      <c r="X251" s="19"/>
      <c r="Y251" s="19" t="n">
        <v>50</v>
      </c>
      <c r="Z251" s="20" t="n">
        <v>150</v>
      </c>
      <c r="AA251" s="19"/>
      <c r="AB251" s="69" t="n">
        <f aca="false">SUM(P251:AA251)</f>
        <v>3521</v>
      </c>
      <c r="AC251" s="109" t="s">
        <v>52</v>
      </c>
      <c r="AD251" s="109" t="n">
        <v>5.42</v>
      </c>
      <c r="AE251" s="136" t="n">
        <v>8.58</v>
      </c>
      <c r="AF251" s="110" t="n">
        <v>3.168</v>
      </c>
      <c r="AG251" s="111" t="s">
        <v>160</v>
      </c>
      <c r="AH251" s="2" t="n">
        <v>258</v>
      </c>
      <c r="AI251" s="2" t="n">
        <v>8</v>
      </c>
      <c r="AJ251" s="2" t="str">
        <f aca="false">"5_"&amp;AI251&amp;"_"&amp;AH251</f>
        <v>5_8_258</v>
      </c>
      <c r="AK251" s="101" t="n">
        <v>8.58</v>
      </c>
      <c r="AL251" s="4" t="s">
        <v>54</v>
      </c>
      <c r="AN251" s="112" t="s">
        <v>792</v>
      </c>
      <c r="AO251" s="75" t="n">
        <v>8.58</v>
      </c>
      <c r="AP251" s="103" t="s">
        <v>67</v>
      </c>
      <c r="AQ251" s="64"/>
      <c r="AR251" s="104" t="n">
        <f aca="false">+AQ251*O251</f>
        <v>0</v>
      </c>
    </row>
    <row r="252" customFormat="false" ht="12" hidden="false" customHeight="false" outlineLevel="0" collapsed="false">
      <c r="A252" s="129"/>
      <c r="B252" s="45"/>
      <c r="C252" s="45"/>
      <c r="D252" s="46" t="s">
        <v>795</v>
      </c>
      <c r="E252" s="137" t="s">
        <v>796</v>
      </c>
      <c r="F252" s="137" t="s">
        <v>797</v>
      </c>
      <c r="G252" s="138"/>
      <c r="H252" s="138" t="n">
        <v>1</v>
      </c>
      <c r="I252" s="138" t="s">
        <v>48</v>
      </c>
      <c r="J252" s="138"/>
      <c r="K252" s="131" t="s">
        <v>49</v>
      </c>
      <c r="L252" s="133" t="s">
        <v>50</v>
      </c>
      <c r="M252" s="134" t="s">
        <v>51</v>
      </c>
      <c r="N252" s="140" t="s">
        <v>48</v>
      </c>
      <c r="O252" s="52" t="n">
        <f aca="false">_xlfn.CEILING.MATH((AB252*4)*1.2,100)</f>
        <v>2200</v>
      </c>
      <c r="P252" s="19"/>
      <c r="Q252" s="19"/>
      <c r="R252" s="19" t="n">
        <v>100</v>
      </c>
      <c r="S252" s="19" t="n">
        <v>45</v>
      </c>
      <c r="T252" s="19"/>
      <c r="U252" s="19"/>
      <c r="V252" s="19"/>
      <c r="W252" s="19"/>
      <c r="X252" s="19"/>
      <c r="Y252" s="19" t="n">
        <v>300</v>
      </c>
      <c r="Z252" s="20"/>
      <c r="AA252" s="19"/>
      <c r="AB252" s="69" t="n">
        <f aca="false">SUM(P252:AA252)</f>
        <v>445</v>
      </c>
      <c r="AC252" s="109" t="s">
        <v>52</v>
      </c>
      <c r="AD252" s="109" t="n">
        <v>1.52</v>
      </c>
      <c r="AE252" s="136" t="s">
        <v>52</v>
      </c>
      <c r="AF252" s="110" t="n">
        <v>3.245</v>
      </c>
      <c r="AG252" s="111" t="s">
        <v>160</v>
      </c>
      <c r="AH252" s="2" t="n">
        <v>259</v>
      </c>
      <c r="AI252" s="2" t="n">
        <v>8</v>
      </c>
      <c r="AJ252" s="2" t="str">
        <f aca="false">"5_"&amp;AI252&amp;"_"&amp;AH252</f>
        <v>5_8_259</v>
      </c>
      <c r="AK252" s="101" t="n">
        <v>3.245</v>
      </c>
      <c r="AL252" s="4" t="s">
        <v>54</v>
      </c>
      <c r="AN252" s="112" t="s">
        <v>795</v>
      </c>
      <c r="AO252" s="75" t="n">
        <v>3.25</v>
      </c>
      <c r="AP252" s="103" t="s">
        <v>75</v>
      </c>
      <c r="AQ252" s="64"/>
      <c r="AR252" s="104" t="n">
        <f aca="false">+AQ252*O252</f>
        <v>0</v>
      </c>
    </row>
    <row r="253" customFormat="false" ht="12" hidden="false" customHeight="false" outlineLevel="0" collapsed="false">
      <c r="A253" s="129"/>
      <c r="B253" s="45"/>
      <c r="C253" s="45"/>
      <c r="D253" s="46" t="s">
        <v>798</v>
      </c>
      <c r="E253" s="154" t="s">
        <v>799</v>
      </c>
      <c r="F253" s="154" t="s">
        <v>800</v>
      </c>
      <c r="G253" s="138"/>
      <c r="H253" s="138" t="n">
        <v>1</v>
      </c>
      <c r="I253" s="138" t="s">
        <v>48</v>
      </c>
      <c r="J253" s="138"/>
      <c r="K253" s="131" t="s">
        <v>49</v>
      </c>
      <c r="L253" s="133" t="s">
        <v>50</v>
      </c>
      <c r="M253" s="134" t="s">
        <v>51</v>
      </c>
      <c r="N253" s="190" t="s">
        <v>48</v>
      </c>
      <c r="O253" s="52" t="n">
        <f aca="false">_xlfn.CEILING.MATH((AB253*4)*1.2,100)</f>
        <v>2800</v>
      </c>
      <c r="P253" s="19" t="n">
        <v>10</v>
      </c>
      <c r="Q253" s="19"/>
      <c r="R253" s="19" t="n">
        <v>500</v>
      </c>
      <c r="S253" s="19"/>
      <c r="T253" s="19" t="n">
        <v>15</v>
      </c>
      <c r="U253" s="19"/>
      <c r="V253" s="19" t="n">
        <v>10</v>
      </c>
      <c r="W253" s="19"/>
      <c r="X253" s="19"/>
      <c r="Y253" s="19" t="n">
        <v>30</v>
      </c>
      <c r="Z253" s="20"/>
      <c r="AA253" s="19"/>
      <c r="AB253" s="69" t="n">
        <f aca="false">SUM(P253:AA253)</f>
        <v>565</v>
      </c>
      <c r="AC253" s="109" t="s">
        <v>52</v>
      </c>
      <c r="AD253" s="109" t="n">
        <v>4.51</v>
      </c>
      <c r="AE253" s="136" t="s">
        <v>52</v>
      </c>
      <c r="AF253" s="110" t="n">
        <v>1.045</v>
      </c>
      <c r="AG253" s="111" t="s">
        <v>160</v>
      </c>
      <c r="AH253" s="2" t="n">
        <v>260</v>
      </c>
      <c r="AI253" s="2" t="n">
        <v>8</v>
      </c>
      <c r="AJ253" s="2" t="str">
        <f aca="false">"5_"&amp;AI253&amp;"_"&amp;AH253</f>
        <v>5_8_260</v>
      </c>
      <c r="AK253" s="101" t="n">
        <v>1.045</v>
      </c>
      <c r="AL253" s="4" t="s">
        <v>54</v>
      </c>
      <c r="AN253" s="112" t="s">
        <v>798</v>
      </c>
      <c r="AO253" s="75" t="n">
        <v>1.04</v>
      </c>
      <c r="AP253" s="103" t="s">
        <v>75</v>
      </c>
      <c r="AQ253" s="64"/>
      <c r="AR253" s="104" t="n">
        <f aca="false">+AQ253*O253</f>
        <v>0</v>
      </c>
    </row>
    <row r="254" customFormat="false" ht="12" hidden="false" customHeight="false" outlineLevel="0" collapsed="false">
      <c r="A254" s="129"/>
      <c r="B254" s="45"/>
      <c r="C254" s="45"/>
      <c r="D254" s="46" t="s">
        <v>801</v>
      </c>
      <c r="E254" s="154" t="s">
        <v>802</v>
      </c>
      <c r="F254" s="154" t="s">
        <v>803</v>
      </c>
      <c r="G254" s="138"/>
      <c r="H254" s="138" t="n">
        <v>1</v>
      </c>
      <c r="I254" s="138" t="s">
        <v>48</v>
      </c>
      <c r="J254" s="138"/>
      <c r="K254" s="131" t="s">
        <v>49</v>
      </c>
      <c r="L254" s="133" t="s">
        <v>50</v>
      </c>
      <c r="M254" s="134" t="s">
        <v>51</v>
      </c>
      <c r="N254" s="190" t="s">
        <v>48</v>
      </c>
      <c r="O254" s="52" t="n">
        <f aca="false">_xlfn.CEILING.MATH((AB254*4)*1.2,100)</f>
        <v>4000</v>
      </c>
      <c r="P254" s="19"/>
      <c r="Q254" s="19" t="n">
        <v>200</v>
      </c>
      <c r="R254" s="19" t="n">
        <v>500</v>
      </c>
      <c r="S254" s="19"/>
      <c r="T254" s="19" t="n">
        <v>30</v>
      </c>
      <c r="U254" s="19" t="n">
        <v>11</v>
      </c>
      <c r="V254" s="19" t="n">
        <v>25</v>
      </c>
      <c r="W254" s="19"/>
      <c r="X254" s="19"/>
      <c r="Y254" s="19" t="n">
        <v>50</v>
      </c>
      <c r="Z254" s="20"/>
      <c r="AA254" s="19"/>
      <c r="AB254" s="69" t="n">
        <f aca="false">SUM(P254:AA254)</f>
        <v>816</v>
      </c>
      <c r="AC254" s="109" t="s">
        <v>52</v>
      </c>
      <c r="AD254" s="109" t="n">
        <v>6.63</v>
      </c>
      <c r="AE254" s="136" t="s">
        <v>52</v>
      </c>
      <c r="AF254" s="110" t="n">
        <v>2.596</v>
      </c>
      <c r="AG254" s="111" t="s">
        <v>160</v>
      </c>
      <c r="AH254" s="2" t="n">
        <v>261</v>
      </c>
      <c r="AI254" s="2" t="n">
        <v>8</v>
      </c>
      <c r="AJ254" s="2" t="str">
        <f aca="false">"5_"&amp;AI254&amp;"_"&amp;AH254</f>
        <v>5_8_261</v>
      </c>
      <c r="AK254" s="101" t="n">
        <v>2.596</v>
      </c>
      <c r="AL254" s="4" t="s">
        <v>54</v>
      </c>
      <c r="AN254" s="112" t="s">
        <v>801</v>
      </c>
      <c r="AO254" s="75" t="n">
        <v>2.6</v>
      </c>
      <c r="AP254" s="103" t="s">
        <v>75</v>
      </c>
      <c r="AQ254" s="64"/>
      <c r="AR254" s="104" t="n">
        <f aca="false">+AQ254*O254</f>
        <v>0</v>
      </c>
    </row>
    <row r="255" customFormat="false" ht="12" hidden="false" customHeight="false" outlineLevel="0" collapsed="false">
      <c r="A255" s="129"/>
      <c r="B255" s="45"/>
      <c r="C255" s="45"/>
      <c r="D255" s="46" t="s">
        <v>804</v>
      </c>
      <c r="E255" s="154" t="s">
        <v>805</v>
      </c>
      <c r="F255" s="154" t="s">
        <v>806</v>
      </c>
      <c r="G255" s="138"/>
      <c r="H255" s="138" t="n">
        <v>1</v>
      </c>
      <c r="I255" s="138" t="s">
        <v>48</v>
      </c>
      <c r="J255" s="138"/>
      <c r="K255" s="131" t="s">
        <v>49</v>
      </c>
      <c r="L255" s="133" t="s">
        <v>50</v>
      </c>
      <c r="M255" s="134" t="s">
        <v>51</v>
      </c>
      <c r="N255" s="190" t="s">
        <v>48</v>
      </c>
      <c r="O255" s="52" t="n">
        <f aca="false">_xlfn.CEILING.MATH((AB255*4)*1.2,100)</f>
        <v>200</v>
      </c>
      <c r="P255" s="19" t="n">
        <v>36</v>
      </c>
      <c r="Q255" s="19"/>
      <c r="R255" s="19"/>
      <c r="S255" s="19"/>
      <c r="T255" s="19"/>
      <c r="U255" s="19"/>
      <c r="V255" s="19"/>
      <c r="W255" s="19"/>
      <c r="X255" s="19"/>
      <c r="Y255" s="19"/>
      <c r="Z255" s="20"/>
      <c r="AA255" s="19"/>
      <c r="AB255" s="69" t="n">
        <f aca="false">SUM(P255:AA255)</f>
        <v>36</v>
      </c>
      <c r="AC255" s="109" t="s">
        <v>52</v>
      </c>
      <c r="AD255" s="109" t="n">
        <v>2.8</v>
      </c>
      <c r="AE255" s="136" t="s">
        <v>52</v>
      </c>
      <c r="AF255" s="110" t="s">
        <v>52</v>
      </c>
      <c r="AG255" s="111" t="s">
        <v>807</v>
      </c>
      <c r="AH255" s="2" t="n">
        <v>262</v>
      </c>
      <c r="AI255" s="2" t="n">
        <v>8</v>
      </c>
      <c r="AJ255" s="2" t="str">
        <f aca="false">"5_"&amp;AI255&amp;"_"&amp;AH255</f>
        <v>5_8_262</v>
      </c>
      <c r="AK255" s="101" t="n">
        <v>2.8</v>
      </c>
      <c r="AL255" s="4" t="s">
        <v>54</v>
      </c>
      <c r="AN255" s="112" t="s">
        <v>804</v>
      </c>
      <c r="AO255" s="75" t="n">
        <v>2.8</v>
      </c>
      <c r="AP255" s="103" t="s">
        <v>194</v>
      </c>
      <c r="AQ255" s="64"/>
      <c r="AR255" s="104" t="n">
        <f aca="false">+AQ255*O255</f>
        <v>0</v>
      </c>
    </row>
    <row r="256" customFormat="false" ht="21.75" hidden="false" customHeight="false" outlineLevel="0" collapsed="false">
      <c r="A256" s="129"/>
      <c r="B256" s="45"/>
      <c r="C256" s="45"/>
      <c r="D256" s="46" t="s">
        <v>808</v>
      </c>
      <c r="E256" s="154" t="s">
        <v>809</v>
      </c>
      <c r="F256" s="154" t="s">
        <v>810</v>
      </c>
      <c r="G256" s="138"/>
      <c r="H256" s="138" t="n">
        <v>5</v>
      </c>
      <c r="I256" s="138" t="s">
        <v>48</v>
      </c>
      <c r="J256" s="138"/>
      <c r="K256" s="131" t="s">
        <v>49</v>
      </c>
      <c r="L256" s="133" t="s">
        <v>50</v>
      </c>
      <c r="M256" s="134" t="s">
        <v>51</v>
      </c>
      <c r="N256" s="190" t="s">
        <v>48</v>
      </c>
      <c r="O256" s="52" t="n">
        <f aca="false">_xlfn.CEILING.MATH((AB256*4)*1.2,100)</f>
        <v>1600</v>
      </c>
      <c r="P256" s="19"/>
      <c r="Q256" s="19" t="n">
        <v>200</v>
      </c>
      <c r="R256" s="19" t="n">
        <v>100</v>
      </c>
      <c r="S256" s="19"/>
      <c r="T256" s="19"/>
      <c r="U256" s="19"/>
      <c r="V256" s="19"/>
      <c r="W256" s="19"/>
      <c r="X256" s="19"/>
      <c r="Y256" s="19" t="n">
        <v>20</v>
      </c>
      <c r="Z256" s="20"/>
      <c r="AA256" s="19"/>
      <c r="AB256" s="69" t="n">
        <f aca="false">SUM(P256:AA256)</f>
        <v>320</v>
      </c>
      <c r="AC256" s="109" t="s">
        <v>52</v>
      </c>
      <c r="AD256" s="109" t="n">
        <v>2.11</v>
      </c>
      <c r="AE256" s="136" t="s">
        <v>52</v>
      </c>
      <c r="AF256" s="110" t="n">
        <v>4.18</v>
      </c>
      <c r="AG256" s="111" t="s">
        <v>94</v>
      </c>
      <c r="AH256" s="2" t="n">
        <v>263</v>
      </c>
      <c r="AI256" s="2" t="n">
        <v>8</v>
      </c>
      <c r="AJ256" s="2" t="str">
        <f aca="false">"5_"&amp;AI256&amp;"_"&amp;AH256</f>
        <v>5_8_263</v>
      </c>
      <c r="AK256" s="101" t="n">
        <v>4.18</v>
      </c>
      <c r="AL256" s="4" t="s">
        <v>54</v>
      </c>
      <c r="AN256" s="112" t="s">
        <v>808</v>
      </c>
      <c r="AO256" s="75" t="n">
        <v>4.18</v>
      </c>
      <c r="AP256" s="103" t="s">
        <v>75</v>
      </c>
      <c r="AQ256" s="64"/>
      <c r="AR256" s="104" t="n">
        <f aca="false">+AQ256*O256</f>
        <v>0</v>
      </c>
    </row>
    <row r="257" customFormat="false" ht="21.75" hidden="false" customHeight="false" outlineLevel="0" collapsed="false">
      <c r="A257" s="129"/>
      <c r="B257" s="45"/>
      <c r="C257" s="45"/>
      <c r="D257" s="46" t="s">
        <v>811</v>
      </c>
      <c r="E257" s="137" t="s">
        <v>812</v>
      </c>
      <c r="F257" s="137" t="s">
        <v>813</v>
      </c>
      <c r="G257" s="138"/>
      <c r="H257" s="138" t="n">
        <v>1</v>
      </c>
      <c r="I257" s="138" t="s">
        <v>48</v>
      </c>
      <c r="J257" s="138"/>
      <c r="K257" s="131" t="s">
        <v>49</v>
      </c>
      <c r="L257" s="133" t="s">
        <v>50</v>
      </c>
      <c r="M257" s="134" t="s">
        <v>51</v>
      </c>
      <c r="N257" s="140" t="s">
        <v>48</v>
      </c>
      <c r="O257" s="52" t="n">
        <f aca="false">_xlfn.CEILING.MATH((AB257*4)*1.2,100)</f>
        <v>8500</v>
      </c>
      <c r="P257" s="19" t="n">
        <v>40</v>
      </c>
      <c r="Q257" s="19" t="n">
        <v>350</v>
      </c>
      <c r="R257" s="19" t="n">
        <v>100</v>
      </c>
      <c r="S257" s="19" t="n">
        <v>250</v>
      </c>
      <c r="T257" s="19" t="n">
        <v>5</v>
      </c>
      <c r="U257" s="19" t="n">
        <v>17</v>
      </c>
      <c r="V257" s="19"/>
      <c r="W257" s="19"/>
      <c r="X257" s="19"/>
      <c r="Y257" s="19" t="n">
        <v>1000</v>
      </c>
      <c r="Z257" s="20"/>
      <c r="AA257" s="19"/>
      <c r="AB257" s="69" t="n">
        <f aca="false">SUM(P257:AA257)</f>
        <v>1762</v>
      </c>
      <c r="AC257" s="109" t="n">
        <v>1.98</v>
      </c>
      <c r="AD257" s="109" t="s">
        <v>52</v>
      </c>
      <c r="AE257" s="136" t="s">
        <v>52</v>
      </c>
      <c r="AF257" s="110" t="n">
        <v>1.936</v>
      </c>
      <c r="AG257" s="111" t="s">
        <v>814</v>
      </c>
      <c r="AH257" s="2" t="n">
        <v>264</v>
      </c>
      <c r="AI257" s="2" t="n">
        <v>8</v>
      </c>
      <c r="AJ257" s="2" t="str">
        <f aca="false">"5_"&amp;AI257&amp;"_"&amp;AH257</f>
        <v>5_8_264</v>
      </c>
      <c r="AK257" s="101" t="n">
        <v>1.98</v>
      </c>
      <c r="AL257" s="4" t="s">
        <v>54</v>
      </c>
      <c r="AN257" s="112" t="s">
        <v>811</v>
      </c>
      <c r="AO257" s="75" t="n">
        <v>2.38</v>
      </c>
      <c r="AP257" s="103" t="s">
        <v>55</v>
      </c>
      <c r="AQ257" s="64"/>
      <c r="AR257" s="104" t="n">
        <f aca="false">+AQ257*O257</f>
        <v>0</v>
      </c>
    </row>
    <row r="258" customFormat="false" ht="12" hidden="false" customHeight="false" outlineLevel="0" collapsed="false">
      <c r="A258" s="129"/>
      <c r="B258" s="45"/>
      <c r="C258" s="45"/>
      <c r="D258" s="46" t="s">
        <v>815</v>
      </c>
      <c r="E258" s="137" t="s">
        <v>816</v>
      </c>
      <c r="F258" s="137" t="s">
        <v>817</v>
      </c>
      <c r="G258" s="138"/>
      <c r="H258" s="138" t="n">
        <v>1</v>
      </c>
      <c r="I258" s="138" t="s">
        <v>48</v>
      </c>
      <c r="J258" s="138"/>
      <c r="K258" s="131"/>
      <c r="L258" s="133"/>
      <c r="M258" s="134"/>
      <c r="N258" s="140" t="s">
        <v>48</v>
      </c>
      <c r="O258" s="52" t="n">
        <f aca="false">_xlfn.CEILING.MATH((AB258*4)*1.2,100)</f>
        <v>100</v>
      </c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20" t="n">
        <v>15</v>
      </c>
      <c r="AA258" s="19"/>
      <c r="AB258" s="69" t="n">
        <f aca="false">SUM(P258:AA258)</f>
        <v>15</v>
      </c>
      <c r="AC258" s="109" t="s">
        <v>52</v>
      </c>
      <c r="AD258" s="109" t="s">
        <v>52</v>
      </c>
      <c r="AE258" s="136" t="n">
        <v>1.65</v>
      </c>
      <c r="AF258" s="110" t="s">
        <v>52</v>
      </c>
      <c r="AG258" s="111"/>
      <c r="AH258" s="2" t="n">
        <v>265</v>
      </c>
      <c r="AI258" s="2" t="n">
        <v>8</v>
      </c>
      <c r="AJ258" s="2" t="str">
        <f aca="false">"5_"&amp;AI258&amp;"_"&amp;AH258</f>
        <v>5_8_265</v>
      </c>
      <c r="AK258" s="101" t="n">
        <v>1.65</v>
      </c>
      <c r="AL258" s="4" t="s">
        <v>54</v>
      </c>
      <c r="AN258" s="112" t="s">
        <v>815</v>
      </c>
      <c r="AO258" s="75" t="n">
        <v>1.65</v>
      </c>
      <c r="AP258" s="103" t="s">
        <v>67</v>
      </c>
      <c r="AQ258" s="64"/>
      <c r="AR258" s="104" t="n">
        <f aca="false">+AQ258*O258</f>
        <v>0</v>
      </c>
    </row>
    <row r="259" customFormat="false" ht="21.75" hidden="false" customHeight="false" outlineLevel="0" collapsed="false">
      <c r="A259" s="211"/>
      <c r="B259" s="45"/>
      <c r="C259" s="45"/>
      <c r="D259" s="46" t="s">
        <v>818</v>
      </c>
      <c r="E259" s="154" t="s">
        <v>819</v>
      </c>
      <c r="F259" s="154" t="s">
        <v>820</v>
      </c>
      <c r="G259" s="138"/>
      <c r="H259" s="138" t="n">
        <v>1</v>
      </c>
      <c r="I259" s="138" t="s">
        <v>48</v>
      </c>
      <c r="J259" s="138"/>
      <c r="K259" s="131" t="s">
        <v>49</v>
      </c>
      <c r="L259" s="133" t="s">
        <v>50</v>
      </c>
      <c r="M259" s="134" t="s">
        <v>51</v>
      </c>
      <c r="N259" s="140" t="s">
        <v>48</v>
      </c>
      <c r="O259" s="52" t="n">
        <f aca="false">_xlfn.CEILING.MATH((AB259*4)*1.2,100)</f>
        <v>2100</v>
      </c>
      <c r="P259" s="19"/>
      <c r="Q259" s="19"/>
      <c r="R259" s="19" t="n">
        <v>100</v>
      </c>
      <c r="S259" s="19" t="n">
        <v>215</v>
      </c>
      <c r="T259" s="19" t="n">
        <v>10</v>
      </c>
      <c r="U259" s="19"/>
      <c r="V259" s="19"/>
      <c r="W259" s="19"/>
      <c r="X259" s="19"/>
      <c r="Y259" s="19" t="n">
        <v>50</v>
      </c>
      <c r="Z259" s="20" t="n">
        <v>58</v>
      </c>
      <c r="AA259" s="19"/>
      <c r="AB259" s="69" t="n">
        <f aca="false">SUM(P259:AA259)</f>
        <v>433</v>
      </c>
      <c r="AC259" s="109" t="s">
        <v>52</v>
      </c>
      <c r="AD259" s="109" t="n">
        <v>4.42</v>
      </c>
      <c r="AE259" s="136" t="n">
        <v>4.02</v>
      </c>
      <c r="AF259" s="110" t="n">
        <v>3.762</v>
      </c>
      <c r="AG259" s="111" t="s">
        <v>821</v>
      </c>
      <c r="AH259" s="2" t="n">
        <v>266</v>
      </c>
      <c r="AI259" s="2" t="n">
        <v>8</v>
      </c>
      <c r="AJ259" s="2" t="str">
        <f aca="false">"5_"&amp;AI259&amp;"_"&amp;AH259</f>
        <v>5_8_266</v>
      </c>
      <c r="AK259" s="101" t="n">
        <v>4.02</v>
      </c>
      <c r="AL259" s="4" t="s">
        <v>54</v>
      </c>
      <c r="AN259" s="112" t="s">
        <v>818</v>
      </c>
      <c r="AO259" s="75" t="n">
        <v>4.02</v>
      </c>
      <c r="AP259" s="103" t="s">
        <v>67</v>
      </c>
      <c r="AQ259" s="64"/>
      <c r="AR259" s="104" t="n">
        <f aca="false">+AQ259*O259</f>
        <v>0</v>
      </c>
    </row>
    <row r="260" customFormat="false" ht="21.75" hidden="false" customHeight="true" outlineLevel="0" collapsed="false">
      <c r="A260" s="129"/>
      <c r="B260" s="148" t="s">
        <v>822</v>
      </c>
      <c r="C260" s="148" t="s">
        <v>823</v>
      </c>
      <c r="D260" s="46" t="s">
        <v>824</v>
      </c>
      <c r="E260" s="137" t="s">
        <v>825</v>
      </c>
      <c r="F260" s="137" t="s">
        <v>826</v>
      </c>
      <c r="G260" s="138"/>
      <c r="H260" s="138" t="n">
        <v>5</v>
      </c>
      <c r="I260" s="138" t="s">
        <v>48</v>
      </c>
      <c r="J260" s="138"/>
      <c r="K260" s="131" t="s">
        <v>49</v>
      </c>
      <c r="L260" s="133" t="s">
        <v>50</v>
      </c>
      <c r="M260" s="134" t="s">
        <v>51</v>
      </c>
      <c r="N260" s="140" t="s">
        <v>48</v>
      </c>
      <c r="O260" s="52" t="n">
        <f aca="false">_xlfn.CEILING.MATH((AB260*4)*1.2,100)</f>
        <v>17900</v>
      </c>
      <c r="P260" s="19" t="n">
        <v>144</v>
      </c>
      <c r="Q260" s="19" t="n">
        <v>380</v>
      </c>
      <c r="R260" s="19" t="n">
        <v>1000</v>
      </c>
      <c r="S260" s="19" t="n">
        <v>115</v>
      </c>
      <c r="T260" s="19" t="n">
        <v>15</v>
      </c>
      <c r="U260" s="19" t="n">
        <v>11</v>
      </c>
      <c r="V260" s="19" t="n">
        <v>53</v>
      </c>
      <c r="W260" s="19"/>
      <c r="X260" s="19"/>
      <c r="Y260" s="19" t="n">
        <v>2000</v>
      </c>
      <c r="Z260" s="20"/>
      <c r="AA260" s="19"/>
      <c r="AB260" s="69" t="n">
        <f aca="false">SUM(P260:AA260)</f>
        <v>3718</v>
      </c>
      <c r="AC260" s="109" t="n">
        <v>1.41</v>
      </c>
      <c r="AD260" s="109" t="s">
        <v>52</v>
      </c>
      <c r="AE260" s="136" t="s">
        <v>52</v>
      </c>
      <c r="AF260" s="110" t="n">
        <v>2.519</v>
      </c>
      <c r="AG260" s="111" t="s">
        <v>827</v>
      </c>
      <c r="AH260" s="2" t="n">
        <v>267</v>
      </c>
      <c r="AI260" s="2" t="n">
        <v>8</v>
      </c>
      <c r="AJ260" s="2" t="str">
        <f aca="false">"5_"&amp;AI260&amp;"_"&amp;AH260</f>
        <v>5_8_267</v>
      </c>
      <c r="AK260" s="101" t="n">
        <v>1.41</v>
      </c>
      <c r="AL260" s="4" t="s">
        <v>54</v>
      </c>
      <c r="AN260" s="112" t="s">
        <v>824</v>
      </c>
      <c r="AO260" s="75" t="n">
        <v>1.69</v>
      </c>
      <c r="AP260" s="103" t="s">
        <v>55</v>
      </c>
      <c r="AQ260" s="64"/>
      <c r="AR260" s="104" t="n">
        <f aca="false">+AQ260*O260</f>
        <v>0</v>
      </c>
    </row>
    <row r="261" customFormat="false" ht="32.25" hidden="false" customHeight="false" outlineLevel="0" collapsed="false">
      <c r="A261" s="129"/>
      <c r="B261" s="148"/>
      <c r="C261" s="148"/>
      <c r="D261" s="46" t="s">
        <v>828</v>
      </c>
      <c r="E261" s="123" t="s">
        <v>829</v>
      </c>
      <c r="F261" s="123" t="s">
        <v>830</v>
      </c>
      <c r="G261" s="138"/>
      <c r="H261" s="138" t="n">
        <v>5</v>
      </c>
      <c r="I261" s="138" t="s">
        <v>48</v>
      </c>
      <c r="J261" s="138"/>
      <c r="K261" s="131" t="s">
        <v>49</v>
      </c>
      <c r="L261" s="133" t="s">
        <v>50</v>
      </c>
      <c r="M261" s="134" t="s">
        <v>51</v>
      </c>
      <c r="N261" s="140" t="s">
        <v>48</v>
      </c>
      <c r="O261" s="52" t="n">
        <f aca="false">_xlfn.CEILING.MATH((AB261*4)*1.2,100)</f>
        <v>100</v>
      </c>
      <c r="P261" s="19" t="n">
        <v>10</v>
      </c>
      <c r="Q261" s="19"/>
      <c r="R261" s="19"/>
      <c r="S261" s="19"/>
      <c r="T261" s="19"/>
      <c r="U261" s="19"/>
      <c r="V261" s="19"/>
      <c r="W261" s="19"/>
      <c r="X261" s="19"/>
      <c r="Y261" s="19"/>
      <c r="Z261" s="20"/>
      <c r="AA261" s="19"/>
      <c r="AB261" s="69" t="n">
        <f aca="false">SUM(P261:AA261)</f>
        <v>10</v>
      </c>
      <c r="AC261" s="109" t="n">
        <v>2.35</v>
      </c>
      <c r="AD261" s="109" t="s">
        <v>52</v>
      </c>
      <c r="AE261" s="136" t="s">
        <v>52</v>
      </c>
      <c r="AF261" s="110" t="n">
        <v>3.168</v>
      </c>
      <c r="AG261" s="111" t="s">
        <v>831</v>
      </c>
      <c r="AH261" s="2" t="n">
        <v>268</v>
      </c>
      <c r="AI261" s="2" t="n">
        <v>8</v>
      </c>
      <c r="AJ261" s="2" t="str">
        <f aca="false">"5_"&amp;AI261&amp;"_"&amp;AH261</f>
        <v>5_8_268</v>
      </c>
      <c r="AK261" s="101" t="n">
        <v>2.35</v>
      </c>
      <c r="AL261" s="4" t="s">
        <v>54</v>
      </c>
      <c r="AN261" s="112" t="s">
        <v>828</v>
      </c>
      <c r="AO261" s="75" t="n">
        <v>2.82</v>
      </c>
      <c r="AP261" s="103" t="s">
        <v>55</v>
      </c>
      <c r="AQ261" s="64"/>
      <c r="AR261" s="104" t="n">
        <f aca="false">+AQ261*O261</f>
        <v>0</v>
      </c>
    </row>
    <row r="262" customFormat="false" ht="12" hidden="false" customHeight="false" outlineLevel="0" collapsed="false">
      <c r="A262" s="129"/>
      <c r="B262" s="148"/>
      <c r="C262" s="148"/>
      <c r="D262" s="46" t="s">
        <v>832</v>
      </c>
      <c r="E262" s="123" t="s">
        <v>829</v>
      </c>
      <c r="F262" s="123" t="s">
        <v>830</v>
      </c>
      <c r="G262" s="138"/>
      <c r="H262" s="138" t="n">
        <v>1</v>
      </c>
      <c r="I262" s="138" t="s">
        <v>48</v>
      </c>
      <c r="J262" s="138"/>
      <c r="K262" s="131" t="s">
        <v>49</v>
      </c>
      <c r="L262" s="133" t="s">
        <v>50</v>
      </c>
      <c r="M262" s="134" t="s">
        <v>51</v>
      </c>
      <c r="N262" s="140" t="s">
        <v>48</v>
      </c>
      <c r="O262" s="52" t="n">
        <f aca="false">_xlfn.CEILING.MATH((AB262*4)*1.2,100)</f>
        <v>3100</v>
      </c>
      <c r="P262" s="19"/>
      <c r="Q262" s="19" t="n">
        <v>100</v>
      </c>
      <c r="R262" s="19" t="n">
        <v>500</v>
      </c>
      <c r="S262" s="19"/>
      <c r="T262" s="19"/>
      <c r="U262" s="19"/>
      <c r="V262" s="19" t="n">
        <v>33</v>
      </c>
      <c r="W262" s="19" t="s">
        <v>232</v>
      </c>
      <c r="X262" s="19"/>
      <c r="Y262" s="19"/>
      <c r="Z262" s="20"/>
      <c r="AA262" s="19"/>
      <c r="AB262" s="69" t="n">
        <f aca="false">SUM(P262:AA262)</f>
        <v>633</v>
      </c>
      <c r="AC262" s="109" t="s">
        <v>52</v>
      </c>
      <c r="AD262" s="109" t="s">
        <v>52</v>
      </c>
      <c r="AE262" s="136" t="s">
        <v>52</v>
      </c>
      <c r="AF262" s="110" t="s">
        <v>52</v>
      </c>
      <c r="AG262" s="111"/>
      <c r="AH262" s="2" t="n">
        <v>269</v>
      </c>
      <c r="AI262" s="2" t="n">
        <v>8</v>
      </c>
      <c r="AJ262" s="2" t="str">
        <f aca="false">"5_"&amp;AI262&amp;"_"&amp;AH262</f>
        <v>5_8_269</v>
      </c>
      <c r="AK262" s="156" t="n">
        <v>2.92</v>
      </c>
      <c r="AL262" s="4" t="s">
        <v>54</v>
      </c>
      <c r="AN262" s="112" t="s">
        <v>832</v>
      </c>
      <c r="AO262" s="75" t="n">
        <v>2.92</v>
      </c>
      <c r="AP262" s="103" t="s">
        <v>288</v>
      </c>
      <c r="AQ262" s="64"/>
      <c r="AR262" s="104" t="n">
        <f aca="false">+AQ262*O262</f>
        <v>0</v>
      </c>
    </row>
    <row r="263" customFormat="false" ht="12" hidden="false" customHeight="false" outlineLevel="0" collapsed="false">
      <c r="A263" s="129"/>
      <c r="B263" s="148"/>
      <c r="C263" s="148"/>
      <c r="D263" s="46" t="s">
        <v>833</v>
      </c>
      <c r="E263" s="151" t="s">
        <v>834</v>
      </c>
      <c r="F263" s="151" t="s">
        <v>835</v>
      </c>
      <c r="G263" s="138"/>
      <c r="H263" s="138" t="n">
        <v>1</v>
      </c>
      <c r="I263" s="138" t="s">
        <v>48</v>
      </c>
      <c r="J263" s="138"/>
      <c r="K263" s="131" t="s">
        <v>49</v>
      </c>
      <c r="L263" s="133" t="s">
        <v>50</v>
      </c>
      <c r="M263" s="134" t="s">
        <v>51</v>
      </c>
      <c r="N263" s="140" t="s">
        <v>48</v>
      </c>
      <c r="O263" s="52" t="n">
        <f aca="false">_xlfn.CEILING.MATH((AB263*4)*1.2,100)</f>
        <v>500</v>
      </c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20" t="n">
        <v>91</v>
      </c>
      <c r="AA263" s="19"/>
      <c r="AB263" s="69" t="n">
        <f aca="false">SUM(P263:AA263)</f>
        <v>91</v>
      </c>
      <c r="AC263" s="109" t="s">
        <v>52</v>
      </c>
      <c r="AD263" s="109" t="n">
        <v>2.09</v>
      </c>
      <c r="AE263" s="136" t="s">
        <v>52</v>
      </c>
      <c r="AF263" s="110" t="s">
        <v>52</v>
      </c>
      <c r="AG263" s="111" t="s">
        <v>836</v>
      </c>
      <c r="AH263" s="2" t="n">
        <v>270</v>
      </c>
      <c r="AI263" s="2" t="n">
        <v>8</v>
      </c>
      <c r="AJ263" s="2" t="str">
        <f aca="false">"5_"&amp;AI263&amp;"_"&amp;AH263</f>
        <v>5_8_270</v>
      </c>
      <c r="AK263" s="101" t="n">
        <v>2.09</v>
      </c>
      <c r="AL263" s="4" t="s">
        <v>54</v>
      </c>
      <c r="AN263" s="112" t="s">
        <v>833</v>
      </c>
      <c r="AO263" s="75" t="n">
        <v>2.09</v>
      </c>
      <c r="AP263" s="103" t="s">
        <v>194</v>
      </c>
      <c r="AQ263" s="64"/>
      <c r="AR263" s="104" t="n">
        <f aca="false">+AQ263*O263</f>
        <v>0</v>
      </c>
    </row>
    <row r="264" customFormat="false" ht="21.75" hidden="false" customHeight="true" outlineLevel="0" collapsed="false">
      <c r="A264" s="212"/>
      <c r="B264" s="148" t="s">
        <v>837</v>
      </c>
      <c r="C264" s="148" t="s">
        <v>838</v>
      </c>
      <c r="D264" s="46" t="s">
        <v>839</v>
      </c>
      <c r="E264" s="154" t="s">
        <v>840</v>
      </c>
      <c r="F264" s="154" t="s">
        <v>841</v>
      </c>
      <c r="G264" s="138"/>
      <c r="H264" s="138" t="n">
        <v>1</v>
      </c>
      <c r="I264" s="138" t="s">
        <v>48</v>
      </c>
      <c r="J264" s="138"/>
      <c r="K264" s="131" t="s">
        <v>49</v>
      </c>
      <c r="L264" s="133" t="s">
        <v>50</v>
      </c>
      <c r="M264" s="134" t="s">
        <v>51</v>
      </c>
      <c r="N264" s="140" t="s">
        <v>48</v>
      </c>
      <c r="O264" s="52" t="n">
        <f aca="false">_xlfn.CEILING.MATH((AB264*4)*1.2,100)</f>
        <v>1500</v>
      </c>
      <c r="P264" s="19" t="n">
        <v>16</v>
      </c>
      <c r="Q264" s="19"/>
      <c r="R264" s="19"/>
      <c r="S264" s="19" t="n">
        <v>80</v>
      </c>
      <c r="T264" s="19"/>
      <c r="U264" s="19"/>
      <c r="V264" s="19"/>
      <c r="W264" s="19"/>
      <c r="X264" s="19"/>
      <c r="Y264" s="19"/>
      <c r="Z264" s="20" t="n">
        <v>199</v>
      </c>
      <c r="AA264" s="19"/>
      <c r="AB264" s="69" t="n">
        <f aca="false">SUM(P264:AA264)</f>
        <v>295</v>
      </c>
      <c r="AC264" s="109" t="s">
        <v>52</v>
      </c>
      <c r="AD264" s="109" t="n">
        <v>7.92</v>
      </c>
      <c r="AE264" s="136" t="n">
        <v>7.7</v>
      </c>
      <c r="AF264" s="110" t="s">
        <v>52</v>
      </c>
      <c r="AG264" s="111" t="s">
        <v>94</v>
      </c>
      <c r="AH264" s="2" t="n">
        <v>271</v>
      </c>
      <c r="AI264" s="2" t="n">
        <v>8</v>
      </c>
      <c r="AJ264" s="2" t="str">
        <f aca="false">"5_"&amp;AI264&amp;"_"&amp;AH264</f>
        <v>5_8_271</v>
      </c>
      <c r="AK264" s="101" t="n">
        <v>7.7</v>
      </c>
      <c r="AL264" s="4" t="s">
        <v>54</v>
      </c>
      <c r="AN264" s="112" t="s">
        <v>839</v>
      </c>
      <c r="AO264" s="75" t="n">
        <v>7.7</v>
      </c>
      <c r="AP264" s="103" t="s">
        <v>67</v>
      </c>
      <c r="AQ264" s="64"/>
      <c r="AR264" s="104" t="n">
        <f aca="false">+AQ264*O264</f>
        <v>0</v>
      </c>
    </row>
    <row r="265" customFormat="false" ht="32.25" hidden="false" customHeight="false" outlineLevel="0" collapsed="false">
      <c r="A265" s="196"/>
      <c r="B265" s="148"/>
      <c r="C265" s="148"/>
      <c r="D265" s="46" t="s">
        <v>842</v>
      </c>
      <c r="E265" s="154" t="s">
        <v>843</v>
      </c>
      <c r="F265" s="154" t="s">
        <v>844</v>
      </c>
      <c r="G265" s="138"/>
      <c r="H265" s="138" t="n">
        <v>0.5</v>
      </c>
      <c r="I265" s="138" t="s">
        <v>48</v>
      </c>
      <c r="J265" s="138"/>
      <c r="K265" s="131" t="s">
        <v>49</v>
      </c>
      <c r="L265" s="133" t="s">
        <v>50</v>
      </c>
      <c r="M265" s="134" t="s">
        <v>51</v>
      </c>
      <c r="N265" s="140" t="s">
        <v>48</v>
      </c>
      <c r="O265" s="52" t="n">
        <f aca="false">_xlfn.CEILING.MATH((AB265*4)*1.2,100)</f>
        <v>4400</v>
      </c>
      <c r="P265" s="19" t="n">
        <v>876</v>
      </c>
      <c r="Q265" s="19"/>
      <c r="R265" s="19"/>
      <c r="S265" s="19" t="n">
        <v>20</v>
      </c>
      <c r="T265" s="19"/>
      <c r="U265" s="19"/>
      <c r="V265" s="19"/>
      <c r="W265" s="19" t="s">
        <v>232</v>
      </c>
      <c r="X265" s="19"/>
      <c r="Y265" s="19"/>
      <c r="Z265" s="20"/>
      <c r="AA265" s="19"/>
      <c r="AB265" s="69" t="n">
        <f aca="false">SUM(P265:AA265)</f>
        <v>896</v>
      </c>
      <c r="AC265" s="109" t="n">
        <v>2.82</v>
      </c>
      <c r="AD265" s="109" t="s">
        <v>52</v>
      </c>
      <c r="AE265" s="136" t="s">
        <v>52</v>
      </c>
      <c r="AF265" s="110" t="n">
        <v>4.41</v>
      </c>
      <c r="AG265" s="111" t="s">
        <v>845</v>
      </c>
      <c r="AH265" s="2" t="n">
        <v>272</v>
      </c>
      <c r="AI265" s="2" t="n">
        <v>8</v>
      </c>
      <c r="AJ265" s="2" t="str">
        <f aca="false">"5_"&amp;AI265&amp;"_"&amp;AH265</f>
        <v>5_8_272</v>
      </c>
      <c r="AK265" s="101" t="n">
        <v>2.82</v>
      </c>
      <c r="AL265" s="4" t="s">
        <v>54</v>
      </c>
      <c r="AN265" s="112" t="s">
        <v>842</v>
      </c>
      <c r="AO265" s="75" t="n">
        <v>3.38</v>
      </c>
      <c r="AP265" s="103" t="s">
        <v>55</v>
      </c>
      <c r="AQ265" s="64"/>
      <c r="AR265" s="104" t="n">
        <f aca="false">+AQ265*O265</f>
        <v>0</v>
      </c>
    </row>
    <row r="266" customFormat="false" ht="12" hidden="false" customHeight="false" outlineLevel="0" collapsed="false">
      <c r="A266" s="196"/>
      <c r="B266" s="148"/>
      <c r="C266" s="148"/>
      <c r="D266" s="46" t="s">
        <v>846</v>
      </c>
      <c r="E266" s="154" t="s">
        <v>847</v>
      </c>
      <c r="F266" s="154" t="s">
        <v>848</v>
      </c>
      <c r="G266" s="138"/>
      <c r="H266" s="138" t="n">
        <v>0.5</v>
      </c>
      <c r="I266" s="138" t="s">
        <v>48</v>
      </c>
      <c r="J266" s="138"/>
      <c r="K266" s="131" t="s">
        <v>49</v>
      </c>
      <c r="L266" s="133" t="s">
        <v>50</v>
      </c>
      <c r="M266" s="134" t="s">
        <v>51</v>
      </c>
      <c r="N266" s="140" t="s">
        <v>48</v>
      </c>
      <c r="O266" s="52" t="n">
        <f aca="false">_xlfn.CEILING.MATH((AB266*4)*1.2,100)</f>
        <v>5900</v>
      </c>
      <c r="P266" s="19" t="n">
        <v>20</v>
      </c>
      <c r="Q266" s="19" t="n">
        <v>600</v>
      </c>
      <c r="R266" s="19" t="n">
        <v>500</v>
      </c>
      <c r="S266" s="19" t="n">
        <v>60</v>
      </c>
      <c r="T266" s="19"/>
      <c r="U266" s="19"/>
      <c r="V266" s="19" t="n">
        <v>30</v>
      </c>
      <c r="W266" s="19"/>
      <c r="X266" s="19"/>
      <c r="Y266" s="19"/>
      <c r="Z266" s="20"/>
      <c r="AA266" s="19"/>
      <c r="AB266" s="69" t="n">
        <f aca="false">SUM(P266:AA266)</f>
        <v>1210</v>
      </c>
      <c r="AC266" s="109" t="s">
        <v>52</v>
      </c>
      <c r="AD266" s="109" t="n">
        <v>4.6</v>
      </c>
      <c r="AE266" s="136" t="s">
        <v>52</v>
      </c>
      <c r="AF266" s="110" t="s">
        <v>52</v>
      </c>
      <c r="AG266" s="111" t="s">
        <v>434</v>
      </c>
      <c r="AH266" s="2" t="n">
        <v>273</v>
      </c>
      <c r="AI266" s="2" t="n">
        <v>8</v>
      </c>
      <c r="AJ266" s="2" t="str">
        <f aca="false">"5_"&amp;AI266&amp;"_"&amp;AH266</f>
        <v>5_8_273</v>
      </c>
      <c r="AK266" s="101" t="n">
        <v>4.6</v>
      </c>
      <c r="AL266" s="4" t="s">
        <v>54</v>
      </c>
      <c r="AN266" s="112" t="s">
        <v>846</v>
      </c>
      <c r="AO266" s="75" t="n">
        <v>4.6</v>
      </c>
      <c r="AP266" s="103" t="s">
        <v>194</v>
      </c>
      <c r="AQ266" s="64"/>
      <c r="AR266" s="104" t="n">
        <f aca="false">+AQ266*O266</f>
        <v>0</v>
      </c>
    </row>
    <row r="267" customFormat="false" ht="21.75" hidden="false" customHeight="false" outlineLevel="0" collapsed="false">
      <c r="A267" s="196"/>
      <c r="B267" s="148"/>
      <c r="C267" s="148"/>
      <c r="D267" s="46" t="s">
        <v>849</v>
      </c>
      <c r="E267" s="137" t="s">
        <v>850</v>
      </c>
      <c r="F267" s="137" t="s">
        <v>851</v>
      </c>
      <c r="G267" s="138"/>
      <c r="H267" s="138" t="n">
        <v>4</v>
      </c>
      <c r="I267" s="138" t="s">
        <v>48</v>
      </c>
      <c r="J267" s="138"/>
      <c r="K267" s="131" t="s">
        <v>49</v>
      </c>
      <c r="L267" s="133" t="s">
        <v>50</v>
      </c>
      <c r="M267" s="134" t="s">
        <v>51</v>
      </c>
      <c r="N267" s="140" t="s">
        <v>48</v>
      </c>
      <c r="O267" s="52" t="n">
        <f aca="false">_xlfn.CEILING.MATH((AB267*4)*1.2,100)</f>
        <v>42500</v>
      </c>
      <c r="P267" s="19"/>
      <c r="Q267" s="19" t="n">
        <v>700</v>
      </c>
      <c r="R267" s="19"/>
      <c r="S267" s="19"/>
      <c r="T267" s="19"/>
      <c r="U267" s="19"/>
      <c r="V267" s="19"/>
      <c r="W267" s="19"/>
      <c r="X267" s="19"/>
      <c r="Y267" s="19"/>
      <c r="Z267" s="20" t="n">
        <v>8147</v>
      </c>
      <c r="AA267" s="19"/>
      <c r="AB267" s="69" t="n">
        <f aca="false">SUM(P267:AA267)</f>
        <v>8847</v>
      </c>
      <c r="AC267" s="109" t="n">
        <v>2.12</v>
      </c>
      <c r="AD267" s="109" t="s">
        <v>52</v>
      </c>
      <c r="AE267" s="136" t="n">
        <v>2.2</v>
      </c>
      <c r="AF267" s="110" t="n">
        <v>4</v>
      </c>
      <c r="AG267" s="111" t="s">
        <v>852</v>
      </c>
      <c r="AH267" s="2" t="n">
        <v>274</v>
      </c>
      <c r="AI267" s="2" t="n">
        <v>8</v>
      </c>
      <c r="AJ267" s="2" t="str">
        <f aca="false">"5_"&amp;AI267&amp;"_"&amp;AH267</f>
        <v>5_8_274</v>
      </c>
      <c r="AK267" s="101" t="n">
        <v>2.2</v>
      </c>
      <c r="AL267" s="4" t="s">
        <v>54</v>
      </c>
      <c r="AN267" s="112" t="s">
        <v>849</v>
      </c>
      <c r="AO267" s="75" t="n">
        <v>2.2</v>
      </c>
      <c r="AP267" s="103" t="s">
        <v>67</v>
      </c>
      <c r="AQ267" s="64"/>
      <c r="AR267" s="104" t="n">
        <f aca="false">+AQ267*O267</f>
        <v>0</v>
      </c>
    </row>
    <row r="268" customFormat="false" ht="21.75" hidden="false" customHeight="false" outlineLevel="0" collapsed="false">
      <c r="A268" s="196"/>
      <c r="B268" s="148"/>
      <c r="C268" s="148"/>
      <c r="D268" s="46" t="s">
        <v>853</v>
      </c>
      <c r="E268" s="79" t="s">
        <v>854</v>
      </c>
      <c r="F268" s="79" t="s">
        <v>855</v>
      </c>
      <c r="G268" s="125"/>
      <c r="H268" s="138" t="n">
        <v>1</v>
      </c>
      <c r="I268" s="138" t="s">
        <v>48</v>
      </c>
      <c r="J268" s="138"/>
      <c r="K268" s="131" t="s">
        <v>49</v>
      </c>
      <c r="L268" s="133" t="s">
        <v>50</v>
      </c>
      <c r="M268" s="134" t="s">
        <v>51</v>
      </c>
      <c r="N268" s="140" t="s">
        <v>48</v>
      </c>
      <c r="O268" s="52" t="n">
        <f aca="false">_xlfn.CEILING.MATH((AB268*4)*1.2,100)</f>
        <v>3300</v>
      </c>
      <c r="P268" s="19" t="n">
        <v>50</v>
      </c>
      <c r="Q268" s="19"/>
      <c r="R268" s="19" t="n">
        <v>500</v>
      </c>
      <c r="S268" s="19" t="n">
        <v>50</v>
      </c>
      <c r="T268" s="19"/>
      <c r="U268" s="19"/>
      <c r="V268" s="19" t="n">
        <v>68</v>
      </c>
      <c r="W268" s="19"/>
      <c r="X268" s="19"/>
      <c r="Y268" s="19"/>
      <c r="Z268" s="20"/>
      <c r="AA268" s="19"/>
      <c r="AB268" s="69" t="n">
        <f aca="false">SUM(P268:AA268)</f>
        <v>668</v>
      </c>
      <c r="AC268" s="109" t="n">
        <v>4.03</v>
      </c>
      <c r="AD268" s="109" t="s">
        <v>52</v>
      </c>
      <c r="AE268" s="136" t="s">
        <v>52</v>
      </c>
      <c r="AF268" s="110" t="s">
        <v>52</v>
      </c>
      <c r="AG268" s="111" t="s">
        <v>856</v>
      </c>
      <c r="AH268" s="2" t="n">
        <v>275</v>
      </c>
      <c r="AI268" s="2" t="n">
        <v>8</v>
      </c>
      <c r="AJ268" s="2" t="str">
        <f aca="false">"5_"&amp;AI268&amp;"_"&amp;AH268</f>
        <v>5_8_275</v>
      </c>
      <c r="AK268" s="101" t="n">
        <v>4.03</v>
      </c>
      <c r="AL268" s="4" t="s">
        <v>54</v>
      </c>
      <c r="AN268" s="112" t="s">
        <v>853</v>
      </c>
      <c r="AO268" s="75" t="n">
        <v>4.84</v>
      </c>
      <c r="AP268" s="103" t="s">
        <v>55</v>
      </c>
      <c r="AQ268" s="64"/>
      <c r="AR268" s="104" t="n">
        <f aca="false">+AQ268*O268</f>
        <v>0</v>
      </c>
    </row>
    <row r="269" customFormat="false" ht="32.25" hidden="false" customHeight="false" outlineLevel="0" collapsed="false">
      <c r="A269" s="196"/>
      <c r="B269" s="148"/>
      <c r="C269" s="148"/>
      <c r="D269" s="46" t="s">
        <v>857</v>
      </c>
      <c r="E269" s="79" t="s">
        <v>858</v>
      </c>
      <c r="F269" s="79" t="s">
        <v>859</v>
      </c>
      <c r="G269" s="125"/>
      <c r="H269" s="138" t="n">
        <v>1</v>
      </c>
      <c r="I269" s="138" t="s">
        <v>48</v>
      </c>
      <c r="J269" s="138"/>
      <c r="K269" s="131" t="s">
        <v>49</v>
      </c>
      <c r="L269" s="133" t="s">
        <v>50</v>
      </c>
      <c r="M269" s="134" t="s">
        <v>51</v>
      </c>
      <c r="N269" s="140" t="s">
        <v>48</v>
      </c>
      <c r="O269" s="52" t="n">
        <f aca="false">_xlfn.CEILING.MATH((AB269*4)*1.2,100)</f>
        <v>400</v>
      </c>
      <c r="P269" s="19" t="n">
        <v>22</v>
      </c>
      <c r="Q269" s="19"/>
      <c r="R269" s="19"/>
      <c r="S269" s="19" t="n">
        <v>50</v>
      </c>
      <c r="T269" s="19"/>
      <c r="U269" s="19"/>
      <c r="V269" s="19"/>
      <c r="W269" s="19"/>
      <c r="X269" s="19"/>
      <c r="Y269" s="19"/>
      <c r="Z269" s="20"/>
      <c r="AA269" s="19"/>
      <c r="AB269" s="69" t="n">
        <f aca="false">SUM(P269:AA269)</f>
        <v>72</v>
      </c>
      <c r="AC269" s="109" t="n">
        <v>8.81</v>
      </c>
      <c r="AD269" s="109" t="s">
        <v>52</v>
      </c>
      <c r="AE269" s="136" t="s">
        <v>52</v>
      </c>
      <c r="AF269" s="110" t="s">
        <v>52</v>
      </c>
      <c r="AG269" s="111" t="s">
        <v>860</v>
      </c>
      <c r="AH269" s="2" t="n">
        <v>276</v>
      </c>
      <c r="AI269" s="2" t="n">
        <v>8</v>
      </c>
      <c r="AJ269" s="2" t="str">
        <f aca="false">"5_"&amp;AI269&amp;"_"&amp;AH269</f>
        <v>5_8_276</v>
      </c>
      <c r="AK269" s="101" t="n">
        <v>8.81</v>
      </c>
      <c r="AL269" s="4" t="s">
        <v>54</v>
      </c>
      <c r="AN269" s="112" t="s">
        <v>857</v>
      </c>
      <c r="AO269" s="75" t="n">
        <v>10.57</v>
      </c>
      <c r="AP269" s="103" t="s">
        <v>55</v>
      </c>
      <c r="AQ269" s="64"/>
      <c r="AR269" s="104" t="n">
        <f aca="false">+AQ269*O269</f>
        <v>0</v>
      </c>
    </row>
    <row r="270" customFormat="false" ht="32.25" hidden="false" customHeight="false" outlineLevel="0" collapsed="false">
      <c r="A270" s="204"/>
      <c r="B270" s="148"/>
      <c r="C270" s="148"/>
      <c r="D270" s="46" t="s">
        <v>861</v>
      </c>
      <c r="E270" s="154" t="s">
        <v>862</v>
      </c>
      <c r="F270" s="154" t="s">
        <v>862</v>
      </c>
      <c r="G270" s="138"/>
      <c r="H270" s="138" t="n">
        <v>1</v>
      </c>
      <c r="I270" s="138" t="s">
        <v>48</v>
      </c>
      <c r="J270" s="138"/>
      <c r="K270" s="131" t="s">
        <v>49</v>
      </c>
      <c r="L270" s="133" t="s">
        <v>50</v>
      </c>
      <c r="M270" s="134" t="s">
        <v>51</v>
      </c>
      <c r="N270" s="140" t="s">
        <v>48</v>
      </c>
      <c r="O270" s="52" t="n">
        <f aca="false">_xlfn.CEILING.MATH((AB270*4)*1.2,100)</f>
        <v>1000</v>
      </c>
      <c r="P270" s="19" t="n">
        <v>45</v>
      </c>
      <c r="Q270" s="19"/>
      <c r="R270" s="19" t="n">
        <v>150</v>
      </c>
      <c r="S270" s="19"/>
      <c r="T270" s="19"/>
      <c r="U270" s="19"/>
      <c r="V270" s="19"/>
      <c r="W270" s="19" t="s">
        <v>232</v>
      </c>
      <c r="X270" s="19"/>
      <c r="Y270" s="19"/>
      <c r="Z270" s="20"/>
      <c r="AA270" s="19"/>
      <c r="AB270" s="69" t="n">
        <f aca="false">SUM(P270:AA270)</f>
        <v>195</v>
      </c>
      <c r="AC270" s="109" t="n">
        <v>1.95</v>
      </c>
      <c r="AD270" s="109" t="s">
        <v>52</v>
      </c>
      <c r="AE270" s="136" t="s">
        <v>52</v>
      </c>
      <c r="AF270" s="110" t="s">
        <v>52</v>
      </c>
      <c r="AG270" s="111" t="s">
        <v>863</v>
      </c>
      <c r="AH270" s="2" t="n">
        <v>277</v>
      </c>
      <c r="AI270" s="2" t="n">
        <v>8</v>
      </c>
      <c r="AJ270" s="2" t="str">
        <f aca="false">"5_"&amp;AI270&amp;"_"&amp;AH270</f>
        <v>5_8_277</v>
      </c>
      <c r="AK270" s="101" t="n">
        <v>1.95</v>
      </c>
      <c r="AL270" s="4" t="s">
        <v>54</v>
      </c>
      <c r="AN270" s="112" t="s">
        <v>861</v>
      </c>
      <c r="AO270" s="75" t="n">
        <v>2.34</v>
      </c>
      <c r="AP270" s="103" t="s">
        <v>55</v>
      </c>
      <c r="AQ270" s="64"/>
      <c r="AR270" s="104" t="n">
        <f aca="false">+AQ270*O270</f>
        <v>0</v>
      </c>
    </row>
    <row r="271" customFormat="false" ht="32.25" hidden="false" customHeight="true" outlineLevel="0" collapsed="false">
      <c r="A271" s="213"/>
      <c r="B271" s="123" t="s">
        <v>864</v>
      </c>
      <c r="C271" s="123" t="s">
        <v>865</v>
      </c>
      <c r="D271" s="46" t="s">
        <v>866</v>
      </c>
      <c r="E271" s="137" t="s">
        <v>867</v>
      </c>
      <c r="F271" s="137" t="s">
        <v>867</v>
      </c>
      <c r="G271" s="138"/>
      <c r="H271" s="138" t="n">
        <v>1</v>
      </c>
      <c r="I271" s="138" t="s">
        <v>48</v>
      </c>
      <c r="J271" s="138"/>
      <c r="K271" s="131" t="s">
        <v>49</v>
      </c>
      <c r="L271" s="133" t="s">
        <v>50</v>
      </c>
      <c r="M271" s="134" t="s">
        <v>51</v>
      </c>
      <c r="N271" s="140" t="s">
        <v>48</v>
      </c>
      <c r="O271" s="52" t="n">
        <f aca="false">_xlfn.CEILING.MATH((AB271*4)*1.2,100)</f>
        <v>3800</v>
      </c>
      <c r="P271" s="19" t="n">
        <v>320</v>
      </c>
      <c r="Q271" s="19"/>
      <c r="R271" s="19"/>
      <c r="S271" s="19" t="n">
        <v>150</v>
      </c>
      <c r="T271" s="19"/>
      <c r="U271" s="19" t="n">
        <v>11</v>
      </c>
      <c r="V271" s="19"/>
      <c r="W271" s="19" t="s">
        <v>232</v>
      </c>
      <c r="X271" s="19"/>
      <c r="Y271" s="19" t="n">
        <v>300</v>
      </c>
      <c r="Z271" s="20"/>
      <c r="AA271" s="19"/>
      <c r="AB271" s="69" t="n">
        <f aca="false">SUM(P271:AA271)</f>
        <v>781</v>
      </c>
      <c r="AC271" s="109" t="n">
        <v>7.51</v>
      </c>
      <c r="AD271" s="109" t="s">
        <v>52</v>
      </c>
      <c r="AE271" s="136" t="s">
        <v>52</v>
      </c>
      <c r="AF271" s="110" t="n">
        <v>6.45</v>
      </c>
      <c r="AG271" s="111" t="s">
        <v>868</v>
      </c>
      <c r="AH271" s="2" t="n">
        <v>278</v>
      </c>
      <c r="AI271" s="2" t="n">
        <v>8</v>
      </c>
      <c r="AJ271" s="2" t="str">
        <f aca="false">"5_"&amp;AI271&amp;"_"&amp;AH271</f>
        <v>5_8_278</v>
      </c>
      <c r="AK271" s="101" t="n">
        <v>7.51</v>
      </c>
      <c r="AL271" s="4" t="s">
        <v>54</v>
      </c>
      <c r="AN271" s="112" t="s">
        <v>866</v>
      </c>
      <c r="AO271" s="75" t="n">
        <v>9.01</v>
      </c>
      <c r="AP271" s="103" t="s">
        <v>55</v>
      </c>
      <c r="AQ271" s="64"/>
      <c r="AR271" s="104" t="n">
        <f aca="false">+AQ271*O271</f>
        <v>0</v>
      </c>
    </row>
    <row r="272" customFormat="false" ht="12" hidden="false" customHeight="false" outlineLevel="0" collapsed="false">
      <c r="A272" s="213"/>
      <c r="B272" s="123"/>
      <c r="C272" s="123"/>
      <c r="D272" s="46" t="s">
        <v>869</v>
      </c>
      <c r="E272" s="137" t="s">
        <v>870</v>
      </c>
      <c r="F272" s="137" t="s">
        <v>871</v>
      </c>
      <c r="G272" s="138"/>
      <c r="H272" s="138" t="n">
        <v>1</v>
      </c>
      <c r="I272" s="138" t="s">
        <v>48</v>
      </c>
      <c r="J272" s="138"/>
      <c r="K272" s="131" t="s">
        <v>49</v>
      </c>
      <c r="L272" s="133" t="s">
        <v>50</v>
      </c>
      <c r="M272" s="134" t="s">
        <v>51</v>
      </c>
      <c r="N272" s="140" t="s">
        <v>48</v>
      </c>
      <c r="O272" s="52" t="n">
        <f aca="false">_xlfn.CEILING.MATH((AB272*4)*1.2,100)</f>
        <v>2200</v>
      </c>
      <c r="P272" s="19"/>
      <c r="Q272" s="19" t="n">
        <v>450</v>
      </c>
      <c r="R272" s="19"/>
      <c r="S272" s="19"/>
      <c r="T272" s="19"/>
      <c r="U272" s="19"/>
      <c r="V272" s="19"/>
      <c r="W272" s="19"/>
      <c r="X272" s="19"/>
      <c r="Y272" s="19"/>
      <c r="Z272" s="20"/>
      <c r="AA272" s="19"/>
      <c r="AB272" s="69" t="n">
        <f aca="false">SUM(P272:AA272)</f>
        <v>450</v>
      </c>
      <c r="AC272" s="109" t="s">
        <v>52</v>
      </c>
      <c r="AD272" s="109" t="s">
        <v>52</v>
      </c>
      <c r="AE272" s="136" t="s">
        <v>52</v>
      </c>
      <c r="AF272" s="110" t="s">
        <v>52</v>
      </c>
      <c r="AG272" s="111" t="s">
        <v>872</v>
      </c>
      <c r="AH272" s="2" t="n">
        <v>279</v>
      </c>
      <c r="AI272" s="2" t="n">
        <v>8</v>
      </c>
      <c r="AJ272" s="2" t="str">
        <f aca="false">"5_"&amp;AI272&amp;"_"&amp;AH272</f>
        <v>5_8_279</v>
      </c>
      <c r="AK272" s="156" t="n">
        <v>1.98</v>
      </c>
      <c r="AL272" s="4" t="s">
        <v>54</v>
      </c>
      <c r="AN272" s="112" t="s">
        <v>869</v>
      </c>
      <c r="AO272" s="75" t="n">
        <v>1.98</v>
      </c>
      <c r="AP272" s="103" t="s">
        <v>288</v>
      </c>
      <c r="AQ272" s="64"/>
      <c r="AR272" s="104" t="n">
        <f aca="false">+AQ272*O272</f>
        <v>0</v>
      </c>
    </row>
    <row r="273" customFormat="false" ht="32.25" hidden="false" customHeight="false" outlineLevel="0" collapsed="false">
      <c r="A273" s="213"/>
      <c r="B273" s="123"/>
      <c r="C273" s="123"/>
      <c r="D273" s="46" t="s">
        <v>873</v>
      </c>
      <c r="E273" s="137" t="s">
        <v>874</v>
      </c>
      <c r="F273" s="137" t="s">
        <v>875</v>
      </c>
      <c r="G273" s="138"/>
      <c r="H273" s="138" t="n">
        <v>1</v>
      </c>
      <c r="I273" s="138" t="s">
        <v>48</v>
      </c>
      <c r="J273" s="138"/>
      <c r="K273" s="131" t="s">
        <v>49</v>
      </c>
      <c r="L273" s="133" t="s">
        <v>50</v>
      </c>
      <c r="M273" s="134" t="s">
        <v>51</v>
      </c>
      <c r="N273" s="140" t="s">
        <v>48</v>
      </c>
      <c r="O273" s="52" t="n">
        <f aca="false">_xlfn.CEILING.MATH((AB273*4)*1.2,100)</f>
        <v>6100</v>
      </c>
      <c r="P273" s="19" t="n">
        <v>120</v>
      </c>
      <c r="Q273" s="19"/>
      <c r="R273" s="19" t="n">
        <v>600</v>
      </c>
      <c r="S273" s="19" t="n">
        <v>90</v>
      </c>
      <c r="T273" s="19" t="n">
        <v>10</v>
      </c>
      <c r="U273" s="19"/>
      <c r="V273" s="19" t="n">
        <v>135</v>
      </c>
      <c r="W273" s="19"/>
      <c r="X273" s="19"/>
      <c r="Y273" s="19" t="n">
        <v>300</v>
      </c>
      <c r="Z273" s="20"/>
      <c r="AA273" s="19"/>
      <c r="AB273" s="69" t="n">
        <f aca="false">SUM(P273:AA273)</f>
        <v>1255</v>
      </c>
      <c r="AC273" s="109" t="n">
        <v>6.14</v>
      </c>
      <c r="AD273" s="109" t="s">
        <v>52</v>
      </c>
      <c r="AE273" s="136" t="s">
        <v>52</v>
      </c>
      <c r="AF273" s="110" t="n">
        <v>2.96</v>
      </c>
      <c r="AG273" s="111" t="s">
        <v>876</v>
      </c>
      <c r="AH273" s="2" t="n">
        <v>280</v>
      </c>
      <c r="AI273" s="2" t="n">
        <v>8</v>
      </c>
      <c r="AJ273" s="2" t="str">
        <f aca="false">"5_"&amp;AI273&amp;"_"&amp;AH273</f>
        <v>5_8_280</v>
      </c>
      <c r="AK273" s="101" t="n">
        <v>6.14</v>
      </c>
      <c r="AL273" s="4" t="s">
        <v>54</v>
      </c>
      <c r="AN273" s="112" t="s">
        <v>873</v>
      </c>
      <c r="AO273" s="75" t="n">
        <v>7.37</v>
      </c>
      <c r="AP273" s="103" t="s">
        <v>55</v>
      </c>
      <c r="AQ273" s="64"/>
      <c r="AR273" s="104" t="n">
        <f aca="false">+AQ273*O273</f>
        <v>0</v>
      </c>
    </row>
    <row r="274" customFormat="false" ht="12" hidden="false" customHeight="false" outlineLevel="0" collapsed="false">
      <c r="A274" s="213"/>
      <c r="B274" s="123"/>
      <c r="C274" s="123"/>
      <c r="D274" s="46" t="s">
        <v>877</v>
      </c>
      <c r="E274" s="137" t="s">
        <v>878</v>
      </c>
      <c r="F274" s="137" t="s">
        <v>879</v>
      </c>
      <c r="G274" s="138"/>
      <c r="H274" s="138" t="n">
        <v>1</v>
      </c>
      <c r="I274" s="138" t="s">
        <v>48</v>
      </c>
      <c r="J274" s="138"/>
      <c r="K274" s="131" t="s">
        <v>49</v>
      </c>
      <c r="L274" s="133" t="s">
        <v>50</v>
      </c>
      <c r="M274" s="134" t="s">
        <v>51</v>
      </c>
      <c r="N274" s="140" t="s">
        <v>48</v>
      </c>
      <c r="O274" s="52" t="n">
        <f aca="false">_xlfn.CEILING.MATH((AB274*4)*1.2,100)</f>
        <v>4200</v>
      </c>
      <c r="P274" s="19"/>
      <c r="Q274" s="19" t="n">
        <v>350</v>
      </c>
      <c r="R274" s="19" t="n">
        <v>100</v>
      </c>
      <c r="S274" s="19" t="n">
        <v>75</v>
      </c>
      <c r="T274" s="19" t="n">
        <v>10</v>
      </c>
      <c r="U274" s="19"/>
      <c r="V274" s="19"/>
      <c r="W274" s="19"/>
      <c r="X274" s="19"/>
      <c r="Y274" s="19"/>
      <c r="Z274" s="20" t="n">
        <v>335</v>
      </c>
      <c r="AA274" s="19"/>
      <c r="AB274" s="69" t="n">
        <f aca="false">SUM(P274:AA274)</f>
        <v>870</v>
      </c>
      <c r="AC274" s="109" t="s">
        <v>52</v>
      </c>
      <c r="AD274" s="109" t="n">
        <v>15.57</v>
      </c>
      <c r="AE274" s="136" t="n">
        <v>2.59</v>
      </c>
      <c r="AF274" s="110" t="s">
        <v>52</v>
      </c>
      <c r="AG274" s="111" t="s">
        <v>213</v>
      </c>
      <c r="AH274" s="2" t="n">
        <v>281</v>
      </c>
      <c r="AI274" s="2" t="n">
        <v>8</v>
      </c>
      <c r="AJ274" s="2" t="str">
        <f aca="false">"5_"&amp;AI274&amp;"_"&amp;AH274</f>
        <v>5_8_281</v>
      </c>
      <c r="AK274" s="101" t="n">
        <v>2.59</v>
      </c>
      <c r="AL274" s="4" t="s">
        <v>54</v>
      </c>
      <c r="AN274" s="112" t="s">
        <v>877</v>
      </c>
      <c r="AO274" s="75" t="n">
        <v>2.59</v>
      </c>
      <c r="AP274" s="103" t="s">
        <v>67</v>
      </c>
      <c r="AQ274" s="64"/>
      <c r="AR274" s="104" t="n">
        <f aca="false">+AQ274*O274</f>
        <v>0</v>
      </c>
    </row>
    <row r="275" customFormat="false" ht="21.75" hidden="false" customHeight="false" outlineLevel="0" collapsed="false">
      <c r="A275" s="213"/>
      <c r="B275" s="123"/>
      <c r="C275" s="123"/>
      <c r="D275" s="46" t="s">
        <v>880</v>
      </c>
      <c r="E275" s="137" t="s">
        <v>881</v>
      </c>
      <c r="F275" s="137" t="s">
        <v>882</v>
      </c>
      <c r="G275" s="138"/>
      <c r="H275" s="138" t="n">
        <v>1</v>
      </c>
      <c r="I275" s="138" t="s">
        <v>48</v>
      </c>
      <c r="J275" s="138"/>
      <c r="K275" s="131" t="s">
        <v>49</v>
      </c>
      <c r="L275" s="133" t="s">
        <v>50</v>
      </c>
      <c r="M275" s="134" t="s">
        <v>51</v>
      </c>
      <c r="N275" s="140" t="s">
        <v>48</v>
      </c>
      <c r="O275" s="52" t="n">
        <f aca="false">_xlfn.CEILING.MATH((AB275*4)*1.2,100)</f>
        <v>8700</v>
      </c>
      <c r="P275" s="19" t="n">
        <v>350</v>
      </c>
      <c r="Q275" s="19"/>
      <c r="R275" s="19" t="n">
        <v>1000</v>
      </c>
      <c r="S275" s="19" t="n">
        <v>130</v>
      </c>
      <c r="T275" s="19" t="n">
        <v>12</v>
      </c>
      <c r="U275" s="19"/>
      <c r="V275" s="19"/>
      <c r="W275" s="19"/>
      <c r="X275" s="19"/>
      <c r="Y275" s="19" t="n">
        <v>300</v>
      </c>
      <c r="Z275" s="20"/>
      <c r="AA275" s="19"/>
      <c r="AB275" s="69" t="n">
        <f aca="false">SUM(P275:AA275)</f>
        <v>1792</v>
      </c>
      <c r="AC275" s="109" t="n">
        <v>7.58</v>
      </c>
      <c r="AD275" s="109" t="s">
        <v>52</v>
      </c>
      <c r="AE275" s="136" t="s">
        <v>52</v>
      </c>
      <c r="AF275" s="110" t="n">
        <v>3.25</v>
      </c>
      <c r="AG275" s="111" t="s">
        <v>883</v>
      </c>
      <c r="AH275" s="2" t="n">
        <v>283</v>
      </c>
      <c r="AI275" s="2" t="n">
        <v>8</v>
      </c>
      <c r="AJ275" s="2" t="str">
        <f aca="false">"5_"&amp;AI275&amp;"_"&amp;AH275</f>
        <v>5_8_283</v>
      </c>
      <c r="AK275" s="101" t="n">
        <v>7.58</v>
      </c>
      <c r="AL275" s="4" t="s">
        <v>54</v>
      </c>
      <c r="AN275" s="112" t="s">
        <v>880</v>
      </c>
      <c r="AO275" s="75" t="n">
        <v>9.1</v>
      </c>
      <c r="AP275" s="103" t="s">
        <v>55</v>
      </c>
      <c r="AQ275" s="64"/>
      <c r="AR275" s="104" t="n">
        <f aca="false">+AQ275*O275</f>
        <v>0</v>
      </c>
    </row>
    <row r="276" customFormat="false" ht="12" hidden="false" customHeight="false" outlineLevel="0" collapsed="false">
      <c r="A276" s="213"/>
      <c r="B276" s="123"/>
      <c r="C276" s="123"/>
      <c r="D276" s="46" t="s">
        <v>884</v>
      </c>
      <c r="E276" s="137" t="s">
        <v>885</v>
      </c>
      <c r="F276" s="137" t="s">
        <v>886</v>
      </c>
      <c r="G276" s="138"/>
      <c r="H276" s="138" t="n">
        <v>1</v>
      </c>
      <c r="I276" s="138" t="s">
        <v>48</v>
      </c>
      <c r="J276" s="138"/>
      <c r="K276" s="131" t="s">
        <v>49</v>
      </c>
      <c r="L276" s="133" t="s">
        <v>50</v>
      </c>
      <c r="M276" s="134" t="s">
        <v>51</v>
      </c>
      <c r="N276" s="140" t="s">
        <v>48</v>
      </c>
      <c r="O276" s="52" t="n">
        <f aca="false">_xlfn.CEILING.MATH((AB276*4)*1.2,100)</f>
        <v>7500</v>
      </c>
      <c r="P276" s="19"/>
      <c r="Q276" s="19" t="n">
        <v>600</v>
      </c>
      <c r="R276" s="19" t="n">
        <v>500</v>
      </c>
      <c r="S276" s="19" t="n">
        <v>65</v>
      </c>
      <c r="T276" s="19" t="n">
        <v>2</v>
      </c>
      <c r="U276" s="19"/>
      <c r="V276" s="19" t="n">
        <v>5</v>
      </c>
      <c r="W276" s="19"/>
      <c r="X276" s="19"/>
      <c r="Y276" s="19" t="n">
        <v>50</v>
      </c>
      <c r="Z276" s="20" t="n">
        <v>335</v>
      </c>
      <c r="AA276" s="19"/>
      <c r="AB276" s="69" t="n">
        <f aca="false">SUM(P276:AA276)</f>
        <v>1557</v>
      </c>
      <c r="AC276" s="109" t="s">
        <v>52</v>
      </c>
      <c r="AD276" s="109" t="n">
        <v>11.47</v>
      </c>
      <c r="AE276" s="136" t="n">
        <v>2.59</v>
      </c>
      <c r="AF276" s="110" t="n">
        <v>3.96</v>
      </c>
      <c r="AG276" s="111" t="s">
        <v>213</v>
      </c>
      <c r="AH276" s="2" t="n">
        <v>284</v>
      </c>
      <c r="AI276" s="2" t="n">
        <v>8</v>
      </c>
      <c r="AJ276" s="2" t="str">
        <f aca="false">"5_"&amp;AI276&amp;"_"&amp;AH276</f>
        <v>5_8_284</v>
      </c>
      <c r="AK276" s="101" t="n">
        <v>2.59</v>
      </c>
      <c r="AL276" s="4" t="s">
        <v>54</v>
      </c>
      <c r="AN276" s="112" t="s">
        <v>884</v>
      </c>
      <c r="AO276" s="75" t="n">
        <v>2.59</v>
      </c>
      <c r="AP276" s="103" t="s">
        <v>67</v>
      </c>
      <c r="AQ276" s="64"/>
      <c r="AR276" s="104" t="n">
        <f aca="false">+AQ276*O276</f>
        <v>0</v>
      </c>
    </row>
    <row r="277" customFormat="false" ht="12" hidden="false" customHeight="true" outlineLevel="0" collapsed="false">
      <c r="A277" s="164"/>
      <c r="B277" s="148" t="s">
        <v>887</v>
      </c>
      <c r="C277" s="148" t="s">
        <v>888</v>
      </c>
      <c r="D277" s="46" t="s">
        <v>889</v>
      </c>
      <c r="E277" s="137" t="s">
        <v>890</v>
      </c>
      <c r="F277" s="137" t="s">
        <v>891</v>
      </c>
      <c r="G277" s="138"/>
      <c r="H277" s="138" t="n">
        <v>1</v>
      </c>
      <c r="I277" s="138" t="s">
        <v>48</v>
      </c>
      <c r="J277" s="138"/>
      <c r="K277" s="131" t="s">
        <v>49</v>
      </c>
      <c r="L277" s="133" t="s">
        <v>50</v>
      </c>
      <c r="M277" s="134" t="s">
        <v>51</v>
      </c>
      <c r="N277" s="140" t="s">
        <v>48</v>
      </c>
      <c r="O277" s="52" t="n">
        <f aca="false">_xlfn.CEILING.MATH((AB277*4)*1.2,100)</f>
        <v>200</v>
      </c>
      <c r="P277" s="19"/>
      <c r="Q277" s="19"/>
      <c r="R277" s="19"/>
      <c r="S277" s="19" t="n">
        <v>20</v>
      </c>
      <c r="T277" s="19"/>
      <c r="U277" s="19"/>
      <c r="V277" s="19"/>
      <c r="W277" s="19"/>
      <c r="X277" s="19"/>
      <c r="Y277" s="19" t="n">
        <v>5</v>
      </c>
      <c r="Z277" s="20"/>
      <c r="AA277" s="19"/>
      <c r="AB277" s="69" t="n">
        <f aca="false">SUM(P277:AA277)</f>
        <v>25</v>
      </c>
      <c r="AC277" s="109" t="s">
        <v>52</v>
      </c>
      <c r="AD277" s="109" t="s">
        <v>52</v>
      </c>
      <c r="AE277" s="136" t="s">
        <v>52</v>
      </c>
      <c r="AF277" s="110" t="n">
        <v>3.75</v>
      </c>
      <c r="AG277" s="111" t="s">
        <v>872</v>
      </c>
      <c r="AH277" s="2" t="n">
        <v>286</v>
      </c>
      <c r="AI277" s="2" t="n">
        <v>8</v>
      </c>
      <c r="AJ277" s="2" t="str">
        <f aca="false">"5_"&amp;AI277&amp;"_"&amp;AH277</f>
        <v>5_8_286</v>
      </c>
      <c r="AK277" s="101" t="n">
        <v>3.75</v>
      </c>
      <c r="AL277" s="4" t="s">
        <v>54</v>
      </c>
      <c r="AN277" s="112" t="s">
        <v>889</v>
      </c>
      <c r="AO277" s="75" t="n">
        <v>3.75</v>
      </c>
      <c r="AP277" s="103" t="s">
        <v>75</v>
      </c>
      <c r="AQ277" s="64"/>
      <c r="AR277" s="104" t="n">
        <f aca="false">+AQ277*O277</f>
        <v>0</v>
      </c>
    </row>
    <row r="278" customFormat="false" ht="12" hidden="false" customHeight="false" outlineLevel="0" collapsed="false">
      <c r="A278" s="164"/>
      <c r="B278" s="148"/>
      <c r="C278" s="148"/>
      <c r="D278" s="46" t="s">
        <v>892</v>
      </c>
      <c r="E278" s="137" t="s">
        <v>893</v>
      </c>
      <c r="F278" s="137" t="s">
        <v>894</v>
      </c>
      <c r="G278" s="138"/>
      <c r="H278" s="138" t="n">
        <v>1</v>
      </c>
      <c r="I278" s="138" t="s">
        <v>48</v>
      </c>
      <c r="J278" s="138"/>
      <c r="K278" s="131" t="s">
        <v>49</v>
      </c>
      <c r="L278" s="133" t="s">
        <v>50</v>
      </c>
      <c r="M278" s="134" t="s">
        <v>51</v>
      </c>
      <c r="N278" s="140" t="s">
        <v>48</v>
      </c>
      <c r="O278" s="52" t="n">
        <f aca="false">_xlfn.CEILING.MATH((AB278*4)*1.2,100)</f>
        <v>200</v>
      </c>
      <c r="P278" s="19"/>
      <c r="Q278" s="19"/>
      <c r="R278" s="19"/>
      <c r="S278" s="19" t="n">
        <v>21</v>
      </c>
      <c r="T278" s="19"/>
      <c r="U278" s="19"/>
      <c r="V278" s="19"/>
      <c r="W278" s="19"/>
      <c r="X278" s="19"/>
      <c r="Y278" s="19" t="n">
        <v>5</v>
      </c>
      <c r="Z278" s="20"/>
      <c r="AA278" s="19"/>
      <c r="AB278" s="69" t="n">
        <f aca="false">SUM(P278:AA278)</f>
        <v>26</v>
      </c>
      <c r="AC278" s="109" t="s">
        <v>52</v>
      </c>
      <c r="AD278" s="109" t="s">
        <v>52</v>
      </c>
      <c r="AE278" s="136" t="s">
        <v>52</v>
      </c>
      <c r="AF278" s="110" t="n">
        <v>4.74</v>
      </c>
      <c r="AG278" s="111" t="s">
        <v>872</v>
      </c>
      <c r="AH278" s="2" t="n">
        <v>287</v>
      </c>
      <c r="AI278" s="2" t="n">
        <v>8</v>
      </c>
      <c r="AJ278" s="2" t="str">
        <f aca="false">"5_"&amp;AI278&amp;"_"&amp;AH278</f>
        <v>5_8_287</v>
      </c>
      <c r="AK278" s="101" t="n">
        <v>4.74</v>
      </c>
      <c r="AL278" s="4" t="s">
        <v>54</v>
      </c>
      <c r="AN278" s="112" t="s">
        <v>892</v>
      </c>
      <c r="AO278" s="75" t="n">
        <v>4.74</v>
      </c>
      <c r="AP278" s="103" t="s">
        <v>75</v>
      </c>
      <c r="AQ278" s="64"/>
      <c r="AR278" s="104" t="n">
        <f aca="false">+AQ278*O278</f>
        <v>0</v>
      </c>
    </row>
    <row r="279" customFormat="false" ht="32.25" hidden="false" customHeight="false" outlineLevel="0" collapsed="false">
      <c r="A279" s="164"/>
      <c r="B279" s="148"/>
      <c r="C279" s="148"/>
      <c r="D279" s="46" t="s">
        <v>895</v>
      </c>
      <c r="E279" s="137" t="s">
        <v>896</v>
      </c>
      <c r="F279" s="137" t="s">
        <v>896</v>
      </c>
      <c r="G279" s="138"/>
      <c r="H279" s="138" t="n">
        <v>1</v>
      </c>
      <c r="I279" s="138" t="s">
        <v>48</v>
      </c>
      <c r="J279" s="138"/>
      <c r="K279" s="131" t="s">
        <v>49</v>
      </c>
      <c r="L279" s="133" t="s">
        <v>50</v>
      </c>
      <c r="M279" s="134" t="s">
        <v>51</v>
      </c>
      <c r="N279" s="140" t="s">
        <v>48</v>
      </c>
      <c r="O279" s="52" t="n">
        <f aca="false">_xlfn.CEILING.MATH((AB279*4)*1.2,100)</f>
        <v>300</v>
      </c>
      <c r="P279" s="19"/>
      <c r="Q279" s="19"/>
      <c r="R279" s="19"/>
      <c r="S279" s="19" t="n">
        <v>40</v>
      </c>
      <c r="T279" s="19"/>
      <c r="U279" s="19"/>
      <c r="V279" s="19"/>
      <c r="W279" s="19"/>
      <c r="X279" s="19"/>
      <c r="Y279" s="19" t="n">
        <v>10</v>
      </c>
      <c r="Z279" s="20"/>
      <c r="AA279" s="19"/>
      <c r="AB279" s="69" t="n">
        <f aca="false">SUM(P279:AA279)</f>
        <v>50</v>
      </c>
      <c r="AC279" s="109" t="n">
        <v>6.84</v>
      </c>
      <c r="AD279" s="109" t="s">
        <v>52</v>
      </c>
      <c r="AE279" s="136" t="s">
        <v>52</v>
      </c>
      <c r="AF279" s="110" t="n">
        <v>9.46</v>
      </c>
      <c r="AG279" s="111" t="s">
        <v>897</v>
      </c>
      <c r="AH279" s="2" t="n">
        <v>288</v>
      </c>
      <c r="AI279" s="2" t="n">
        <v>8</v>
      </c>
      <c r="AJ279" s="2" t="str">
        <f aca="false">"5_"&amp;AI279&amp;"_"&amp;AH279</f>
        <v>5_8_288</v>
      </c>
      <c r="AK279" s="101" t="n">
        <v>6.84</v>
      </c>
      <c r="AL279" s="4" t="s">
        <v>54</v>
      </c>
      <c r="AN279" s="112" t="s">
        <v>895</v>
      </c>
      <c r="AO279" s="75" t="n">
        <v>8.21</v>
      </c>
      <c r="AP279" s="103" t="s">
        <v>55</v>
      </c>
      <c r="AQ279" s="64"/>
      <c r="AR279" s="104" t="n">
        <f aca="false">+AQ279*O279</f>
        <v>0</v>
      </c>
    </row>
    <row r="280" customFormat="false" ht="21.75" hidden="false" customHeight="false" outlineLevel="0" collapsed="false">
      <c r="A280" s="164"/>
      <c r="B280" s="148"/>
      <c r="C280" s="148"/>
      <c r="D280" s="46" t="s">
        <v>898</v>
      </c>
      <c r="E280" s="137" t="s">
        <v>899</v>
      </c>
      <c r="F280" s="137" t="s">
        <v>900</v>
      </c>
      <c r="G280" s="138"/>
      <c r="H280" s="138" t="n">
        <v>1</v>
      </c>
      <c r="I280" s="138" t="s">
        <v>48</v>
      </c>
      <c r="J280" s="138"/>
      <c r="K280" s="131" t="s">
        <v>49</v>
      </c>
      <c r="L280" s="133" t="s">
        <v>50</v>
      </c>
      <c r="M280" s="134" t="s">
        <v>51</v>
      </c>
      <c r="N280" s="140" t="s">
        <v>48</v>
      </c>
      <c r="O280" s="52" t="n">
        <f aca="false">_xlfn.CEILING.MATH((AB280*4)*1.2,100)</f>
        <v>5000</v>
      </c>
      <c r="P280" s="19"/>
      <c r="Q280" s="19"/>
      <c r="R280" s="19" t="n">
        <v>1000</v>
      </c>
      <c r="S280" s="19" t="n">
        <v>8</v>
      </c>
      <c r="T280" s="19"/>
      <c r="U280" s="19" t="n">
        <v>6</v>
      </c>
      <c r="V280" s="19"/>
      <c r="W280" s="19"/>
      <c r="X280" s="19"/>
      <c r="Y280" s="19" t="n">
        <v>20</v>
      </c>
      <c r="Z280" s="20"/>
      <c r="AA280" s="19"/>
      <c r="AB280" s="69" t="n">
        <f aca="false">SUM(P280:AA280)</f>
        <v>1034</v>
      </c>
      <c r="AC280" s="109" t="s">
        <v>52</v>
      </c>
      <c r="AD280" s="109" t="n">
        <v>6.79</v>
      </c>
      <c r="AE280" s="136" t="s">
        <v>52</v>
      </c>
      <c r="AF280" s="110" t="n">
        <v>9.79</v>
      </c>
      <c r="AG280" s="111" t="s">
        <v>94</v>
      </c>
      <c r="AH280" s="2" t="n">
        <v>289</v>
      </c>
      <c r="AI280" s="2" t="n">
        <v>8</v>
      </c>
      <c r="AJ280" s="2" t="str">
        <f aca="false">"5_"&amp;AI280&amp;"_"&amp;AH280</f>
        <v>5_8_289</v>
      </c>
      <c r="AK280" s="101" t="n">
        <v>9.79</v>
      </c>
      <c r="AL280" s="4" t="s">
        <v>54</v>
      </c>
      <c r="AN280" s="112" t="s">
        <v>898</v>
      </c>
      <c r="AO280" s="75" t="n">
        <v>9.79</v>
      </c>
      <c r="AP280" s="103" t="s">
        <v>75</v>
      </c>
      <c r="AQ280" s="64"/>
      <c r="AR280" s="104" t="n">
        <f aca="false">+AQ280*O280</f>
        <v>0</v>
      </c>
    </row>
    <row r="281" customFormat="false" ht="21.75" hidden="false" customHeight="false" outlineLevel="0" collapsed="false">
      <c r="A281" s="164"/>
      <c r="B281" s="148"/>
      <c r="C281" s="148"/>
      <c r="D281" s="46" t="s">
        <v>901</v>
      </c>
      <c r="E281" s="137" t="s">
        <v>902</v>
      </c>
      <c r="F281" s="137" t="s">
        <v>903</v>
      </c>
      <c r="G281" s="138"/>
      <c r="H281" s="138" t="n">
        <v>0.5</v>
      </c>
      <c r="I281" s="138" t="s">
        <v>48</v>
      </c>
      <c r="J281" s="138"/>
      <c r="K281" s="131" t="s">
        <v>49</v>
      </c>
      <c r="L281" s="133" t="s">
        <v>50</v>
      </c>
      <c r="M281" s="134" t="s">
        <v>51</v>
      </c>
      <c r="N281" s="140" t="s">
        <v>48</v>
      </c>
      <c r="O281" s="52" t="n">
        <f aca="false">_xlfn.CEILING.MATH((AB281*4)*1.2,100)</f>
        <v>300</v>
      </c>
      <c r="P281" s="19"/>
      <c r="Q281" s="19"/>
      <c r="R281" s="19"/>
      <c r="S281" s="19" t="n">
        <v>22</v>
      </c>
      <c r="T281" s="19"/>
      <c r="U281" s="19"/>
      <c r="V281" s="19" t="n">
        <v>7</v>
      </c>
      <c r="W281" s="19"/>
      <c r="X281" s="19"/>
      <c r="Y281" s="19" t="n">
        <v>20</v>
      </c>
      <c r="Z281" s="20"/>
      <c r="AA281" s="19"/>
      <c r="AB281" s="69" t="n">
        <f aca="false">SUM(P281:AA281)</f>
        <v>49</v>
      </c>
      <c r="AC281" s="109" t="s">
        <v>52</v>
      </c>
      <c r="AD281" s="109" t="n">
        <v>6.32</v>
      </c>
      <c r="AE281" s="136" t="s">
        <v>52</v>
      </c>
      <c r="AF281" s="110" t="n">
        <v>6.369</v>
      </c>
      <c r="AG281" s="111" t="s">
        <v>94</v>
      </c>
      <c r="AH281" s="2" t="n">
        <v>290</v>
      </c>
      <c r="AI281" s="2" t="n">
        <v>8</v>
      </c>
      <c r="AJ281" s="2" t="str">
        <f aca="false">"5_"&amp;AI281&amp;"_"&amp;AH281</f>
        <v>5_8_290</v>
      </c>
      <c r="AK281" s="101" t="n">
        <v>6.369</v>
      </c>
      <c r="AL281" s="4" t="s">
        <v>54</v>
      </c>
      <c r="AN281" s="112" t="s">
        <v>901</v>
      </c>
      <c r="AO281" s="75" t="n">
        <v>6.37</v>
      </c>
      <c r="AP281" s="103" t="s">
        <v>75</v>
      </c>
      <c r="AQ281" s="64"/>
      <c r="AR281" s="104" t="n">
        <f aca="false">+AQ281*O281</f>
        <v>0</v>
      </c>
    </row>
    <row r="282" customFormat="false" ht="21.75" hidden="false" customHeight="false" outlineLevel="0" collapsed="false">
      <c r="A282" s="164"/>
      <c r="B282" s="148"/>
      <c r="C282" s="148"/>
      <c r="D282" s="46" t="s">
        <v>904</v>
      </c>
      <c r="E282" s="137" t="s">
        <v>905</v>
      </c>
      <c r="F282" s="137" t="s">
        <v>906</v>
      </c>
      <c r="G282" s="138"/>
      <c r="H282" s="138" t="n">
        <v>0.5</v>
      </c>
      <c r="I282" s="138" t="s">
        <v>48</v>
      </c>
      <c r="J282" s="138"/>
      <c r="K282" s="131" t="s">
        <v>49</v>
      </c>
      <c r="L282" s="133" t="s">
        <v>50</v>
      </c>
      <c r="M282" s="134" t="s">
        <v>51</v>
      </c>
      <c r="N282" s="140" t="s">
        <v>48</v>
      </c>
      <c r="O282" s="52" t="n">
        <f aca="false">_xlfn.CEILING.MATH((AB282*4)*1.2,100)</f>
        <v>200</v>
      </c>
      <c r="P282" s="19"/>
      <c r="Q282" s="19"/>
      <c r="R282" s="19"/>
      <c r="S282" s="19" t="n">
        <v>30</v>
      </c>
      <c r="T282" s="19"/>
      <c r="U282" s="19" t="n">
        <v>4</v>
      </c>
      <c r="V282" s="19"/>
      <c r="W282" s="19"/>
      <c r="X282" s="19"/>
      <c r="Y282" s="19"/>
      <c r="Z282" s="20"/>
      <c r="AA282" s="19"/>
      <c r="AB282" s="69" t="n">
        <f aca="false">SUM(P282:AA282)</f>
        <v>34</v>
      </c>
      <c r="AC282" s="109" t="s">
        <v>52</v>
      </c>
      <c r="AD282" s="109" t="n">
        <v>6.32</v>
      </c>
      <c r="AE282" s="136" t="s">
        <v>52</v>
      </c>
      <c r="AF282" s="110" t="n">
        <v>6.369</v>
      </c>
      <c r="AG282" s="111" t="s">
        <v>94</v>
      </c>
      <c r="AH282" s="2" t="n">
        <v>291</v>
      </c>
      <c r="AI282" s="2" t="n">
        <v>8</v>
      </c>
      <c r="AJ282" s="2" t="str">
        <f aca="false">"5_"&amp;AI282&amp;"_"&amp;AH282</f>
        <v>5_8_291</v>
      </c>
      <c r="AK282" s="101" t="n">
        <v>6.369</v>
      </c>
      <c r="AL282" s="4" t="s">
        <v>54</v>
      </c>
      <c r="AN282" s="112" t="s">
        <v>904</v>
      </c>
      <c r="AO282" s="75" t="n">
        <v>6.37</v>
      </c>
      <c r="AP282" s="103" t="s">
        <v>75</v>
      </c>
      <c r="AQ282" s="64"/>
      <c r="AR282" s="104" t="n">
        <f aca="false">+AQ282*O282</f>
        <v>0</v>
      </c>
    </row>
    <row r="283" customFormat="false" ht="32.25" hidden="false" customHeight="true" outlineLevel="0" collapsed="false">
      <c r="A283" s="129"/>
      <c r="B283" s="148" t="s">
        <v>907</v>
      </c>
      <c r="C283" s="148" t="s">
        <v>908</v>
      </c>
      <c r="D283" s="46" t="s">
        <v>909</v>
      </c>
      <c r="E283" s="210" t="s">
        <v>910</v>
      </c>
      <c r="F283" s="210" t="s">
        <v>911</v>
      </c>
      <c r="G283" s="138"/>
      <c r="H283" s="138" t="n">
        <v>1</v>
      </c>
      <c r="I283" s="138" t="s">
        <v>48</v>
      </c>
      <c r="J283" s="138"/>
      <c r="K283" s="131" t="s">
        <v>49</v>
      </c>
      <c r="L283" s="133" t="s">
        <v>50</v>
      </c>
      <c r="M283" s="134" t="s">
        <v>51</v>
      </c>
      <c r="N283" s="190" t="s">
        <v>48</v>
      </c>
      <c r="O283" s="52" t="n">
        <f aca="false">_xlfn.CEILING.MATH((AB283*4)*1.2,100)</f>
        <v>400</v>
      </c>
      <c r="P283" s="19"/>
      <c r="Q283" s="19" t="n">
        <v>10</v>
      </c>
      <c r="R283" s="19" t="n">
        <v>50</v>
      </c>
      <c r="S283" s="19"/>
      <c r="T283" s="19"/>
      <c r="U283" s="19"/>
      <c r="V283" s="19"/>
      <c r="W283" s="19"/>
      <c r="X283" s="19"/>
      <c r="Y283" s="19" t="n">
        <v>10</v>
      </c>
      <c r="Z283" s="20"/>
      <c r="AA283" s="19"/>
      <c r="AB283" s="69" t="n">
        <f aca="false">SUM(P283:AA283)</f>
        <v>70</v>
      </c>
      <c r="AC283" s="109" t="n">
        <v>4.35</v>
      </c>
      <c r="AD283" s="109" t="s">
        <v>52</v>
      </c>
      <c r="AE283" s="136" t="s">
        <v>52</v>
      </c>
      <c r="AF283" s="110" t="n">
        <v>3.289</v>
      </c>
      <c r="AG283" s="111" t="s">
        <v>912</v>
      </c>
      <c r="AH283" s="2" t="n">
        <v>292</v>
      </c>
      <c r="AI283" s="2" t="n">
        <v>8</v>
      </c>
      <c r="AJ283" s="2" t="str">
        <f aca="false">"5_"&amp;AI283&amp;"_"&amp;AH283</f>
        <v>5_8_292</v>
      </c>
      <c r="AK283" s="101" t="n">
        <v>4.35</v>
      </c>
      <c r="AL283" s="4" t="s">
        <v>54</v>
      </c>
      <c r="AN283" s="112" t="s">
        <v>909</v>
      </c>
      <c r="AO283" s="75" t="n">
        <v>5.22</v>
      </c>
      <c r="AP283" s="103" t="s">
        <v>55</v>
      </c>
      <c r="AQ283" s="64"/>
      <c r="AR283" s="104" t="n">
        <f aca="false">+AQ283*O283</f>
        <v>0</v>
      </c>
    </row>
    <row r="284" customFormat="false" ht="12" hidden="false" customHeight="false" outlineLevel="0" collapsed="false">
      <c r="A284" s="164"/>
      <c r="B284" s="148"/>
      <c r="C284" s="148"/>
      <c r="D284" s="46" t="s">
        <v>913</v>
      </c>
      <c r="E284" s="137" t="s">
        <v>914</v>
      </c>
      <c r="F284" s="137" t="s">
        <v>915</v>
      </c>
      <c r="G284" s="138"/>
      <c r="H284" s="138" t="n">
        <v>1</v>
      </c>
      <c r="I284" s="138" t="s">
        <v>48</v>
      </c>
      <c r="J284" s="138"/>
      <c r="K284" s="131" t="s">
        <v>49</v>
      </c>
      <c r="L284" s="133" t="s">
        <v>50</v>
      </c>
      <c r="M284" s="134" t="s">
        <v>51</v>
      </c>
      <c r="N284" s="140" t="s">
        <v>48</v>
      </c>
      <c r="O284" s="52" t="n">
        <f aca="false">_xlfn.CEILING.MATH((AB284*4)*1.2,100)</f>
        <v>100</v>
      </c>
      <c r="P284" s="19"/>
      <c r="Q284" s="19"/>
      <c r="R284" s="19"/>
      <c r="S284" s="19" t="n">
        <v>9</v>
      </c>
      <c r="T284" s="19"/>
      <c r="U284" s="19"/>
      <c r="V284" s="19"/>
      <c r="W284" s="19"/>
      <c r="X284" s="19"/>
      <c r="Y284" s="19"/>
      <c r="Z284" s="20"/>
      <c r="AA284" s="19"/>
      <c r="AB284" s="69" t="n">
        <f aca="false">SUM(P284:AA284)</f>
        <v>9</v>
      </c>
      <c r="AC284" s="109" t="s">
        <v>52</v>
      </c>
      <c r="AD284" s="109" t="n">
        <v>2.86</v>
      </c>
      <c r="AE284" s="136" t="s">
        <v>52</v>
      </c>
      <c r="AF284" s="110" t="s">
        <v>52</v>
      </c>
      <c r="AG284" s="111" t="s">
        <v>916</v>
      </c>
      <c r="AH284" s="2" t="n">
        <v>293</v>
      </c>
      <c r="AI284" s="2" t="n">
        <v>8</v>
      </c>
      <c r="AJ284" s="2" t="str">
        <f aca="false">"5_"&amp;AI284&amp;"_"&amp;AH284</f>
        <v>5_8_293</v>
      </c>
      <c r="AK284" s="101" t="n">
        <v>2.86</v>
      </c>
      <c r="AL284" s="4" t="s">
        <v>54</v>
      </c>
      <c r="AN284" s="112" t="s">
        <v>913</v>
      </c>
      <c r="AO284" s="75" t="n">
        <v>2.86</v>
      </c>
      <c r="AP284" s="103" t="s">
        <v>194</v>
      </c>
      <c r="AQ284" s="64"/>
      <c r="AR284" s="104" t="n">
        <f aca="false">+AQ284*O284</f>
        <v>0</v>
      </c>
    </row>
    <row r="285" customFormat="false" ht="22.5" hidden="false" customHeight="false" outlineLevel="0" collapsed="false">
      <c r="A285" s="164"/>
      <c r="B285" s="148"/>
      <c r="C285" s="148"/>
      <c r="D285" s="46" t="s">
        <v>917</v>
      </c>
      <c r="E285" s="137" t="s">
        <v>918</v>
      </c>
      <c r="F285" s="137" t="s">
        <v>919</v>
      </c>
      <c r="G285" s="138"/>
      <c r="H285" s="138" t="n">
        <v>1</v>
      </c>
      <c r="I285" s="138" t="s">
        <v>48</v>
      </c>
      <c r="J285" s="138"/>
      <c r="K285" s="131" t="s">
        <v>49</v>
      </c>
      <c r="L285" s="133" t="s">
        <v>50</v>
      </c>
      <c r="M285" s="134" t="s">
        <v>51</v>
      </c>
      <c r="N285" s="140" t="s">
        <v>48</v>
      </c>
      <c r="O285" s="52" t="n">
        <f aca="false">_xlfn.CEILING.MATH((AB285*4)*1.2,100)</f>
        <v>100</v>
      </c>
      <c r="P285" s="19"/>
      <c r="Q285" s="19"/>
      <c r="R285" s="19"/>
      <c r="S285" s="19" t="n">
        <v>7</v>
      </c>
      <c r="T285" s="19"/>
      <c r="U285" s="19"/>
      <c r="V285" s="19"/>
      <c r="W285" s="19"/>
      <c r="X285" s="19"/>
      <c r="Y285" s="19"/>
      <c r="Z285" s="20" t="n">
        <v>4</v>
      </c>
      <c r="AA285" s="19"/>
      <c r="AB285" s="69" t="n">
        <f aca="false">SUM(P285:AA285)</f>
        <v>11</v>
      </c>
      <c r="AC285" s="109" t="s">
        <v>52</v>
      </c>
      <c r="AD285" s="109" t="s">
        <v>52</v>
      </c>
      <c r="AE285" s="136" t="n">
        <v>28.38</v>
      </c>
      <c r="AF285" s="110" t="s">
        <v>52</v>
      </c>
      <c r="AG285" s="111" t="s">
        <v>872</v>
      </c>
      <c r="AH285" s="2" t="n">
        <v>294</v>
      </c>
      <c r="AI285" s="2" t="n">
        <v>8</v>
      </c>
      <c r="AJ285" s="2" t="str">
        <f aca="false">"5_"&amp;AI285&amp;"_"&amp;AH285</f>
        <v>5_8_294</v>
      </c>
      <c r="AK285" s="101" t="n">
        <v>28.38</v>
      </c>
      <c r="AL285" s="4" t="s">
        <v>54</v>
      </c>
      <c r="AN285" s="112" t="s">
        <v>917</v>
      </c>
      <c r="AO285" s="75" t="n">
        <v>28.38</v>
      </c>
      <c r="AP285" s="103" t="s">
        <v>67</v>
      </c>
      <c r="AQ285" s="64"/>
      <c r="AR285" s="104" t="n">
        <f aca="false">+AQ285*O285</f>
        <v>0</v>
      </c>
    </row>
    <row r="286" customFormat="false" ht="22.5" hidden="false" customHeight="false" outlineLevel="0" collapsed="false">
      <c r="A286" s="164"/>
      <c r="B286" s="148"/>
      <c r="C286" s="148"/>
      <c r="D286" s="46" t="s">
        <v>920</v>
      </c>
      <c r="E286" s="137" t="s">
        <v>921</v>
      </c>
      <c r="F286" s="137" t="s">
        <v>922</v>
      </c>
      <c r="G286" s="138" t="s">
        <v>923</v>
      </c>
      <c r="H286" s="138"/>
      <c r="I286" s="138" t="s">
        <v>433</v>
      </c>
      <c r="J286" s="138"/>
      <c r="K286" s="131" t="s">
        <v>49</v>
      </c>
      <c r="L286" s="133" t="s">
        <v>50</v>
      </c>
      <c r="M286" s="134" t="s">
        <v>51</v>
      </c>
      <c r="N286" s="140" t="s">
        <v>433</v>
      </c>
      <c r="O286" s="52" t="n">
        <f aca="false">_xlfn.CEILING.MATH((AB286*4)*1.2,100)</f>
        <v>100</v>
      </c>
      <c r="P286" s="19"/>
      <c r="Q286" s="19"/>
      <c r="R286" s="19"/>
      <c r="S286" s="19"/>
      <c r="T286" s="19"/>
      <c r="U286" s="19"/>
      <c r="V286" s="19"/>
      <c r="W286" s="19"/>
      <c r="X286" s="19"/>
      <c r="Y286" s="19" t="n">
        <v>1</v>
      </c>
      <c r="Z286" s="20" t="n">
        <v>13.2</v>
      </c>
      <c r="AA286" s="19"/>
      <c r="AB286" s="69" t="n">
        <f aca="false">SUM(P286:AA286)</f>
        <v>14.2</v>
      </c>
      <c r="AC286" s="109" t="s">
        <v>52</v>
      </c>
      <c r="AD286" s="109" t="s">
        <v>52</v>
      </c>
      <c r="AE286" s="136" t="n">
        <v>17.88</v>
      </c>
      <c r="AF286" s="110" t="s">
        <v>52</v>
      </c>
      <c r="AG286" s="111" t="s">
        <v>924</v>
      </c>
      <c r="AH286" s="2" t="n">
        <v>295</v>
      </c>
      <c r="AI286" s="2" t="n">
        <v>8</v>
      </c>
      <c r="AJ286" s="2" t="str">
        <f aca="false">"5_"&amp;AI286&amp;"_"&amp;AH286</f>
        <v>5_8_295</v>
      </c>
      <c r="AK286" s="101" t="n">
        <v>44.7</v>
      </c>
      <c r="AL286" s="4" t="s">
        <v>54</v>
      </c>
      <c r="AN286" s="112" t="s">
        <v>920</v>
      </c>
      <c r="AO286" s="75" t="n">
        <v>44.7</v>
      </c>
      <c r="AP286" s="103" t="s">
        <v>67</v>
      </c>
      <c r="AQ286" s="64"/>
      <c r="AR286" s="104" t="n">
        <f aca="false">+AQ286*O286</f>
        <v>0</v>
      </c>
    </row>
    <row r="287" customFormat="false" ht="12" hidden="false" customHeight="false" outlineLevel="0" collapsed="false">
      <c r="A287" s="164"/>
      <c r="B287" s="148"/>
      <c r="C287" s="148"/>
      <c r="D287" s="46" t="s">
        <v>925</v>
      </c>
      <c r="E287" s="137" t="s">
        <v>926</v>
      </c>
      <c r="F287" s="137" t="s">
        <v>927</v>
      </c>
      <c r="G287" s="138" t="s">
        <v>928</v>
      </c>
      <c r="H287" s="138"/>
      <c r="I287" s="138" t="s">
        <v>48</v>
      </c>
      <c r="J287" s="138"/>
      <c r="K287" s="131" t="s">
        <v>49</v>
      </c>
      <c r="L287" s="133" t="s">
        <v>50</v>
      </c>
      <c r="M287" s="134" t="s">
        <v>51</v>
      </c>
      <c r="N287" s="140" t="s">
        <v>48</v>
      </c>
      <c r="O287" s="52" t="n">
        <f aca="false">_xlfn.CEILING.MATH((AB287*4)*1.2,100)</f>
        <v>100</v>
      </c>
      <c r="P287" s="19"/>
      <c r="Q287" s="19"/>
      <c r="R287" s="19"/>
      <c r="S287" s="19" t="n">
        <v>9</v>
      </c>
      <c r="T287" s="19"/>
      <c r="U287" s="19"/>
      <c r="V287" s="19"/>
      <c r="W287" s="19"/>
      <c r="X287" s="19"/>
      <c r="Y287" s="19"/>
      <c r="Z287" s="20"/>
      <c r="AA287" s="19"/>
      <c r="AB287" s="69" t="n">
        <f aca="false">SUM(P287:AA287)</f>
        <v>9</v>
      </c>
      <c r="AC287" s="109" t="s">
        <v>52</v>
      </c>
      <c r="AD287" s="109" t="s">
        <v>52</v>
      </c>
      <c r="AE287" s="136" t="s">
        <v>52</v>
      </c>
      <c r="AF287" s="110" t="s">
        <v>52</v>
      </c>
      <c r="AG287" s="111" t="s">
        <v>872</v>
      </c>
      <c r="AH287" s="2" t="n">
        <v>296</v>
      </c>
      <c r="AI287" s="2" t="n">
        <v>8</v>
      </c>
      <c r="AJ287" s="2" t="str">
        <f aca="false">"5_"&amp;AI287&amp;"_"&amp;AH287</f>
        <v>5_8_296</v>
      </c>
      <c r="AK287" s="147" t="s">
        <v>52</v>
      </c>
      <c r="AL287" s="4" t="s">
        <v>54</v>
      </c>
      <c r="AN287" s="112" t="s">
        <v>925</v>
      </c>
      <c r="AO287" s="75" t="n">
        <v>3.85</v>
      </c>
      <c r="AP287" s="103" t="s">
        <v>288</v>
      </c>
      <c r="AQ287" s="64"/>
      <c r="AR287" s="104" t="n">
        <f aca="false">+AQ287*O287</f>
        <v>0</v>
      </c>
    </row>
    <row r="288" s="214" customFormat="true" ht="21.75" hidden="false" customHeight="false" outlineLevel="0" collapsed="false">
      <c r="A288" s="129"/>
      <c r="B288" s="148"/>
      <c r="C288" s="148"/>
      <c r="D288" s="46" t="s">
        <v>929</v>
      </c>
      <c r="E288" s="137" t="s">
        <v>930</v>
      </c>
      <c r="F288" s="137" t="s">
        <v>931</v>
      </c>
      <c r="G288" s="138"/>
      <c r="H288" s="138" t="n">
        <v>0.25</v>
      </c>
      <c r="I288" s="138" t="s">
        <v>48</v>
      </c>
      <c r="J288" s="138"/>
      <c r="K288" s="131" t="s">
        <v>49</v>
      </c>
      <c r="L288" s="133" t="s">
        <v>50</v>
      </c>
      <c r="M288" s="134" t="s">
        <v>51</v>
      </c>
      <c r="N288" s="140" t="s">
        <v>48</v>
      </c>
      <c r="O288" s="52" t="n">
        <f aca="false">_xlfn.CEILING.MATH((AB288*4)*1.2,100)</f>
        <v>400</v>
      </c>
      <c r="P288" s="19"/>
      <c r="Q288" s="19"/>
      <c r="R288" s="19"/>
      <c r="S288" s="19" t="n">
        <v>36</v>
      </c>
      <c r="T288" s="19"/>
      <c r="U288" s="19"/>
      <c r="V288" s="19"/>
      <c r="W288" s="19"/>
      <c r="X288" s="19"/>
      <c r="Y288" s="19" t="n">
        <v>45</v>
      </c>
      <c r="Z288" s="20"/>
      <c r="AA288" s="19"/>
      <c r="AB288" s="69" t="n">
        <f aca="false">SUM(P288:AA288)</f>
        <v>81</v>
      </c>
      <c r="AC288" s="109" t="s">
        <v>52</v>
      </c>
      <c r="AD288" s="109" t="n">
        <v>18.15</v>
      </c>
      <c r="AE288" s="136" t="s">
        <v>52</v>
      </c>
      <c r="AF288" s="110" t="n">
        <v>10.516</v>
      </c>
      <c r="AG288" s="111" t="s">
        <v>94</v>
      </c>
      <c r="AH288" s="2" t="n">
        <v>297</v>
      </c>
      <c r="AI288" s="2" t="n">
        <v>8</v>
      </c>
      <c r="AJ288" s="2" t="str">
        <f aca="false">"5_"&amp;AI288&amp;"_"&amp;AH288</f>
        <v>5_8_297</v>
      </c>
      <c r="AK288" s="101" t="n">
        <v>10.516</v>
      </c>
      <c r="AL288" s="4" t="s">
        <v>54</v>
      </c>
      <c r="AN288" s="112" t="s">
        <v>929</v>
      </c>
      <c r="AO288" s="75" t="n">
        <v>10.52</v>
      </c>
      <c r="AP288" s="103" t="s">
        <v>75</v>
      </c>
      <c r="AQ288" s="64"/>
      <c r="AR288" s="104" t="n">
        <f aca="false">+AQ288*O288</f>
        <v>0</v>
      </c>
    </row>
    <row r="289" s="214" customFormat="true" ht="21.75" hidden="false" customHeight="false" outlineLevel="0" collapsed="false">
      <c r="A289" s="129"/>
      <c r="B289" s="148"/>
      <c r="C289" s="148"/>
      <c r="D289" s="46" t="s">
        <v>932</v>
      </c>
      <c r="E289" s="137" t="s">
        <v>933</v>
      </c>
      <c r="F289" s="137" t="s">
        <v>934</v>
      </c>
      <c r="G289" s="138"/>
      <c r="H289" s="138" t="n">
        <v>1</v>
      </c>
      <c r="I289" s="138" t="s">
        <v>48</v>
      </c>
      <c r="J289" s="138"/>
      <c r="K289" s="131" t="s">
        <v>49</v>
      </c>
      <c r="L289" s="133" t="s">
        <v>50</v>
      </c>
      <c r="M289" s="134" t="s">
        <v>51</v>
      </c>
      <c r="N289" s="140" t="s">
        <v>48</v>
      </c>
      <c r="O289" s="52" t="n">
        <f aca="false">_xlfn.CEILING.MATH((AB289*4)*1.2,100)</f>
        <v>700</v>
      </c>
      <c r="P289" s="19" t="n">
        <v>23</v>
      </c>
      <c r="Q289" s="19" t="n">
        <v>3</v>
      </c>
      <c r="R289" s="19" t="n">
        <v>100</v>
      </c>
      <c r="S289" s="19" t="n">
        <v>6</v>
      </c>
      <c r="T289" s="19" t="n">
        <v>1.5</v>
      </c>
      <c r="U289" s="19" t="n">
        <v>1</v>
      </c>
      <c r="V289" s="19"/>
      <c r="W289" s="19"/>
      <c r="X289" s="19"/>
      <c r="Y289" s="19" t="n">
        <v>1</v>
      </c>
      <c r="Z289" s="20" t="n">
        <v>8</v>
      </c>
      <c r="AA289" s="19"/>
      <c r="AB289" s="69" t="n">
        <f aca="false">SUM(P289:AA289)</f>
        <v>143.5</v>
      </c>
      <c r="AC289" s="109" t="s">
        <v>52</v>
      </c>
      <c r="AD289" s="109" t="n">
        <v>21.25</v>
      </c>
      <c r="AE289" s="136" t="n">
        <v>23.61</v>
      </c>
      <c r="AF289" s="110" t="s">
        <v>52</v>
      </c>
      <c r="AG289" s="111" t="s">
        <v>94</v>
      </c>
      <c r="AH289" s="2" t="n">
        <v>298</v>
      </c>
      <c r="AI289" s="2" t="n">
        <v>8</v>
      </c>
      <c r="AJ289" s="2" t="str">
        <f aca="false">"5_"&amp;AI289&amp;"_"&amp;AH289</f>
        <v>5_8_298</v>
      </c>
      <c r="AK289" s="101" t="n">
        <v>23.61</v>
      </c>
      <c r="AL289" s="4" t="s">
        <v>54</v>
      </c>
      <c r="AN289" s="112" t="s">
        <v>932</v>
      </c>
      <c r="AO289" s="75" t="n">
        <v>23.61</v>
      </c>
      <c r="AP289" s="103" t="s">
        <v>67</v>
      </c>
      <c r="AQ289" s="64"/>
      <c r="AR289" s="104" t="n">
        <f aca="false">+AQ289*O289</f>
        <v>0</v>
      </c>
    </row>
    <row r="290" customFormat="false" ht="21.75" hidden="false" customHeight="false" outlineLevel="0" collapsed="false">
      <c r="A290" s="129"/>
      <c r="B290" s="148"/>
      <c r="C290" s="148"/>
      <c r="D290" s="46" t="s">
        <v>935</v>
      </c>
      <c r="E290" s="137" t="s">
        <v>936</v>
      </c>
      <c r="F290" s="137" t="s">
        <v>937</v>
      </c>
      <c r="G290" s="138"/>
      <c r="H290" s="138" t="n">
        <v>0.5</v>
      </c>
      <c r="I290" s="138" t="s">
        <v>48</v>
      </c>
      <c r="J290" s="138"/>
      <c r="K290" s="131" t="s">
        <v>49</v>
      </c>
      <c r="L290" s="133" t="s">
        <v>50</v>
      </c>
      <c r="M290" s="134" t="s">
        <v>51</v>
      </c>
      <c r="N290" s="140" t="s">
        <v>48</v>
      </c>
      <c r="O290" s="52" t="n">
        <f aca="false">_xlfn.CEILING.MATH((AB290*4)*1.2,100)</f>
        <v>200</v>
      </c>
      <c r="P290" s="19" t="n">
        <v>14</v>
      </c>
      <c r="Q290" s="19"/>
      <c r="R290" s="19"/>
      <c r="S290" s="19"/>
      <c r="T290" s="19" t="n">
        <v>3</v>
      </c>
      <c r="U290" s="19"/>
      <c r="V290" s="19"/>
      <c r="W290" s="19"/>
      <c r="X290" s="19"/>
      <c r="Y290" s="19" t="n">
        <v>12</v>
      </c>
      <c r="Z290" s="20"/>
      <c r="AA290" s="19"/>
      <c r="AB290" s="69" t="n">
        <f aca="false">SUM(P290:AA290)</f>
        <v>29</v>
      </c>
      <c r="AC290" s="109" t="s">
        <v>52</v>
      </c>
      <c r="AD290" s="109" t="n">
        <v>31.96</v>
      </c>
      <c r="AE290" s="136" t="s">
        <v>52</v>
      </c>
      <c r="AF290" s="110" t="n">
        <v>38.852</v>
      </c>
      <c r="AG290" s="111" t="s">
        <v>94</v>
      </c>
      <c r="AH290" s="2" t="n">
        <v>299</v>
      </c>
      <c r="AI290" s="2" t="n">
        <v>8</v>
      </c>
      <c r="AJ290" s="2" t="str">
        <f aca="false">"5_"&amp;AI290&amp;"_"&amp;AH290</f>
        <v>5_8_299</v>
      </c>
      <c r="AK290" s="101" t="n">
        <v>38.852</v>
      </c>
      <c r="AL290" s="4" t="s">
        <v>54</v>
      </c>
      <c r="AN290" s="112" t="s">
        <v>935</v>
      </c>
      <c r="AO290" s="75" t="n">
        <v>38.85</v>
      </c>
      <c r="AP290" s="103" t="s">
        <v>75</v>
      </c>
      <c r="AQ290" s="64"/>
      <c r="AR290" s="104" t="n">
        <f aca="false">+AQ290*O290</f>
        <v>0</v>
      </c>
    </row>
    <row r="291" customFormat="false" ht="21.75" hidden="false" customHeight="false" outlineLevel="0" collapsed="false">
      <c r="A291" s="129"/>
      <c r="B291" s="148"/>
      <c r="C291" s="148"/>
      <c r="D291" s="46" t="s">
        <v>938</v>
      </c>
      <c r="E291" s="137" t="s">
        <v>939</v>
      </c>
      <c r="F291" s="137" t="s">
        <v>940</v>
      </c>
      <c r="G291" s="138"/>
      <c r="H291" s="138" t="n">
        <v>0.5</v>
      </c>
      <c r="I291" s="138" t="s">
        <v>48</v>
      </c>
      <c r="J291" s="138"/>
      <c r="K291" s="131" t="s">
        <v>49</v>
      </c>
      <c r="L291" s="133" t="s">
        <v>50</v>
      </c>
      <c r="M291" s="134" t="s">
        <v>51</v>
      </c>
      <c r="N291" s="140" t="s">
        <v>48</v>
      </c>
      <c r="O291" s="52" t="n">
        <f aca="false">_xlfn.CEILING.MATH((AB291*4)*1.2,100)</f>
        <v>3000</v>
      </c>
      <c r="P291" s="19" t="n">
        <v>5</v>
      </c>
      <c r="Q291" s="19" t="n">
        <v>5</v>
      </c>
      <c r="R291" s="19" t="n">
        <v>5</v>
      </c>
      <c r="S291" s="19"/>
      <c r="T291" s="19"/>
      <c r="U291" s="19"/>
      <c r="V291" s="19"/>
      <c r="W291" s="19"/>
      <c r="X291" s="19"/>
      <c r="Y291" s="19" t="n">
        <v>240</v>
      </c>
      <c r="Z291" s="20" t="n">
        <v>365</v>
      </c>
      <c r="AA291" s="19"/>
      <c r="AB291" s="69" t="n">
        <f aca="false">SUM(P291:AA291)</f>
        <v>620</v>
      </c>
      <c r="AC291" s="109" t="n">
        <v>1.52</v>
      </c>
      <c r="AD291" s="109" t="s">
        <v>52</v>
      </c>
      <c r="AE291" s="136" t="n">
        <v>1.14</v>
      </c>
      <c r="AF291" s="110" t="s">
        <v>52</v>
      </c>
      <c r="AG291" s="111" t="s">
        <v>941</v>
      </c>
      <c r="AH291" s="2" t="n">
        <v>300</v>
      </c>
      <c r="AI291" s="2" t="n">
        <v>8</v>
      </c>
      <c r="AJ291" s="2" t="str">
        <f aca="false">"5_"&amp;AI291&amp;"_"&amp;AH291</f>
        <v>5_8_300</v>
      </c>
      <c r="AK291" s="101" t="n">
        <v>1.14</v>
      </c>
      <c r="AL291" s="4" t="s">
        <v>54</v>
      </c>
      <c r="AN291" s="112" t="s">
        <v>938</v>
      </c>
      <c r="AO291" s="75" t="n">
        <v>1.14</v>
      </c>
      <c r="AP291" s="103" t="s">
        <v>67</v>
      </c>
      <c r="AQ291" s="64"/>
      <c r="AR291" s="104" t="n">
        <f aca="false">+AQ291*O291</f>
        <v>0</v>
      </c>
    </row>
    <row r="292" customFormat="false" ht="32.25" hidden="false" customHeight="false" outlineLevel="0" collapsed="false">
      <c r="A292" s="129"/>
      <c r="B292" s="148"/>
      <c r="C292" s="148"/>
      <c r="D292" s="46" t="s">
        <v>942</v>
      </c>
      <c r="E292" s="137" t="s">
        <v>943</v>
      </c>
      <c r="F292" s="137" t="s">
        <v>944</v>
      </c>
      <c r="G292" s="138" t="s">
        <v>945</v>
      </c>
      <c r="H292" s="138"/>
      <c r="I292" s="138" t="s">
        <v>48</v>
      </c>
      <c r="J292" s="138"/>
      <c r="K292" s="131" t="s">
        <v>49</v>
      </c>
      <c r="L292" s="133" t="s">
        <v>50</v>
      </c>
      <c r="M292" s="134" t="s">
        <v>51</v>
      </c>
      <c r="N292" s="140" t="s">
        <v>48</v>
      </c>
      <c r="O292" s="52" t="n">
        <f aca="false">_xlfn.CEILING.MATH((AB292*4)*1.2,100)</f>
        <v>700</v>
      </c>
      <c r="P292" s="19" t="n">
        <v>13</v>
      </c>
      <c r="Q292" s="19" t="n">
        <v>64</v>
      </c>
      <c r="R292" s="19" t="n">
        <v>20</v>
      </c>
      <c r="S292" s="19"/>
      <c r="T292" s="19" t="n">
        <v>1</v>
      </c>
      <c r="U292" s="19"/>
      <c r="V292" s="19"/>
      <c r="W292" s="19"/>
      <c r="X292" s="19"/>
      <c r="Y292" s="19" t="n">
        <v>25</v>
      </c>
      <c r="Z292" s="20" t="n">
        <v>7</v>
      </c>
      <c r="AA292" s="19"/>
      <c r="AB292" s="69" t="n">
        <f aca="false">SUM(P292:AA292)</f>
        <v>130</v>
      </c>
      <c r="AC292" s="109" t="n">
        <v>2.27</v>
      </c>
      <c r="AD292" s="109" t="s">
        <v>52</v>
      </c>
      <c r="AE292" s="136" t="n">
        <v>8.5</v>
      </c>
      <c r="AF292" s="110" t="s">
        <v>52</v>
      </c>
      <c r="AG292" s="111" t="s">
        <v>946</v>
      </c>
      <c r="AH292" s="2" t="n">
        <v>301</v>
      </c>
      <c r="AI292" s="2" t="n">
        <v>8</v>
      </c>
      <c r="AJ292" s="2" t="str">
        <f aca="false">"5_"&amp;AI292&amp;"_"&amp;AH292</f>
        <v>5_8_301</v>
      </c>
      <c r="AK292" s="101" t="n">
        <v>8.5</v>
      </c>
      <c r="AL292" s="4" t="s">
        <v>54</v>
      </c>
      <c r="AN292" s="112" t="s">
        <v>942</v>
      </c>
      <c r="AO292" s="75" t="n">
        <v>8.5</v>
      </c>
      <c r="AP292" s="103" t="s">
        <v>67</v>
      </c>
      <c r="AQ292" s="64"/>
      <c r="AR292" s="104" t="n">
        <f aca="false">+AQ292*O292</f>
        <v>0</v>
      </c>
    </row>
    <row r="293" customFormat="false" ht="32.25" hidden="false" customHeight="false" outlineLevel="0" collapsed="false">
      <c r="A293" s="129"/>
      <c r="B293" s="148"/>
      <c r="C293" s="148"/>
      <c r="D293" s="46" t="s">
        <v>947</v>
      </c>
      <c r="E293" s="137" t="s">
        <v>948</v>
      </c>
      <c r="F293" s="137" t="s">
        <v>949</v>
      </c>
      <c r="G293" s="138"/>
      <c r="H293" s="138" t="n">
        <v>0.5</v>
      </c>
      <c r="I293" s="138" t="s">
        <v>48</v>
      </c>
      <c r="J293" s="138"/>
      <c r="K293" s="131" t="s">
        <v>49</v>
      </c>
      <c r="L293" s="133" t="s">
        <v>50</v>
      </c>
      <c r="M293" s="134" t="s">
        <v>51</v>
      </c>
      <c r="N293" s="140" t="s">
        <v>48</v>
      </c>
      <c r="O293" s="52" t="n">
        <f aca="false">_xlfn.CEILING.MATH((AB293*4)*1.2,100)</f>
        <v>400</v>
      </c>
      <c r="P293" s="19"/>
      <c r="Q293" s="19" t="n">
        <v>20</v>
      </c>
      <c r="R293" s="19"/>
      <c r="S293" s="19" t="n">
        <v>3</v>
      </c>
      <c r="T293" s="19"/>
      <c r="U293" s="19"/>
      <c r="V293" s="19"/>
      <c r="W293" s="19"/>
      <c r="X293" s="19"/>
      <c r="Y293" s="19" t="n">
        <v>25</v>
      </c>
      <c r="Z293" s="20" t="n">
        <v>22</v>
      </c>
      <c r="AA293" s="19"/>
      <c r="AB293" s="69" t="n">
        <f aca="false">SUM(P293:AA293)</f>
        <v>70</v>
      </c>
      <c r="AC293" s="109" t="n">
        <v>1.35</v>
      </c>
      <c r="AD293" s="109" t="s">
        <v>52</v>
      </c>
      <c r="AE293" s="136" t="n">
        <v>3.06</v>
      </c>
      <c r="AF293" s="110" t="n">
        <v>4.125</v>
      </c>
      <c r="AG293" s="111" t="s">
        <v>950</v>
      </c>
      <c r="AH293" s="2" t="n">
        <v>302</v>
      </c>
      <c r="AI293" s="2" t="n">
        <v>8</v>
      </c>
      <c r="AJ293" s="2" t="str">
        <f aca="false">"5_"&amp;AI293&amp;"_"&amp;AH293</f>
        <v>5_8_302</v>
      </c>
      <c r="AK293" s="101" t="n">
        <v>3.06</v>
      </c>
      <c r="AL293" s="4" t="s">
        <v>54</v>
      </c>
      <c r="AN293" s="112" t="s">
        <v>947</v>
      </c>
      <c r="AO293" s="75" t="n">
        <v>3.06</v>
      </c>
      <c r="AP293" s="103" t="s">
        <v>67</v>
      </c>
      <c r="AQ293" s="64"/>
      <c r="AR293" s="104" t="n">
        <f aca="false">+AQ293*O293</f>
        <v>0</v>
      </c>
    </row>
    <row r="294" customFormat="false" ht="42.75" hidden="false" customHeight="false" outlineLevel="0" collapsed="false">
      <c r="A294" s="129"/>
      <c r="B294" s="148"/>
      <c r="C294" s="148"/>
      <c r="D294" s="46" t="s">
        <v>951</v>
      </c>
      <c r="E294" s="137" t="s">
        <v>952</v>
      </c>
      <c r="F294" s="137" t="s">
        <v>953</v>
      </c>
      <c r="G294" s="138" t="s">
        <v>667</v>
      </c>
      <c r="H294" s="138"/>
      <c r="I294" s="138"/>
      <c r="J294" s="138"/>
      <c r="K294" s="131" t="s">
        <v>49</v>
      </c>
      <c r="L294" s="133" t="s">
        <v>50</v>
      </c>
      <c r="M294" s="134" t="s">
        <v>51</v>
      </c>
      <c r="N294" s="140" t="s">
        <v>48</v>
      </c>
      <c r="O294" s="52" t="n">
        <f aca="false">_xlfn.CEILING.MATH((AB294*4)*1.2,100)</f>
        <v>200</v>
      </c>
      <c r="P294" s="19"/>
      <c r="Q294" s="19"/>
      <c r="R294" s="19"/>
      <c r="S294" s="19"/>
      <c r="T294" s="19"/>
      <c r="U294" s="19"/>
      <c r="V294" s="19"/>
      <c r="W294" s="19" t="s">
        <v>232</v>
      </c>
      <c r="X294" s="19"/>
      <c r="Y294" s="19"/>
      <c r="Z294" s="20" t="n">
        <v>34</v>
      </c>
      <c r="AA294" s="19"/>
      <c r="AB294" s="69" t="n">
        <f aca="false">SUM(P294:AA294)</f>
        <v>34</v>
      </c>
      <c r="AC294" s="109" t="n">
        <v>0.98</v>
      </c>
      <c r="AD294" s="109" t="s">
        <v>52</v>
      </c>
      <c r="AE294" s="136" t="n">
        <v>2.33</v>
      </c>
      <c r="AF294" s="110" t="s">
        <v>52</v>
      </c>
      <c r="AG294" s="111" t="s">
        <v>954</v>
      </c>
      <c r="AH294" s="2" t="n">
        <v>304</v>
      </c>
      <c r="AI294" s="2" t="n">
        <v>8</v>
      </c>
      <c r="AJ294" s="2" t="str">
        <f aca="false">"5_"&amp;AI294&amp;"_"&amp;AH294</f>
        <v>5_8_304</v>
      </c>
      <c r="AK294" s="101" t="n">
        <v>2.33</v>
      </c>
      <c r="AL294" s="4" t="s">
        <v>54</v>
      </c>
      <c r="AN294" s="112" t="s">
        <v>951</v>
      </c>
      <c r="AO294" s="75" t="n">
        <v>2.33</v>
      </c>
      <c r="AP294" s="103" t="s">
        <v>67</v>
      </c>
      <c r="AQ294" s="64"/>
      <c r="AR294" s="104" t="n">
        <f aca="false">+AQ294*O294</f>
        <v>0</v>
      </c>
    </row>
    <row r="295" customFormat="false" ht="32.25" hidden="false" customHeight="false" outlineLevel="0" collapsed="false">
      <c r="A295" s="129"/>
      <c r="B295" s="148"/>
      <c r="C295" s="148"/>
      <c r="D295" s="46" t="s">
        <v>955</v>
      </c>
      <c r="E295" s="137" t="s">
        <v>956</v>
      </c>
      <c r="F295" s="137" t="s">
        <v>957</v>
      </c>
      <c r="G295" s="138" t="s">
        <v>958</v>
      </c>
      <c r="H295" s="138"/>
      <c r="I295" s="138"/>
      <c r="J295" s="138"/>
      <c r="K295" s="131" t="s">
        <v>49</v>
      </c>
      <c r="L295" s="133" t="s">
        <v>50</v>
      </c>
      <c r="M295" s="134" t="s">
        <v>51</v>
      </c>
      <c r="N295" s="140" t="s">
        <v>48</v>
      </c>
      <c r="O295" s="52" t="n">
        <f aca="false">_xlfn.CEILING.MATH((AB295*4)*1.2,100)</f>
        <v>200</v>
      </c>
      <c r="P295" s="19"/>
      <c r="Q295" s="19"/>
      <c r="R295" s="19"/>
      <c r="S295" s="19"/>
      <c r="T295" s="19"/>
      <c r="U295" s="19"/>
      <c r="V295" s="19"/>
      <c r="W295" s="19"/>
      <c r="X295" s="19"/>
      <c r="Y295" s="19" t="n">
        <v>25</v>
      </c>
      <c r="Z295" s="20"/>
      <c r="AA295" s="19"/>
      <c r="AB295" s="69" t="n">
        <f aca="false">SUM(P295:AA295)</f>
        <v>25</v>
      </c>
      <c r="AC295" s="109" t="n">
        <v>7.39</v>
      </c>
      <c r="AD295" s="109" t="s">
        <v>52</v>
      </c>
      <c r="AE295" s="136" t="s">
        <v>52</v>
      </c>
      <c r="AF295" s="110" t="s">
        <v>52</v>
      </c>
      <c r="AG295" s="111" t="s">
        <v>959</v>
      </c>
      <c r="AH295" s="2" t="n">
        <v>305</v>
      </c>
      <c r="AI295" s="2" t="n">
        <v>8</v>
      </c>
      <c r="AJ295" s="2" t="str">
        <f aca="false">"5_"&amp;AI295&amp;"_"&amp;AH295</f>
        <v>5_8_305</v>
      </c>
      <c r="AK295" s="101" t="n">
        <v>7.39</v>
      </c>
      <c r="AL295" s="4" t="s">
        <v>54</v>
      </c>
      <c r="AN295" s="112" t="s">
        <v>955</v>
      </c>
      <c r="AO295" s="75" t="n">
        <v>8.87</v>
      </c>
      <c r="AP295" s="103" t="s">
        <v>55</v>
      </c>
      <c r="AQ295" s="64"/>
      <c r="AR295" s="104" t="n">
        <f aca="false">+AQ295*O295</f>
        <v>0</v>
      </c>
    </row>
    <row r="296" customFormat="false" ht="12" hidden="false" customHeight="false" outlineLevel="0" collapsed="false">
      <c r="A296" s="129"/>
      <c r="B296" s="148"/>
      <c r="C296" s="148"/>
      <c r="D296" s="46" t="s">
        <v>960</v>
      </c>
      <c r="E296" s="137" t="s">
        <v>961</v>
      </c>
      <c r="F296" s="137" t="s">
        <v>962</v>
      </c>
      <c r="G296" s="138"/>
      <c r="H296" s="138" t="n">
        <v>0.7</v>
      </c>
      <c r="I296" s="138" t="s">
        <v>433</v>
      </c>
      <c r="J296" s="138"/>
      <c r="K296" s="131" t="s">
        <v>49</v>
      </c>
      <c r="L296" s="133" t="s">
        <v>50</v>
      </c>
      <c r="M296" s="134" t="s">
        <v>51</v>
      </c>
      <c r="N296" s="140" t="s">
        <v>48</v>
      </c>
      <c r="O296" s="52" t="n">
        <f aca="false">_xlfn.CEILING.MATH((AB296*4)*1.2,100)</f>
        <v>1300</v>
      </c>
      <c r="P296" s="19"/>
      <c r="Q296" s="19" t="n">
        <v>250</v>
      </c>
      <c r="R296" s="19"/>
      <c r="S296" s="19"/>
      <c r="T296" s="19" t="n">
        <v>20</v>
      </c>
      <c r="U296" s="19"/>
      <c r="V296" s="19"/>
      <c r="W296" s="19"/>
      <c r="X296" s="19"/>
      <c r="Y296" s="19"/>
      <c r="Z296" s="20"/>
      <c r="AA296" s="19"/>
      <c r="AB296" s="69" t="n">
        <f aca="false">SUM(P296:AA296)</f>
        <v>270</v>
      </c>
      <c r="AC296" s="109" t="s">
        <v>52</v>
      </c>
      <c r="AD296" s="109" t="n">
        <v>3</v>
      </c>
      <c r="AE296" s="136" t="s">
        <v>52</v>
      </c>
      <c r="AF296" s="110" t="n">
        <v>4.699</v>
      </c>
      <c r="AG296" s="111" t="s">
        <v>963</v>
      </c>
      <c r="AH296" s="2" t="n">
        <v>306</v>
      </c>
      <c r="AI296" s="2" t="n">
        <v>8</v>
      </c>
      <c r="AJ296" s="2" t="str">
        <f aca="false">"5_"&amp;AI296&amp;"_"&amp;AH296</f>
        <v>5_8_306</v>
      </c>
      <c r="AK296" s="101" t="n">
        <v>4.699</v>
      </c>
      <c r="AL296" s="4" t="s">
        <v>54</v>
      </c>
      <c r="AN296" s="112" t="s">
        <v>960</v>
      </c>
      <c r="AO296" s="75" t="n">
        <v>4.7</v>
      </c>
      <c r="AP296" s="103" t="s">
        <v>75</v>
      </c>
      <c r="AQ296" s="64"/>
      <c r="AR296" s="104" t="n">
        <f aca="false">+AQ296*O296</f>
        <v>0</v>
      </c>
    </row>
    <row r="297" customFormat="false" ht="12" hidden="false" customHeight="false" outlineLevel="0" collapsed="false">
      <c r="A297" s="129"/>
      <c r="B297" s="148"/>
      <c r="C297" s="148"/>
      <c r="D297" s="46" t="s">
        <v>964</v>
      </c>
      <c r="E297" s="137" t="s">
        <v>965</v>
      </c>
      <c r="F297" s="137" t="s">
        <v>966</v>
      </c>
      <c r="G297" s="138"/>
      <c r="H297" s="138" t="n">
        <v>6</v>
      </c>
      <c r="I297" s="138" t="s">
        <v>48</v>
      </c>
      <c r="J297" s="138"/>
      <c r="K297" s="131" t="s">
        <v>49</v>
      </c>
      <c r="L297" s="133" t="s">
        <v>50</v>
      </c>
      <c r="M297" s="134" t="s">
        <v>51</v>
      </c>
      <c r="N297" s="140" t="s">
        <v>48</v>
      </c>
      <c r="O297" s="52" t="n">
        <f aca="false">_xlfn.CEILING.MATH((AB297*4)*1.2,100)</f>
        <v>600</v>
      </c>
      <c r="P297" s="19"/>
      <c r="Q297" s="19" t="n">
        <v>20</v>
      </c>
      <c r="R297" s="19"/>
      <c r="S297" s="19" t="n">
        <v>36</v>
      </c>
      <c r="T297" s="19"/>
      <c r="U297" s="19"/>
      <c r="V297" s="19" t="n">
        <v>6</v>
      </c>
      <c r="W297" s="19"/>
      <c r="X297" s="19"/>
      <c r="Y297" s="19" t="n">
        <v>50</v>
      </c>
      <c r="Z297" s="20"/>
      <c r="AA297" s="19"/>
      <c r="AB297" s="69" t="n">
        <f aca="false">SUM(P297:AA297)</f>
        <v>112</v>
      </c>
      <c r="AC297" s="109" t="s">
        <v>52</v>
      </c>
      <c r="AD297" s="109" t="n">
        <v>12.28</v>
      </c>
      <c r="AE297" s="136" t="s">
        <v>52</v>
      </c>
      <c r="AF297" s="110" t="n">
        <v>13.717</v>
      </c>
      <c r="AG297" s="111" t="s">
        <v>160</v>
      </c>
      <c r="AH297" s="2" t="n">
        <v>307</v>
      </c>
      <c r="AI297" s="2" t="n">
        <v>8</v>
      </c>
      <c r="AJ297" s="2" t="str">
        <f aca="false">"5_"&amp;AI297&amp;"_"&amp;AH297</f>
        <v>5_8_307</v>
      </c>
      <c r="AK297" s="101" t="n">
        <v>13.717</v>
      </c>
      <c r="AL297" s="4" t="s">
        <v>54</v>
      </c>
      <c r="AN297" s="112" t="s">
        <v>964</v>
      </c>
      <c r="AO297" s="75" t="n">
        <v>13.72</v>
      </c>
      <c r="AP297" s="103" t="s">
        <v>75</v>
      </c>
      <c r="AQ297" s="64"/>
      <c r="AR297" s="104" t="n">
        <f aca="false">+AQ297*O297</f>
        <v>0</v>
      </c>
    </row>
    <row r="298" customFormat="false" ht="12" hidden="false" customHeight="false" outlineLevel="0" collapsed="false">
      <c r="A298" s="129"/>
      <c r="B298" s="148"/>
      <c r="C298" s="148"/>
      <c r="D298" s="46" t="s">
        <v>967</v>
      </c>
      <c r="E298" s="137" t="s">
        <v>968</v>
      </c>
      <c r="F298" s="137" t="s">
        <v>969</v>
      </c>
      <c r="G298" s="138"/>
      <c r="H298" s="138" t="n">
        <v>1</v>
      </c>
      <c r="I298" s="138" t="s">
        <v>433</v>
      </c>
      <c r="J298" s="138"/>
      <c r="K298" s="131" t="s">
        <v>49</v>
      </c>
      <c r="L298" s="133" t="s">
        <v>50</v>
      </c>
      <c r="M298" s="134" t="s">
        <v>51</v>
      </c>
      <c r="N298" s="140" t="s">
        <v>48</v>
      </c>
      <c r="O298" s="52" t="n">
        <f aca="false">_xlfn.CEILING.MATH((AB298*4)*1.2,100)</f>
        <v>300</v>
      </c>
      <c r="P298" s="19"/>
      <c r="Q298" s="19"/>
      <c r="R298" s="19"/>
      <c r="S298" s="19" t="n">
        <v>43</v>
      </c>
      <c r="T298" s="19"/>
      <c r="U298" s="19"/>
      <c r="V298" s="19"/>
      <c r="W298" s="19"/>
      <c r="X298" s="19"/>
      <c r="Y298" s="19"/>
      <c r="Z298" s="20"/>
      <c r="AA298" s="19"/>
      <c r="AB298" s="69" t="n">
        <f aca="false">SUM(P298:AA298)</f>
        <v>43</v>
      </c>
      <c r="AC298" s="109" t="s">
        <v>52</v>
      </c>
      <c r="AD298" s="109" t="n">
        <v>10</v>
      </c>
      <c r="AE298" s="136" t="s">
        <v>52</v>
      </c>
      <c r="AF298" s="110" t="s">
        <v>52</v>
      </c>
      <c r="AG298" s="111" t="s">
        <v>434</v>
      </c>
      <c r="AH298" s="2" t="n">
        <v>308</v>
      </c>
      <c r="AI298" s="2" t="n">
        <v>8</v>
      </c>
      <c r="AJ298" s="2" t="str">
        <f aca="false">"5_"&amp;AI298&amp;"_"&amp;AH298</f>
        <v>5_8_308</v>
      </c>
      <c r="AK298" s="101" t="n">
        <v>10</v>
      </c>
      <c r="AL298" s="4" t="s">
        <v>54</v>
      </c>
      <c r="AN298" s="112" t="s">
        <v>967</v>
      </c>
      <c r="AO298" s="75" t="n">
        <v>10</v>
      </c>
      <c r="AP298" s="103" t="s">
        <v>194</v>
      </c>
      <c r="AQ298" s="64"/>
      <c r="AR298" s="104" t="n">
        <f aca="false">+AQ298*O298</f>
        <v>0</v>
      </c>
    </row>
    <row r="299" customFormat="false" ht="12" hidden="false" customHeight="false" outlineLevel="0" collapsed="false">
      <c r="A299" s="129"/>
      <c r="B299" s="148"/>
      <c r="C299" s="148"/>
      <c r="D299" s="46" t="s">
        <v>970</v>
      </c>
      <c r="E299" s="137" t="s">
        <v>971</v>
      </c>
      <c r="F299" s="137" t="s">
        <v>972</v>
      </c>
      <c r="G299" s="138"/>
      <c r="H299" s="138" t="n">
        <v>1</v>
      </c>
      <c r="I299" s="138" t="s">
        <v>433</v>
      </c>
      <c r="J299" s="138"/>
      <c r="K299" s="131" t="s">
        <v>49</v>
      </c>
      <c r="L299" s="133" t="s">
        <v>50</v>
      </c>
      <c r="M299" s="134" t="s">
        <v>51</v>
      </c>
      <c r="N299" s="140" t="s">
        <v>48</v>
      </c>
      <c r="O299" s="52" t="n">
        <f aca="false">_xlfn.CEILING.MATH((AB299*4)*1.2,100)</f>
        <v>500</v>
      </c>
      <c r="P299" s="19" t="n">
        <v>60</v>
      </c>
      <c r="Q299" s="19"/>
      <c r="R299" s="19"/>
      <c r="S299" s="19" t="n">
        <v>33</v>
      </c>
      <c r="T299" s="19"/>
      <c r="U299" s="19"/>
      <c r="V299" s="19"/>
      <c r="W299" s="19" t="s">
        <v>232</v>
      </c>
      <c r="X299" s="19"/>
      <c r="Y299" s="19"/>
      <c r="Z299" s="20"/>
      <c r="AA299" s="19"/>
      <c r="AB299" s="69" t="n">
        <f aca="false">SUM(P299:AA299)</f>
        <v>93</v>
      </c>
      <c r="AC299" s="109" t="s">
        <v>52</v>
      </c>
      <c r="AD299" s="109" t="n">
        <v>10</v>
      </c>
      <c r="AE299" s="136" t="s">
        <v>52</v>
      </c>
      <c r="AF299" s="110" t="s">
        <v>52</v>
      </c>
      <c r="AG299" s="111" t="s">
        <v>434</v>
      </c>
      <c r="AH299" s="2" t="n">
        <v>309</v>
      </c>
      <c r="AI299" s="2" t="n">
        <v>8</v>
      </c>
      <c r="AJ299" s="2" t="str">
        <f aca="false">"5_"&amp;AI299&amp;"_"&amp;AH299</f>
        <v>5_8_309</v>
      </c>
      <c r="AK299" s="101" t="n">
        <v>10</v>
      </c>
      <c r="AL299" s="4" t="s">
        <v>54</v>
      </c>
      <c r="AN299" s="112" t="s">
        <v>970</v>
      </c>
      <c r="AO299" s="75" t="n">
        <v>10</v>
      </c>
      <c r="AP299" s="103" t="s">
        <v>194</v>
      </c>
      <c r="AQ299" s="64"/>
      <c r="AR299" s="104" t="n">
        <f aca="false">+AQ299*O299</f>
        <v>0</v>
      </c>
    </row>
    <row r="300" customFormat="false" ht="12" hidden="false" customHeight="false" outlineLevel="0" collapsed="false">
      <c r="A300" s="129"/>
      <c r="B300" s="148"/>
      <c r="C300" s="148"/>
      <c r="D300" s="46" t="s">
        <v>973</v>
      </c>
      <c r="E300" s="137" t="s">
        <v>974</v>
      </c>
      <c r="F300" s="137" t="s">
        <v>975</v>
      </c>
      <c r="G300" s="138"/>
      <c r="H300" s="138" t="n">
        <v>1</v>
      </c>
      <c r="I300" s="138" t="s">
        <v>433</v>
      </c>
      <c r="J300" s="138"/>
      <c r="K300" s="131" t="s">
        <v>49</v>
      </c>
      <c r="L300" s="133" t="s">
        <v>50</v>
      </c>
      <c r="M300" s="134" t="s">
        <v>51</v>
      </c>
      <c r="N300" s="140" t="s">
        <v>48</v>
      </c>
      <c r="O300" s="52" t="n">
        <f aca="false">_xlfn.CEILING.MATH((AB300*4)*1.2,100)</f>
        <v>100</v>
      </c>
      <c r="P300" s="19"/>
      <c r="Q300" s="19"/>
      <c r="R300" s="19"/>
      <c r="S300" s="19"/>
      <c r="T300" s="19" t="n">
        <v>5</v>
      </c>
      <c r="U300" s="19" t="n">
        <v>7</v>
      </c>
      <c r="V300" s="19"/>
      <c r="W300" s="19"/>
      <c r="X300" s="19"/>
      <c r="Y300" s="19"/>
      <c r="Z300" s="20"/>
      <c r="AA300" s="19"/>
      <c r="AB300" s="69" t="n">
        <f aca="false">SUM(P300:AA300)</f>
        <v>12</v>
      </c>
      <c r="AC300" s="109" t="s">
        <v>52</v>
      </c>
      <c r="AD300" s="109" t="n">
        <v>10</v>
      </c>
      <c r="AE300" s="136" t="s">
        <v>52</v>
      </c>
      <c r="AF300" s="110" t="s">
        <v>52</v>
      </c>
      <c r="AG300" s="111" t="s">
        <v>434</v>
      </c>
      <c r="AH300" s="2" t="n">
        <v>310</v>
      </c>
      <c r="AI300" s="2" t="n">
        <v>8</v>
      </c>
      <c r="AJ300" s="2" t="str">
        <f aca="false">"5_"&amp;AI300&amp;"_"&amp;AH300</f>
        <v>5_8_310</v>
      </c>
      <c r="AK300" s="101" t="n">
        <v>10</v>
      </c>
      <c r="AL300" s="4" t="s">
        <v>54</v>
      </c>
      <c r="AN300" s="112" t="s">
        <v>973</v>
      </c>
      <c r="AO300" s="75" t="n">
        <v>10</v>
      </c>
      <c r="AP300" s="103" t="s">
        <v>194</v>
      </c>
      <c r="AQ300" s="64"/>
      <c r="AR300" s="104" t="n">
        <f aca="false">+AQ300*O300</f>
        <v>0</v>
      </c>
    </row>
    <row r="301" customFormat="false" ht="21.75" hidden="false" customHeight="false" outlineLevel="0" collapsed="false">
      <c r="A301" s="129"/>
      <c r="B301" s="148"/>
      <c r="C301" s="148"/>
      <c r="D301" s="46" t="s">
        <v>976</v>
      </c>
      <c r="E301" s="137" t="s">
        <v>977</v>
      </c>
      <c r="F301" s="137" t="s">
        <v>978</v>
      </c>
      <c r="G301" s="138"/>
      <c r="H301" s="138" t="n">
        <v>1</v>
      </c>
      <c r="I301" s="138" t="s">
        <v>48</v>
      </c>
      <c r="J301" s="138"/>
      <c r="K301" s="131" t="s">
        <v>49</v>
      </c>
      <c r="L301" s="133" t="s">
        <v>50</v>
      </c>
      <c r="M301" s="134" t="s">
        <v>51</v>
      </c>
      <c r="N301" s="140" t="s">
        <v>48</v>
      </c>
      <c r="O301" s="52" t="n">
        <f aca="false">_xlfn.CEILING.MATH((AB301*4)*1.2,100)</f>
        <v>500</v>
      </c>
      <c r="P301" s="19"/>
      <c r="Q301" s="19" t="n">
        <v>30</v>
      </c>
      <c r="R301" s="19" t="n">
        <v>10</v>
      </c>
      <c r="S301" s="19"/>
      <c r="T301" s="19" t="n">
        <v>3</v>
      </c>
      <c r="U301" s="19"/>
      <c r="V301" s="19"/>
      <c r="W301" s="19"/>
      <c r="X301" s="19"/>
      <c r="Y301" s="19" t="n">
        <v>50</v>
      </c>
      <c r="Z301" s="20"/>
      <c r="AA301" s="19"/>
      <c r="AB301" s="69" t="n">
        <f aca="false">SUM(P301:AA301)</f>
        <v>93</v>
      </c>
      <c r="AC301" s="109" t="n">
        <v>13.72</v>
      </c>
      <c r="AD301" s="109" t="s">
        <v>52</v>
      </c>
      <c r="AE301" s="136" t="s">
        <v>52</v>
      </c>
      <c r="AF301" s="110" t="n">
        <v>3.289</v>
      </c>
      <c r="AG301" s="111" t="s">
        <v>979</v>
      </c>
      <c r="AH301" s="2" t="n">
        <v>311</v>
      </c>
      <c r="AI301" s="2" t="n">
        <v>8</v>
      </c>
      <c r="AJ301" s="2" t="str">
        <f aca="false">"5_"&amp;AI301&amp;"_"&amp;AH301</f>
        <v>5_8_311</v>
      </c>
      <c r="AK301" s="101" t="n">
        <v>13.72</v>
      </c>
      <c r="AL301" s="4" t="s">
        <v>54</v>
      </c>
      <c r="AN301" s="112" t="s">
        <v>976</v>
      </c>
      <c r="AO301" s="75" t="n">
        <v>16.46</v>
      </c>
      <c r="AP301" s="103" t="s">
        <v>55</v>
      </c>
      <c r="AQ301" s="64"/>
      <c r="AR301" s="104" t="n">
        <f aca="false">+AQ301*O301</f>
        <v>0</v>
      </c>
    </row>
    <row r="302" customFormat="false" ht="12" hidden="false" customHeight="false" outlineLevel="0" collapsed="false">
      <c r="A302" s="164"/>
      <c r="B302" s="148"/>
      <c r="C302" s="148"/>
      <c r="D302" s="46" t="s">
        <v>980</v>
      </c>
      <c r="E302" s="137" t="s">
        <v>981</v>
      </c>
      <c r="F302" s="137" t="s">
        <v>982</v>
      </c>
      <c r="G302" s="138"/>
      <c r="H302" s="138" t="n">
        <v>1</v>
      </c>
      <c r="I302" s="138" t="s">
        <v>48</v>
      </c>
      <c r="J302" s="138"/>
      <c r="K302" s="131" t="s">
        <v>49</v>
      </c>
      <c r="L302" s="133" t="s">
        <v>50</v>
      </c>
      <c r="M302" s="134" t="s">
        <v>51</v>
      </c>
      <c r="N302" s="140" t="s">
        <v>48</v>
      </c>
      <c r="O302" s="52" t="n">
        <f aca="false">_xlfn.CEILING.MATH((AB302*4)*1.2,100)</f>
        <v>100</v>
      </c>
      <c r="P302" s="19"/>
      <c r="Q302" s="19"/>
      <c r="R302" s="19"/>
      <c r="S302" s="19" t="n">
        <v>15</v>
      </c>
      <c r="T302" s="19"/>
      <c r="U302" s="19"/>
      <c r="V302" s="19"/>
      <c r="W302" s="19"/>
      <c r="X302" s="19"/>
      <c r="Y302" s="19"/>
      <c r="Z302" s="20"/>
      <c r="AA302" s="19"/>
      <c r="AB302" s="69" t="n">
        <f aca="false">SUM(P302:AA302)</f>
        <v>15</v>
      </c>
      <c r="AC302" s="109" t="s">
        <v>52</v>
      </c>
      <c r="AD302" s="109" t="s">
        <v>52</v>
      </c>
      <c r="AE302" s="136" t="s">
        <v>52</v>
      </c>
      <c r="AF302" s="110" t="s">
        <v>52</v>
      </c>
      <c r="AG302" s="111"/>
      <c r="AH302" s="2" t="n">
        <v>312</v>
      </c>
      <c r="AI302" s="2" t="n">
        <v>8</v>
      </c>
      <c r="AJ302" s="2" t="str">
        <f aca="false">"5_"&amp;AI302&amp;"_"&amp;AH302</f>
        <v>5_8_312</v>
      </c>
      <c r="AK302" s="156" t="n">
        <v>7.34</v>
      </c>
      <c r="AL302" s="4" t="s">
        <v>54</v>
      </c>
      <c r="AN302" s="112" t="s">
        <v>980</v>
      </c>
      <c r="AO302" s="75" t="n">
        <v>7.34</v>
      </c>
      <c r="AP302" s="103" t="s">
        <v>288</v>
      </c>
      <c r="AQ302" s="64"/>
      <c r="AR302" s="104" t="n">
        <f aca="false">+AQ302*O302</f>
        <v>0</v>
      </c>
    </row>
    <row r="303" customFormat="false" ht="22.5" hidden="false" customHeight="false" outlineLevel="0" collapsed="false">
      <c r="A303" s="164"/>
      <c r="B303" s="148"/>
      <c r="C303" s="148"/>
      <c r="D303" s="46" t="s">
        <v>983</v>
      </c>
      <c r="E303" s="137" t="s">
        <v>984</v>
      </c>
      <c r="F303" s="137" t="s">
        <v>985</v>
      </c>
      <c r="G303" s="138"/>
      <c r="H303" s="138" t="n">
        <v>0.5</v>
      </c>
      <c r="I303" s="138" t="s">
        <v>433</v>
      </c>
      <c r="J303" s="138"/>
      <c r="K303" s="131" t="s">
        <v>49</v>
      </c>
      <c r="L303" s="133" t="s">
        <v>50</v>
      </c>
      <c r="M303" s="134" t="s">
        <v>51</v>
      </c>
      <c r="N303" s="190" t="s">
        <v>433</v>
      </c>
      <c r="O303" s="52" t="n">
        <f aca="false">_xlfn.CEILING.MATH((AB303*4)*1.2,100)</f>
        <v>300</v>
      </c>
      <c r="P303" s="19"/>
      <c r="Q303" s="19"/>
      <c r="R303" s="19" t="n">
        <v>10</v>
      </c>
      <c r="S303" s="19" t="n">
        <v>40</v>
      </c>
      <c r="T303" s="19"/>
      <c r="U303" s="19"/>
      <c r="V303" s="19"/>
      <c r="W303" s="19"/>
      <c r="X303" s="19"/>
      <c r="Y303" s="19"/>
      <c r="Z303" s="20"/>
      <c r="AA303" s="19"/>
      <c r="AB303" s="69" t="n">
        <f aca="false">SUM(P303:AA303)</f>
        <v>50</v>
      </c>
      <c r="AC303" s="109" t="s">
        <v>52</v>
      </c>
      <c r="AD303" s="109" t="s">
        <v>52</v>
      </c>
      <c r="AE303" s="136" t="s">
        <v>52</v>
      </c>
      <c r="AF303" s="110" t="s">
        <v>52</v>
      </c>
      <c r="AG303" s="111"/>
      <c r="AH303" s="2" t="n">
        <v>313</v>
      </c>
      <c r="AI303" s="2" t="n">
        <v>8</v>
      </c>
      <c r="AJ303" s="2" t="str">
        <f aca="false">"5_"&amp;AI303&amp;"_"&amp;AH303</f>
        <v>5_8_313</v>
      </c>
      <c r="AK303" s="156" t="n">
        <v>4.95</v>
      </c>
      <c r="AL303" s="4" t="s">
        <v>54</v>
      </c>
      <c r="AN303" s="112" t="s">
        <v>983</v>
      </c>
      <c r="AO303" s="75" t="n">
        <v>4.95</v>
      </c>
      <c r="AP303" s="103" t="s">
        <v>288</v>
      </c>
      <c r="AQ303" s="64"/>
      <c r="AR303" s="104" t="n">
        <f aca="false">+AQ303*O303</f>
        <v>0</v>
      </c>
    </row>
    <row r="304" customFormat="false" ht="12" hidden="false" customHeight="true" outlineLevel="0" collapsed="false">
      <c r="A304" s="213"/>
      <c r="B304" s="148" t="s">
        <v>986</v>
      </c>
      <c r="C304" s="148" t="s">
        <v>987</v>
      </c>
      <c r="D304" s="46" t="s">
        <v>988</v>
      </c>
      <c r="E304" s="137" t="s">
        <v>989</v>
      </c>
      <c r="F304" s="137" t="s">
        <v>990</v>
      </c>
      <c r="G304" s="138"/>
      <c r="H304" s="138" t="n">
        <v>1</v>
      </c>
      <c r="I304" s="138" t="s">
        <v>48</v>
      </c>
      <c r="J304" s="138"/>
      <c r="K304" s="131" t="s">
        <v>49</v>
      </c>
      <c r="L304" s="133" t="s">
        <v>50</v>
      </c>
      <c r="M304" s="134" t="s">
        <v>51</v>
      </c>
      <c r="N304" s="140" t="s">
        <v>48</v>
      </c>
      <c r="O304" s="52" t="n">
        <f aca="false">_xlfn.CEILING.MATH((AB304*4)*1.2,100)</f>
        <v>300</v>
      </c>
      <c r="P304" s="19"/>
      <c r="Q304" s="19"/>
      <c r="R304" s="19"/>
      <c r="S304" s="19"/>
      <c r="T304" s="19" t="n">
        <v>1</v>
      </c>
      <c r="U304" s="19"/>
      <c r="V304" s="19"/>
      <c r="W304" s="19"/>
      <c r="X304" s="19"/>
      <c r="Y304" s="19"/>
      <c r="Z304" s="20" t="n">
        <v>53</v>
      </c>
      <c r="AA304" s="19"/>
      <c r="AB304" s="69" t="n">
        <f aca="false">SUM(P304:AA304)</f>
        <v>54</v>
      </c>
      <c r="AC304" s="109" t="s">
        <v>52</v>
      </c>
      <c r="AD304" s="109" t="n">
        <v>8.3</v>
      </c>
      <c r="AE304" s="136" t="s">
        <v>52</v>
      </c>
      <c r="AF304" s="110" t="s">
        <v>52</v>
      </c>
      <c r="AG304" s="111" t="s">
        <v>434</v>
      </c>
      <c r="AH304" s="2" t="n">
        <v>314</v>
      </c>
      <c r="AI304" s="2" t="n">
        <v>8</v>
      </c>
      <c r="AJ304" s="2" t="str">
        <f aca="false">"5_"&amp;AI304&amp;"_"&amp;AH304</f>
        <v>5_8_314</v>
      </c>
      <c r="AK304" s="101" t="n">
        <v>8.3</v>
      </c>
      <c r="AL304" s="4" t="s">
        <v>54</v>
      </c>
      <c r="AN304" s="112" t="s">
        <v>988</v>
      </c>
      <c r="AO304" s="75" t="n">
        <v>8.3</v>
      </c>
      <c r="AP304" s="103" t="s">
        <v>194</v>
      </c>
      <c r="AQ304" s="64"/>
      <c r="AR304" s="104" t="n">
        <f aca="false">+AQ304*O304</f>
        <v>0</v>
      </c>
    </row>
    <row r="305" customFormat="false" ht="42.75" hidden="false" customHeight="false" outlineLevel="0" collapsed="false">
      <c r="A305" s="213"/>
      <c r="B305" s="148"/>
      <c r="C305" s="148"/>
      <c r="D305" s="46" t="s">
        <v>991</v>
      </c>
      <c r="E305" s="151" t="s">
        <v>992</v>
      </c>
      <c r="F305" s="151" t="s">
        <v>993</v>
      </c>
      <c r="G305" s="138"/>
      <c r="H305" s="138" t="n">
        <v>1</v>
      </c>
      <c r="I305" s="138" t="s">
        <v>48</v>
      </c>
      <c r="J305" s="138"/>
      <c r="K305" s="131" t="s">
        <v>49</v>
      </c>
      <c r="L305" s="133" t="s">
        <v>50</v>
      </c>
      <c r="M305" s="134" t="s">
        <v>51</v>
      </c>
      <c r="N305" s="140" t="s">
        <v>48</v>
      </c>
      <c r="O305" s="52" t="n">
        <f aca="false">_xlfn.CEILING.MATH((AB305*4)*1.2,100)</f>
        <v>800</v>
      </c>
      <c r="P305" s="19"/>
      <c r="Q305" s="19"/>
      <c r="R305" s="19" t="n">
        <v>45</v>
      </c>
      <c r="S305" s="19" t="n">
        <v>15</v>
      </c>
      <c r="T305" s="19" t="n">
        <v>5</v>
      </c>
      <c r="U305" s="19" t="n">
        <v>5</v>
      </c>
      <c r="V305" s="19"/>
      <c r="W305" s="19"/>
      <c r="X305" s="19"/>
      <c r="Y305" s="19"/>
      <c r="Z305" s="20" t="n">
        <v>92</v>
      </c>
      <c r="AA305" s="19"/>
      <c r="AB305" s="69" t="n">
        <f aca="false">SUM(P305:AA305)</f>
        <v>162</v>
      </c>
      <c r="AC305" s="109" t="n">
        <v>9.44</v>
      </c>
      <c r="AD305" s="109" t="s">
        <v>52</v>
      </c>
      <c r="AE305" s="136" t="n">
        <v>4.62</v>
      </c>
      <c r="AF305" s="110" t="s">
        <v>52</v>
      </c>
      <c r="AG305" s="111" t="s">
        <v>994</v>
      </c>
      <c r="AH305" s="2" t="n">
        <v>315</v>
      </c>
      <c r="AI305" s="2" t="n">
        <v>8</v>
      </c>
      <c r="AJ305" s="2" t="str">
        <f aca="false">"5_"&amp;AI305&amp;"_"&amp;AH305</f>
        <v>5_8_315</v>
      </c>
      <c r="AK305" s="101" t="n">
        <v>4.62</v>
      </c>
      <c r="AL305" s="4" t="s">
        <v>54</v>
      </c>
      <c r="AN305" s="112" t="s">
        <v>991</v>
      </c>
      <c r="AO305" s="75" t="n">
        <v>4.62</v>
      </c>
      <c r="AP305" s="103" t="s">
        <v>67</v>
      </c>
      <c r="AQ305" s="64"/>
      <c r="AR305" s="104" t="n">
        <f aca="false">+AQ305*O305</f>
        <v>0</v>
      </c>
    </row>
    <row r="306" customFormat="false" ht="22.5" hidden="false" customHeight="false" outlineLevel="0" collapsed="false">
      <c r="A306" s="213"/>
      <c r="B306" s="148"/>
      <c r="C306" s="148"/>
      <c r="D306" s="46" t="s">
        <v>995</v>
      </c>
      <c r="E306" s="137" t="s">
        <v>996</v>
      </c>
      <c r="F306" s="137" t="s">
        <v>997</v>
      </c>
      <c r="G306" s="138"/>
      <c r="H306" s="138"/>
      <c r="I306" s="138"/>
      <c r="J306" s="138"/>
      <c r="K306" s="131"/>
      <c r="L306" s="133"/>
      <c r="M306" s="134"/>
      <c r="N306" s="140"/>
      <c r="O306" s="52" t="n">
        <f aca="false">_xlfn.CEILING.MATH((AB306*4)*1.2,100)</f>
        <v>400</v>
      </c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20" t="n">
        <v>83</v>
      </c>
      <c r="AA306" s="19"/>
      <c r="AB306" s="69" t="n">
        <f aca="false">SUM(P306:AA306)</f>
        <v>83</v>
      </c>
      <c r="AC306" s="109" t="s">
        <v>52</v>
      </c>
      <c r="AD306" s="109" t="n">
        <v>0.27</v>
      </c>
      <c r="AE306" s="136" t="n">
        <v>11</v>
      </c>
      <c r="AF306" s="110" t="s">
        <v>52</v>
      </c>
      <c r="AG306" s="111" t="s">
        <v>94</v>
      </c>
      <c r="AH306" s="2" t="n">
        <v>316</v>
      </c>
      <c r="AI306" s="2" t="n">
        <v>8</v>
      </c>
      <c r="AJ306" s="2" t="str">
        <f aca="false">"5_"&amp;AI306&amp;"_"&amp;AH306</f>
        <v>5_8_316</v>
      </c>
      <c r="AK306" s="101" t="n">
        <v>11</v>
      </c>
      <c r="AL306" s="4" t="s">
        <v>54</v>
      </c>
      <c r="AN306" s="112" t="s">
        <v>995</v>
      </c>
      <c r="AO306" s="75" t="n">
        <v>11</v>
      </c>
      <c r="AP306" s="103" t="s">
        <v>67</v>
      </c>
      <c r="AQ306" s="64"/>
      <c r="AR306" s="104" t="n">
        <f aca="false">+AQ306*O306</f>
        <v>0</v>
      </c>
    </row>
    <row r="307" customFormat="false" ht="32.25" hidden="false" customHeight="false" outlineLevel="0" collapsed="false">
      <c r="A307" s="213"/>
      <c r="B307" s="148"/>
      <c r="C307" s="148"/>
      <c r="D307" s="46" t="s">
        <v>998</v>
      </c>
      <c r="E307" s="137" t="s">
        <v>999</v>
      </c>
      <c r="F307" s="137" t="s">
        <v>1000</v>
      </c>
      <c r="G307" s="138"/>
      <c r="H307" s="138" t="n">
        <v>1</v>
      </c>
      <c r="I307" s="138" t="s">
        <v>48</v>
      </c>
      <c r="J307" s="138"/>
      <c r="K307" s="131" t="s">
        <v>49</v>
      </c>
      <c r="L307" s="133" t="s">
        <v>50</v>
      </c>
      <c r="M307" s="134" t="s">
        <v>51</v>
      </c>
      <c r="N307" s="140" t="s">
        <v>48</v>
      </c>
      <c r="O307" s="52" t="n">
        <f aca="false">_xlfn.CEILING.MATH((AB307*4)*1.2,100)</f>
        <v>3100</v>
      </c>
      <c r="P307" s="19" t="n">
        <v>28</v>
      </c>
      <c r="Q307" s="19" t="n">
        <v>30</v>
      </c>
      <c r="R307" s="19" t="n">
        <v>500</v>
      </c>
      <c r="S307" s="19"/>
      <c r="T307" s="19" t="n">
        <v>15</v>
      </c>
      <c r="U307" s="19" t="n">
        <v>1</v>
      </c>
      <c r="V307" s="19" t="n">
        <v>62</v>
      </c>
      <c r="W307" s="19"/>
      <c r="X307" s="19"/>
      <c r="Y307" s="19"/>
      <c r="Z307" s="20"/>
      <c r="AA307" s="19"/>
      <c r="AB307" s="69" t="n">
        <f aca="false">SUM(P307:AA307)</f>
        <v>636</v>
      </c>
      <c r="AC307" s="109" t="n">
        <v>5.01</v>
      </c>
      <c r="AD307" s="109" t="s">
        <v>52</v>
      </c>
      <c r="AE307" s="136" t="s">
        <v>52</v>
      </c>
      <c r="AF307" s="110" t="s">
        <v>52</v>
      </c>
      <c r="AG307" s="111" t="s">
        <v>1001</v>
      </c>
      <c r="AH307" s="2" t="n">
        <v>317</v>
      </c>
      <c r="AI307" s="2" t="n">
        <v>8</v>
      </c>
      <c r="AJ307" s="2" t="str">
        <f aca="false">"5_"&amp;AI307&amp;"_"&amp;AH307</f>
        <v>5_8_317</v>
      </c>
      <c r="AK307" s="101" t="n">
        <v>5.01</v>
      </c>
      <c r="AL307" s="4" t="s">
        <v>54</v>
      </c>
      <c r="AN307" s="112" t="s">
        <v>998</v>
      </c>
      <c r="AO307" s="75" t="n">
        <v>6.01</v>
      </c>
      <c r="AP307" s="103" t="s">
        <v>55</v>
      </c>
      <c r="AQ307" s="64"/>
      <c r="AR307" s="104" t="n">
        <f aca="false">+AQ307*O307</f>
        <v>0</v>
      </c>
    </row>
    <row r="308" customFormat="false" ht="21.75" hidden="false" customHeight="false" outlineLevel="0" collapsed="false">
      <c r="A308" s="213"/>
      <c r="B308" s="148"/>
      <c r="C308" s="148"/>
      <c r="D308" s="46" t="s">
        <v>1002</v>
      </c>
      <c r="E308" s="137" t="s">
        <v>1003</v>
      </c>
      <c r="F308" s="137" t="s">
        <v>1004</v>
      </c>
      <c r="G308" s="138"/>
      <c r="H308" s="138" t="n">
        <v>1</v>
      </c>
      <c r="I308" s="138" t="s">
        <v>48</v>
      </c>
      <c r="J308" s="138"/>
      <c r="K308" s="131" t="s">
        <v>49</v>
      </c>
      <c r="L308" s="133" t="s">
        <v>50</v>
      </c>
      <c r="M308" s="134" t="s">
        <v>51</v>
      </c>
      <c r="N308" s="140" t="s">
        <v>48</v>
      </c>
      <c r="O308" s="52" t="n">
        <f aca="false">_xlfn.CEILING.MATH((AB308*4)*1.2,100)</f>
        <v>500</v>
      </c>
      <c r="P308" s="19"/>
      <c r="Q308" s="19" t="n">
        <v>30</v>
      </c>
      <c r="R308" s="19" t="n">
        <v>20</v>
      </c>
      <c r="S308" s="19" t="n">
        <v>5</v>
      </c>
      <c r="T308" s="19" t="n">
        <v>5</v>
      </c>
      <c r="U308" s="19"/>
      <c r="V308" s="19" t="n">
        <v>3</v>
      </c>
      <c r="W308" s="19"/>
      <c r="X308" s="19"/>
      <c r="Y308" s="19" t="n">
        <v>30</v>
      </c>
      <c r="Z308" s="20"/>
      <c r="AA308" s="19"/>
      <c r="AB308" s="69" t="n">
        <f aca="false">SUM(P308:AA308)</f>
        <v>93</v>
      </c>
      <c r="AC308" s="109" t="s">
        <v>52</v>
      </c>
      <c r="AD308" s="109" t="n">
        <v>3.8</v>
      </c>
      <c r="AE308" s="136" t="s">
        <v>52</v>
      </c>
      <c r="AF308" s="110" t="s">
        <v>52</v>
      </c>
      <c r="AG308" s="111" t="s">
        <v>94</v>
      </c>
      <c r="AH308" s="2" t="n">
        <v>318</v>
      </c>
      <c r="AI308" s="2" t="n">
        <v>8</v>
      </c>
      <c r="AJ308" s="2" t="str">
        <f aca="false">"5_"&amp;AI308&amp;"_"&amp;AH308</f>
        <v>5_8_318</v>
      </c>
      <c r="AK308" s="101" t="n">
        <v>3.8</v>
      </c>
      <c r="AL308" s="4" t="s">
        <v>54</v>
      </c>
      <c r="AN308" s="112" t="s">
        <v>1002</v>
      </c>
      <c r="AO308" s="75" t="n">
        <v>3.8</v>
      </c>
      <c r="AP308" s="103" t="s">
        <v>194</v>
      </c>
      <c r="AQ308" s="64"/>
      <c r="AR308" s="104" t="n">
        <f aca="false">+AQ308*O308</f>
        <v>0</v>
      </c>
    </row>
    <row r="309" customFormat="false" ht="21.75" hidden="false" customHeight="false" outlineLevel="0" collapsed="false">
      <c r="A309" s="213"/>
      <c r="B309" s="148"/>
      <c r="C309" s="148"/>
      <c r="D309" s="46" t="s">
        <v>1005</v>
      </c>
      <c r="E309" s="137" t="s">
        <v>1006</v>
      </c>
      <c r="F309" s="137" t="s">
        <v>1007</v>
      </c>
      <c r="G309" s="138"/>
      <c r="H309" s="138" t="n">
        <v>1</v>
      </c>
      <c r="I309" s="138" t="s">
        <v>48</v>
      </c>
      <c r="J309" s="138"/>
      <c r="K309" s="131" t="s">
        <v>49</v>
      </c>
      <c r="L309" s="133" t="s">
        <v>50</v>
      </c>
      <c r="M309" s="134" t="s">
        <v>51</v>
      </c>
      <c r="N309" s="140" t="s">
        <v>48</v>
      </c>
      <c r="O309" s="52" t="n">
        <f aca="false">_xlfn.CEILING.MATH((AB309*4)*1.2,100)</f>
        <v>2300</v>
      </c>
      <c r="P309" s="19" t="n">
        <v>2</v>
      </c>
      <c r="Q309" s="19" t="n">
        <v>50</v>
      </c>
      <c r="R309" s="19"/>
      <c r="S309" s="19"/>
      <c r="T309" s="19" t="n">
        <v>2</v>
      </c>
      <c r="U309" s="19" t="n">
        <v>2</v>
      </c>
      <c r="V309" s="19"/>
      <c r="W309" s="19"/>
      <c r="X309" s="19"/>
      <c r="Y309" s="19" t="n">
        <v>345</v>
      </c>
      <c r="Z309" s="20" t="n">
        <v>58</v>
      </c>
      <c r="AA309" s="19"/>
      <c r="AB309" s="69" t="n">
        <f aca="false">SUM(P309:AA309)</f>
        <v>459</v>
      </c>
      <c r="AC309" s="109" t="n">
        <v>8.04</v>
      </c>
      <c r="AD309" s="109" t="s">
        <v>52</v>
      </c>
      <c r="AE309" s="136" t="n">
        <v>6.14</v>
      </c>
      <c r="AF309" s="110" t="n">
        <v>10.329</v>
      </c>
      <c r="AG309" s="111" t="s">
        <v>1008</v>
      </c>
      <c r="AH309" s="2" t="n">
        <v>319</v>
      </c>
      <c r="AI309" s="2" t="n">
        <v>8</v>
      </c>
      <c r="AJ309" s="2" t="str">
        <f aca="false">"5_"&amp;AI309&amp;"_"&amp;AH309</f>
        <v>5_8_319</v>
      </c>
      <c r="AK309" s="101" t="n">
        <v>6.14</v>
      </c>
      <c r="AL309" s="4" t="s">
        <v>54</v>
      </c>
      <c r="AN309" s="112" t="s">
        <v>1005</v>
      </c>
      <c r="AO309" s="75" t="n">
        <v>6.14</v>
      </c>
      <c r="AP309" s="103" t="s">
        <v>67</v>
      </c>
      <c r="AQ309" s="64"/>
      <c r="AR309" s="104" t="n">
        <f aca="false">+AQ309*O309</f>
        <v>0</v>
      </c>
    </row>
    <row r="310" customFormat="false" ht="12" hidden="false" customHeight="false" outlineLevel="0" collapsed="false">
      <c r="A310" s="213"/>
      <c r="B310" s="148"/>
      <c r="C310" s="148"/>
      <c r="D310" s="46" t="s">
        <v>1009</v>
      </c>
      <c r="E310" s="137" t="s">
        <v>1010</v>
      </c>
      <c r="F310" s="137" t="s">
        <v>1011</v>
      </c>
      <c r="G310" s="138"/>
      <c r="H310" s="138" t="n">
        <v>1</v>
      </c>
      <c r="I310" s="138" t="s">
        <v>48</v>
      </c>
      <c r="J310" s="138"/>
      <c r="K310" s="131" t="s">
        <v>49</v>
      </c>
      <c r="L310" s="133" t="s">
        <v>50</v>
      </c>
      <c r="M310" s="134" t="s">
        <v>51</v>
      </c>
      <c r="N310" s="140" t="s">
        <v>48</v>
      </c>
      <c r="O310" s="52" t="n">
        <f aca="false">_xlfn.CEILING.MATH((AB310*4)*1.2,100)</f>
        <v>700</v>
      </c>
      <c r="P310" s="19"/>
      <c r="Q310" s="19" t="n">
        <v>10</v>
      </c>
      <c r="R310" s="19"/>
      <c r="S310" s="19"/>
      <c r="T310" s="19"/>
      <c r="U310" s="19"/>
      <c r="V310" s="19" t="n">
        <v>3</v>
      </c>
      <c r="W310" s="19"/>
      <c r="X310" s="19"/>
      <c r="Y310" s="19" t="n">
        <v>119</v>
      </c>
      <c r="Z310" s="20"/>
      <c r="AA310" s="19"/>
      <c r="AB310" s="69" t="n">
        <f aca="false">SUM(P310:AA310)</f>
        <v>132</v>
      </c>
      <c r="AC310" s="109" t="s">
        <v>52</v>
      </c>
      <c r="AD310" s="109" t="n">
        <v>13.11</v>
      </c>
      <c r="AE310" s="136" t="s">
        <v>52</v>
      </c>
      <c r="AF310" s="110" t="n">
        <v>7.084</v>
      </c>
      <c r="AG310" s="111" t="s">
        <v>160</v>
      </c>
      <c r="AH310" s="2" t="n">
        <v>320</v>
      </c>
      <c r="AI310" s="2" t="n">
        <v>8</v>
      </c>
      <c r="AJ310" s="2" t="str">
        <f aca="false">"5_"&amp;AI310&amp;"_"&amp;AH310</f>
        <v>5_8_320</v>
      </c>
      <c r="AK310" s="101" t="n">
        <v>7.084</v>
      </c>
      <c r="AL310" s="4" t="s">
        <v>54</v>
      </c>
      <c r="AN310" s="112" t="s">
        <v>1009</v>
      </c>
      <c r="AO310" s="75" t="n">
        <v>7.08</v>
      </c>
      <c r="AP310" s="103" t="s">
        <v>75</v>
      </c>
      <c r="AQ310" s="64"/>
      <c r="AR310" s="104" t="n">
        <f aca="false">+AQ310*O310</f>
        <v>0</v>
      </c>
    </row>
    <row r="311" customFormat="false" ht="32.25" hidden="false" customHeight="true" outlineLevel="0" collapsed="false">
      <c r="A311" s="164"/>
      <c r="B311" s="137" t="s">
        <v>1012</v>
      </c>
      <c r="C311" s="137" t="s">
        <v>1013</v>
      </c>
      <c r="D311" s="46" t="s">
        <v>1014</v>
      </c>
      <c r="E311" s="123" t="s">
        <v>1015</v>
      </c>
      <c r="F311" s="123" t="s">
        <v>1016</v>
      </c>
      <c r="G311" s="138"/>
      <c r="H311" s="138" t="n">
        <v>0.25</v>
      </c>
      <c r="I311" s="138" t="s">
        <v>48</v>
      </c>
      <c r="J311" s="138"/>
      <c r="K311" s="131" t="s">
        <v>49</v>
      </c>
      <c r="L311" s="133" t="s">
        <v>50</v>
      </c>
      <c r="M311" s="134" t="s">
        <v>51</v>
      </c>
      <c r="N311" s="140" t="s">
        <v>48</v>
      </c>
      <c r="O311" s="52" t="n">
        <f aca="false">_xlfn.CEILING.MATH((AB311*4)*1.2,100)</f>
        <v>12100</v>
      </c>
      <c r="P311" s="19"/>
      <c r="Q311" s="19" t="n">
        <v>1100</v>
      </c>
      <c r="R311" s="19"/>
      <c r="S311" s="19" t="n">
        <v>1350</v>
      </c>
      <c r="T311" s="19" t="n">
        <v>25</v>
      </c>
      <c r="U311" s="19" t="n">
        <v>6</v>
      </c>
      <c r="V311" s="19"/>
      <c r="W311" s="19"/>
      <c r="X311" s="19"/>
      <c r="Y311" s="19"/>
      <c r="Z311" s="20" t="n">
        <v>20</v>
      </c>
      <c r="AA311" s="19"/>
      <c r="AB311" s="69" t="n">
        <f aca="false">SUM(P311:AA311)</f>
        <v>2501</v>
      </c>
      <c r="AC311" s="109" t="n">
        <v>7.53</v>
      </c>
      <c r="AD311" s="109" t="s">
        <v>52</v>
      </c>
      <c r="AE311" s="136" t="n">
        <v>3.58</v>
      </c>
      <c r="AF311" s="110" t="n">
        <v>6.45</v>
      </c>
      <c r="AG311" s="111" t="s">
        <v>1017</v>
      </c>
      <c r="AH311" s="2" t="n">
        <v>322</v>
      </c>
      <c r="AI311" s="2" t="n">
        <v>8</v>
      </c>
      <c r="AJ311" s="2" t="str">
        <f aca="false">"5_"&amp;AI311&amp;"_"&amp;AH311</f>
        <v>5_8_322</v>
      </c>
      <c r="AK311" s="101" t="n">
        <v>3.58</v>
      </c>
      <c r="AL311" s="4" t="s">
        <v>54</v>
      </c>
      <c r="AN311" s="112" t="s">
        <v>1014</v>
      </c>
      <c r="AO311" s="75" t="n">
        <v>3.58</v>
      </c>
      <c r="AP311" s="103" t="s">
        <v>67</v>
      </c>
      <c r="AQ311" s="64"/>
      <c r="AR311" s="104" t="n">
        <f aca="false">+AQ311*O311</f>
        <v>0</v>
      </c>
    </row>
    <row r="312" customFormat="false" ht="12" hidden="false" customHeight="false" outlineLevel="0" collapsed="false">
      <c r="A312" s="164"/>
      <c r="B312" s="137"/>
      <c r="C312" s="137"/>
      <c r="D312" s="46" t="s">
        <v>1018</v>
      </c>
      <c r="E312" s="123" t="s">
        <v>1015</v>
      </c>
      <c r="F312" s="123" t="s">
        <v>1016</v>
      </c>
      <c r="G312" s="138"/>
      <c r="H312" s="138" t="n">
        <v>0.5</v>
      </c>
      <c r="I312" s="138" t="s">
        <v>48</v>
      </c>
      <c r="J312" s="138"/>
      <c r="K312" s="131"/>
      <c r="L312" s="133"/>
      <c r="M312" s="134"/>
      <c r="N312" s="140" t="s">
        <v>48</v>
      </c>
      <c r="O312" s="52" t="n">
        <f aca="false">_xlfn.CEILING.MATH((AB312*4)*1.2,100)</f>
        <v>400</v>
      </c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20" t="n">
        <v>81</v>
      </c>
      <c r="AA312" s="19"/>
      <c r="AB312" s="69" t="n">
        <f aca="false">SUM(P312:AA312)</f>
        <v>81</v>
      </c>
      <c r="AC312" s="109" t="s">
        <v>52</v>
      </c>
      <c r="AD312" s="109" t="s">
        <v>52</v>
      </c>
      <c r="AE312" s="136" t="n">
        <v>3.58</v>
      </c>
      <c r="AF312" s="110" t="s">
        <v>52</v>
      </c>
      <c r="AG312" s="111"/>
      <c r="AH312" s="2" t="n">
        <v>323</v>
      </c>
      <c r="AI312" s="2" t="n">
        <v>8</v>
      </c>
      <c r="AJ312" s="2" t="str">
        <f aca="false">"5_"&amp;AI312&amp;"_"&amp;AH312</f>
        <v>5_8_323</v>
      </c>
      <c r="AK312" s="101" t="n">
        <v>3.58</v>
      </c>
      <c r="AL312" s="4" t="s">
        <v>54</v>
      </c>
      <c r="AN312" s="112" t="s">
        <v>1018</v>
      </c>
      <c r="AO312" s="75" t="n">
        <v>3.58</v>
      </c>
      <c r="AP312" s="103" t="s">
        <v>67</v>
      </c>
      <c r="AQ312" s="64"/>
      <c r="AR312" s="104" t="n">
        <f aca="false">+AQ312*O312</f>
        <v>0</v>
      </c>
    </row>
    <row r="313" customFormat="false" ht="12" hidden="false" customHeight="false" outlineLevel="0" collapsed="false">
      <c r="A313" s="164"/>
      <c r="B313" s="137"/>
      <c r="C313" s="137"/>
      <c r="D313" s="46" t="s">
        <v>1019</v>
      </c>
      <c r="E313" s="123" t="s">
        <v>1015</v>
      </c>
      <c r="F313" s="123" t="s">
        <v>1016</v>
      </c>
      <c r="G313" s="138"/>
      <c r="H313" s="138" t="n">
        <v>1</v>
      </c>
      <c r="I313" s="138" t="s">
        <v>48</v>
      </c>
      <c r="J313" s="138"/>
      <c r="K313" s="131" t="s">
        <v>49</v>
      </c>
      <c r="L313" s="133" t="s">
        <v>50</v>
      </c>
      <c r="M313" s="134" t="s">
        <v>51</v>
      </c>
      <c r="N313" s="140" t="s">
        <v>48</v>
      </c>
      <c r="O313" s="52" t="n">
        <f aca="false">_xlfn.CEILING.MATH((AB313*4)*1.2,100)</f>
        <v>24100</v>
      </c>
      <c r="P313" s="19" t="n">
        <v>800</v>
      </c>
      <c r="Q313" s="19"/>
      <c r="R313" s="19" t="n">
        <v>4000</v>
      </c>
      <c r="S313" s="19"/>
      <c r="T313" s="19"/>
      <c r="U313" s="19" t="n">
        <v>142</v>
      </c>
      <c r="V313" s="19" t="n">
        <v>60</v>
      </c>
      <c r="W313" s="19"/>
      <c r="X313" s="19"/>
      <c r="Y313" s="19"/>
      <c r="Z313" s="20"/>
      <c r="AA313" s="19"/>
      <c r="AB313" s="69" t="n">
        <f aca="false">SUM(P313:AA313)</f>
        <v>5002</v>
      </c>
      <c r="AC313" s="109" t="s">
        <v>52</v>
      </c>
      <c r="AD313" s="109" t="s">
        <v>52</v>
      </c>
      <c r="AE313" s="136" t="s">
        <v>52</v>
      </c>
      <c r="AF313" s="110" t="s">
        <v>52</v>
      </c>
      <c r="AG313" s="111"/>
      <c r="AH313" s="2" t="n">
        <v>324</v>
      </c>
      <c r="AI313" s="2" t="n">
        <v>8</v>
      </c>
      <c r="AJ313" s="2" t="str">
        <f aca="false">"5_"&amp;AI313&amp;"_"&amp;AH313</f>
        <v>5_8_324</v>
      </c>
      <c r="AK313" s="147" t="s">
        <v>52</v>
      </c>
      <c r="AL313" s="4" t="s">
        <v>54</v>
      </c>
      <c r="AN313" s="112" t="s">
        <v>1019</v>
      </c>
      <c r="AO313" s="75" t="n">
        <v>6.54</v>
      </c>
      <c r="AP313" s="103" t="s">
        <v>288</v>
      </c>
      <c r="AQ313" s="64"/>
      <c r="AR313" s="104" t="n">
        <f aca="false">+AQ313*O313</f>
        <v>0</v>
      </c>
    </row>
    <row r="314" customFormat="false" ht="33.75" hidden="false" customHeight="false" outlineLevel="0" collapsed="false">
      <c r="A314" s="164"/>
      <c r="B314" s="137"/>
      <c r="C314" s="137"/>
      <c r="D314" s="46" t="s">
        <v>1020</v>
      </c>
      <c r="E314" s="137" t="s">
        <v>1021</v>
      </c>
      <c r="F314" s="137" t="s">
        <v>1022</v>
      </c>
      <c r="G314" s="138"/>
      <c r="H314" s="138" t="n">
        <v>1</v>
      </c>
      <c r="I314" s="138" t="s">
        <v>48</v>
      </c>
      <c r="J314" s="138"/>
      <c r="K314" s="131" t="s">
        <v>49</v>
      </c>
      <c r="L314" s="133" t="s">
        <v>50</v>
      </c>
      <c r="M314" s="134" t="s">
        <v>51</v>
      </c>
      <c r="N314" s="140" t="s">
        <v>48</v>
      </c>
      <c r="O314" s="52" t="n">
        <f aca="false">_xlfn.CEILING.MATH((AB314*4)*1.2,100)</f>
        <v>8300</v>
      </c>
      <c r="P314" s="19" t="n">
        <v>720</v>
      </c>
      <c r="Q314" s="19" t="n">
        <v>1000</v>
      </c>
      <c r="R314" s="19"/>
      <c r="S314" s="19"/>
      <c r="T314" s="19"/>
      <c r="U314" s="19"/>
      <c r="V314" s="19"/>
      <c r="W314" s="19" t="s">
        <v>232</v>
      </c>
      <c r="X314" s="19"/>
      <c r="Y314" s="19"/>
      <c r="Z314" s="20"/>
      <c r="AA314" s="19"/>
      <c r="AB314" s="69" t="n">
        <f aca="false">SUM(P314:AA314)</f>
        <v>1720</v>
      </c>
      <c r="AC314" s="109" t="s">
        <v>52</v>
      </c>
      <c r="AD314" s="109" t="n">
        <v>4.65</v>
      </c>
      <c r="AE314" s="136" t="s">
        <v>52</v>
      </c>
      <c r="AF314" s="110" t="s">
        <v>52</v>
      </c>
      <c r="AG314" s="111" t="s">
        <v>94</v>
      </c>
      <c r="AH314" s="2" t="n">
        <v>325</v>
      </c>
      <c r="AI314" s="2" t="n">
        <v>8</v>
      </c>
      <c r="AJ314" s="2" t="str">
        <f aca="false">"5_"&amp;AI314&amp;"_"&amp;AH314</f>
        <v>5_8_325</v>
      </c>
      <c r="AK314" s="101" t="n">
        <v>4.65</v>
      </c>
      <c r="AL314" s="4" t="s">
        <v>54</v>
      </c>
      <c r="AN314" s="112" t="s">
        <v>1020</v>
      </c>
      <c r="AO314" s="75" t="n">
        <v>4.65</v>
      </c>
      <c r="AP314" s="103" t="s">
        <v>194</v>
      </c>
      <c r="AQ314" s="64"/>
      <c r="AR314" s="104" t="n">
        <f aca="false">+AQ314*O314</f>
        <v>0</v>
      </c>
    </row>
    <row r="315" customFormat="false" ht="42.75" hidden="false" customHeight="false" outlineLevel="0" collapsed="false">
      <c r="A315" s="164"/>
      <c r="B315" s="137"/>
      <c r="C315" s="137"/>
      <c r="D315" s="46" t="s">
        <v>1023</v>
      </c>
      <c r="E315" s="137" t="s">
        <v>1024</v>
      </c>
      <c r="F315" s="137" t="s">
        <v>1025</v>
      </c>
      <c r="G315" s="138"/>
      <c r="H315" s="138" t="n">
        <v>0.2</v>
      </c>
      <c r="I315" s="138" t="s">
        <v>48</v>
      </c>
      <c r="J315" s="138"/>
      <c r="K315" s="131" t="s">
        <v>49</v>
      </c>
      <c r="L315" s="133" t="s">
        <v>50</v>
      </c>
      <c r="M315" s="134" t="s">
        <v>51</v>
      </c>
      <c r="N315" s="140" t="s">
        <v>48</v>
      </c>
      <c r="O315" s="52" t="n">
        <f aca="false">_xlfn.CEILING.MATH((AB315*4)*1.2,100)</f>
        <v>200</v>
      </c>
      <c r="P315" s="19" t="n">
        <v>20</v>
      </c>
      <c r="Q315" s="19" t="n">
        <v>5</v>
      </c>
      <c r="R315" s="19"/>
      <c r="S315" s="19"/>
      <c r="T315" s="19"/>
      <c r="U315" s="19"/>
      <c r="V315" s="19"/>
      <c r="W315" s="19" t="s">
        <v>232</v>
      </c>
      <c r="X315" s="19"/>
      <c r="Y315" s="19"/>
      <c r="Z315" s="20"/>
      <c r="AA315" s="19"/>
      <c r="AB315" s="69" t="n">
        <f aca="false">SUM(P315:AA315)</f>
        <v>25</v>
      </c>
      <c r="AC315" s="109" t="n">
        <v>4.67</v>
      </c>
      <c r="AD315" s="109" t="s">
        <v>52</v>
      </c>
      <c r="AE315" s="136" t="s">
        <v>52</v>
      </c>
      <c r="AF315" s="110" t="s">
        <v>52</v>
      </c>
      <c r="AG315" s="111" t="s">
        <v>1026</v>
      </c>
      <c r="AH315" s="2" t="n">
        <v>326</v>
      </c>
      <c r="AI315" s="2" t="n">
        <v>8</v>
      </c>
      <c r="AJ315" s="2" t="str">
        <f aca="false">"5_"&amp;AI315&amp;"_"&amp;AH315</f>
        <v>5_8_326</v>
      </c>
      <c r="AK315" s="101" t="n">
        <v>4.67</v>
      </c>
      <c r="AL315" s="4" t="s">
        <v>54</v>
      </c>
      <c r="AN315" s="112" t="s">
        <v>1023</v>
      </c>
      <c r="AO315" s="75" t="n">
        <v>5.6</v>
      </c>
      <c r="AP315" s="103" t="s">
        <v>55</v>
      </c>
      <c r="AQ315" s="64"/>
      <c r="AR315" s="104" t="n">
        <f aca="false">+AQ315*O315</f>
        <v>0</v>
      </c>
    </row>
    <row r="316" customFormat="false" ht="12" hidden="false" customHeight="false" outlineLevel="0" collapsed="false">
      <c r="A316" s="164"/>
      <c r="B316" s="137"/>
      <c r="C316" s="137"/>
      <c r="D316" s="46" t="s">
        <v>1027</v>
      </c>
      <c r="E316" s="137" t="s">
        <v>1028</v>
      </c>
      <c r="F316" s="137" t="s">
        <v>1029</v>
      </c>
      <c r="G316" s="138"/>
      <c r="H316" s="138" t="n">
        <v>0.5</v>
      </c>
      <c r="I316" s="138" t="s">
        <v>48</v>
      </c>
      <c r="J316" s="138"/>
      <c r="K316" s="138"/>
      <c r="L316" s="166"/>
      <c r="M316" s="139"/>
      <c r="N316" s="140" t="s">
        <v>48</v>
      </c>
      <c r="O316" s="52" t="n">
        <f aca="false">_xlfn.CEILING.MATH((AB316*4)*1.2,100)</f>
        <v>400</v>
      </c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20" t="n">
        <v>67</v>
      </c>
      <c r="AA316" s="19"/>
      <c r="AB316" s="69" t="n">
        <f aca="false">SUM(P316:AA316)</f>
        <v>67</v>
      </c>
      <c r="AC316" s="109" t="s">
        <v>52</v>
      </c>
      <c r="AD316" s="109" t="s">
        <v>52</v>
      </c>
      <c r="AE316" s="136" t="n">
        <v>3.72</v>
      </c>
      <c r="AF316" s="110" t="s">
        <v>52</v>
      </c>
      <c r="AG316" s="111"/>
      <c r="AH316" s="2" t="n">
        <v>328</v>
      </c>
      <c r="AI316" s="2" t="n">
        <v>8</v>
      </c>
      <c r="AJ316" s="2" t="str">
        <f aca="false">"5_"&amp;AI316&amp;"_"&amp;AH316</f>
        <v>5_8_328</v>
      </c>
      <c r="AK316" s="101" t="n">
        <v>3.72</v>
      </c>
      <c r="AL316" s="4" t="s">
        <v>54</v>
      </c>
      <c r="AN316" s="112" t="s">
        <v>1027</v>
      </c>
      <c r="AO316" s="75" t="n">
        <v>3.72</v>
      </c>
      <c r="AP316" s="103" t="s">
        <v>67</v>
      </c>
      <c r="AQ316" s="64"/>
      <c r="AR316" s="104" t="n">
        <f aca="false">+AQ316*O316</f>
        <v>0</v>
      </c>
    </row>
    <row r="317" customFormat="false" ht="12" hidden="false" customHeight="false" outlineLevel="0" collapsed="false">
      <c r="A317" s="164"/>
      <c r="B317" s="137"/>
      <c r="C317" s="137"/>
      <c r="D317" s="46" t="s">
        <v>1030</v>
      </c>
      <c r="E317" s="137" t="s">
        <v>1031</v>
      </c>
      <c r="F317" s="137" t="s">
        <v>1032</v>
      </c>
      <c r="G317" s="138"/>
      <c r="H317" s="138" t="n">
        <v>0.5</v>
      </c>
      <c r="I317" s="138" t="s">
        <v>48</v>
      </c>
      <c r="J317" s="138"/>
      <c r="K317" s="138"/>
      <c r="L317" s="166"/>
      <c r="M317" s="139"/>
      <c r="N317" s="140" t="s">
        <v>48</v>
      </c>
      <c r="O317" s="52" t="n">
        <f aca="false">_xlfn.CEILING.MATH((AB317*4)*1.2,100)</f>
        <v>200</v>
      </c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20" t="n">
        <v>34</v>
      </c>
      <c r="AA317" s="19"/>
      <c r="AB317" s="69" t="n">
        <f aca="false">SUM(P317:AA317)</f>
        <v>34</v>
      </c>
      <c r="AC317" s="109" t="s">
        <v>52</v>
      </c>
      <c r="AD317" s="109" t="s">
        <v>52</v>
      </c>
      <c r="AE317" s="136" t="n">
        <v>14.96</v>
      </c>
      <c r="AF317" s="110" t="s">
        <v>52</v>
      </c>
      <c r="AG317" s="111"/>
      <c r="AH317" s="2" t="n">
        <v>329</v>
      </c>
      <c r="AI317" s="2" t="n">
        <v>8</v>
      </c>
      <c r="AJ317" s="2" t="str">
        <f aca="false">"5_"&amp;AI317&amp;"_"&amp;AH317</f>
        <v>5_8_329</v>
      </c>
      <c r="AK317" s="101" t="n">
        <v>14.96</v>
      </c>
      <c r="AL317" s="4" t="s">
        <v>54</v>
      </c>
      <c r="AN317" s="112" t="s">
        <v>1030</v>
      </c>
      <c r="AO317" s="75" t="n">
        <v>14.96</v>
      </c>
      <c r="AP317" s="103" t="s">
        <v>67</v>
      </c>
      <c r="AQ317" s="64"/>
      <c r="AR317" s="104" t="n">
        <f aca="false">+AQ317*O317</f>
        <v>0</v>
      </c>
    </row>
    <row r="318" customFormat="false" ht="22.5" hidden="false" customHeight="false" outlineLevel="0" collapsed="false">
      <c r="A318" s="164"/>
      <c r="B318" s="137"/>
      <c r="C318" s="137"/>
      <c r="D318" s="46" t="s">
        <v>1033</v>
      </c>
      <c r="E318" s="137" t="s">
        <v>1034</v>
      </c>
      <c r="F318" s="137" t="s">
        <v>1035</v>
      </c>
      <c r="G318" s="138"/>
      <c r="H318" s="138" t="n">
        <v>0.5</v>
      </c>
      <c r="I318" s="138" t="s">
        <v>48</v>
      </c>
      <c r="J318" s="138"/>
      <c r="K318" s="131" t="s">
        <v>49</v>
      </c>
      <c r="L318" s="133" t="s">
        <v>50</v>
      </c>
      <c r="M318" s="134" t="s">
        <v>51</v>
      </c>
      <c r="N318" s="140" t="s">
        <v>48</v>
      </c>
      <c r="O318" s="52" t="n">
        <f aca="false">_xlfn.CEILING.MATH((AB318*4)*1.2,100)</f>
        <v>500</v>
      </c>
      <c r="P318" s="19"/>
      <c r="Q318" s="19" t="n">
        <v>50</v>
      </c>
      <c r="R318" s="19"/>
      <c r="S318" s="19" t="n">
        <v>40</v>
      </c>
      <c r="T318" s="19"/>
      <c r="U318" s="19"/>
      <c r="V318" s="19"/>
      <c r="W318" s="19"/>
      <c r="X318" s="19"/>
      <c r="Y318" s="19"/>
      <c r="Z318" s="20"/>
      <c r="AA318" s="19"/>
      <c r="AB318" s="69" t="n">
        <f aca="false">SUM(P318:AA318)</f>
        <v>90</v>
      </c>
      <c r="AC318" s="109" t="s">
        <v>52</v>
      </c>
      <c r="AD318" s="109" t="s">
        <v>52</v>
      </c>
      <c r="AE318" s="136" t="s">
        <v>52</v>
      </c>
      <c r="AF318" s="110" t="n">
        <v>3.74</v>
      </c>
      <c r="AG318" s="111"/>
      <c r="AH318" s="2" t="n">
        <v>330</v>
      </c>
      <c r="AI318" s="2" t="n">
        <v>8</v>
      </c>
      <c r="AJ318" s="2" t="str">
        <f aca="false">"5_"&amp;AI318&amp;"_"&amp;AH318</f>
        <v>5_8_330</v>
      </c>
      <c r="AK318" s="101" t="n">
        <v>3.74</v>
      </c>
      <c r="AL318" s="4" t="s">
        <v>54</v>
      </c>
      <c r="AN318" s="112" t="s">
        <v>1033</v>
      </c>
      <c r="AO318" s="75" t="n">
        <v>3.74</v>
      </c>
      <c r="AP318" s="103" t="s">
        <v>75</v>
      </c>
      <c r="AQ318" s="64"/>
      <c r="AR318" s="104" t="n">
        <f aca="false">+AQ318*O318</f>
        <v>0</v>
      </c>
    </row>
    <row r="319" customFormat="false" ht="33.75" hidden="false" customHeight="true" outlineLevel="0" collapsed="false">
      <c r="A319" s="164"/>
      <c r="B319" s="124" t="s">
        <v>1036</v>
      </c>
      <c r="C319" s="124" t="s">
        <v>1037</v>
      </c>
      <c r="D319" s="46" t="s">
        <v>1038</v>
      </c>
      <c r="E319" s="137" t="s">
        <v>1039</v>
      </c>
      <c r="F319" s="137" t="s">
        <v>1040</v>
      </c>
      <c r="G319" s="138"/>
      <c r="H319" s="138"/>
      <c r="I319" s="138" t="s">
        <v>49</v>
      </c>
      <c r="J319" s="138"/>
      <c r="K319" s="131" t="s">
        <v>49</v>
      </c>
      <c r="L319" s="133" t="s">
        <v>50</v>
      </c>
      <c r="M319" s="134" t="s">
        <v>51</v>
      </c>
      <c r="N319" s="140" t="s">
        <v>49</v>
      </c>
      <c r="O319" s="52" t="n">
        <f aca="false">_xlfn.CEILING.MATH((AB319*4)*1.2,100)</f>
        <v>265000</v>
      </c>
      <c r="P319" s="19" t="n">
        <v>7200</v>
      </c>
      <c r="Q319" s="19" t="n">
        <v>6500</v>
      </c>
      <c r="R319" s="19" t="n">
        <v>15000</v>
      </c>
      <c r="S319" s="19"/>
      <c r="T319" s="19"/>
      <c r="U319" s="19"/>
      <c r="V319" s="19" t="n">
        <v>80</v>
      </c>
      <c r="W319" s="19" t="s">
        <v>232</v>
      </c>
      <c r="X319" s="19"/>
      <c r="Y319" s="19"/>
      <c r="Z319" s="20" t="n">
        <v>26425</v>
      </c>
      <c r="AA319" s="19"/>
      <c r="AB319" s="69" t="n">
        <f aca="false">SUM(P319:AA319)</f>
        <v>55205</v>
      </c>
      <c r="AC319" s="109" t="s">
        <v>52</v>
      </c>
      <c r="AD319" s="109" t="n">
        <v>2.18</v>
      </c>
      <c r="AE319" s="136" t="n">
        <v>3.19</v>
      </c>
      <c r="AF319" s="110" t="s">
        <v>52</v>
      </c>
      <c r="AG319" s="111" t="s">
        <v>1041</v>
      </c>
      <c r="AH319" s="2" t="n">
        <v>331</v>
      </c>
      <c r="AI319" s="2" t="n">
        <v>8</v>
      </c>
      <c r="AJ319" s="2" t="str">
        <f aca="false">"5_"&amp;AI319&amp;"_"&amp;AH319</f>
        <v>5_8_331</v>
      </c>
      <c r="AK319" s="101" t="n">
        <v>0.12</v>
      </c>
      <c r="AL319" s="4" t="s">
        <v>54</v>
      </c>
      <c r="AN319" s="112" t="s">
        <v>1038</v>
      </c>
      <c r="AO319" s="75" t="n">
        <v>0.12</v>
      </c>
      <c r="AP319" s="103" t="s">
        <v>67</v>
      </c>
      <c r="AQ319" s="64"/>
      <c r="AR319" s="104" t="n">
        <f aca="false">+AQ319*O319</f>
        <v>0</v>
      </c>
    </row>
    <row r="320" customFormat="false" ht="22.5" hidden="false" customHeight="false" outlineLevel="0" collapsed="false">
      <c r="A320" s="164"/>
      <c r="B320" s="124"/>
      <c r="C320" s="124"/>
      <c r="D320" s="46" t="s">
        <v>1042</v>
      </c>
      <c r="E320" s="137" t="s">
        <v>1043</v>
      </c>
      <c r="F320" s="137" t="s">
        <v>1044</v>
      </c>
      <c r="G320" s="138"/>
      <c r="H320" s="138"/>
      <c r="I320" s="138" t="s">
        <v>49</v>
      </c>
      <c r="J320" s="138"/>
      <c r="K320" s="131" t="s">
        <v>49</v>
      </c>
      <c r="L320" s="133" t="s">
        <v>50</v>
      </c>
      <c r="M320" s="134" t="s">
        <v>51</v>
      </c>
      <c r="N320" s="140" t="s">
        <v>49</v>
      </c>
      <c r="O320" s="52" t="n">
        <f aca="false">_xlfn.CEILING.MATH((AB320*4)*1.2,100)</f>
        <v>2400</v>
      </c>
      <c r="P320" s="19"/>
      <c r="Q320" s="19"/>
      <c r="R320" s="19"/>
      <c r="S320" s="19"/>
      <c r="T320" s="19" t="n">
        <v>480</v>
      </c>
      <c r="U320" s="19"/>
      <c r="V320" s="19"/>
      <c r="W320" s="19" t="s">
        <v>232</v>
      </c>
      <c r="X320" s="19"/>
      <c r="Y320" s="19"/>
      <c r="Z320" s="20"/>
      <c r="AA320" s="19"/>
      <c r="AB320" s="69" t="n">
        <f aca="false">SUM(P320:AA320)</f>
        <v>480</v>
      </c>
      <c r="AC320" s="109" t="s">
        <v>52</v>
      </c>
      <c r="AD320" s="109" t="n">
        <v>2.18</v>
      </c>
      <c r="AE320" s="136" t="s">
        <v>52</v>
      </c>
      <c r="AF320" s="110" t="s">
        <v>52</v>
      </c>
      <c r="AG320" s="111" t="s">
        <v>1041</v>
      </c>
      <c r="AH320" s="2" t="n">
        <v>332</v>
      </c>
      <c r="AI320" s="2" t="n">
        <v>8</v>
      </c>
      <c r="AJ320" s="2" t="str">
        <f aca="false">"5_"&amp;AI320&amp;"_"&amp;AH320</f>
        <v>5_8_332</v>
      </c>
      <c r="AK320" s="101" t="n">
        <v>0.1</v>
      </c>
      <c r="AL320" s="4" t="s">
        <v>54</v>
      </c>
      <c r="AN320" s="112" t="s">
        <v>1042</v>
      </c>
      <c r="AO320" s="75" t="n">
        <v>0.1</v>
      </c>
      <c r="AP320" s="103" t="s">
        <v>194</v>
      </c>
      <c r="AQ320" s="64"/>
      <c r="AR320" s="104" t="n">
        <f aca="false">+AQ320*O320</f>
        <v>0</v>
      </c>
    </row>
    <row r="321" customFormat="false" ht="22.5" hidden="false" customHeight="false" outlineLevel="0" collapsed="false">
      <c r="A321" s="164"/>
      <c r="B321" s="124"/>
      <c r="C321" s="124"/>
      <c r="D321" s="46" t="s">
        <v>1045</v>
      </c>
      <c r="E321" s="137" t="s">
        <v>1046</v>
      </c>
      <c r="F321" s="137" t="s">
        <v>1047</v>
      </c>
      <c r="G321" s="138"/>
      <c r="H321" s="138"/>
      <c r="I321" s="138" t="s">
        <v>49</v>
      </c>
      <c r="J321" s="138"/>
      <c r="K321" s="131" t="s">
        <v>49</v>
      </c>
      <c r="L321" s="133" t="s">
        <v>50</v>
      </c>
      <c r="M321" s="134" t="s">
        <v>51</v>
      </c>
      <c r="N321" s="140" t="s">
        <v>49</v>
      </c>
      <c r="O321" s="52" t="n">
        <f aca="false">_xlfn.CEILING.MATH((AB321*4)*1.2,100)</f>
        <v>5000</v>
      </c>
      <c r="P321" s="19"/>
      <c r="Q321" s="19"/>
      <c r="R321" s="19"/>
      <c r="S321" s="19"/>
      <c r="T321" s="19" t="n">
        <f aca="false">36*20</f>
        <v>720</v>
      </c>
      <c r="U321" s="19" t="n">
        <v>320</v>
      </c>
      <c r="V321" s="19"/>
      <c r="W321" s="19" t="s">
        <v>232</v>
      </c>
      <c r="X321" s="19"/>
      <c r="Y321" s="19"/>
      <c r="Z321" s="20"/>
      <c r="AA321" s="19"/>
      <c r="AB321" s="69" t="n">
        <f aca="false">SUM(P321:AA321)</f>
        <v>1040</v>
      </c>
      <c r="AC321" s="109" t="s">
        <v>52</v>
      </c>
      <c r="AD321" s="109" t="n">
        <v>2.18</v>
      </c>
      <c r="AE321" s="136" t="s">
        <v>52</v>
      </c>
      <c r="AF321" s="110" t="s">
        <v>52</v>
      </c>
      <c r="AG321" s="111" t="s">
        <v>1041</v>
      </c>
      <c r="AH321" s="2" t="n">
        <v>333</v>
      </c>
      <c r="AI321" s="2" t="n">
        <v>8</v>
      </c>
      <c r="AJ321" s="2" t="str">
        <f aca="false">"5_"&amp;AI321&amp;"_"&amp;AH321</f>
        <v>5_8_333</v>
      </c>
      <c r="AK321" s="101" t="n">
        <v>0.1</v>
      </c>
      <c r="AL321" s="4" t="s">
        <v>54</v>
      </c>
      <c r="AN321" s="112" t="s">
        <v>1045</v>
      </c>
      <c r="AO321" s="75" t="n">
        <v>0.1</v>
      </c>
      <c r="AP321" s="103" t="s">
        <v>194</v>
      </c>
      <c r="AQ321" s="64"/>
      <c r="AR321" s="104" t="n">
        <f aca="false">+AQ321*O321</f>
        <v>0</v>
      </c>
    </row>
    <row r="322" customFormat="false" ht="42.75" hidden="false" customHeight="false" outlineLevel="0" collapsed="false">
      <c r="A322" s="164"/>
      <c r="B322" s="124"/>
      <c r="C322" s="124"/>
      <c r="D322" s="46" t="s">
        <v>1048</v>
      </c>
      <c r="E322" s="137" t="s">
        <v>1049</v>
      </c>
      <c r="F322" s="137" t="s">
        <v>1050</v>
      </c>
      <c r="G322" s="138"/>
      <c r="H322" s="138"/>
      <c r="I322" s="138" t="s">
        <v>49</v>
      </c>
      <c r="J322" s="138"/>
      <c r="K322" s="131" t="s">
        <v>49</v>
      </c>
      <c r="L322" s="133" t="s">
        <v>50</v>
      </c>
      <c r="M322" s="134" t="s">
        <v>51</v>
      </c>
      <c r="N322" s="140" t="s">
        <v>49</v>
      </c>
      <c r="O322" s="52" t="n">
        <f aca="false">_xlfn.CEILING.MATH((AB322*4)*1.2,100)</f>
        <v>225000</v>
      </c>
      <c r="P322" s="19" t="n">
        <v>1500</v>
      </c>
      <c r="Q322" s="19" t="n">
        <v>21000</v>
      </c>
      <c r="R322" s="19" t="n">
        <v>15000</v>
      </c>
      <c r="S322" s="19"/>
      <c r="T322" s="19" t="n">
        <v>100</v>
      </c>
      <c r="U322" s="19" t="n">
        <v>2500</v>
      </c>
      <c r="V322" s="19"/>
      <c r="W322" s="19" t="s">
        <v>232</v>
      </c>
      <c r="X322" s="19"/>
      <c r="Y322" s="19"/>
      <c r="Z322" s="20" t="n">
        <v>6775</v>
      </c>
      <c r="AA322" s="19"/>
      <c r="AB322" s="69" t="n">
        <f aca="false">SUM(P322:AA322)</f>
        <v>46875</v>
      </c>
      <c r="AC322" s="109" t="n">
        <v>12.73</v>
      </c>
      <c r="AD322" s="109" t="s">
        <v>52</v>
      </c>
      <c r="AE322" s="136" t="n">
        <v>0.52</v>
      </c>
      <c r="AF322" s="110" t="s">
        <v>52</v>
      </c>
      <c r="AG322" s="111" t="s">
        <v>1051</v>
      </c>
      <c r="AH322" s="2" t="n">
        <v>334</v>
      </c>
      <c r="AI322" s="2" t="n">
        <v>8</v>
      </c>
      <c r="AJ322" s="2" t="str">
        <f aca="false">"5_"&amp;AI322&amp;"_"&amp;AH322</f>
        <v>5_8_334</v>
      </c>
      <c r="AK322" s="101" t="n">
        <v>0.021</v>
      </c>
      <c r="AL322" s="4" t="s">
        <v>54</v>
      </c>
      <c r="AN322" s="112" t="s">
        <v>1048</v>
      </c>
      <c r="AO322" s="75" t="n">
        <v>0.02</v>
      </c>
      <c r="AP322" s="103" t="s">
        <v>67</v>
      </c>
      <c r="AQ322" s="64"/>
      <c r="AR322" s="104" t="n">
        <f aca="false">+AQ322*O322</f>
        <v>0</v>
      </c>
    </row>
    <row r="323" customFormat="false" ht="32.25" hidden="false" customHeight="false" outlineLevel="0" collapsed="false">
      <c r="A323" s="164"/>
      <c r="B323" s="124"/>
      <c r="C323" s="124"/>
      <c r="D323" s="46" t="s">
        <v>1052</v>
      </c>
      <c r="E323" s="137" t="s">
        <v>1053</v>
      </c>
      <c r="F323" s="137" t="s">
        <v>1054</v>
      </c>
      <c r="G323" s="138"/>
      <c r="H323" s="138"/>
      <c r="I323" s="138" t="s">
        <v>49</v>
      </c>
      <c r="J323" s="138"/>
      <c r="K323" s="131" t="s">
        <v>49</v>
      </c>
      <c r="L323" s="133" t="s">
        <v>50</v>
      </c>
      <c r="M323" s="134" t="s">
        <v>51</v>
      </c>
      <c r="N323" s="140" t="s">
        <v>49</v>
      </c>
      <c r="O323" s="52" t="n">
        <f aca="false">_xlfn.CEILING.MATH((AB323*4)*1.2,100)</f>
        <v>417600</v>
      </c>
      <c r="P323" s="19" t="n">
        <v>6000</v>
      </c>
      <c r="Q323" s="19" t="n">
        <v>4500</v>
      </c>
      <c r="R323" s="19" t="n">
        <v>15000</v>
      </c>
      <c r="S323" s="19"/>
      <c r="T323" s="19"/>
      <c r="U323" s="19"/>
      <c r="V323" s="19"/>
      <c r="W323" s="19" t="s">
        <v>232</v>
      </c>
      <c r="X323" s="19"/>
      <c r="Y323" s="19"/>
      <c r="Z323" s="20" t="n">
        <v>61500</v>
      </c>
      <c r="AA323" s="19"/>
      <c r="AB323" s="69" t="n">
        <f aca="false">SUM(P323:AA323)</f>
        <v>87000</v>
      </c>
      <c r="AC323" s="109" t="n">
        <v>7.14</v>
      </c>
      <c r="AD323" s="109" t="s">
        <v>52</v>
      </c>
      <c r="AE323" s="136" t="n">
        <v>0.012</v>
      </c>
      <c r="AF323" s="110" t="s">
        <v>52</v>
      </c>
      <c r="AG323" s="111" t="s">
        <v>1055</v>
      </c>
      <c r="AH323" s="2" t="n">
        <v>335</v>
      </c>
      <c r="AI323" s="2" t="n">
        <v>8</v>
      </c>
      <c r="AJ323" s="2" t="str">
        <f aca="false">"5_"&amp;AI323&amp;"_"&amp;AH323</f>
        <v>5_8_335</v>
      </c>
      <c r="AK323" s="101" t="n">
        <v>0.12</v>
      </c>
      <c r="AL323" s="4" t="s">
        <v>54</v>
      </c>
      <c r="AN323" s="112" t="s">
        <v>1052</v>
      </c>
      <c r="AO323" s="75" t="n">
        <v>0.12</v>
      </c>
      <c r="AP323" s="103" t="s">
        <v>67</v>
      </c>
      <c r="AQ323" s="64"/>
      <c r="AR323" s="104" t="n">
        <f aca="false">+AQ323*O323</f>
        <v>0</v>
      </c>
    </row>
    <row r="324" customFormat="false" ht="22.5" hidden="false" customHeight="false" outlineLevel="0" collapsed="false">
      <c r="A324" s="164"/>
      <c r="B324" s="124"/>
      <c r="C324" s="124"/>
      <c r="D324" s="46" t="s">
        <v>1056</v>
      </c>
      <c r="E324" s="137" t="s">
        <v>1057</v>
      </c>
      <c r="F324" s="137" t="s">
        <v>1058</v>
      </c>
      <c r="G324" s="138"/>
      <c r="H324" s="138"/>
      <c r="I324" s="138" t="s">
        <v>49</v>
      </c>
      <c r="J324" s="138"/>
      <c r="K324" s="131" t="s">
        <v>49</v>
      </c>
      <c r="L324" s="133" t="s">
        <v>50</v>
      </c>
      <c r="M324" s="134" t="s">
        <v>51</v>
      </c>
      <c r="N324" s="140" t="s">
        <v>49</v>
      </c>
      <c r="O324" s="52" t="n">
        <f aca="false">_xlfn.CEILING.MATH((AB324*4)*1.2,100)</f>
        <v>72000</v>
      </c>
      <c r="P324" s="19"/>
      <c r="Q324" s="19"/>
      <c r="R324" s="19" t="n">
        <v>15000</v>
      </c>
      <c r="S324" s="19"/>
      <c r="T324" s="19"/>
      <c r="U324" s="19"/>
      <c r="V324" s="19"/>
      <c r="W324" s="19" t="s">
        <v>232</v>
      </c>
      <c r="X324" s="19"/>
      <c r="Y324" s="19"/>
      <c r="Z324" s="20"/>
      <c r="AA324" s="19"/>
      <c r="AB324" s="69" t="n">
        <f aca="false">SUM(P324:AA324)</f>
        <v>15000</v>
      </c>
      <c r="AC324" s="109" t="n">
        <v>7.14</v>
      </c>
      <c r="AD324" s="109" t="s">
        <v>52</v>
      </c>
      <c r="AE324" s="136" t="s">
        <v>52</v>
      </c>
      <c r="AF324" s="110" t="s">
        <v>52</v>
      </c>
      <c r="AG324" s="111" t="s">
        <v>1059</v>
      </c>
      <c r="AH324" s="2" t="n">
        <v>336</v>
      </c>
      <c r="AI324" s="2" t="n">
        <v>8</v>
      </c>
      <c r="AJ324" s="2" t="str">
        <f aca="false">"5_"&amp;AI324&amp;"_"&amp;AH324</f>
        <v>5_8_336</v>
      </c>
      <c r="AK324" s="101" t="n">
        <v>0.1</v>
      </c>
      <c r="AL324" s="4" t="s">
        <v>54</v>
      </c>
      <c r="AN324" s="112" t="s">
        <v>1056</v>
      </c>
      <c r="AO324" s="75" t="n">
        <v>0.1</v>
      </c>
      <c r="AP324" s="103" t="s">
        <v>55</v>
      </c>
      <c r="AQ324" s="64"/>
      <c r="AR324" s="104" t="n">
        <f aca="false">+AQ324*O324</f>
        <v>0</v>
      </c>
    </row>
    <row r="325" customFormat="false" ht="22.5" hidden="false" customHeight="false" outlineLevel="0" collapsed="false">
      <c r="A325" s="164"/>
      <c r="B325" s="124"/>
      <c r="C325" s="124"/>
      <c r="D325" s="46" t="s">
        <v>1060</v>
      </c>
      <c r="E325" s="137" t="s">
        <v>1061</v>
      </c>
      <c r="F325" s="137" t="s">
        <v>1062</v>
      </c>
      <c r="G325" s="138"/>
      <c r="H325" s="138"/>
      <c r="I325" s="138" t="s">
        <v>49</v>
      </c>
      <c r="J325" s="138"/>
      <c r="K325" s="131" t="s">
        <v>49</v>
      </c>
      <c r="L325" s="133" t="s">
        <v>50</v>
      </c>
      <c r="M325" s="134" t="s">
        <v>51</v>
      </c>
      <c r="N325" s="140" t="s">
        <v>49</v>
      </c>
      <c r="O325" s="52" t="n">
        <f aca="false">_xlfn.CEILING.MATH((AB325*4)*1.2,100)</f>
        <v>24800</v>
      </c>
      <c r="P325" s="19"/>
      <c r="Q325" s="19" t="n">
        <v>4200</v>
      </c>
      <c r="R325" s="19"/>
      <c r="S325" s="19"/>
      <c r="T325" s="19"/>
      <c r="U325" s="19"/>
      <c r="V325" s="19" t="n">
        <v>960</v>
      </c>
      <c r="W325" s="19" t="s">
        <v>232</v>
      </c>
      <c r="X325" s="19"/>
      <c r="Y325" s="19"/>
      <c r="Z325" s="20"/>
      <c r="AA325" s="19"/>
      <c r="AB325" s="69" t="n">
        <f aca="false">SUM(P325:AA325)</f>
        <v>5160</v>
      </c>
      <c r="AC325" s="109" t="s">
        <v>52</v>
      </c>
      <c r="AD325" s="109" t="n">
        <v>2.18</v>
      </c>
      <c r="AE325" s="136" t="s">
        <v>52</v>
      </c>
      <c r="AF325" s="110" t="s">
        <v>52</v>
      </c>
      <c r="AG325" s="111" t="s">
        <v>1041</v>
      </c>
      <c r="AH325" s="2" t="n">
        <v>337</v>
      </c>
      <c r="AI325" s="2" t="n">
        <v>8</v>
      </c>
      <c r="AJ325" s="2" t="str">
        <f aca="false">"5_"&amp;AI325&amp;"_"&amp;AH325</f>
        <v>5_8_337</v>
      </c>
      <c r="AK325" s="101" t="n">
        <v>0.1</v>
      </c>
      <c r="AL325" s="4" t="s">
        <v>54</v>
      </c>
      <c r="AN325" s="112" t="s">
        <v>1060</v>
      </c>
      <c r="AO325" s="75" t="n">
        <v>0.1</v>
      </c>
      <c r="AP325" s="103" t="s">
        <v>194</v>
      </c>
      <c r="AQ325" s="64"/>
      <c r="AR325" s="104" t="n">
        <f aca="false">+AQ325*O325</f>
        <v>0</v>
      </c>
    </row>
    <row r="326" customFormat="false" ht="22.5" hidden="false" customHeight="false" outlineLevel="0" collapsed="false">
      <c r="A326" s="164"/>
      <c r="B326" s="124"/>
      <c r="C326" s="124"/>
      <c r="D326" s="46" t="s">
        <v>1063</v>
      </c>
      <c r="E326" s="137" t="s">
        <v>1064</v>
      </c>
      <c r="F326" s="137" t="s">
        <v>1065</v>
      </c>
      <c r="G326" s="138"/>
      <c r="H326" s="138"/>
      <c r="I326" s="138" t="s">
        <v>49</v>
      </c>
      <c r="J326" s="138"/>
      <c r="K326" s="131" t="s">
        <v>49</v>
      </c>
      <c r="L326" s="133" t="s">
        <v>50</v>
      </c>
      <c r="M326" s="134" t="s">
        <v>51</v>
      </c>
      <c r="N326" s="140" t="s">
        <v>49</v>
      </c>
      <c r="O326" s="52" t="n">
        <f aca="false">_xlfn.CEILING.MATH((AB326*4)*1.2,100)</f>
        <v>24000</v>
      </c>
      <c r="P326" s="19"/>
      <c r="Q326" s="19" t="n">
        <v>5000</v>
      </c>
      <c r="R326" s="19"/>
      <c r="S326" s="19"/>
      <c r="T326" s="19"/>
      <c r="U326" s="19"/>
      <c r="V326" s="19"/>
      <c r="W326" s="19" t="s">
        <v>232</v>
      </c>
      <c r="X326" s="19"/>
      <c r="Y326" s="19"/>
      <c r="Z326" s="20"/>
      <c r="AA326" s="19"/>
      <c r="AB326" s="69" t="n">
        <f aca="false">SUM(P326:AA326)</f>
        <v>5000</v>
      </c>
      <c r="AC326" s="109" t="s">
        <v>52</v>
      </c>
      <c r="AD326" s="109" t="n">
        <v>2.18</v>
      </c>
      <c r="AE326" s="136" t="s">
        <v>52</v>
      </c>
      <c r="AF326" s="110" t="s">
        <v>52</v>
      </c>
      <c r="AG326" s="111" t="s">
        <v>1041</v>
      </c>
      <c r="AH326" s="2" t="n">
        <v>338</v>
      </c>
      <c r="AI326" s="2" t="n">
        <v>8</v>
      </c>
      <c r="AJ326" s="2" t="str">
        <f aca="false">"5_"&amp;AI326&amp;"_"&amp;AH326</f>
        <v>5_8_338</v>
      </c>
      <c r="AK326" s="101" t="n">
        <v>0.1</v>
      </c>
      <c r="AL326" s="4" t="s">
        <v>54</v>
      </c>
      <c r="AN326" s="112" t="s">
        <v>1063</v>
      </c>
      <c r="AO326" s="75" t="n">
        <v>0.1</v>
      </c>
      <c r="AP326" s="103" t="s">
        <v>194</v>
      </c>
      <c r="AQ326" s="64"/>
      <c r="AR326" s="104" t="n">
        <f aca="false">+AQ326*O326</f>
        <v>0</v>
      </c>
    </row>
    <row r="327" customFormat="false" ht="22.5" hidden="false" customHeight="false" outlineLevel="0" collapsed="false">
      <c r="A327" s="164"/>
      <c r="B327" s="124"/>
      <c r="C327" s="124"/>
      <c r="D327" s="46" t="s">
        <v>1066</v>
      </c>
      <c r="E327" s="137" t="s">
        <v>1067</v>
      </c>
      <c r="F327" s="137" t="s">
        <v>1068</v>
      </c>
      <c r="G327" s="138"/>
      <c r="H327" s="138"/>
      <c r="I327" s="138" t="s">
        <v>49</v>
      </c>
      <c r="J327" s="138"/>
      <c r="K327" s="131" t="s">
        <v>49</v>
      </c>
      <c r="L327" s="133" t="s">
        <v>50</v>
      </c>
      <c r="M327" s="134" t="s">
        <v>51</v>
      </c>
      <c r="N327" s="140" t="s">
        <v>49</v>
      </c>
      <c r="O327" s="52" t="n">
        <f aca="false">_xlfn.CEILING.MATH((AB327*4)*1.2,100)</f>
        <v>81800</v>
      </c>
      <c r="P327" s="19" t="n">
        <v>150</v>
      </c>
      <c r="Q327" s="19" t="n">
        <v>1400</v>
      </c>
      <c r="R327" s="19" t="n">
        <v>15000</v>
      </c>
      <c r="S327" s="19"/>
      <c r="T327" s="19" t="n">
        <f aca="false">24*20</f>
        <v>480</v>
      </c>
      <c r="U327" s="19"/>
      <c r="V327" s="19"/>
      <c r="W327" s="19" t="s">
        <v>232</v>
      </c>
      <c r="X327" s="19"/>
      <c r="Y327" s="19"/>
      <c r="Z327" s="20"/>
      <c r="AA327" s="19"/>
      <c r="AB327" s="69" t="n">
        <f aca="false">SUM(P327:AA327)</f>
        <v>17030</v>
      </c>
      <c r="AC327" s="109" t="s">
        <v>52</v>
      </c>
      <c r="AD327" s="109" t="n">
        <v>2.18</v>
      </c>
      <c r="AE327" s="136" t="s">
        <v>52</v>
      </c>
      <c r="AF327" s="110" t="s">
        <v>52</v>
      </c>
      <c r="AG327" s="111" t="s">
        <v>1041</v>
      </c>
      <c r="AH327" s="2" t="n">
        <v>339</v>
      </c>
      <c r="AI327" s="2" t="n">
        <v>8</v>
      </c>
      <c r="AJ327" s="2" t="str">
        <f aca="false">"5_"&amp;AI327&amp;"_"&amp;AH327</f>
        <v>5_8_339</v>
      </c>
      <c r="AK327" s="101" t="n">
        <v>0.1</v>
      </c>
      <c r="AL327" s="4" t="s">
        <v>54</v>
      </c>
      <c r="AN327" s="112" t="s">
        <v>1066</v>
      </c>
      <c r="AO327" s="75" t="n">
        <v>0.1</v>
      </c>
      <c r="AP327" s="103" t="s">
        <v>194</v>
      </c>
      <c r="AQ327" s="64"/>
      <c r="AR327" s="104" t="n">
        <f aca="false">+AQ327*O327</f>
        <v>0</v>
      </c>
    </row>
    <row r="328" customFormat="false" ht="22.5" hidden="false" customHeight="false" outlineLevel="0" collapsed="false">
      <c r="A328" s="164"/>
      <c r="B328" s="124"/>
      <c r="C328" s="124"/>
      <c r="D328" s="46" t="s">
        <v>1069</v>
      </c>
      <c r="E328" s="137" t="s">
        <v>1070</v>
      </c>
      <c r="F328" s="137" t="s">
        <v>1071</v>
      </c>
      <c r="G328" s="138"/>
      <c r="H328" s="138"/>
      <c r="I328" s="138" t="s">
        <v>49</v>
      </c>
      <c r="J328" s="138"/>
      <c r="K328" s="131" t="s">
        <v>49</v>
      </c>
      <c r="L328" s="133" t="s">
        <v>50</v>
      </c>
      <c r="M328" s="134" t="s">
        <v>51</v>
      </c>
      <c r="N328" s="140" t="s">
        <v>49</v>
      </c>
      <c r="O328" s="52" t="n">
        <f aca="false">_xlfn.CEILING.MATH((AB328*4)*1.2,100)</f>
        <v>174000</v>
      </c>
      <c r="P328" s="19" t="n">
        <v>17280</v>
      </c>
      <c r="Q328" s="19" t="n">
        <v>1000</v>
      </c>
      <c r="R328" s="19" t="n">
        <v>15000</v>
      </c>
      <c r="S328" s="19"/>
      <c r="T328" s="19" t="n">
        <v>960</v>
      </c>
      <c r="U328" s="19" t="n">
        <v>2000</v>
      </c>
      <c r="V328" s="19"/>
      <c r="W328" s="19" t="s">
        <v>232</v>
      </c>
      <c r="X328" s="19"/>
      <c r="Y328" s="19"/>
      <c r="Z328" s="20"/>
      <c r="AA328" s="19"/>
      <c r="AB328" s="69" t="n">
        <f aca="false">SUM(P328:AA328)</f>
        <v>36240</v>
      </c>
      <c r="AC328" s="109" t="s">
        <v>52</v>
      </c>
      <c r="AD328" s="109" t="n">
        <v>2.18</v>
      </c>
      <c r="AE328" s="136" t="s">
        <v>52</v>
      </c>
      <c r="AF328" s="110" t="s">
        <v>52</v>
      </c>
      <c r="AG328" s="111" t="s">
        <v>1041</v>
      </c>
      <c r="AH328" s="2" t="n">
        <v>340</v>
      </c>
      <c r="AI328" s="2" t="n">
        <v>8</v>
      </c>
      <c r="AJ328" s="2" t="str">
        <f aca="false">"5_"&amp;AI328&amp;"_"&amp;AH328</f>
        <v>5_8_340</v>
      </c>
      <c r="AK328" s="101" t="n">
        <v>0.1</v>
      </c>
      <c r="AL328" s="4" t="s">
        <v>54</v>
      </c>
      <c r="AN328" s="112" t="s">
        <v>1069</v>
      </c>
      <c r="AO328" s="75" t="n">
        <v>0.1</v>
      </c>
      <c r="AP328" s="103" t="s">
        <v>194</v>
      </c>
      <c r="AQ328" s="64"/>
      <c r="AR328" s="104" t="n">
        <f aca="false">+AQ328*O328</f>
        <v>0</v>
      </c>
    </row>
    <row r="329" customFormat="false" ht="22.5" hidden="false" customHeight="false" outlineLevel="0" collapsed="false">
      <c r="A329" s="164"/>
      <c r="B329" s="124"/>
      <c r="C329" s="124"/>
      <c r="D329" s="46" t="s">
        <v>1072</v>
      </c>
      <c r="E329" s="137" t="s">
        <v>1073</v>
      </c>
      <c r="F329" s="137" t="s">
        <v>1074</v>
      </c>
      <c r="G329" s="138"/>
      <c r="H329" s="138"/>
      <c r="I329" s="138" t="s">
        <v>49</v>
      </c>
      <c r="J329" s="138"/>
      <c r="K329" s="131" t="s">
        <v>49</v>
      </c>
      <c r="L329" s="133" t="s">
        <v>50</v>
      </c>
      <c r="M329" s="134" t="s">
        <v>51</v>
      </c>
      <c r="N329" s="140" t="s">
        <v>49</v>
      </c>
      <c r="O329" s="52" t="n">
        <f aca="false">_xlfn.CEILING.MATH((AB329*4)*1.2,100)</f>
        <v>52800</v>
      </c>
      <c r="P329" s="19"/>
      <c r="Q329" s="19" t="n">
        <v>1000</v>
      </c>
      <c r="R329" s="19"/>
      <c r="S329" s="19"/>
      <c r="T329" s="19"/>
      <c r="U329" s="19"/>
      <c r="V329" s="19"/>
      <c r="W329" s="19" t="s">
        <v>232</v>
      </c>
      <c r="X329" s="19"/>
      <c r="Y329" s="19"/>
      <c r="Z329" s="20" t="n">
        <v>10000</v>
      </c>
      <c r="AA329" s="19"/>
      <c r="AB329" s="69" t="n">
        <f aca="false">SUM(P329:AA329)</f>
        <v>11000</v>
      </c>
      <c r="AC329" s="109" t="s">
        <v>52</v>
      </c>
      <c r="AD329" s="109" t="n">
        <v>2.18</v>
      </c>
      <c r="AE329" s="136" t="s">
        <v>52</v>
      </c>
      <c r="AF329" s="110" t="s">
        <v>52</v>
      </c>
      <c r="AG329" s="111" t="s">
        <v>1041</v>
      </c>
      <c r="AH329" s="2" t="n">
        <v>341</v>
      </c>
      <c r="AI329" s="2" t="n">
        <v>8</v>
      </c>
      <c r="AJ329" s="2" t="str">
        <f aca="false">"5_"&amp;AI329&amp;"_"&amp;AH329</f>
        <v>5_8_341</v>
      </c>
      <c r="AK329" s="101" t="n">
        <v>0.1</v>
      </c>
      <c r="AL329" s="4" t="s">
        <v>54</v>
      </c>
      <c r="AN329" s="112" t="s">
        <v>1072</v>
      </c>
      <c r="AO329" s="75" t="n">
        <v>0.1</v>
      </c>
      <c r="AP329" s="103" t="s">
        <v>194</v>
      </c>
      <c r="AQ329" s="64"/>
      <c r="AR329" s="104" t="n">
        <f aca="false">+AQ329*O329</f>
        <v>0</v>
      </c>
    </row>
    <row r="330" customFormat="false" ht="22.5" hidden="false" customHeight="false" outlineLevel="0" collapsed="false">
      <c r="A330" s="164"/>
      <c r="B330" s="124"/>
      <c r="C330" s="124"/>
      <c r="D330" s="46" t="s">
        <v>1075</v>
      </c>
      <c r="E330" s="137" t="s">
        <v>1076</v>
      </c>
      <c r="F330" s="137" t="s">
        <v>1077</v>
      </c>
      <c r="G330" s="138"/>
      <c r="H330" s="138"/>
      <c r="I330" s="138" t="s">
        <v>49</v>
      </c>
      <c r="J330" s="138"/>
      <c r="K330" s="131" t="s">
        <v>49</v>
      </c>
      <c r="L330" s="133" t="s">
        <v>50</v>
      </c>
      <c r="M330" s="134" t="s">
        <v>51</v>
      </c>
      <c r="N330" s="140" t="s">
        <v>49</v>
      </c>
      <c r="O330" s="52" t="n">
        <f aca="false">_xlfn.CEILING.MATH((AB330*4)*1.2,100)</f>
        <v>320700</v>
      </c>
      <c r="P330" s="19" t="n">
        <v>15800</v>
      </c>
      <c r="Q330" s="19" t="n">
        <v>24000</v>
      </c>
      <c r="R330" s="19" t="n">
        <v>15000</v>
      </c>
      <c r="S330" s="19"/>
      <c r="T330" s="19"/>
      <c r="U330" s="19"/>
      <c r="V330" s="19" t="n">
        <v>2000</v>
      </c>
      <c r="W330" s="19" t="s">
        <v>232</v>
      </c>
      <c r="X330" s="19"/>
      <c r="Y330" s="19"/>
      <c r="Z330" s="20" t="n">
        <v>10000</v>
      </c>
      <c r="AA330" s="19"/>
      <c r="AB330" s="69" t="n">
        <f aca="false">SUM(P330:AA330)</f>
        <v>66800</v>
      </c>
      <c r="AC330" s="109" t="s">
        <v>52</v>
      </c>
      <c r="AD330" s="109" t="n">
        <v>2.18</v>
      </c>
      <c r="AE330" s="136" t="s">
        <v>52</v>
      </c>
      <c r="AF330" s="110" t="s">
        <v>52</v>
      </c>
      <c r="AG330" s="111" t="s">
        <v>1041</v>
      </c>
      <c r="AH330" s="2" t="n">
        <v>342</v>
      </c>
      <c r="AI330" s="2" t="n">
        <v>8</v>
      </c>
      <c r="AJ330" s="2" t="str">
        <f aca="false">"5_"&amp;AI330&amp;"_"&amp;AH330</f>
        <v>5_8_342</v>
      </c>
      <c r="AK330" s="101" t="n">
        <v>0.1</v>
      </c>
      <c r="AL330" s="4" t="s">
        <v>54</v>
      </c>
      <c r="AN330" s="112" t="s">
        <v>1075</v>
      </c>
      <c r="AO330" s="75" t="n">
        <v>0.1</v>
      </c>
      <c r="AP330" s="103" t="s">
        <v>194</v>
      </c>
      <c r="AQ330" s="64"/>
      <c r="AR330" s="104" t="n">
        <f aca="false">+AQ330*O330</f>
        <v>0</v>
      </c>
    </row>
    <row r="331" customFormat="false" ht="33.75" hidden="false" customHeight="false" outlineLevel="0" collapsed="false">
      <c r="A331" s="164"/>
      <c r="B331" s="124"/>
      <c r="C331" s="124"/>
      <c r="D331" s="46" t="s">
        <v>1078</v>
      </c>
      <c r="E331" s="137" t="s">
        <v>1079</v>
      </c>
      <c r="F331" s="137" t="s">
        <v>1080</v>
      </c>
      <c r="G331" s="138"/>
      <c r="H331" s="138"/>
      <c r="I331" s="138" t="s">
        <v>49</v>
      </c>
      <c r="J331" s="138"/>
      <c r="K331" s="131" t="s">
        <v>49</v>
      </c>
      <c r="L331" s="133" t="s">
        <v>50</v>
      </c>
      <c r="M331" s="134" t="s">
        <v>51</v>
      </c>
      <c r="N331" s="140" t="s">
        <v>49</v>
      </c>
      <c r="O331" s="52" t="n">
        <f aca="false">_xlfn.CEILING.MATH((AB331*4)*1.2,100)</f>
        <v>11200</v>
      </c>
      <c r="P331" s="19" t="n">
        <v>2000</v>
      </c>
      <c r="Q331" s="19" t="n">
        <v>320</v>
      </c>
      <c r="R331" s="19"/>
      <c r="S331" s="19"/>
      <c r="T331" s="19"/>
      <c r="U331" s="19"/>
      <c r="V331" s="19"/>
      <c r="W331" s="19" t="s">
        <v>232</v>
      </c>
      <c r="X331" s="19"/>
      <c r="Y331" s="19"/>
      <c r="Z331" s="20"/>
      <c r="AA331" s="19"/>
      <c r="AB331" s="69" t="n">
        <f aca="false">SUM(P331:AA331)</f>
        <v>2320</v>
      </c>
      <c r="AC331" s="109" t="s">
        <v>52</v>
      </c>
      <c r="AD331" s="109" t="n">
        <v>1.21</v>
      </c>
      <c r="AE331" s="136" t="s">
        <v>52</v>
      </c>
      <c r="AF331" s="110" t="s">
        <v>52</v>
      </c>
      <c r="AG331" s="111" t="s">
        <v>434</v>
      </c>
      <c r="AH331" s="2" t="n">
        <v>343</v>
      </c>
      <c r="AI331" s="2" t="n">
        <v>8</v>
      </c>
      <c r="AJ331" s="2" t="str">
        <f aca="false">"5_"&amp;AI331&amp;"_"&amp;AH331</f>
        <v>5_8_343</v>
      </c>
      <c r="AK331" s="101" t="n">
        <v>0.12</v>
      </c>
      <c r="AL331" s="4" t="s">
        <v>54</v>
      </c>
      <c r="AN331" s="112" t="s">
        <v>1078</v>
      </c>
      <c r="AO331" s="75" t="n">
        <v>0.12</v>
      </c>
      <c r="AP331" s="103" t="s">
        <v>194</v>
      </c>
      <c r="AQ331" s="64"/>
      <c r="AR331" s="104" t="n">
        <f aca="false">+AQ331*O331</f>
        <v>0</v>
      </c>
    </row>
    <row r="332" customFormat="false" ht="32.25" hidden="false" customHeight="false" outlineLevel="0" collapsed="false">
      <c r="A332" s="164"/>
      <c r="B332" s="146"/>
      <c r="C332" s="146"/>
      <c r="D332" s="46" t="s">
        <v>1081</v>
      </c>
      <c r="E332" s="137" t="s">
        <v>1082</v>
      </c>
      <c r="F332" s="137" t="s">
        <v>1083</v>
      </c>
      <c r="G332" s="138"/>
      <c r="H332" s="138"/>
      <c r="I332" s="138" t="s">
        <v>48</v>
      </c>
      <c r="J332" s="138"/>
      <c r="K332" s="131" t="s">
        <v>49</v>
      </c>
      <c r="L332" s="133" t="s">
        <v>50</v>
      </c>
      <c r="M332" s="134" t="s">
        <v>51</v>
      </c>
      <c r="N332" s="140" t="s">
        <v>48</v>
      </c>
      <c r="O332" s="52" t="n">
        <f aca="false">_xlfn.CEILING.MATH((AB332*4)*1.2,100)</f>
        <v>3300</v>
      </c>
      <c r="P332" s="19"/>
      <c r="Q332" s="19"/>
      <c r="R332" s="19"/>
      <c r="S332" s="19"/>
      <c r="T332" s="19" t="n">
        <v>30</v>
      </c>
      <c r="U332" s="19"/>
      <c r="V332" s="19"/>
      <c r="W332" s="19"/>
      <c r="X332" s="19"/>
      <c r="Y332" s="19"/>
      <c r="Z332" s="20" t="n">
        <v>654</v>
      </c>
      <c r="AA332" s="19"/>
      <c r="AB332" s="69" t="n">
        <f aca="false">SUM(P332:AA332)</f>
        <v>684</v>
      </c>
      <c r="AC332" s="109" t="n">
        <v>2.34</v>
      </c>
      <c r="AD332" s="109" t="s">
        <v>52</v>
      </c>
      <c r="AE332" s="136" t="n">
        <v>3.02</v>
      </c>
      <c r="AF332" s="110" t="s">
        <v>52</v>
      </c>
      <c r="AG332" s="111" t="s">
        <v>1084</v>
      </c>
      <c r="AH332" s="2" t="n">
        <v>344</v>
      </c>
      <c r="AI332" s="2" t="n">
        <v>8</v>
      </c>
      <c r="AJ332" s="2" t="str">
        <f aca="false">"5_"&amp;AI332&amp;"_"&amp;AH332</f>
        <v>5_8_344</v>
      </c>
      <c r="AK332" s="101" t="n">
        <v>3.02</v>
      </c>
      <c r="AL332" s="4" t="s">
        <v>54</v>
      </c>
      <c r="AN332" s="112" t="s">
        <v>1081</v>
      </c>
      <c r="AO332" s="75" t="n">
        <v>3.02</v>
      </c>
      <c r="AP332" s="103" t="s">
        <v>67</v>
      </c>
      <c r="AQ332" s="64"/>
      <c r="AR332" s="104" t="n">
        <f aca="false">+AQ332*O332</f>
        <v>0</v>
      </c>
    </row>
    <row r="333" customFormat="false" ht="32.25" hidden="false" customHeight="true" outlineLevel="0" collapsed="false">
      <c r="A333" s="164"/>
      <c r="B333" s="124" t="s">
        <v>1085</v>
      </c>
      <c r="C333" s="137" t="s">
        <v>1086</v>
      </c>
      <c r="D333" s="46" t="s">
        <v>1087</v>
      </c>
      <c r="E333" s="123" t="s">
        <v>1085</v>
      </c>
      <c r="F333" s="123" t="s">
        <v>1088</v>
      </c>
      <c r="G333" s="138"/>
      <c r="H333" s="138" t="n">
        <v>10</v>
      </c>
      <c r="I333" s="138" t="s">
        <v>48</v>
      </c>
      <c r="J333" s="138"/>
      <c r="K333" s="131" t="s">
        <v>49</v>
      </c>
      <c r="L333" s="133" t="s">
        <v>50</v>
      </c>
      <c r="M333" s="134" t="s">
        <v>51</v>
      </c>
      <c r="N333" s="140" t="s">
        <v>48</v>
      </c>
      <c r="O333" s="52" t="n">
        <f aca="false">_xlfn.CEILING.MATH((AB333*4)*1.2,100)</f>
        <v>15600</v>
      </c>
      <c r="P333" s="19"/>
      <c r="Q333" s="19"/>
      <c r="R333" s="19" t="n">
        <v>1500</v>
      </c>
      <c r="S333" s="19" t="n">
        <v>900</v>
      </c>
      <c r="T333" s="19"/>
      <c r="U333" s="19"/>
      <c r="V333" s="19" t="n">
        <v>10</v>
      </c>
      <c r="W333" s="19"/>
      <c r="X333" s="19"/>
      <c r="Y333" s="19"/>
      <c r="Z333" s="20" t="n">
        <v>840</v>
      </c>
      <c r="AA333" s="19"/>
      <c r="AB333" s="69" t="n">
        <f aca="false">SUM(P333:AA333)</f>
        <v>3250</v>
      </c>
      <c r="AC333" s="109" t="n">
        <v>0.76</v>
      </c>
      <c r="AD333" s="109" t="s">
        <v>52</v>
      </c>
      <c r="AE333" s="136" t="n">
        <v>1.41</v>
      </c>
      <c r="AF333" s="110" t="n">
        <v>1.04</v>
      </c>
      <c r="AG333" s="111" t="s">
        <v>1089</v>
      </c>
      <c r="AH333" s="2" t="n">
        <v>345</v>
      </c>
      <c r="AI333" s="2" t="n">
        <v>8</v>
      </c>
      <c r="AJ333" s="2" t="str">
        <f aca="false">"5_"&amp;AI333&amp;"_"&amp;AH333</f>
        <v>5_8_345</v>
      </c>
      <c r="AK333" s="101" t="n">
        <v>1.41</v>
      </c>
      <c r="AL333" s="4" t="s">
        <v>54</v>
      </c>
      <c r="AN333" s="112" t="s">
        <v>1087</v>
      </c>
      <c r="AO333" s="75" t="n">
        <v>1.41</v>
      </c>
      <c r="AP333" s="103" t="s">
        <v>67</v>
      </c>
      <c r="AQ333" s="64"/>
      <c r="AR333" s="104" t="n">
        <f aca="false">+AQ333*O333</f>
        <v>0</v>
      </c>
    </row>
    <row r="334" customFormat="false" ht="12" hidden="false" customHeight="false" outlineLevel="0" collapsed="false">
      <c r="A334" s="164"/>
      <c r="B334" s="124"/>
      <c r="C334" s="124"/>
      <c r="D334" s="46" t="s">
        <v>1090</v>
      </c>
      <c r="E334" s="123" t="s">
        <v>1085</v>
      </c>
      <c r="F334" s="123" t="s">
        <v>1088</v>
      </c>
      <c r="G334" s="138"/>
      <c r="H334" s="138" t="n">
        <v>1</v>
      </c>
      <c r="I334" s="138" t="s">
        <v>48</v>
      </c>
      <c r="J334" s="138"/>
      <c r="K334" s="131" t="s">
        <v>49</v>
      </c>
      <c r="L334" s="133" t="s">
        <v>50</v>
      </c>
      <c r="M334" s="134" t="s">
        <v>51</v>
      </c>
      <c r="N334" s="140" t="s">
        <v>48</v>
      </c>
      <c r="O334" s="52" t="n">
        <f aca="false">_xlfn.CEILING.MATH((AB334*4)*1.2,100)</f>
        <v>50900</v>
      </c>
      <c r="P334" s="19" t="n">
        <v>1000</v>
      </c>
      <c r="Q334" s="19" t="n">
        <v>2700</v>
      </c>
      <c r="R334" s="19"/>
      <c r="S334" s="19" t="n">
        <v>100</v>
      </c>
      <c r="T334" s="19" t="n">
        <v>100</v>
      </c>
      <c r="U334" s="19" t="n">
        <v>458</v>
      </c>
      <c r="V334" s="19" t="n">
        <v>335</v>
      </c>
      <c r="W334" s="19"/>
      <c r="X334" s="19"/>
      <c r="Y334" s="19" t="n">
        <v>2000</v>
      </c>
      <c r="Z334" s="20" t="n">
        <v>3909</v>
      </c>
      <c r="AA334" s="19"/>
      <c r="AB334" s="69" t="n">
        <f aca="false">SUM(P334:AA334)</f>
        <v>10602</v>
      </c>
      <c r="AC334" s="109" t="s">
        <v>52</v>
      </c>
      <c r="AD334" s="109" t="s">
        <v>52</v>
      </c>
      <c r="AE334" s="136" t="n">
        <v>0.86</v>
      </c>
      <c r="AF334" s="110" t="s">
        <v>52</v>
      </c>
      <c r="AG334" s="111"/>
      <c r="AH334" s="2" t="n">
        <v>346</v>
      </c>
      <c r="AI334" s="2" t="n">
        <v>8</v>
      </c>
      <c r="AJ334" s="2" t="str">
        <f aca="false">"5_"&amp;AI334&amp;"_"&amp;AH334</f>
        <v>5_8_346</v>
      </c>
      <c r="AK334" s="101" t="n">
        <v>0.86</v>
      </c>
      <c r="AL334" s="4" t="s">
        <v>54</v>
      </c>
      <c r="AN334" s="112" t="s">
        <v>1090</v>
      </c>
      <c r="AO334" s="75" t="n">
        <v>0.86</v>
      </c>
      <c r="AP334" s="103" t="s">
        <v>67</v>
      </c>
      <c r="AQ334" s="64"/>
      <c r="AR334" s="104" t="n">
        <f aca="false">+AQ334*O334</f>
        <v>0</v>
      </c>
    </row>
    <row r="335" customFormat="false" ht="32.25" hidden="false" customHeight="false" outlineLevel="0" collapsed="false">
      <c r="A335" s="164"/>
      <c r="B335" s="124"/>
      <c r="C335" s="124"/>
      <c r="D335" s="46" t="s">
        <v>1091</v>
      </c>
      <c r="E335" s="137" t="s">
        <v>1092</v>
      </c>
      <c r="F335" s="137" t="s">
        <v>1093</v>
      </c>
      <c r="G335" s="138" t="s">
        <v>958</v>
      </c>
      <c r="H335" s="138"/>
      <c r="I335" s="138" t="s">
        <v>48</v>
      </c>
      <c r="J335" s="138"/>
      <c r="K335" s="131" t="s">
        <v>49</v>
      </c>
      <c r="L335" s="133" t="s">
        <v>50</v>
      </c>
      <c r="M335" s="134" t="s">
        <v>51</v>
      </c>
      <c r="N335" s="140" t="s">
        <v>48</v>
      </c>
      <c r="O335" s="52" t="n">
        <f aca="false">_xlfn.CEILING.MATH((AB335*4)*1.2,100)</f>
        <v>26200</v>
      </c>
      <c r="P335" s="19" t="n">
        <v>1310</v>
      </c>
      <c r="Q335" s="19" t="n">
        <v>2300</v>
      </c>
      <c r="R335" s="19" t="n">
        <v>1500</v>
      </c>
      <c r="S335" s="19" t="n">
        <v>120</v>
      </c>
      <c r="T335" s="19" t="n">
        <v>100</v>
      </c>
      <c r="U335" s="19" t="n">
        <v>100</v>
      </c>
      <c r="V335" s="19"/>
      <c r="W335" s="19"/>
      <c r="X335" s="19"/>
      <c r="Y335" s="19" t="n">
        <v>10</v>
      </c>
      <c r="Z335" s="20"/>
      <c r="AA335" s="19"/>
      <c r="AB335" s="69" t="n">
        <f aca="false">SUM(P335:AA335)</f>
        <v>5440</v>
      </c>
      <c r="AC335" s="109" t="n">
        <v>1.12</v>
      </c>
      <c r="AD335" s="109" t="s">
        <v>52</v>
      </c>
      <c r="AE335" s="136" t="s">
        <v>52</v>
      </c>
      <c r="AF335" s="110" t="s">
        <v>52</v>
      </c>
      <c r="AG335" s="111" t="s">
        <v>1094</v>
      </c>
      <c r="AH335" s="2" t="n">
        <v>347</v>
      </c>
      <c r="AI335" s="2" t="n">
        <v>8</v>
      </c>
      <c r="AJ335" s="2" t="str">
        <f aca="false">"5_"&amp;AI335&amp;"_"&amp;AH335</f>
        <v>5_8_347</v>
      </c>
      <c r="AK335" s="101" t="n">
        <v>1.12</v>
      </c>
      <c r="AL335" s="4" t="s">
        <v>54</v>
      </c>
      <c r="AN335" s="112" t="s">
        <v>1091</v>
      </c>
      <c r="AO335" s="75" t="n">
        <v>1.34</v>
      </c>
      <c r="AP335" s="103" t="s">
        <v>55</v>
      </c>
      <c r="AQ335" s="64"/>
      <c r="AR335" s="104" t="n">
        <f aca="false">+AQ335*O335</f>
        <v>0</v>
      </c>
    </row>
    <row r="336" customFormat="false" ht="21.75" hidden="false" customHeight="false" outlineLevel="0" collapsed="false">
      <c r="A336" s="164"/>
      <c r="B336" s="124"/>
      <c r="C336" s="124"/>
      <c r="D336" s="46" t="s">
        <v>1095</v>
      </c>
      <c r="E336" s="137" t="s">
        <v>1096</v>
      </c>
      <c r="F336" s="137" t="s">
        <v>1097</v>
      </c>
      <c r="G336" s="138"/>
      <c r="H336" s="138" t="n">
        <v>0.5</v>
      </c>
      <c r="I336" s="138" t="s">
        <v>48</v>
      </c>
      <c r="J336" s="138"/>
      <c r="K336" s="131" t="s">
        <v>49</v>
      </c>
      <c r="L336" s="133" t="s">
        <v>50</v>
      </c>
      <c r="M336" s="134" t="s">
        <v>51</v>
      </c>
      <c r="N336" s="140" t="s">
        <v>48</v>
      </c>
      <c r="O336" s="52" t="n">
        <f aca="false">_xlfn.CEILING.MATH((AB336*4)*1.2,100)</f>
        <v>600</v>
      </c>
      <c r="P336" s="19"/>
      <c r="Q336" s="19" t="n">
        <v>10</v>
      </c>
      <c r="R336" s="19" t="n">
        <v>100</v>
      </c>
      <c r="S336" s="19" t="n">
        <v>2</v>
      </c>
      <c r="T336" s="19" t="n">
        <v>1</v>
      </c>
      <c r="U336" s="19"/>
      <c r="V336" s="19"/>
      <c r="W336" s="19"/>
      <c r="X336" s="19"/>
      <c r="Y336" s="19"/>
      <c r="Z336" s="20"/>
      <c r="AA336" s="19"/>
      <c r="AB336" s="69" t="n">
        <f aca="false">SUM(P336:AA336)</f>
        <v>113</v>
      </c>
      <c r="AC336" s="109" t="n">
        <v>3.05</v>
      </c>
      <c r="AD336" s="109" t="s">
        <v>52</v>
      </c>
      <c r="AE336" s="136" t="s">
        <v>52</v>
      </c>
      <c r="AF336" s="110" t="n">
        <v>1.87</v>
      </c>
      <c r="AG336" s="111" t="s">
        <v>1098</v>
      </c>
      <c r="AH336" s="2" t="n">
        <v>348</v>
      </c>
      <c r="AI336" s="2" t="n">
        <v>8</v>
      </c>
      <c r="AJ336" s="2" t="str">
        <f aca="false">"5_"&amp;AI336&amp;"_"&amp;AH336</f>
        <v>5_8_348</v>
      </c>
      <c r="AK336" s="101" t="n">
        <v>3.05</v>
      </c>
      <c r="AL336" s="4" t="s">
        <v>54</v>
      </c>
      <c r="AN336" s="112" t="s">
        <v>1095</v>
      </c>
      <c r="AO336" s="75" t="n">
        <v>3.66</v>
      </c>
      <c r="AP336" s="103" t="s">
        <v>55</v>
      </c>
      <c r="AQ336" s="64"/>
      <c r="AR336" s="104" t="n">
        <f aca="false">+AQ336*O336</f>
        <v>0</v>
      </c>
    </row>
    <row r="337" customFormat="false" ht="21.75" hidden="false" customHeight="false" outlineLevel="0" collapsed="false">
      <c r="A337" s="164"/>
      <c r="B337" s="124"/>
      <c r="C337" s="124"/>
      <c r="D337" s="46" t="s">
        <v>1099</v>
      </c>
      <c r="E337" s="137" t="s">
        <v>1100</v>
      </c>
      <c r="F337" s="137" t="s">
        <v>1101</v>
      </c>
      <c r="G337" s="138" t="s">
        <v>1102</v>
      </c>
      <c r="H337" s="138"/>
      <c r="I337" s="138" t="s">
        <v>48</v>
      </c>
      <c r="J337" s="138"/>
      <c r="K337" s="131" t="s">
        <v>49</v>
      </c>
      <c r="L337" s="133" t="s">
        <v>50</v>
      </c>
      <c r="M337" s="134" t="s">
        <v>51</v>
      </c>
      <c r="N337" s="140" t="s">
        <v>48</v>
      </c>
      <c r="O337" s="52" t="n">
        <f aca="false">_xlfn.CEILING.MATH((AB337*4)*1.2,100)</f>
        <v>600</v>
      </c>
      <c r="P337" s="19" t="n">
        <v>31</v>
      </c>
      <c r="Q337" s="19" t="n">
        <v>7</v>
      </c>
      <c r="R337" s="19" t="n">
        <v>20</v>
      </c>
      <c r="S337" s="19" t="n">
        <v>20</v>
      </c>
      <c r="T337" s="19" t="n">
        <v>2.7</v>
      </c>
      <c r="U337" s="19" t="n">
        <v>2.18</v>
      </c>
      <c r="V337" s="19"/>
      <c r="W337" s="19"/>
      <c r="X337" s="19" t="n">
        <v>9</v>
      </c>
      <c r="Y337" s="19" t="n">
        <v>25</v>
      </c>
      <c r="Z337" s="20" t="n">
        <v>4</v>
      </c>
      <c r="AA337" s="19"/>
      <c r="AB337" s="69" t="n">
        <f aca="false">SUM(P337:AA337)</f>
        <v>120.88</v>
      </c>
      <c r="AC337" s="109" t="s">
        <v>52</v>
      </c>
      <c r="AD337" s="109" t="n">
        <v>0.7</v>
      </c>
      <c r="AE337" s="136" t="n">
        <v>18.33</v>
      </c>
      <c r="AF337" s="110" t="s">
        <v>52</v>
      </c>
      <c r="AG337" s="111" t="s">
        <v>1103</v>
      </c>
      <c r="AH337" s="2" t="n">
        <v>349</v>
      </c>
      <c r="AI337" s="2" t="n">
        <v>8</v>
      </c>
      <c r="AJ337" s="2" t="str">
        <f aca="false">"5_"&amp;AI337&amp;"_"&amp;AH337</f>
        <v>5_8_349</v>
      </c>
      <c r="AK337" s="101" t="n">
        <v>18.33</v>
      </c>
      <c r="AL337" s="4" t="s">
        <v>54</v>
      </c>
      <c r="AN337" s="112" t="s">
        <v>1099</v>
      </c>
      <c r="AO337" s="75" t="n">
        <v>18.33</v>
      </c>
      <c r="AP337" s="103" t="s">
        <v>67</v>
      </c>
      <c r="AQ337" s="64"/>
      <c r="AR337" s="104" t="n">
        <f aca="false">+AQ337*O337</f>
        <v>0</v>
      </c>
    </row>
    <row r="338" customFormat="false" ht="21.75" hidden="false" customHeight="false" outlineLevel="0" collapsed="false">
      <c r="A338" s="164"/>
      <c r="B338" s="124"/>
      <c r="C338" s="124"/>
      <c r="D338" s="46" t="s">
        <v>1104</v>
      </c>
      <c r="E338" s="137" t="s">
        <v>1105</v>
      </c>
      <c r="F338" s="137" t="s">
        <v>1106</v>
      </c>
      <c r="G338" s="138"/>
      <c r="H338" s="138" t="n">
        <v>1</v>
      </c>
      <c r="I338" s="138" t="s">
        <v>48</v>
      </c>
      <c r="J338" s="138"/>
      <c r="K338" s="131" t="s">
        <v>49</v>
      </c>
      <c r="L338" s="133" t="s">
        <v>50</v>
      </c>
      <c r="M338" s="134" t="s">
        <v>51</v>
      </c>
      <c r="N338" s="140" t="s">
        <v>48</v>
      </c>
      <c r="O338" s="52" t="n">
        <f aca="false">_xlfn.CEILING.MATH((AB338*4)*1.2,100)</f>
        <v>200</v>
      </c>
      <c r="P338" s="19"/>
      <c r="Q338" s="19"/>
      <c r="R338" s="19"/>
      <c r="S338" s="19"/>
      <c r="T338" s="19"/>
      <c r="U338" s="19" t="n">
        <v>4</v>
      </c>
      <c r="V338" s="19"/>
      <c r="W338" s="19"/>
      <c r="X338" s="19"/>
      <c r="Y338" s="19"/>
      <c r="Z338" s="20" t="n">
        <v>20</v>
      </c>
      <c r="AA338" s="19"/>
      <c r="AB338" s="69" t="n">
        <f aca="false">SUM(P338:AA338)</f>
        <v>24</v>
      </c>
      <c r="AC338" s="109" t="s">
        <v>52</v>
      </c>
      <c r="AD338" s="109" t="n">
        <v>24.75</v>
      </c>
      <c r="AE338" s="136" t="n">
        <v>2.5</v>
      </c>
      <c r="AF338" s="110" t="s">
        <v>52</v>
      </c>
      <c r="AG338" s="111" t="s">
        <v>94</v>
      </c>
      <c r="AH338" s="2" t="n">
        <v>350</v>
      </c>
      <c r="AI338" s="2" t="n">
        <v>8</v>
      </c>
      <c r="AJ338" s="2" t="str">
        <f aca="false">"5_"&amp;AI338&amp;"_"&amp;AH338</f>
        <v>5_8_350</v>
      </c>
      <c r="AK338" s="101" t="n">
        <v>2.5</v>
      </c>
      <c r="AL338" s="4" t="s">
        <v>54</v>
      </c>
      <c r="AN338" s="112" t="s">
        <v>1104</v>
      </c>
      <c r="AO338" s="75" t="n">
        <v>2.5</v>
      </c>
      <c r="AP338" s="103" t="s">
        <v>67</v>
      </c>
      <c r="AQ338" s="64"/>
      <c r="AR338" s="104" t="n">
        <f aca="false">+AQ338*O338</f>
        <v>0</v>
      </c>
    </row>
    <row r="339" customFormat="false" ht="21.75" hidden="false" customHeight="false" outlineLevel="0" collapsed="false">
      <c r="A339" s="164"/>
      <c r="B339" s="124"/>
      <c r="C339" s="124"/>
      <c r="D339" s="46" t="s">
        <v>1107</v>
      </c>
      <c r="E339" s="137" t="s">
        <v>1108</v>
      </c>
      <c r="F339" s="137" t="s">
        <v>1109</v>
      </c>
      <c r="G339" s="138"/>
      <c r="H339" s="138" t="n">
        <v>1</v>
      </c>
      <c r="I339" s="138" t="s">
        <v>48</v>
      </c>
      <c r="J339" s="138"/>
      <c r="K339" s="131"/>
      <c r="L339" s="133"/>
      <c r="M339" s="134"/>
      <c r="N339" s="140"/>
      <c r="O339" s="52" t="n">
        <f aca="false">_xlfn.CEILING.MATH((AB339*4)*1.2,100)</f>
        <v>3800</v>
      </c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20" t="n">
        <v>790</v>
      </c>
      <c r="AA339" s="19"/>
      <c r="AB339" s="69" t="n">
        <f aca="false">SUM(P339:AA339)</f>
        <v>790</v>
      </c>
      <c r="AC339" s="109" t="s">
        <v>52</v>
      </c>
      <c r="AD339" s="109" t="n">
        <v>1.9</v>
      </c>
      <c r="AE339" s="136" t="n">
        <v>1.7</v>
      </c>
      <c r="AF339" s="110" t="s">
        <v>52</v>
      </c>
      <c r="AG339" s="111" t="s">
        <v>94</v>
      </c>
      <c r="AH339" s="2" t="n">
        <v>351</v>
      </c>
      <c r="AI339" s="2" t="n">
        <v>8</v>
      </c>
      <c r="AJ339" s="2" t="str">
        <f aca="false">"5_"&amp;AI339&amp;"_"&amp;AH339</f>
        <v>5_8_351</v>
      </c>
      <c r="AK339" s="101" t="n">
        <v>1.7</v>
      </c>
      <c r="AL339" s="4" t="s">
        <v>54</v>
      </c>
      <c r="AN339" s="112" t="s">
        <v>1107</v>
      </c>
      <c r="AO339" s="75" t="n">
        <v>1.7</v>
      </c>
      <c r="AP339" s="103" t="s">
        <v>67</v>
      </c>
      <c r="AQ339" s="64"/>
      <c r="AR339" s="104" t="n">
        <f aca="false">+AQ339*O339</f>
        <v>0</v>
      </c>
    </row>
    <row r="340" customFormat="false" ht="32.25" hidden="false" customHeight="false" outlineLevel="0" collapsed="false">
      <c r="A340" s="164"/>
      <c r="B340" s="124"/>
      <c r="C340" s="137"/>
      <c r="D340" s="46" t="s">
        <v>1110</v>
      </c>
      <c r="E340" s="137" t="s">
        <v>1111</v>
      </c>
      <c r="F340" s="137" t="s">
        <v>1112</v>
      </c>
      <c r="G340" s="138"/>
      <c r="H340" s="138" t="n">
        <v>1</v>
      </c>
      <c r="I340" s="138" t="s">
        <v>48</v>
      </c>
      <c r="J340" s="138"/>
      <c r="K340" s="131" t="s">
        <v>49</v>
      </c>
      <c r="L340" s="133" t="s">
        <v>50</v>
      </c>
      <c r="M340" s="134" t="s">
        <v>51</v>
      </c>
      <c r="N340" s="140" t="s">
        <v>48</v>
      </c>
      <c r="O340" s="52" t="n">
        <f aca="false">_xlfn.CEILING.MATH((AB340*4)*1.2,100)</f>
        <v>5300</v>
      </c>
      <c r="P340" s="19" t="n">
        <v>100</v>
      </c>
      <c r="Q340" s="19" t="n">
        <v>120</v>
      </c>
      <c r="R340" s="19" t="n">
        <v>500</v>
      </c>
      <c r="S340" s="19" t="n">
        <v>270</v>
      </c>
      <c r="T340" s="19" t="n">
        <v>15</v>
      </c>
      <c r="U340" s="19" t="n">
        <v>7</v>
      </c>
      <c r="V340" s="19"/>
      <c r="W340" s="19"/>
      <c r="X340" s="19"/>
      <c r="Y340" s="19" t="n">
        <v>20</v>
      </c>
      <c r="Z340" s="20" t="n">
        <v>61</v>
      </c>
      <c r="AA340" s="19"/>
      <c r="AB340" s="69" t="n">
        <f aca="false">SUM(P340:AA340)</f>
        <v>1093</v>
      </c>
      <c r="AC340" s="109" t="n">
        <v>2.38</v>
      </c>
      <c r="AD340" s="109" t="s">
        <v>52</v>
      </c>
      <c r="AE340" s="136" t="n">
        <v>1.62</v>
      </c>
      <c r="AF340" s="110" t="n">
        <v>1.325</v>
      </c>
      <c r="AG340" s="111" t="s">
        <v>1113</v>
      </c>
      <c r="AH340" s="2" t="n">
        <v>352</v>
      </c>
      <c r="AI340" s="2" t="n">
        <v>8</v>
      </c>
      <c r="AJ340" s="2" t="str">
        <f aca="false">"5_"&amp;AI340&amp;"_"&amp;AH340</f>
        <v>5_8_352</v>
      </c>
      <c r="AK340" s="101" t="n">
        <v>1.62</v>
      </c>
      <c r="AL340" s="4" t="s">
        <v>54</v>
      </c>
      <c r="AN340" s="112" t="s">
        <v>1110</v>
      </c>
      <c r="AO340" s="75" t="n">
        <v>1.62</v>
      </c>
      <c r="AP340" s="103" t="s">
        <v>67</v>
      </c>
      <c r="AQ340" s="64"/>
      <c r="AR340" s="104" t="n">
        <f aca="false">+AQ340*O340</f>
        <v>0</v>
      </c>
    </row>
    <row r="341" customFormat="false" ht="42.75" hidden="false" customHeight="true" outlineLevel="0" collapsed="false">
      <c r="A341" s="215"/>
      <c r="B341" s="162" t="s">
        <v>1114</v>
      </c>
      <c r="C341" s="162" t="s">
        <v>1115</v>
      </c>
      <c r="D341" s="46" t="s">
        <v>1116</v>
      </c>
      <c r="E341" s="124" t="s">
        <v>1117</v>
      </c>
      <c r="F341" s="79" t="s">
        <v>1118</v>
      </c>
      <c r="G341" s="125"/>
      <c r="H341" s="125" t="n">
        <v>0.5</v>
      </c>
      <c r="I341" s="125" t="s">
        <v>48</v>
      </c>
      <c r="J341" s="138"/>
      <c r="K341" s="131" t="s">
        <v>49</v>
      </c>
      <c r="L341" s="133" t="s">
        <v>50</v>
      </c>
      <c r="M341" s="134" t="s">
        <v>51</v>
      </c>
      <c r="N341" s="180" t="s">
        <v>48</v>
      </c>
      <c r="O341" s="52" t="n">
        <f aca="false">_xlfn.CEILING.MATH((AB341*4)*1.2,100)</f>
        <v>3300</v>
      </c>
      <c r="P341" s="19"/>
      <c r="Q341" s="19" t="n">
        <v>130</v>
      </c>
      <c r="R341" s="19" t="n">
        <v>500</v>
      </c>
      <c r="S341" s="19"/>
      <c r="T341" s="19" t="n">
        <v>20</v>
      </c>
      <c r="U341" s="19"/>
      <c r="V341" s="19" t="n">
        <v>35</v>
      </c>
      <c r="W341" s="19"/>
      <c r="X341" s="19"/>
      <c r="Y341" s="19"/>
      <c r="Z341" s="20"/>
      <c r="AA341" s="19"/>
      <c r="AB341" s="69" t="n">
        <f aca="false">SUM(P341:AA341)</f>
        <v>685</v>
      </c>
      <c r="AC341" s="109" t="n">
        <v>13.15</v>
      </c>
      <c r="AD341" s="109" t="s">
        <v>52</v>
      </c>
      <c r="AE341" s="136" t="s">
        <v>52</v>
      </c>
      <c r="AF341" s="110" t="s">
        <v>52</v>
      </c>
      <c r="AG341" s="111" t="s">
        <v>1119</v>
      </c>
      <c r="AH341" s="2" t="n">
        <v>353</v>
      </c>
      <c r="AI341" s="2" t="n">
        <v>8</v>
      </c>
      <c r="AJ341" s="2" t="str">
        <f aca="false">"5_"&amp;AI341&amp;"_"&amp;AH341</f>
        <v>5_8_353</v>
      </c>
      <c r="AK341" s="101" t="n">
        <v>13.15</v>
      </c>
      <c r="AL341" s="4" t="s">
        <v>54</v>
      </c>
      <c r="AN341" s="112" t="s">
        <v>1116</v>
      </c>
      <c r="AO341" s="75" t="n">
        <v>15.78</v>
      </c>
      <c r="AP341" s="103" t="s">
        <v>55</v>
      </c>
      <c r="AQ341" s="64"/>
      <c r="AR341" s="104" t="n">
        <f aca="false">+AQ341*O341</f>
        <v>0</v>
      </c>
    </row>
    <row r="342" customFormat="false" ht="12" hidden="false" customHeight="false" outlineLevel="0" collapsed="false">
      <c r="A342" s="215"/>
      <c r="B342" s="162"/>
      <c r="C342" s="162"/>
      <c r="D342" s="46" t="s">
        <v>1120</v>
      </c>
      <c r="E342" s="137" t="s">
        <v>1121</v>
      </c>
      <c r="F342" s="137" t="s">
        <v>1122</v>
      </c>
      <c r="G342" s="138"/>
      <c r="H342" s="138" t="n">
        <v>0.5</v>
      </c>
      <c r="I342" s="138" t="s">
        <v>48</v>
      </c>
      <c r="J342" s="138"/>
      <c r="K342" s="138"/>
      <c r="L342" s="166"/>
      <c r="M342" s="139"/>
      <c r="N342" s="140" t="s">
        <v>48</v>
      </c>
      <c r="O342" s="52" t="n">
        <f aca="false">_xlfn.CEILING.MATH((AB342*4)*1.2,100)</f>
        <v>200</v>
      </c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20" t="n">
        <v>21</v>
      </c>
      <c r="AA342" s="19"/>
      <c r="AB342" s="69" t="n">
        <f aca="false">SUM(P342:AA342)</f>
        <v>21</v>
      </c>
      <c r="AC342" s="109" t="s">
        <v>52</v>
      </c>
      <c r="AD342" s="109" t="s">
        <v>52</v>
      </c>
      <c r="AE342" s="136" t="n">
        <v>13.75</v>
      </c>
      <c r="AF342" s="110" t="s">
        <v>52</v>
      </c>
      <c r="AG342" s="111"/>
      <c r="AH342" s="2" t="n">
        <v>354</v>
      </c>
      <c r="AI342" s="2" t="n">
        <v>8</v>
      </c>
      <c r="AJ342" s="2" t="str">
        <f aca="false">"5_"&amp;AI342&amp;"_"&amp;AH342</f>
        <v>5_8_354</v>
      </c>
      <c r="AK342" s="101" t="n">
        <v>13.75</v>
      </c>
      <c r="AL342" s="4" t="s">
        <v>54</v>
      </c>
      <c r="AN342" s="112" t="s">
        <v>1120</v>
      </c>
      <c r="AO342" s="75" t="n">
        <v>13.75</v>
      </c>
      <c r="AP342" s="103" t="s">
        <v>67</v>
      </c>
      <c r="AQ342" s="64"/>
      <c r="AR342" s="104" t="n">
        <f aca="false">+AQ342*O342</f>
        <v>0</v>
      </c>
    </row>
    <row r="343" customFormat="false" ht="43.5" hidden="false" customHeight="false" outlineLevel="0" collapsed="false">
      <c r="A343" s="215"/>
      <c r="B343" s="162"/>
      <c r="C343" s="162"/>
      <c r="D343" s="46" t="s">
        <v>1123</v>
      </c>
      <c r="E343" s="124" t="s">
        <v>1124</v>
      </c>
      <c r="F343" s="79" t="s">
        <v>1125</v>
      </c>
      <c r="G343" s="125" t="s">
        <v>1126</v>
      </c>
      <c r="H343" s="125"/>
      <c r="I343" s="125"/>
      <c r="J343" s="138"/>
      <c r="K343" s="131" t="s">
        <v>49</v>
      </c>
      <c r="L343" s="133" t="s">
        <v>50</v>
      </c>
      <c r="M343" s="134" t="s">
        <v>51</v>
      </c>
      <c r="N343" s="180" t="s">
        <v>49</v>
      </c>
      <c r="O343" s="52" t="n">
        <f aca="false">_xlfn.CEILING.MATH((AB343*4)*1.2,100)</f>
        <v>400</v>
      </c>
      <c r="P343" s="19" t="n">
        <v>16</v>
      </c>
      <c r="Q343" s="19"/>
      <c r="R343" s="19"/>
      <c r="S343" s="19"/>
      <c r="T343" s="19"/>
      <c r="U343" s="19"/>
      <c r="V343" s="19"/>
      <c r="W343" s="19"/>
      <c r="X343" s="19"/>
      <c r="Y343" s="19"/>
      <c r="Z343" s="20" t="n">
        <v>57.6</v>
      </c>
      <c r="AA343" s="19"/>
      <c r="AB343" s="69" t="n">
        <f aca="false">SUM(P343:AA343)</f>
        <v>73.6</v>
      </c>
      <c r="AC343" s="109" t="n">
        <v>20.11</v>
      </c>
      <c r="AD343" s="109" t="s">
        <v>52</v>
      </c>
      <c r="AE343" s="136" t="n">
        <v>5.7</v>
      </c>
      <c r="AF343" s="110" t="s">
        <v>52</v>
      </c>
      <c r="AG343" s="111" t="s">
        <v>1127</v>
      </c>
      <c r="AH343" s="2" t="n">
        <v>355</v>
      </c>
      <c r="AI343" s="2" t="n">
        <v>8</v>
      </c>
      <c r="AJ343" s="2" t="str">
        <f aca="false">"5_"&amp;AI343&amp;"_"&amp;AH343</f>
        <v>5_8_355</v>
      </c>
      <c r="AK343" s="101" t="n">
        <v>5.7</v>
      </c>
      <c r="AL343" s="4" t="s">
        <v>54</v>
      </c>
      <c r="AN343" s="112" t="s">
        <v>1123</v>
      </c>
      <c r="AO343" s="75" t="n">
        <v>5.7</v>
      </c>
      <c r="AP343" s="103" t="s">
        <v>67</v>
      </c>
      <c r="AQ343" s="64"/>
      <c r="AR343" s="104" t="n">
        <f aca="false">+AQ343*O343</f>
        <v>0</v>
      </c>
    </row>
    <row r="344" customFormat="false" ht="15.75" hidden="false" customHeight="false" outlineLevel="0" collapsed="false">
      <c r="A344" s="40" t="s">
        <v>1128</v>
      </c>
      <c r="B344" s="42"/>
      <c r="C344" s="216"/>
      <c r="D344" s="42"/>
      <c r="E344" s="42"/>
      <c r="F344" s="42"/>
      <c r="G344" s="42"/>
      <c r="H344" s="161"/>
      <c r="I344" s="161"/>
      <c r="J344" s="161"/>
      <c r="K344" s="161"/>
      <c r="L344" s="161"/>
      <c r="M344" s="161"/>
      <c r="N344" s="161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 t="s">
        <v>52</v>
      </c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91"/>
      <c r="AR344" s="42"/>
    </row>
    <row r="345" customFormat="false" ht="33.75" hidden="false" customHeight="false" outlineLevel="0" collapsed="false">
      <c r="A345" s="215"/>
      <c r="B345" s="217"/>
      <c r="C345" s="217"/>
      <c r="D345" s="46" t="s">
        <v>1129</v>
      </c>
      <c r="E345" s="137" t="s">
        <v>1130</v>
      </c>
      <c r="F345" s="137" t="s">
        <v>1131</v>
      </c>
      <c r="G345" s="138"/>
      <c r="H345" s="138" t="n">
        <v>1</v>
      </c>
      <c r="I345" s="138" t="s">
        <v>48</v>
      </c>
      <c r="J345" s="138"/>
      <c r="K345" s="138"/>
      <c r="L345" s="166"/>
      <c r="M345" s="134"/>
      <c r="N345" s="190" t="s">
        <v>48</v>
      </c>
      <c r="O345" s="52" t="n">
        <f aca="false">_xlfn.CEILING.MATH((AB345*4)*1.2,100)</f>
        <v>200</v>
      </c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20" t="n">
        <v>37</v>
      </c>
      <c r="AA345" s="19"/>
      <c r="AB345" s="69" t="n">
        <f aca="false">SUM(P345:AA345)</f>
        <v>37</v>
      </c>
      <c r="AC345" s="109" t="s">
        <v>52</v>
      </c>
      <c r="AD345" s="109" t="s">
        <v>52</v>
      </c>
      <c r="AE345" s="136" t="n">
        <v>6.24</v>
      </c>
      <c r="AF345" s="110" t="s">
        <v>52</v>
      </c>
      <c r="AG345" s="111"/>
      <c r="AH345" s="2" t="n">
        <v>356</v>
      </c>
      <c r="AI345" s="2" t="n">
        <v>9</v>
      </c>
      <c r="AJ345" s="2" t="str">
        <f aca="false">"5_"&amp;AI345&amp;"_"&amp;AH345</f>
        <v>5_9_356</v>
      </c>
      <c r="AK345" s="101" t="n">
        <v>6.24</v>
      </c>
      <c r="AL345" s="4" t="s">
        <v>54</v>
      </c>
      <c r="AN345" s="112" t="s">
        <v>1129</v>
      </c>
      <c r="AO345" s="75" t="n">
        <v>6.24</v>
      </c>
      <c r="AP345" s="103" t="s">
        <v>67</v>
      </c>
      <c r="AQ345" s="64"/>
      <c r="AR345" s="104" t="n">
        <f aca="false">+AQ345*O345</f>
        <v>0</v>
      </c>
    </row>
    <row r="346" customFormat="false" ht="33.75" hidden="false" customHeight="false" outlineLevel="0" collapsed="false">
      <c r="A346" s="218"/>
      <c r="B346" s="148"/>
      <c r="C346" s="148"/>
      <c r="D346" s="46" t="s">
        <v>1132</v>
      </c>
      <c r="E346" s="201" t="s">
        <v>1133</v>
      </c>
      <c r="F346" s="137" t="s">
        <v>1134</v>
      </c>
      <c r="G346" s="138"/>
      <c r="H346" s="138"/>
      <c r="I346" s="138"/>
      <c r="J346" s="138"/>
      <c r="K346" s="138"/>
      <c r="L346" s="166"/>
      <c r="M346" s="134"/>
      <c r="N346" s="190" t="s">
        <v>49</v>
      </c>
      <c r="O346" s="52" t="n">
        <f aca="false">_xlfn.CEILING.MATH((AB346*4)*1.2,100)</f>
        <v>2600</v>
      </c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20" t="n">
        <v>537</v>
      </c>
      <c r="AA346" s="19"/>
      <c r="AB346" s="69" t="n">
        <f aca="false">SUM(P346:AA346)</f>
        <v>537</v>
      </c>
      <c r="AC346" s="109" t="s">
        <v>52</v>
      </c>
      <c r="AD346" s="109" t="s">
        <v>52</v>
      </c>
      <c r="AE346" s="136" t="n">
        <v>1.25</v>
      </c>
      <c r="AF346" s="110" t="s">
        <v>52</v>
      </c>
      <c r="AG346" s="111"/>
      <c r="AH346" s="2" t="n">
        <v>357</v>
      </c>
      <c r="AI346" s="2" t="n">
        <v>9</v>
      </c>
      <c r="AJ346" s="2" t="str">
        <f aca="false">"5_"&amp;AI346&amp;"_"&amp;AH346</f>
        <v>5_9_357</v>
      </c>
      <c r="AK346" s="101" t="n">
        <v>1.25</v>
      </c>
      <c r="AL346" s="4" t="s">
        <v>54</v>
      </c>
      <c r="AN346" s="112" t="s">
        <v>1132</v>
      </c>
      <c r="AO346" s="75" t="n">
        <v>1.25</v>
      </c>
      <c r="AP346" s="103" t="s">
        <v>67</v>
      </c>
      <c r="AQ346" s="64"/>
      <c r="AR346" s="104" t="n">
        <f aca="false">+AQ346*O346</f>
        <v>0</v>
      </c>
    </row>
    <row r="347" customFormat="false" ht="12.75" hidden="false" customHeight="false" outlineLevel="0" collapsed="false">
      <c r="A347" s="215"/>
      <c r="B347" s="219"/>
      <c r="C347" s="219"/>
      <c r="D347" s="46" t="s">
        <v>1135</v>
      </c>
      <c r="E347" s="137" t="s">
        <v>1136</v>
      </c>
      <c r="F347" s="137" t="s">
        <v>1137</v>
      </c>
      <c r="G347" s="138"/>
      <c r="H347" s="138" t="n">
        <v>0.2</v>
      </c>
      <c r="I347" s="138" t="s">
        <v>48</v>
      </c>
      <c r="J347" s="138"/>
      <c r="K347" s="138"/>
      <c r="L347" s="166"/>
      <c r="M347" s="139"/>
      <c r="N347" s="140" t="s">
        <v>48</v>
      </c>
      <c r="O347" s="52" t="n">
        <f aca="false">_xlfn.CEILING.MATH((AB347*4)*1.2,100)</f>
        <v>400</v>
      </c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20" t="n">
        <v>79</v>
      </c>
      <c r="AA347" s="19"/>
      <c r="AB347" s="69" t="n">
        <f aca="false">SUM(P347:AA347)</f>
        <v>79</v>
      </c>
      <c r="AC347" s="109" t="s">
        <v>52</v>
      </c>
      <c r="AD347" s="109" t="s">
        <v>52</v>
      </c>
      <c r="AE347" s="136" t="n">
        <v>6.77</v>
      </c>
      <c r="AF347" s="110" t="s">
        <v>52</v>
      </c>
      <c r="AG347" s="111"/>
      <c r="AH347" s="2" t="n">
        <v>358</v>
      </c>
      <c r="AI347" s="2" t="n">
        <v>9</v>
      </c>
      <c r="AJ347" s="2" t="str">
        <f aca="false">"5_"&amp;AI347&amp;"_"&amp;AH347</f>
        <v>5_9_358</v>
      </c>
      <c r="AK347" s="101" t="n">
        <v>6.77</v>
      </c>
      <c r="AL347" s="4" t="s">
        <v>54</v>
      </c>
      <c r="AN347" s="112" t="s">
        <v>1135</v>
      </c>
      <c r="AO347" s="75" t="n">
        <v>6.77</v>
      </c>
      <c r="AP347" s="103" t="s">
        <v>67</v>
      </c>
      <c r="AQ347" s="64"/>
      <c r="AR347" s="104" t="n">
        <f aca="false">+AQ347*O347</f>
        <v>0</v>
      </c>
    </row>
    <row r="348" customFormat="false" ht="15.75" hidden="false" customHeight="false" outlineLevel="0" collapsed="false">
      <c r="A348" s="40" t="s">
        <v>1138</v>
      </c>
      <c r="B348" s="42"/>
      <c r="C348" s="42"/>
      <c r="D348" s="42"/>
      <c r="E348" s="42"/>
      <c r="F348" s="42"/>
      <c r="G348" s="42"/>
      <c r="H348" s="161"/>
      <c r="I348" s="161"/>
      <c r="J348" s="161"/>
      <c r="K348" s="161"/>
      <c r="L348" s="161"/>
      <c r="M348" s="161"/>
      <c r="N348" s="161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 t="s">
        <v>52</v>
      </c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91"/>
      <c r="AR348" s="42"/>
    </row>
    <row r="349" customFormat="false" ht="33.75" hidden="false" customHeight="false" outlineLevel="0" collapsed="false">
      <c r="A349" s="164"/>
      <c r="B349" s="130"/>
      <c r="C349" s="130"/>
      <c r="D349" s="46" t="s">
        <v>1139</v>
      </c>
      <c r="E349" s="137" t="s">
        <v>1140</v>
      </c>
      <c r="F349" s="220" t="s">
        <v>1141</v>
      </c>
      <c r="G349" s="138" t="s">
        <v>1142</v>
      </c>
      <c r="H349" s="138"/>
      <c r="I349" s="138" t="s">
        <v>433</v>
      </c>
      <c r="J349" s="138"/>
      <c r="K349" s="138" t="s">
        <v>49</v>
      </c>
      <c r="L349" s="166" t="s">
        <v>50</v>
      </c>
      <c r="M349" s="139" t="s">
        <v>51</v>
      </c>
      <c r="N349" s="140" t="s">
        <v>433</v>
      </c>
      <c r="O349" s="52" t="n">
        <f aca="false">_xlfn.CEILING.MATH((AB349*4)*1.2,100)</f>
        <v>4560000</v>
      </c>
      <c r="P349" s="19"/>
      <c r="Q349" s="19" t="n">
        <v>950000</v>
      </c>
      <c r="R349" s="19"/>
      <c r="S349" s="19"/>
      <c r="T349" s="19"/>
      <c r="U349" s="19"/>
      <c r="V349" s="19"/>
      <c r="W349" s="19"/>
      <c r="X349" s="19"/>
      <c r="Y349" s="19"/>
      <c r="Z349" s="20"/>
      <c r="AA349" s="19"/>
      <c r="AB349" s="69" t="n">
        <f aca="false">SUM(P349:AA349)</f>
        <v>950000</v>
      </c>
      <c r="AC349" s="109" t="s">
        <v>52</v>
      </c>
      <c r="AD349" s="109" t="s">
        <v>52</v>
      </c>
      <c r="AE349" s="136" t="s">
        <v>52</v>
      </c>
      <c r="AF349" s="110" t="s">
        <v>52</v>
      </c>
      <c r="AG349" s="111"/>
      <c r="AH349" s="2" t="n">
        <v>359</v>
      </c>
      <c r="AI349" s="2" t="n">
        <v>10</v>
      </c>
      <c r="AJ349" s="2" t="str">
        <f aca="false">"5_"&amp;AI349&amp;"_"&amp;AH349</f>
        <v>5_10_359</v>
      </c>
      <c r="AK349" s="221" t="n">
        <v>0.2454</v>
      </c>
      <c r="AL349" s="4" t="s">
        <v>54</v>
      </c>
      <c r="AN349" s="112" t="s">
        <v>1139</v>
      </c>
      <c r="AO349" s="75" t="n">
        <v>0.2454</v>
      </c>
      <c r="AP349" s="103" t="s">
        <v>288</v>
      </c>
      <c r="AQ349" s="64"/>
      <c r="AR349" s="104" t="n">
        <f aca="false">+AQ349*O349</f>
        <v>0</v>
      </c>
    </row>
    <row r="350" customFormat="false" ht="45" hidden="false" customHeight="false" outlineLevel="0" collapsed="false">
      <c r="A350" s="164"/>
      <c r="B350" s="130"/>
      <c r="C350" s="130"/>
      <c r="D350" s="46" t="s">
        <v>1143</v>
      </c>
      <c r="E350" s="137" t="s">
        <v>1144</v>
      </c>
      <c r="F350" s="220" t="s">
        <v>1145</v>
      </c>
      <c r="G350" s="138" t="s">
        <v>1142</v>
      </c>
      <c r="H350" s="138"/>
      <c r="I350" s="138" t="s">
        <v>433</v>
      </c>
      <c r="J350" s="138"/>
      <c r="K350" s="138" t="s">
        <v>49</v>
      </c>
      <c r="L350" s="166" t="s">
        <v>50</v>
      </c>
      <c r="M350" s="139" t="s">
        <v>51</v>
      </c>
      <c r="N350" s="140" t="s">
        <v>433</v>
      </c>
      <c r="O350" s="52" t="n">
        <f aca="false">_xlfn.CEILING.MATH((AB350*4)*1.2,100)</f>
        <v>302400</v>
      </c>
      <c r="P350" s="19"/>
      <c r="Q350" s="19" t="n">
        <v>63000</v>
      </c>
      <c r="R350" s="19"/>
      <c r="S350" s="19"/>
      <c r="T350" s="19"/>
      <c r="U350" s="19"/>
      <c r="V350" s="19"/>
      <c r="W350" s="19"/>
      <c r="X350" s="19"/>
      <c r="Y350" s="19"/>
      <c r="Z350" s="20"/>
      <c r="AA350" s="19"/>
      <c r="AB350" s="69" t="n">
        <f aca="false">SUM(P350:AA350)</f>
        <v>63000</v>
      </c>
      <c r="AC350" s="109" t="s">
        <v>52</v>
      </c>
      <c r="AD350" s="109" t="s">
        <v>52</v>
      </c>
      <c r="AE350" s="136" t="s">
        <v>52</v>
      </c>
      <c r="AF350" s="110" t="s">
        <v>52</v>
      </c>
      <c r="AG350" s="111"/>
      <c r="AH350" s="2" t="n">
        <v>360</v>
      </c>
      <c r="AI350" s="2" t="n">
        <v>10</v>
      </c>
      <c r="AJ350" s="2" t="str">
        <f aca="false">"5_"&amp;AI350&amp;"_"&amp;AH350</f>
        <v>5_10_360</v>
      </c>
      <c r="AK350" s="221" t="n">
        <v>0.2454</v>
      </c>
      <c r="AL350" s="4" t="s">
        <v>54</v>
      </c>
      <c r="AN350" s="112" t="s">
        <v>1143</v>
      </c>
      <c r="AO350" s="75" t="n">
        <v>0.2454</v>
      </c>
      <c r="AP350" s="103" t="s">
        <v>288</v>
      </c>
      <c r="AQ350" s="64"/>
      <c r="AR350" s="104" t="n">
        <f aca="false">+AQ350*O350</f>
        <v>0</v>
      </c>
    </row>
    <row r="351" customFormat="false" ht="33.75" hidden="false" customHeight="false" outlineLevel="0" collapsed="false">
      <c r="A351" s="164"/>
      <c r="B351" s="130"/>
      <c r="C351" s="130"/>
      <c r="D351" s="46" t="s">
        <v>1146</v>
      </c>
      <c r="E351" s="137" t="s">
        <v>1147</v>
      </c>
      <c r="F351" s="220" t="s">
        <v>1148</v>
      </c>
      <c r="G351" s="138" t="s">
        <v>1142</v>
      </c>
      <c r="H351" s="138"/>
      <c r="I351" s="138" t="s">
        <v>433</v>
      </c>
      <c r="J351" s="138"/>
      <c r="K351" s="138" t="s">
        <v>49</v>
      </c>
      <c r="L351" s="166" t="s">
        <v>50</v>
      </c>
      <c r="M351" s="139" t="s">
        <v>51</v>
      </c>
      <c r="N351" s="140" t="s">
        <v>433</v>
      </c>
      <c r="O351" s="52" t="n">
        <f aca="false">_xlfn.CEILING.MATH((AB351*4)*1.2,100)</f>
        <v>1481900</v>
      </c>
      <c r="P351" s="19"/>
      <c r="Q351" s="19" t="n">
        <v>270000</v>
      </c>
      <c r="R351" s="19"/>
      <c r="S351" s="19"/>
      <c r="T351" s="19"/>
      <c r="U351" s="19"/>
      <c r="V351" s="19"/>
      <c r="W351" s="19"/>
      <c r="X351" s="19"/>
      <c r="Y351" s="19"/>
      <c r="Z351" s="20" t="n">
        <v>38728</v>
      </c>
      <c r="AA351" s="19"/>
      <c r="AB351" s="69" t="n">
        <f aca="false">SUM(P351:AA351)</f>
        <v>308728</v>
      </c>
      <c r="AC351" s="109" t="n">
        <v>0.31</v>
      </c>
      <c r="AD351" s="109" t="s">
        <v>52</v>
      </c>
      <c r="AE351" s="136" t="n">
        <v>0.24</v>
      </c>
      <c r="AF351" s="110" t="s">
        <v>52</v>
      </c>
      <c r="AG351" s="111" t="s">
        <v>1149</v>
      </c>
      <c r="AH351" s="2" t="n">
        <v>361</v>
      </c>
      <c r="AI351" s="2" t="n">
        <v>10</v>
      </c>
      <c r="AJ351" s="2" t="str">
        <f aca="false">"5_"&amp;AI351&amp;"_"&amp;AH351</f>
        <v>5_10_361</v>
      </c>
      <c r="AK351" s="101" t="n">
        <v>0.24</v>
      </c>
      <c r="AL351" s="4" t="s">
        <v>54</v>
      </c>
      <c r="AN351" s="112" t="s">
        <v>1146</v>
      </c>
      <c r="AO351" s="75" t="n">
        <v>0.24</v>
      </c>
      <c r="AP351" s="103" t="s">
        <v>67</v>
      </c>
      <c r="AQ351" s="64"/>
      <c r="AR351" s="104" t="n">
        <f aca="false">+AQ351*O351</f>
        <v>0</v>
      </c>
    </row>
    <row r="352" customFormat="false" ht="45" hidden="false" customHeight="false" outlineLevel="0" collapsed="false">
      <c r="A352" s="164"/>
      <c r="B352" s="130"/>
      <c r="C352" s="130"/>
      <c r="D352" s="46" t="s">
        <v>1150</v>
      </c>
      <c r="E352" s="137" t="s">
        <v>1151</v>
      </c>
      <c r="F352" s="220" t="s">
        <v>1152</v>
      </c>
      <c r="G352" s="138" t="s">
        <v>1153</v>
      </c>
      <c r="H352" s="138"/>
      <c r="I352" s="138"/>
      <c r="J352" s="138"/>
      <c r="K352" s="138" t="s">
        <v>49</v>
      </c>
      <c r="L352" s="166" t="s">
        <v>50</v>
      </c>
      <c r="M352" s="139" t="s">
        <v>51</v>
      </c>
      <c r="N352" s="140" t="s">
        <v>433</v>
      </c>
      <c r="O352" s="52" t="n">
        <f aca="false">_xlfn.CEILING.MATH((AB352*4)*1.2,100)</f>
        <v>88400</v>
      </c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20" t="n">
        <v>18416</v>
      </c>
      <c r="AA352" s="19"/>
      <c r="AB352" s="69" t="n">
        <f aca="false">SUM(P352:AA352)</f>
        <v>18416</v>
      </c>
      <c r="AC352" s="109" t="n">
        <v>0.29</v>
      </c>
      <c r="AD352" s="109" t="s">
        <v>52</v>
      </c>
      <c r="AE352" s="136" t="n">
        <v>0.24</v>
      </c>
      <c r="AF352" s="110" t="s">
        <v>52</v>
      </c>
      <c r="AG352" s="158" t="s">
        <v>1154</v>
      </c>
      <c r="AH352" s="2" t="n">
        <v>362</v>
      </c>
      <c r="AI352" s="2" t="n">
        <v>10</v>
      </c>
      <c r="AJ352" s="2" t="str">
        <f aca="false">"5_"&amp;AI352&amp;"_"&amp;AH352</f>
        <v>5_10_362</v>
      </c>
      <c r="AK352" s="101" t="n">
        <v>0.24</v>
      </c>
      <c r="AL352" s="4" t="s">
        <v>54</v>
      </c>
      <c r="AN352" s="112" t="s">
        <v>1150</v>
      </c>
      <c r="AO352" s="75" t="n">
        <v>0.24</v>
      </c>
      <c r="AP352" s="103" t="s">
        <v>67</v>
      </c>
      <c r="AQ352" s="64"/>
      <c r="AR352" s="104" t="n">
        <f aca="false">+AQ352*O352</f>
        <v>0</v>
      </c>
    </row>
    <row r="353" customFormat="false" ht="33.75" hidden="false" customHeight="false" outlineLevel="0" collapsed="false">
      <c r="A353" s="164"/>
      <c r="B353" s="130"/>
      <c r="C353" s="130"/>
      <c r="D353" s="46" t="s">
        <v>1155</v>
      </c>
      <c r="E353" s="137" t="s">
        <v>1156</v>
      </c>
      <c r="F353" s="220" t="s">
        <v>1157</v>
      </c>
      <c r="G353" s="138" t="s">
        <v>1158</v>
      </c>
      <c r="H353" s="138"/>
      <c r="I353" s="138" t="s">
        <v>433</v>
      </c>
      <c r="J353" s="138"/>
      <c r="K353" s="138" t="s">
        <v>49</v>
      </c>
      <c r="L353" s="166" t="s">
        <v>50</v>
      </c>
      <c r="M353" s="139" t="s">
        <v>51</v>
      </c>
      <c r="N353" s="140" t="s">
        <v>433</v>
      </c>
      <c r="O353" s="52" t="n">
        <f aca="false">_xlfn.CEILING.MATH((AB353*4)*1.2,100)</f>
        <v>900</v>
      </c>
      <c r="P353" s="19"/>
      <c r="Q353" s="19" t="n">
        <v>70</v>
      </c>
      <c r="R353" s="19"/>
      <c r="S353" s="19"/>
      <c r="T353" s="19"/>
      <c r="U353" s="19"/>
      <c r="V353" s="19"/>
      <c r="W353" s="19"/>
      <c r="X353" s="19"/>
      <c r="Y353" s="19"/>
      <c r="Z353" s="20" t="n">
        <v>105</v>
      </c>
      <c r="AA353" s="19"/>
      <c r="AB353" s="69" t="n">
        <f aca="false">SUM(P353:AA353)</f>
        <v>175</v>
      </c>
      <c r="AC353" s="109" t="n">
        <v>0.21</v>
      </c>
      <c r="AD353" s="109" t="s">
        <v>52</v>
      </c>
      <c r="AE353" s="136" t="n">
        <v>0.17</v>
      </c>
      <c r="AF353" s="110" t="s">
        <v>52</v>
      </c>
      <c r="AG353" s="111" t="s">
        <v>1159</v>
      </c>
      <c r="AH353" s="2" t="n">
        <v>363</v>
      </c>
      <c r="AI353" s="2" t="n">
        <v>10</v>
      </c>
      <c r="AJ353" s="2" t="str">
        <f aca="false">"5_"&amp;AI353&amp;"_"&amp;AH353</f>
        <v>5_10_363</v>
      </c>
      <c r="AK353" s="101" t="n">
        <v>0.17</v>
      </c>
      <c r="AL353" s="4" t="s">
        <v>54</v>
      </c>
      <c r="AN353" s="112" t="s">
        <v>1155</v>
      </c>
      <c r="AO353" s="75" t="n">
        <v>0.17</v>
      </c>
      <c r="AP353" s="103" t="s">
        <v>67</v>
      </c>
      <c r="AQ353" s="64"/>
      <c r="AR353" s="104" t="n">
        <f aca="false">+AQ353*O353</f>
        <v>0</v>
      </c>
    </row>
    <row r="354" customFormat="false" ht="45" hidden="false" customHeight="false" outlineLevel="0" collapsed="false">
      <c r="A354" s="164"/>
      <c r="B354" s="130"/>
      <c r="C354" s="130"/>
      <c r="D354" s="46" t="s">
        <v>1160</v>
      </c>
      <c r="E354" s="137" t="s">
        <v>1161</v>
      </c>
      <c r="F354" s="220" t="s">
        <v>1162</v>
      </c>
      <c r="G354" s="138" t="s">
        <v>1158</v>
      </c>
      <c r="H354" s="138"/>
      <c r="I354" s="138" t="s">
        <v>433</v>
      </c>
      <c r="J354" s="138"/>
      <c r="K354" s="138" t="s">
        <v>49</v>
      </c>
      <c r="L354" s="166" t="s">
        <v>50</v>
      </c>
      <c r="M354" s="139" t="s">
        <v>51</v>
      </c>
      <c r="N354" s="140" t="s">
        <v>433</v>
      </c>
      <c r="O354" s="52" t="n">
        <f aca="false">_xlfn.CEILING.MATH((AB354*4)*1.2,100)</f>
        <v>800</v>
      </c>
      <c r="P354" s="19"/>
      <c r="Q354" s="19" t="n">
        <v>50</v>
      </c>
      <c r="R354" s="19"/>
      <c r="S354" s="19"/>
      <c r="T354" s="19"/>
      <c r="U354" s="19"/>
      <c r="V354" s="19"/>
      <c r="W354" s="19"/>
      <c r="X354" s="19"/>
      <c r="Y354" s="19"/>
      <c r="Z354" s="20" t="n">
        <v>105</v>
      </c>
      <c r="AA354" s="19"/>
      <c r="AB354" s="69" t="n">
        <f aca="false">SUM(P354:AA354)</f>
        <v>155</v>
      </c>
      <c r="AC354" s="109" t="n">
        <v>0.22</v>
      </c>
      <c r="AD354" s="109" t="s">
        <v>52</v>
      </c>
      <c r="AE354" s="136" t="n">
        <v>0.17</v>
      </c>
      <c r="AF354" s="110" t="s">
        <v>52</v>
      </c>
      <c r="AG354" s="111" t="s">
        <v>1163</v>
      </c>
      <c r="AH354" s="2" t="n">
        <v>364</v>
      </c>
      <c r="AI354" s="2" t="n">
        <v>10</v>
      </c>
      <c r="AJ354" s="2" t="str">
        <f aca="false">"5_"&amp;AI354&amp;"_"&amp;AH354</f>
        <v>5_10_364</v>
      </c>
      <c r="AK354" s="101" t="n">
        <v>0.17</v>
      </c>
      <c r="AL354" s="4" t="s">
        <v>54</v>
      </c>
      <c r="AN354" s="112" t="s">
        <v>1160</v>
      </c>
      <c r="AO354" s="75" t="n">
        <v>0.17</v>
      </c>
      <c r="AP354" s="103" t="s">
        <v>67</v>
      </c>
      <c r="AQ354" s="64"/>
      <c r="AR354" s="104" t="n">
        <f aca="false">+AQ354*O354</f>
        <v>0</v>
      </c>
    </row>
    <row r="355" customFormat="false" ht="45" hidden="false" customHeight="false" outlineLevel="0" collapsed="false">
      <c r="A355" s="164"/>
      <c r="B355" s="130"/>
      <c r="C355" s="130"/>
      <c r="D355" s="46" t="s">
        <v>1164</v>
      </c>
      <c r="E355" s="137" t="s">
        <v>1165</v>
      </c>
      <c r="F355" s="220" t="s">
        <v>1166</v>
      </c>
      <c r="G355" s="138" t="s">
        <v>1167</v>
      </c>
      <c r="H355" s="138"/>
      <c r="I355" s="138" t="s">
        <v>433</v>
      </c>
      <c r="J355" s="138"/>
      <c r="K355" s="138" t="s">
        <v>49</v>
      </c>
      <c r="L355" s="166" t="s">
        <v>50</v>
      </c>
      <c r="M355" s="139" t="s">
        <v>51</v>
      </c>
      <c r="N355" s="140" t="s">
        <v>433</v>
      </c>
      <c r="O355" s="52" t="n">
        <f aca="false">_xlfn.CEILING.MATH((AB355*4)*1.2,100)</f>
        <v>38400</v>
      </c>
      <c r="P355" s="19"/>
      <c r="Q355" s="19" t="n">
        <v>8000</v>
      </c>
      <c r="R355" s="19"/>
      <c r="S355" s="19"/>
      <c r="T355" s="19"/>
      <c r="U355" s="19"/>
      <c r="V355" s="19"/>
      <c r="W355" s="19"/>
      <c r="X355" s="19"/>
      <c r="Y355" s="19"/>
      <c r="Z355" s="20"/>
      <c r="AA355" s="19"/>
      <c r="AB355" s="69" t="n">
        <f aca="false">SUM(P355:AA355)</f>
        <v>8000</v>
      </c>
      <c r="AC355" s="109" t="s">
        <v>52</v>
      </c>
      <c r="AD355" s="109" t="s">
        <v>52</v>
      </c>
      <c r="AE355" s="136" t="s">
        <v>52</v>
      </c>
      <c r="AF355" s="110" t="s">
        <v>52</v>
      </c>
      <c r="AG355" s="111"/>
      <c r="AH355" s="2" t="n">
        <v>365</v>
      </c>
      <c r="AI355" s="2" t="n">
        <v>10</v>
      </c>
      <c r="AJ355" s="2" t="str">
        <f aca="false">"5_"&amp;AI355&amp;"_"&amp;AH355</f>
        <v>5_10_365</v>
      </c>
      <c r="AK355" s="156" t="n">
        <v>0.277</v>
      </c>
      <c r="AL355" s="4" t="s">
        <v>54</v>
      </c>
      <c r="AN355" s="112" t="s">
        <v>1164</v>
      </c>
      <c r="AO355" s="75" t="n">
        <v>0.28</v>
      </c>
      <c r="AP355" s="103" t="s">
        <v>288</v>
      </c>
      <c r="AQ355" s="64"/>
      <c r="AR355" s="104" t="n">
        <f aca="false">+AQ355*O355</f>
        <v>0</v>
      </c>
    </row>
    <row r="356" customFormat="false" ht="32.25" hidden="false" customHeight="false" outlineLevel="0" collapsed="false">
      <c r="A356" s="164"/>
      <c r="B356" s="130"/>
      <c r="C356" s="130"/>
      <c r="D356" s="46" t="s">
        <v>1168</v>
      </c>
      <c r="E356" s="137" t="s">
        <v>1169</v>
      </c>
      <c r="F356" s="220" t="s">
        <v>1170</v>
      </c>
      <c r="G356" s="138" t="s">
        <v>444</v>
      </c>
      <c r="H356" s="138"/>
      <c r="I356" s="138" t="s">
        <v>433</v>
      </c>
      <c r="J356" s="138"/>
      <c r="K356" s="138" t="s">
        <v>49</v>
      </c>
      <c r="L356" s="166" t="s">
        <v>50</v>
      </c>
      <c r="M356" s="139" t="s">
        <v>51</v>
      </c>
      <c r="N356" s="140" t="s">
        <v>433</v>
      </c>
      <c r="O356" s="52" t="n">
        <f aca="false">_xlfn.CEILING.MATH((AB356*4)*1.2,100)</f>
        <v>44700</v>
      </c>
      <c r="P356" s="19"/>
      <c r="Q356" s="19" t="n">
        <v>9300</v>
      </c>
      <c r="R356" s="19"/>
      <c r="S356" s="19"/>
      <c r="T356" s="19"/>
      <c r="U356" s="19"/>
      <c r="V356" s="19"/>
      <c r="W356" s="19"/>
      <c r="X356" s="19"/>
      <c r="Y356" s="19"/>
      <c r="Z356" s="20"/>
      <c r="AA356" s="19"/>
      <c r="AB356" s="69" t="n">
        <f aca="false">SUM(P356:AA356)</f>
        <v>9300</v>
      </c>
      <c r="AC356" s="109" t="n">
        <v>12.48</v>
      </c>
      <c r="AD356" s="109" t="s">
        <v>52</v>
      </c>
      <c r="AE356" s="136" t="s">
        <v>52</v>
      </c>
      <c r="AF356" s="110" t="s">
        <v>52</v>
      </c>
      <c r="AG356" s="111" t="s">
        <v>1171</v>
      </c>
      <c r="AH356" s="2" t="n">
        <v>366</v>
      </c>
      <c r="AI356" s="2" t="n">
        <v>10</v>
      </c>
      <c r="AJ356" s="2" t="str">
        <f aca="false">"5_"&amp;AI356&amp;"_"&amp;AH356</f>
        <v>5_10_366</v>
      </c>
      <c r="AK356" s="101" t="n">
        <v>2.07</v>
      </c>
      <c r="AL356" s="4" t="s">
        <v>54</v>
      </c>
      <c r="AN356" s="112" t="s">
        <v>1168</v>
      </c>
      <c r="AO356" s="75" t="n">
        <v>14.98</v>
      </c>
      <c r="AP356" s="103" t="s">
        <v>55</v>
      </c>
      <c r="AQ356" s="64"/>
      <c r="AR356" s="104" t="n">
        <f aca="false">+AQ356*O356</f>
        <v>0</v>
      </c>
    </row>
    <row r="357" customFormat="false" ht="53.25" hidden="false" customHeight="false" outlineLevel="0" collapsed="false">
      <c r="A357" s="164"/>
      <c r="B357" s="130"/>
      <c r="C357" s="130"/>
      <c r="D357" s="46" t="s">
        <v>1172</v>
      </c>
      <c r="E357" s="137" t="s">
        <v>1173</v>
      </c>
      <c r="F357" s="220" t="s">
        <v>1174</v>
      </c>
      <c r="G357" s="138" t="s">
        <v>1158</v>
      </c>
      <c r="H357" s="138"/>
      <c r="I357" s="138" t="s">
        <v>433</v>
      </c>
      <c r="J357" s="138"/>
      <c r="K357" s="138" t="s">
        <v>49</v>
      </c>
      <c r="L357" s="166" t="s">
        <v>50</v>
      </c>
      <c r="M357" s="139" t="s">
        <v>51</v>
      </c>
      <c r="N357" s="140" t="s">
        <v>433</v>
      </c>
      <c r="O357" s="52" t="n">
        <f aca="false">_xlfn.CEILING.MATH((AB357*4)*1.2,100)</f>
        <v>3000</v>
      </c>
      <c r="P357" s="19"/>
      <c r="Q357" s="19" t="n">
        <v>600</v>
      </c>
      <c r="R357" s="19"/>
      <c r="S357" s="19"/>
      <c r="T357" s="19"/>
      <c r="U357" s="19"/>
      <c r="V357" s="19"/>
      <c r="W357" s="19"/>
      <c r="X357" s="19"/>
      <c r="Y357" s="19"/>
      <c r="Z357" s="20" t="n">
        <v>20</v>
      </c>
      <c r="AA357" s="19"/>
      <c r="AB357" s="69" t="n">
        <f aca="false">SUM(P357:AA357)</f>
        <v>620</v>
      </c>
      <c r="AC357" s="109" t="n">
        <v>6.42</v>
      </c>
      <c r="AD357" s="109" t="s">
        <v>52</v>
      </c>
      <c r="AE357" s="136" t="n">
        <v>0.27</v>
      </c>
      <c r="AF357" s="110" t="s">
        <v>52</v>
      </c>
      <c r="AG357" s="111" t="s">
        <v>1175</v>
      </c>
      <c r="AH357" s="2" t="n">
        <v>367</v>
      </c>
      <c r="AI357" s="2" t="n">
        <v>10</v>
      </c>
      <c r="AJ357" s="2" t="str">
        <f aca="false">"5_"&amp;AI357&amp;"_"&amp;AH357</f>
        <v>5_10_367</v>
      </c>
      <c r="AK357" s="101" t="n">
        <v>0.82</v>
      </c>
      <c r="AL357" s="4" t="s">
        <v>54</v>
      </c>
      <c r="AN357" s="112" t="s">
        <v>1172</v>
      </c>
      <c r="AO357" s="75" t="n">
        <v>0.27</v>
      </c>
      <c r="AP357" s="103" t="s">
        <v>67</v>
      </c>
      <c r="AQ357" s="64"/>
      <c r="AR357" s="104" t="n">
        <f aca="false">+AQ357*O357</f>
        <v>0</v>
      </c>
    </row>
    <row r="358" customFormat="false" ht="42.75" hidden="false" customHeight="false" outlineLevel="0" collapsed="false">
      <c r="A358" s="164"/>
      <c r="B358" s="130"/>
      <c r="C358" s="130"/>
      <c r="D358" s="46" t="s">
        <v>1176</v>
      </c>
      <c r="E358" s="137" t="s">
        <v>1177</v>
      </c>
      <c r="F358" s="220" t="s">
        <v>1178</v>
      </c>
      <c r="G358" s="138" t="s">
        <v>1179</v>
      </c>
      <c r="H358" s="138"/>
      <c r="I358" s="138" t="s">
        <v>433</v>
      </c>
      <c r="J358" s="138"/>
      <c r="K358" s="138" t="s">
        <v>49</v>
      </c>
      <c r="L358" s="166" t="s">
        <v>50</v>
      </c>
      <c r="M358" s="139" t="s">
        <v>51</v>
      </c>
      <c r="N358" s="140" t="s">
        <v>433</v>
      </c>
      <c r="O358" s="52" t="n">
        <f aca="false">_xlfn.CEILING.MATH((AB358*4)*1.2,100)</f>
        <v>62400</v>
      </c>
      <c r="P358" s="19"/>
      <c r="Q358" s="19" t="n">
        <v>13000</v>
      </c>
      <c r="R358" s="19"/>
      <c r="S358" s="19"/>
      <c r="T358" s="19"/>
      <c r="U358" s="19"/>
      <c r="V358" s="19"/>
      <c r="W358" s="19"/>
      <c r="X358" s="19"/>
      <c r="Y358" s="19"/>
      <c r="Z358" s="20"/>
      <c r="AA358" s="19"/>
      <c r="AB358" s="69" t="n">
        <f aca="false">SUM(P358:AA358)</f>
        <v>13000</v>
      </c>
      <c r="AC358" s="109" t="n">
        <v>12.48</v>
      </c>
      <c r="AD358" s="109" t="s">
        <v>52</v>
      </c>
      <c r="AE358" s="136" t="s">
        <v>52</v>
      </c>
      <c r="AF358" s="110" t="s">
        <v>52</v>
      </c>
      <c r="AG358" s="111" t="s">
        <v>1180</v>
      </c>
      <c r="AH358" s="2" t="n">
        <v>368</v>
      </c>
      <c r="AI358" s="2" t="n">
        <v>10</v>
      </c>
      <c r="AJ358" s="2" t="str">
        <f aca="false">"5_"&amp;AI358&amp;"_"&amp;AH358</f>
        <v>5_10_368</v>
      </c>
      <c r="AK358" s="101" t="n">
        <v>2.07</v>
      </c>
      <c r="AL358" s="4" t="s">
        <v>54</v>
      </c>
      <c r="AN358" s="112" t="s">
        <v>1176</v>
      </c>
      <c r="AO358" s="75" t="n">
        <v>14.98</v>
      </c>
      <c r="AP358" s="103" t="s">
        <v>55</v>
      </c>
      <c r="AQ358" s="64"/>
      <c r="AR358" s="104" t="n">
        <f aca="false">+AQ358*O358</f>
        <v>0</v>
      </c>
    </row>
    <row r="359" customFormat="false" ht="32.25" hidden="false" customHeight="false" outlineLevel="0" collapsed="false">
      <c r="A359" s="164"/>
      <c r="B359" s="130"/>
      <c r="C359" s="130"/>
      <c r="D359" s="46" t="s">
        <v>1181</v>
      </c>
      <c r="E359" s="137" t="s">
        <v>1177</v>
      </c>
      <c r="F359" s="220" t="s">
        <v>1178</v>
      </c>
      <c r="G359" s="138" t="s">
        <v>1182</v>
      </c>
      <c r="H359" s="138"/>
      <c r="I359" s="138" t="s">
        <v>433</v>
      </c>
      <c r="J359" s="138"/>
      <c r="K359" s="138" t="s">
        <v>49</v>
      </c>
      <c r="L359" s="166" t="s">
        <v>50</v>
      </c>
      <c r="M359" s="139" t="s">
        <v>51</v>
      </c>
      <c r="N359" s="140" t="s">
        <v>433</v>
      </c>
      <c r="O359" s="52" t="n">
        <f aca="false">_xlfn.CEILING.MATH((AB359*4)*1.2,100)</f>
        <v>4500</v>
      </c>
      <c r="P359" s="19"/>
      <c r="Q359" s="19" t="n">
        <v>900</v>
      </c>
      <c r="R359" s="19"/>
      <c r="S359" s="19"/>
      <c r="T359" s="19"/>
      <c r="U359" s="19"/>
      <c r="V359" s="19"/>
      <c r="W359" s="19"/>
      <c r="X359" s="19"/>
      <c r="Y359" s="19"/>
      <c r="Z359" s="20" t="n">
        <v>20</v>
      </c>
      <c r="AA359" s="19"/>
      <c r="AB359" s="69" t="n">
        <f aca="false">SUM(P359:AA359)</f>
        <v>920</v>
      </c>
      <c r="AC359" s="109" t="n">
        <v>13.38</v>
      </c>
      <c r="AD359" s="109" t="s">
        <v>52</v>
      </c>
      <c r="AE359" s="136" t="s">
        <v>52</v>
      </c>
      <c r="AF359" s="110" t="s">
        <v>52</v>
      </c>
      <c r="AG359" s="111" t="s">
        <v>1183</v>
      </c>
      <c r="AH359" s="2" t="n">
        <v>369</v>
      </c>
      <c r="AI359" s="2" t="n">
        <v>10</v>
      </c>
      <c r="AJ359" s="2" t="str">
        <f aca="false">"5_"&amp;AI359&amp;"_"&amp;AH359</f>
        <v>5_10_369</v>
      </c>
      <c r="AK359" s="101" t="n">
        <v>0.85</v>
      </c>
      <c r="AL359" s="4" t="s">
        <v>54</v>
      </c>
      <c r="AN359" s="112" t="s">
        <v>1181</v>
      </c>
      <c r="AO359" s="75" t="n">
        <v>16.06</v>
      </c>
      <c r="AP359" s="103" t="s">
        <v>55</v>
      </c>
      <c r="AQ359" s="64"/>
      <c r="AR359" s="104" t="n">
        <f aca="false">+AQ359*O359</f>
        <v>0</v>
      </c>
    </row>
    <row r="360" customFormat="false" ht="12" hidden="false" customHeight="false" outlineLevel="0" collapsed="false">
      <c r="A360" s="164"/>
      <c r="B360" s="130"/>
      <c r="C360" s="130"/>
      <c r="D360" s="46" t="s">
        <v>1184</v>
      </c>
      <c r="E360" s="137" t="s">
        <v>1185</v>
      </c>
      <c r="F360" s="220" t="s">
        <v>1186</v>
      </c>
      <c r="G360" s="138" t="s">
        <v>1187</v>
      </c>
      <c r="H360" s="138"/>
      <c r="I360" s="138" t="s">
        <v>433</v>
      </c>
      <c r="J360" s="138"/>
      <c r="K360" s="138" t="s">
        <v>49</v>
      </c>
      <c r="L360" s="166" t="s">
        <v>50</v>
      </c>
      <c r="M360" s="139" t="s">
        <v>51</v>
      </c>
      <c r="N360" s="140" t="s">
        <v>433</v>
      </c>
      <c r="O360" s="52" t="n">
        <f aca="false">_xlfn.CEILING.MATH((AB360*4)*1.2,100)</f>
        <v>11100</v>
      </c>
      <c r="P360" s="19"/>
      <c r="Q360" s="19" t="n">
        <v>2300</v>
      </c>
      <c r="R360" s="19"/>
      <c r="S360" s="19"/>
      <c r="T360" s="19"/>
      <c r="U360" s="19"/>
      <c r="V360" s="19"/>
      <c r="W360" s="19"/>
      <c r="X360" s="19"/>
      <c r="Y360" s="19"/>
      <c r="Z360" s="20"/>
      <c r="AA360" s="19"/>
      <c r="AB360" s="69" t="n">
        <f aca="false">SUM(P360:AA360)</f>
        <v>2300</v>
      </c>
      <c r="AC360" s="109" t="s">
        <v>52</v>
      </c>
      <c r="AD360" s="109" t="s">
        <v>52</v>
      </c>
      <c r="AE360" s="136" t="s">
        <v>52</v>
      </c>
      <c r="AF360" s="110" t="s">
        <v>52</v>
      </c>
      <c r="AG360" s="111"/>
      <c r="AH360" s="2" t="n">
        <v>370</v>
      </c>
      <c r="AI360" s="2" t="n">
        <v>10</v>
      </c>
      <c r="AJ360" s="2" t="str">
        <f aca="false">"5_"&amp;AI360&amp;"_"&amp;AH360</f>
        <v>5_10_370</v>
      </c>
      <c r="AK360" s="156" t="n">
        <v>0.175</v>
      </c>
      <c r="AL360" s="4" t="s">
        <v>54</v>
      </c>
      <c r="AN360" s="112" t="s">
        <v>1184</v>
      </c>
      <c r="AO360" s="75" t="n">
        <v>0.18</v>
      </c>
      <c r="AP360" s="103" t="s">
        <v>288</v>
      </c>
      <c r="AQ360" s="64"/>
      <c r="AR360" s="104" t="n">
        <f aca="false">+AQ360*O360</f>
        <v>0</v>
      </c>
    </row>
    <row r="361" customFormat="false" ht="12" hidden="false" customHeight="false" outlineLevel="0" collapsed="false">
      <c r="A361" s="164"/>
      <c r="B361" s="130"/>
      <c r="C361" s="130"/>
      <c r="D361" s="46" t="s">
        <v>1188</v>
      </c>
      <c r="E361" s="137" t="s">
        <v>1189</v>
      </c>
      <c r="F361" s="137" t="s">
        <v>1190</v>
      </c>
      <c r="G361" s="138"/>
      <c r="H361" s="138"/>
      <c r="I361" s="138" t="s">
        <v>433</v>
      </c>
      <c r="J361" s="138"/>
      <c r="K361" s="138" t="s">
        <v>49</v>
      </c>
      <c r="L361" s="166" t="s">
        <v>50</v>
      </c>
      <c r="M361" s="139" t="s">
        <v>51</v>
      </c>
      <c r="N361" s="140" t="s">
        <v>433</v>
      </c>
      <c r="O361" s="52" t="n">
        <f aca="false">_xlfn.CEILING.MATH((AB361*4)*1.2,100)</f>
        <v>400</v>
      </c>
      <c r="P361" s="19"/>
      <c r="Q361" s="19" t="n">
        <v>10</v>
      </c>
      <c r="R361" s="19"/>
      <c r="S361" s="19" t="n">
        <v>18</v>
      </c>
      <c r="T361" s="19" t="n">
        <v>10</v>
      </c>
      <c r="U361" s="19" t="n">
        <v>1</v>
      </c>
      <c r="V361" s="19"/>
      <c r="W361" s="19" t="s">
        <v>232</v>
      </c>
      <c r="X361" s="19"/>
      <c r="Y361" s="19"/>
      <c r="Z361" s="20" t="n">
        <v>24</v>
      </c>
      <c r="AA361" s="19"/>
      <c r="AB361" s="69" t="n">
        <f aca="false">SUM(P361:AA361)</f>
        <v>63</v>
      </c>
      <c r="AC361" s="109" t="s">
        <v>52</v>
      </c>
      <c r="AD361" s="109" t="s">
        <v>52</v>
      </c>
      <c r="AE361" s="136" t="n">
        <v>7.94</v>
      </c>
      <c r="AF361" s="110" t="s">
        <v>52</v>
      </c>
      <c r="AG361" s="111"/>
      <c r="AH361" s="2" t="n">
        <v>371</v>
      </c>
      <c r="AI361" s="2" t="n">
        <v>10</v>
      </c>
      <c r="AJ361" s="2" t="str">
        <f aca="false">"5_"&amp;AI361&amp;"_"&amp;AH361</f>
        <v>5_10_371</v>
      </c>
      <c r="AK361" s="101" t="n">
        <v>7.94</v>
      </c>
      <c r="AL361" s="4" t="s">
        <v>54</v>
      </c>
      <c r="AN361" s="112" t="s">
        <v>1188</v>
      </c>
      <c r="AO361" s="75" t="n">
        <v>7.94</v>
      </c>
      <c r="AP361" s="103" t="s">
        <v>67</v>
      </c>
      <c r="AQ361" s="64"/>
      <c r="AR361" s="104" t="n">
        <f aca="false">+AQ361*O361</f>
        <v>0</v>
      </c>
    </row>
    <row r="362" customFormat="false" ht="12" hidden="false" customHeight="false" outlineLevel="0" collapsed="false">
      <c r="A362" s="164"/>
      <c r="B362" s="130"/>
      <c r="C362" s="130"/>
      <c r="D362" s="46" t="s">
        <v>1191</v>
      </c>
      <c r="E362" s="137" t="s">
        <v>1192</v>
      </c>
      <c r="F362" s="137" t="s">
        <v>1193</v>
      </c>
      <c r="G362" s="138"/>
      <c r="H362" s="138" t="n">
        <v>1</v>
      </c>
      <c r="I362" s="138" t="s">
        <v>433</v>
      </c>
      <c r="J362" s="138"/>
      <c r="K362" s="138"/>
      <c r="L362" s="166"/>
      <c r="M362" s="139"/>
      <c r="N362" s="140" t="s">
        <v>433</v>
      </c>
      <c r="O362" s="52" t="n">
        <f aca="false">_xlfn.CEILING.MATH((AB362*4)*1.2,100)</f>
        <v>100</v>
      </c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20" t="n">
        <v>10</v>
      </c>
      <c r="AA362" s="19"/>
      <c r="AB362" s="69" t="n">
        <f aca="false">SUM(P362:AA362)</f>
        <v>10</v>
      </c>
      <c r="AC362" s="109" t="s">
        <v>52</v>
      </c>
      <c r="AD362" s="109" t="s">
        <v>52</v>
      </c>
      <c r="AE362" s="136" t="n">
        <v>7.24</v>
      </c>
      <c r="AF362" s="110" t="s">
        <v>52</v>
      </c>
      <c r="AG362" s="111"/>
      <c r="AH362" s="2" t="n">
        <v>372</v>
      </c>
      <c r="AI362" s="2" t="n">
        <v>10</v>
      </c>
      <c r="AJ362" s="2" t="str">
        <f aca="false">"5_"&amp;AI362&amp;"_"&amp;AH362</f>
        <v>5_10_372</v>
      </c>
      <c r="AK362" s="101" t="n">
        <v>7.24</v>
      </c>
      <c r="AL362" s="4" t="s">
        <v>54</v>
      </c>
      <c r="AN362" s="112" t="s">
        <v>1191</v>
      </c>
      <c r="AO362" s="75" t="n">
        <v>7.24</v>
      </c>
      <c r="AP362" s="103" t="s">
        <v>67</v>
      </c>
      <c r="AQ362" s="64"/>
      <c r="AR362" s="104" t="n">
        <f aca="false">+AQ362*O362</f>
        <v>0</v>
      </c>
    </row>
    <row r="363" customFormat="false" ht="22.5" hidden="false" customHeight="false" outlineLevel="0" collapsed="false">
      <c r="A363" s="164"/>
      <c r="B363" s="130"/>
      <c r="C363" s="130"/>
      <c r="D363" s="46" t="s">
        <v>1194</v>
      </c>
      <c r="E363" s="137" t="s">
        <v>1195</v>
      </c>
      <c r="F363" s="137" t="s">
        <v>1196</v>
      </c>
      <c r="G363" s="138"/>
      <c r="H363" s="138" t="n">
        <v>1</v>
      </c>
      <c r="I363" s="138" t="s">
        <v>433</v>
      </c>
      <c r="J363" s="138"/>
      <c r="K363" s="138"/>
      <c r="L363" s="166"/>
      <c r="M363" s="139"/>
      <c r="N363" s="140" t="s">
        <v>433</v>
      </c>
      <c r="O363" s="52" t="n">
        <f aca="false">_xlfn.CEILING.MATH((AB363*4)*1.2,100)</f>
        <v>100</v>
      </c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20" t="n">
        <v>10</v>
      </c>
      <c r="AA363" s="19"/>
      <c r="AB363" s="69" t="n">
        <f aca="false">SUM(P363:AA363)</f>
        <v>10</v>
      </c>
      <c r="AC363" s="109" t="s">
        <v>52</v>
      </c>
      <c r="AD363" s="109" t="s">
        <v>52</v>
      </c>
      <c r="AE363" s="136" t="n">
        <v>8.25</v>
      </c>
      <c r="AF363" s="110" t="s">
        <v>52</v>
      </c>
      <c r="AG363" s="111"/>
      <c r="AH363" s="2" t="n">
        <v>373</v>
      </c>
      <c r="AI363" s="2" t="n">
        <v>10</v>
      </c>
      <c r="AJ363" s="2" t="str">
        <f aca="false">"5_"&amp;AI363&amp;"_"&amp;AH363</f>
        <v>5_10_373</v>
      </c>
      <c r="AK363" s="101" t="n">
        <v>8.25</v>
      </c>
      <c r="AL363" s="4" t="s">
        <v>54</v>
      </c>
      <c r="AN363" s="112" t="s">
        <v>1194</v>
      </c>
      <c r="AO363" s="75" t="n">
        <v>8.25</v>
      </c>
      <c r="AP363" s="103" t="s">
        <v>67</v>
      </c>
      <c r="AQ363" s="64"/>
      <c r="AR363" s="104" t="n">
        <f aca="false">+AQ363*O363</f>
        <v>0</v>
      </c>
    </row>
    <row r="364" customFormat="false" ht="12" hidden="false" customHeight="false" outlineLevel="0" collapsed="false">
      <c r="A364" s="164"/>
      <c r="B364" s="130"/>
      <c r="C364" s="130"/>
      <c r="D364" s="46" t="s">
        <v>1197</v>
      </c>
      <c r="E364" s="137" t="s">
        <v>1198</v>
      </c>
      <c r="F364" s="137" t="s">
        <v>1198</v>
      </c>
      <c r="G364" s="222" t="s">
        <v>1199</v>
      </c>
      <c r="H364" s="138"/>
      <c r="I364" s="138" t="s">
        <v>433</v>
      </c>
      <c r="J364" s="138"/>
      <c r="K364" s="138" t="s">
        <v>49</v>
      </c>
      <c r="L364" s="166" t="s">
        <v>50</v>
      </c>
      <c r="M364" s="139" t="s">
        <v>51</v>
      </c>
      <c r="N364" s="140" t="s">
        <v>433</v>
      </c>
      <c r="O364" s="52" t="n">
        <f aca="false">_xlfn.CEILING.MATH((AB364*4)*1.2,100)</f>
        <v>1000</v>
      </c>
      <c r="P364" s="19"/>
      <c r="Q364" s="19" t="n">
        <v>50</v>
      </c>
      <c r="R364" s="19"/>
      <c r="S364" s="19"/>
      <c r="T364" s="19"/>
      <c r="U364" s="19"/>
      <c r="V364" s="19"/>
      <c r="W364" s="19" t="s">
        <v>232</v>
      </c>
      <c r="X364" s="19"/>
      <c r="Y364" s="19"/>
      <c r="Z364" s="20" t="n">
        <v>156</v>
      </c>
      <c r="AA364" s="19"/>
      <c r="AB364" s="69" t="n">
        <f aca="false">SUM(P364:AA364)</f>
        <v>206</v>
      </c>
      <c r="AC364" s="109" t="s">
        <v>52</v>
      </c>
      <c r="AD364" s="109" t="s">
        <v>52</v>
      </c>
      <c r="AE364" s="136" t="n">
        <v>6.77</v>
      </c>
      <c r="AF364" s="110" t="s">
        <v>52</v>
      </c>
      <c r="AG364" s="111"/>
      <c r="AH364" s="2" t="n">
        <v>374</v>
      </c>
      <c r="AI364" s="2" t="n">
        <v>10</v>
      </c>
      <c r="AJ364" s="2" t="str">
        <f aca="false">"5_"&amp;AI364&amp;"_"&amp;AH364</f>
        <v>5_10_374</v>
      </c>
      <c r="AK364" s="101" t="n">
        <v>6.77</v>
      </c>
      <c r="AL364" s="4" t="s">
        <v>54</v>
      </c>
      <c r="AN364" s="112" t="s">
        <v>1197</v>
      </c>
      <c r="AO364" s="75" t="n">
        <v>6.77</v>
      </c>
      <c r="AP364" s="103" t="s">
        <v>67</v>
      </c>
      <c r="AQ364" s="64"/>
      <c r="AR364" s="104" t="n">
        <f aca="false">+AQ364*O364</f>
        <v>0</v>
      </c>
    </row>
    <row r="365" customFormat="false" ht="21.75" hidden="false" customHeight="false" outlineLevel="0" collapsed="false">
      <c r="A365" s="164"/>
      <c r="B365" s="130"/>
      <c r="C365" s="130"/>
      <c r="D365" s="46" t="s">
        <v>1200</v>
      </c>
      <c r="E365" s="137" t="s">
        <v>1201</v>
      </c>
      <c r="F365" s="137" t="s">
        <v>1202</v>
      </c>
      <c r="G365" s="222" t="s">
        <v>1199</v>
      </c>
      <c r="H365" s="138"/>
      <c r="I365" s="138" t="s">
        <v>433</v>
      </c>
      <c r="J365" s="138"/>
      <c r="K365" s="138" t="s">
        <v>49</v>
      </c>
      <c r="L365" s="166" t="s">
        <v>50</v>
      </c>
      <c r="M365" s="139" t="s">
        <v>51</v>
      </c>
      <c r="N365" s="140" t="s">
        <v>433</v>
      </c>
      <c r="O365" s="52" t="n">
        <f aca="false">_xlfn.CEILING.MATH((AB365*4)*1.2,100)</f>
        <v>400</v>
      </c>
      <c r="P365" s="19"/>
      <c r="Q365" s="19" t="n">
        <v>70</v>
      </c>
      <c r="R365" s="19"/>
      <c r="S365" s="19"/>
      <c r="T365" s="19"/>
      <c r="U365" s="19"/>
      <c r="V365" s="19"/>
      <c r="W365" s="19" t="s">
        <v>232</v>
      </c>
      <c r="X365" s="19"/>
      <c r="Y365" s="19"/>
      <c r="Z365" s="20"/>
      <c r="AA365" s="19"/>
      <c r="AB365" s="69" t="n">
        <f aca="false">SUM(P365:AA365)</f>
        <v>70</v>
      </c>
      <c r="AC365" s="109" t="s">
        <v>52</v>
      </c>
      <c r="AD365" s="109" t="n">
        <v>7.9</v>
      </c>
      <c r="AE365" s="136" t="s">
        <v>52</v>
      </c>
      <c r="AF365" s="110" t="s">
        <v>52</v>
      </c>
      <c r="AG365" s="111" t="s">
        <v>94</v>
      </c>
      <c r="AH365" s="2" t="n">
        <v>375</v>
      </c>
      <c r="AI365" s="2" t="n">
        <v>10</v>
      </c>
      <c r="AJ365" s="2" t="str">
        <f aca="false">"5_"&amp;AI365&amp;"_"&amp;AH365</f>
        <v>5_10_375</v>
      </c>
      <c r="AK365" s="101" t="n">
        <v>7.9</v>
      </c>
      <c r="AL365" s="4" t="s">
        <v>54</v>
      </c>
      <c r="AN365" s="112" t="s">
        <v>1200</v>
      </c>
      <c r="AO365" s="75" t="n">
        <v>7.9</v>
      </c>
      <c r="AP365" s="103" t="s">
        <v>194</v>
      </c>
      <c r="AQ365" s="64"/>
      <c r="AR365" s="104" t="n">
        <f aca="false">+AQ365*O365</f>
        <v>0</v>
      </c>
    </row>
    <row r="366" customFormat="false" ht="12" hidden="false" customHeight="false" outlineLevel="0" collapsed="false">
      <c r="A366" s="164"/>
      <c r="B366" s="130"/>
      <c r="C366" s="130"/>
      <c r="D366" s="46" t="s">
        <v>1203</v>
      </c>
      <c r="E366" s="137" t="s">
        <v>1204</v>
      </c>
      <c r="F366" s="137" t="s">
        <v>1205</v>
      </c>
      <c r="G366" s="138"/>
      <c r="H366" s="138" t="n">
        <v>25</v>
      </c>
      <c r="I366" s="138" t="s">
        <v>433</v>
      </c>
      <c r="J366" s="138"/>
      <c r="K366" s="138"/>
      <c r="L366" s="166"/>
      <c r="M366" s="139"/>
      <c r="N366" s="140" t="s">
        <v>433</v>
      </c>
      <c r="O366" s="52" t="n">
        <f aca="false">_xlfn.CEILING.MATH((AB366*4)*1.2,100)</f>
        <v>5000</v>
      </c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20" t="n">
        <v>1032</v>
      </c>
      <c r="AA366" s="19"/>
      <c r="AB366" s="69" t="n">
        <f aca="false">SUM(P366:AA366)</f>
        <v>1032</v>
      </c>
      <c r="AC366" s="109" t="s">
        <v>52</v>
      </c>
      <c r="AD366" s="109" t="s">
        <v>52</v>
      </c>
      <c r="AE366" s="136" t="n">
        <v>1.52</v>
      </c>
      <c r="AF366" s="110" t="s">
        <v>52</v>
      </c>
      <c r="AG366" s="111"/>
      <c r="AH366" s="2" t="n">
        <v>376</v>
      </c>
      <c r="AI366" s="2" t="n">
        <v>10</v>
      </c>
      <c r="AJ366" s="2" t="str">
        <f aca="false">"5_"&amp;AI366&amp;"_"&amp;AH366</f>
        <v>5_10_376</v>
      </c>
      <c r="AK366" s="101" t="n">
        <v>1.52</v>
      </c>
      <c r="AL366" s="4" t="s">
        <v>54</v>
      </c>
      <c r="AN366" s="112" t="s">
        <v>1203</v>
      </c>
      <c r="AO366" s="75" t="n">
        <v>1.52</v>
      </c>
      <c r="AP366" s="103" t="s">
        <v>67</v>
      </c>
      <c r="AQ366" s="64"/>
      <c r="AR366" s="104" t="n">
        <f aca="false">+AQ366*O366</f>
        <v>0</v>
      </c>
    </row>
    <row r="367" customFormat="false" ht="12" hidden="false" customHeight="false" outlineLevel="0" collapsed="false">
      <c r="A367" s="164"/>
      <c r="B367" s="130"/>
      <c r="C367" s="130"/>
      <c r="D367" s="46" t="s">
        <v>1206</v>
      </c>
      <c r="E367" s="137" t="s">
        <v>1207</v>
      </c>
      <c r="F367" s="137" t="s">
        <v>1208</v>
      </c>
      <c r="G367" s="138"/>
      <c r="H367" s="138" t="n">
        <v>0.75</v>
      </c>
      <c r="I367" s="138" t="s">
        <v>433</v>
      </c>
      <c r="J367" s="138"/>
      <c r="K367" s="138"/>
      <c r="L367" s="166"/>
      <c r="M367" s="139"/>
      <c r="N367" s="140" t="s">
        <v>433</v>
      </c>
      <c r="O367" s="52" t="n">
        <f aca="false">_xlfn.CEILING.MATH((AB367*4)*1.2,100)</f>
        <v>700</v>
      </c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20" t="n">
        <v>132</v>
      </c>
      <c r="AA367" s="19"/>
      <c r="AB367" s="69" t="n">
        <f aca="false">SUM(P367:AA367)</f>
        <v>132</v>
      </c>
      <c r="AC367" s="109" t="s">
        <v>52</v>
      </c>
      <c r="AD367" s="109" t="s">
        <v>52</v>
      </c>
      <c r="AE367" s="136" t="n">
        <v>5.37</v>
      </c>
      <c r="AF367" s="110" t="s">
        <v>52</v>
      </c>
      <c r="AG367" s="111"/>
      <c r="AH367" s="2" t="n">
        <v>377</v>
      </c>
      <c r="AI367" s="2" t="n">
        <v>10</v>
      </c>
      <c r="AJ367" s="2" t="str">
        <f aca="false">"5_"&amp;AI367&amp;"_"&amp;AH367</f>
        <v>5_10_377</v>
      </c>
      <c r="AK367" s="101" t="n">
        <v>5.37</v>
      </c>
      <c r="AL367" s="4" t="s">
        <v>54</v>
      </c>
      <c r="AN367" s="112" t="s">
        <v>1206</v>
      </c>
      <c r="AO367" s="75" t="n">
        <v>5.37</v>
      </c>
      <c r="AP367" s="103" t="s">
        <v>67</v>
      </c>
      <c r="AQ367" s="64"/>
      <c r="AR367" s="104" t="n">
        <f aca="false">+AQ367*O367</f>
        <v>0</v>
      </c>
    </row>
    <row r="368" customFormat="false" ht="12" hidden="false" customHeight="false" outlineLevel="0" collapsed="false">
      <c r="A368" s="164"/>
      <c r="B368" s="130"/>
      <c r="C368" s="130"/>
      <c r="D368" s="46" t="s">
        <v>1209</v>
      </c>
      <c r="E368" s="148" t="s">
        <v>1210</v>
      </c>
      <c r="F368" s="137" t="s">
        <v>1211</v>
      </c>
      <c r="G368" s="138"/>
      <c r="H368" s="138" t="n">
        <v>0.25</v>
      </c>
      <c r="I368" s="138" t="s">
        <v>433</v>
      </c>
      <c r="J368" s="138"/>
      <c r="K368" s="138"/>
      <c r="L368" s="166"/>
      <c r="M368" s="139"/>
      <c r="N368" s="140" t="s">
        <v>433</v>
      </c>
      <c r="O368" s="52" t="n">
        <f aca="false">_xlfn.CEILING.MATH((AB368*4)*1.2,100)</f>
        <v>9100</v>
      </c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20" t="n">
        <v>1880</v>
      </c>
      <c r="AA368" s="19"/>
      <c r="AB368" s="69" t="n">
        <f aca="false">SUM(P368:AA368)</f>
        <v>1880</v>
      </c>
      <c r="AC368" s="109" t="s">
        <v>52</v>
      </c>
      <c r="AD368" s="109" t="s">
        <v>52</v>
      </c>
      <c r="AE368" s="136" t="n">
        <v>3.04</v>
      </c>
      <c r="AF368" s="110" t="s">
        <v>52</v>
      </c>
      <c r="AG368" s="111"/>
      <c r="AH368" s="2" t="n">
        <v>378</v>
      </c>
      <c r="AI368" s="2" t="n">
        <v>10</v>
      </c>
      <c r="AJ368" s="2" t="str">
        <f aca="false">"5_"&amp;AI368&amp;"_"&amp;AH368</f>
        <v>5_10_378</v>
      </c>
      <c r="AK368" s="101" t="n">
        <v>3.04</v>
      </c>
      <c r="AL368" s="4" t="s">
        <v>54</v>
      </c>
      <c r="AN368" s="112" t="s">
        <v>1209</v>
      </c>
      <c r="AO368" s="75" t="n">
        <v>3.04</v>
      </c>
      <c r="AP368" s="103" t="s">
        <v>67</v>
      </c>
      <c r="AQ368" s="64"/>
      <c r="AR368" s="104" t="n">
        <f aca="false">+AQ368*O368</f>
        <v>0</v>
      </c>
    </row>
    <row r="369" customFormat="false" ht="12" hidden="false" customHeight="false" outlineLevel="0" collapsed="false">
      <c r="A369" s="164"/>
      <c r="B369" s="130"/>
      <c r="C369" s="130"/>
      <c r="D369" s="46" t="s">
        <v>1212</v>
      </c>
      <c r="E369" s="148" t="s">
        <v>1210</v>
      </c>
      <c r="F369" s="137" t="s">
        <v>1211</v>
      </c>
      <c r="G369" s="138"/>
      <c r="H369" s="138" t="n">
        <v>1</v>
      </c>
      <c r="I369" s="138" t="s">
        <v>433</v>
      </c>
      <c r="J369" s="138"/>
      <c r="K369" s="138"/>
      <c r="L369" s="166"/>
      <c r="M369" s="139"/>
      <c r="N369" s="140" t="s">
        <v>433</v>
      </c>
      <c r="O369" s="52" t="n">
        <f aca="false">_xlfn.CEILING.MATH((AB369*4)*1.2,100)</f>
        <v>14800</v>
      </c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20" t="n">
        <v>3076</v>
      </c>
      <c r="AA369" s="19"/>
      <c r="AB369" s="69" t="n">
        <f aca="false">SUM(P369:AA369)</f>
        <v>3076</v>
      </c>
      <c r="AC369" s="109" t="s">
        <v>52</v>
      </c>
      <c r="AD369" s="109" t="s">
        <v>52</v>
      </c>
      <c r="AE369" s="136" t="n">
        <v>2.29</v>
      </c>
      <c r="AF369" s="110" t="s">
        <v>52</v>
      </c>
      <c r="AG369" s="111"/>
      <c r="AH369" s="2" t="n">
        <v>379</v>
      </c>
      <c r="AI369" s="2" t="n">
        <v>10</v>
      </c>
      <c r="AJ369" s="2" t="str">
        <f aca="false">"5_"&amp;AI369&amp;"_"&amp;AH369</f>
        <v>5_10_379</v>
      </c>
      <c r="AK369" s="101" t="n">
        <v>2.29</v>
      </c>
      <c r="AL369" s="4" t="s">
        <v>54</v>
      </c>
      <c r="AN369" s="112" t="s">
        <v>1212</v>
      </c>
      <c r="AO369" s="75" t="n">
        <v>2.29</v>
      </c>
      <c r="AP369" s="103" t="s">
        <v>67</v>
      </c>
      <c r="AQ369" s="64"/>
      <c r="AR369" s="104" t="n">
        <f aca="false">+AQ369*O369</f>
        <v>0</v>
      </c>
    </row>
    <row r="370" customFormat="false" ht="21.75" hidden="false" customHeight="false" outlineLevel="0" collapsed="false">
      <c r="A370" s="164"/>
      <c r="B370" s="130"/>
      <c r="C370" s="130"/>
      <c r="D370" s="46" t="s">
        <v>1213</v>
      </c>
      <c r="E370" s="137" t="s">
        <v>1214</v>
      </c>
      <c r="F370" s="137" t="s">
        <v>1215</v>
      </c>
      <c r="G370" s="138"/>
      <c r="H370" s="138" t="n">
        <v>1</v>
      </c>
      <c r="I370" s="138" t="s">
        <v>433</v>
      </c>
      <c r="J370" s="138"/>
      <c r="K370" s="138"/>
      <c r="L370" s="166"/>
      <c r="M370" s="139"/>
      <c r="N370" s="140" t="s">
        <v>433</v>
      </c>
      <c r="O370" s="52" t="n">
        <f aca="false">_xlfn.CEILING.MATH((AB370*4)*1.2,100)</f>
        <v>6300</v>
      </c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20" t="n">
        <v>1296</v>
      </c>
      <c r="AA370" s="19"/>
      <c r="AB370" s="69" t="n">
        <f aca="false">SUM(P370:AA370)</f>
        <v>1296</v>
      </c>
      <c r="AC370" s="109" t="s">
        <v>52</v>
      </c>
      <c r="AD370" s="109" t="n">
        <v>7.8</v>
      </c>
      <c r="AE370" s="136" t="n">
        <v>2.7</v>
      </c>
      <c r="AF370" s="110" t="s">
        <v>52</v>
      </c>
      <c r="AG370" s="111" t="s">
        <v>94</v>
      </c>
      <c r="AH370" s="2" t="n">
        <v>380</v>
      </c>
      <c r="AI370" s="2" t="n">
        <v>10</v>
      </c>
      <c r="AJ370" s="2" t="str">
        <f aca="false">"5_"&amp;AI370&amp;"_"&amp;AH370</f>
        <v>5_10_380</v>
      </c>
      <c r="AK370" s="101" t="n">
        <v>2.7</v>
      </c>
      <c r="AL370" s="4" t="s">
        <v>54</v>
      </c>
      <c r="AN370" s="112" t="s">
        <v>1213</v>
      </c>
      <c r="AO370" s="75" t="n">
        <v>2.7</v>
      </c>
      <c r="AP370" s="103" t="s">
        <v>67</v>
      </c>
      <c r="AQ370" s="64"/>
      <c r="AR370" s="104" t="n">
        <f aca="false">+AQ370*O370</f>
        <v>0</v>
      </c>
    </row>
    <row r="371" customFormat="false" ht="32.25" hidden="false" customHeight="false" outlineLevel="0" collapsed="false">
      <c r="A371" s="167"/>
      <c r="B371" s="130"/>
      <c r="C371" s="130"/>
      <c r="D371" s="46" t="s">
        <v>1216</v>
      </c>
      <c r="E371" s="137" t="s">
        <v>1217</v>
      </c>
      <c r="F371" s="137" t="s">
        <v>1218</v>
      </c>
      <c r="G371" s="138"/>
      <c r="H371" s="138" t="n">
        <v>1</v>
      </c>
      <c r="I371" s="138" t="s">
        <v>433</v>
      </c>
      <c r="J371" s="138"/>
      <c r="K371" s="138" t="s">
        <v>49</v>
      </c>
      <c r="L371" s="166" t="s">
        <v>50</v>
      </c>
      <c r="M371" s="139" t="s">
        <v>51</v>
      </c>
      <c r="N371" s="140" t="s">
        <v>433</v>
      </c>
      <c r="O371" s="52" t="n">
        <f aca="false">_xlfn.CEILING.MATH((AB371*4)*1.2,100)</f>
        <v>4700</v>
      </c>
      <c r="P371" s="19"/>
      <c r="Q371" s="19" t="n">
        <v>600</v>
      </c>
      <c r="R371" s="19"/>
      <c r="S371" s="19"/>
      <c r="T371" s="19" t="n">
        <v>30</v>
      </c>
      <c r="U371" s="19" t="n">
        <v>263</v>
      </c>
      <c r="V371" s="19"/>
      <c r="W371" s="19"/>
      <c r="X371" s="19"/>
      <c r="Y371" s="19"/>
      <c r="Z371" s="20" t="n">
        <v>70</v>
      </c>
      <c r="AA371" s="19"/>
      <c r="AB371" s="69" t="n">
        <f aca="false">SUM(P371:AA371)</f>
        <v>963</v>
      </c>
      <c r="AC371" s="109" t="n">
        <v>0.83</v>
      </c>
      <c r="AD371" s="109" t="s">
        <v>52</v>
      </c>
      <c r="AE371" s="136" t="n">
        <v>0.81</v>
      </c>
      <c r="AF371" s="110" t="n">
        <v>1.031</v>
      </c>
      <c r="AG371" s="111" t="s">
        <v>1219</v>
      </c>
      <c r="AH371" s="2" t="n">
        <v>381</v>
      </c>
      <c r="AI371" s="2" t="n">
        <v>10</v>
      </c>
      <c r="AJ371" s="2" t="str">
        <f aca="false">"5_"&amp;AI371&amp;"_"&amp;AH371</f>
        <v>5_10_381</v>
      </c>
      <c r="AK371" s="101" t="n">
        <v>0.81</v>
      </c>
      <c r="AL371" s="4" t="s">
        <v>54</v>
      </c>
      <c r="AN371" s="112" t="s">
        <v>1216</v>
      </c>
      <c r="AO371" s="75" t="n">
        <v>0.81</v>
      </c>
      <c r="AP371" s="103" t="s">
        <v>67</v>
      </c>
      <c r="AQ371" s="64"/>
      <c r="AR371" s="104" t="n">
        <f aca="false">+AQ371*O371</f>
        <v>0</v>
      </c>
    </row>
    <row r="372" customFormat="false" ht="33" hidden="false" customHeight="false" outlineLevel="0" collapsed="false">
      <c r="A372" s="167"/>
      <c r="B372" s="223"/>
      <c r="C372" s="223"/>
      <c r="D372" s="46" t="s">
        <v>1220</v>
      </c>
      <c r="E372" s="137" t="s">
        <v>1221</v>
      </c>
      <c r="F372" s="137" t="s">
        <v>1222</v>
      </c>
      <c r="G372" s="138"/>
      <c r="H372" s="138" t="n">
        <v>1</v>
      </c>
      <c r="I372" s="138" t="s">
        <v>433</v>
      </c>
      <c r="J372" s="138"/>
      <c r="K372" s="138" t="s">
        <v>49</v>
      </c>
      <c r="L372" s="166" t="s">
        <v>50</v>
      </c>
      <c r="M372" s="139" t="s">
        <v>51</v>
      </c>
      <c r="N372" s="140" t="s">
        <v>433</v>
      </c>
      <c r="O372" s="52" t="n">
        <f aca="false">_xlfn.CEILING.MATH((AB372*4)*1.2,100)</f>
        <v>7100</v>
      </c>
      <c r="P372" s="19"/>
      <c r="Q372" s="19" t="n">
        <v>350</v>
      </c>
      <c r="R372" s="19"/>
      <c r="S372" s="19" t="n">
        <v>830</v>
      </c>
      <c r="T372" s="19" t="n">
        <v>30</v>
      </c>
      <c r="U372" s="19" t="n">
        <v>183</v>
      </c>
      <c r="V372" s="19"/>
      <c r="W372" s="19"/>
      <c r="X372" s="19"/>
      <c r="Y372" s="19"/>
      <c r="Z372" s="20" t="n">
        <v>70</v>
      </c>
      <c r="AA372" s="19"/>
      <c r="AB372" s="69" t="n">
        <f aca="false">SUM(P372:AA372)</f>
        <v>1463</v>
      </c>
      <c r="AC372" s="109" t="n">
        <v>0.83</v>
      </c>
      <c r="AD372" s="109" t="s">
        <v>52</v>
      </c>
      <c r="AE372" s="136" t="n">
        <v>0.81</v>
      </c>
      <c r="AF372" s="110" t="n">
        <v>1.031</v>
      </c>
      <c r="AG372" s="111" t="s">
        <v>1219</v>
      </c>
      <c r="AH372" s="2" t="n">
        <v>382</v>
      </c>
      <c r="AI372" s="2" t="n">
        <v>10</v>
      </c>
      <c r="AJ372" s="2" t="str">
        <f aca="false">"5_"&amp;AI372&amp;"_"&amp;AH372</f>
        <v>5_10_382</v>
      </c>
      <c r="AK372" s="101" t="n">
        <v>0.81</v>
      </c>
      <c r="AL372" s="4" t="s">
        <v>54</v>
      </c>
      <c r="AN372" s="112" t="s">
        <v>1220</v>
      </c>
      <c r="AO372" s="75" t="n">
        <v>0.81</v>
      </c>
      <c r="AP372" s="103" t="s">
        <v>67</v>
      </c>
      <c r="AQ372" s="64"/>
      <c r="AR372" s="104" t="n">
        <f aca="false">+AQ372*O372</f>
        <v>0</v>
      </c>
    </row>
    <row r="373" s="150" customFormat="true" ht="15.75" hidden="false" customHeight="false" outlineLevel="0" collapsed="false">
      <c r="A373" s="40" t="s">
        <v>1223</v>
      </c>
      <c r="B373" s="42"/>
      <c r="C373" s="42"/>
      <c r="D373" s="42"/>
      <c r="E373" s="42"/>
      <c r="F373" s="42"/>
      <c r="G373" s="42"/>
      <c r="H373" s="161"/>
      <c r="I373" s="161"/>
      <c r="J373" s="161"/>
      <c r="K373" s="161"/>
      <c r="L373" s="161"/>
      <c r="M373" s="161"/>
      <c r="N373" s="161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91"/>
      <c r="AR373" s="42"/>
    </row>
    <row r="374" customFormat="false" ht="22.5" hidden="false" customHeight="true" outlineLevel="0" collapsed="false">
      <c r="A374" s="168"/>
      <c r="B374" s="45" t="s">
        <v>1224</v>
      </c>
      <c r="C374" s="224" t="s">
        <v>1225</v>
      </c>
      <c r="D374" s="46" t="s">
        <v>1226</v>
      </c>
      <c r="E374" s="225" t="s">
        <v>1227</v>
      </c>
      <c r="F374" s="225" t="s">
        <v>1228</v>
      </c>
      <c r="G374" s="131"/>
      <c r="H374" s="131" t="n">
        <v>1</v>
      </c>
      <c r="I374" s="131" t="s">
        <v>433</v>
      </c>
      <c r="J374" s="131"/>
      <c r="K374" s="131" t="s">
        <v>49</v>
      </c>
      <c r="L374" s="133" t="s">
        <v>50</v>
      </c>
      <c r="M374" s="134" t="s">
        <v>51</v>
      </c>
      <c r="N374" s="190" t="s">
        <v>433</v>
      </c>
      <c r="O374" s="52" t="n">
        <f aca="false">_xlfn.CEILING.MATH((AB374*4)*1.2,100)</f>
        <v>44700</v>
      </c>
      <c r="P374" s="19"/>
      <c r="Q374" s="19" t="n">
        <v>6000</v>
      </c>
      <c r="R374" s="19"/>
      <c r="S374" s="19" t="n">
        <v>1700</v>
      </c>
      <c r="T374" s="19"/>
      <c r="U374" s="19"/>
      <c r="V374" s="19" t="n">
        <v>380</v>
      </c>
      <c r="W374" s="19"/>
      <c r="X374" s="19"/>
      <c r="Y374" s="19" t="n">
        <v>1000</v>
      </c>
      <c r="Z374" s="20" t="n">
        <v>229</v>
      </c>
      <c r="AA374" s="19"/>
      <c r="AB374" s="69" t="n">
        <f aca="false">SUM(P374:AA374)</f>
        <v>9309</v>
      </c>
      <c r="AC374" s="109" t="n">
        <v>1.37</v>
      </c>
      <c r="AD374" s="109" t="s">
        <v>52</v>
      </c>
      <c r="AE374" s="136" t="n">
        <v>1.58</v>
      </c>
      <c r="AF374" s="110" t="n">
        <v>1.9</v>
      </c>
      <c r="AG374" s="111" t="s">
        <v>1229</v>
      </c>
      <c r="AH374" s="2" t="n">
        <v>383</v>
      </c>
      <c r="AI374" s="2" t="n">
        <v>11</v>
      </c>
      <c r="AJ374" s="2" t="str">
        <f aca="false">"5_"&amp;AI374&amp;"_"&amp;AH374</f>
        <v>5_11_383</v>
      </c>
      <c r="AK374" s="101" t="n">
        <v>1.58</v>
      </c>
      <c r="AL374" s="4" t="s">
        <v>54</v>
      </c>
      <c r="AN374" s="112" t="s">
        <v>1226</v>
      </c>
      <c r="AO374" s="75" t="n">
        <v>1.58</v>
      </c>
      <c r="AP374" s="103" t="s">
        <v>67</v>
      </c>
      <c r="AQ374" s="64"/>
      <c r="AR374" s="104" t="n">
        <f aca="false">+AQ374*O374</f>
        <v>0</v>
      </c>
    </row>
    <row r="375" customFormat="false" ht="21.75" hidden="false" customHeight="false" outlineLevel="0" collapsed="false">
      <c r="A375" s="164"/>
      <c r="B375" s="45"/>
      <c r="C375" s="224"/>
      <c r="D375" s="46" t="s">
        <v>1230</v>
      </c>
      <c r="E375" s="225" t="s">
        <v>1227</v>
      </c>
      <c r="F375" s="225" t="s">
        <v>1228</v>
      </c>
      <c r="G375" s="131"/>
      <c r="H375" s="131" t="n">
        <v>5</v>
      </c>
      <c r="I375" s="131" t="s">
        <v>433</v>
      </c>
      <c r="J375" s="131"/>
      <c r="K375" s="131" t="s">
        <v>49</v>
      </c>
      <c r="L375" s="133" t="s">
        <v>50</v>
      </c>
      <c r="M375" s="134" t="s">
        <v>51</v>
      </c>
      <c r="N375" s="190" t="s">
        <v>433</v>
      </c>
      <c r="O375" s="52" t="n">
        <f aca="false">_xlfn.CEILING.MATH((AB375*4)*1.2,100)</f>
        <v>4800</v>
      </c>
      <c r="P375" s="19" t="n">
        <v>500</v>
      </c>
      <c r="Q375" s="19"/>
      <c r="R375" s="19"/>
      <c r="S375" s="19"/>
      <c r="T375" s="19"/>
      <c r="U375" s="19"/>
      <c r="V375" s="19"/>
      <c r="W375" s="19"/>
      <c r="X375" s="19"/>
      <c r="Y375" s="19" t="n">
        <v>500</v>
      </c>
      <c r="Z375" s="20"/>
      <c r="AA375" s="19"/>
      <c r="AB375" s="69" t="n">
        <f aca="false">SUM(P375:AA375)</f>
        <v>1000</v>
      </c>
      <c r="AC375" s="109" t="n">
        <v>1.5</v>
      </c>
      <c r="AD375" s="109" t="s">
        <v>52</v>
      </c>
      <c r="AE375" s="136" t="s">
        <v>52</v>
      </c>
      <c r="AF375" s="110" t="s">
        <v>52</v>
      </c>
      <c r="AG375" s="111" t="s">
        <v>1231</v>
      </c>
      <c r="AH375" s="2" t="n">
        <v>384</v>
      </c>
      <c r="AI375" s="2" t="n">
        <v>11</v>
      </c>
      <c r="AJ375" s="2" t="str">
        <f aca="false">"5_"&amp;AI375&amp;"_"&amp;AH375</f>
        <v>5_11_384</v>
      </c>
      <c r="AK375" s="101" t="n">
        <v>1.5</v>
      </c>
      <c r="AL375" s="4" t="s">
        <v>54</v>
      </c>
      <c r="AN375" s="112" t="s">
        <v>1230</v>
      </c>
      <c r="AO375" s="75" t="n">
        <v>1.8</v>
      </c>
      <c r="AP375" s="103" t="s">
        <v>55</v>
      </c>
      <c r="AQ375" s="64"/>
      <c r="AR375" s="104" t="n">
        <f aca="false">+AQ375*O375</f>
        <v>0</v>
      </c>
    </row>
    <row r="376" customFormat="false" ht="32.25" hidden="false" customHeight="false" outlineLevel="0" collapsed="false">
      <c r="A376" s="164"/>
      <c r="B376" s="45"/>
      <c r="C376" s="224"/>
      <c r="D376" s="46" t="s">
        <v>1232</v>
      </c>
      <c r="E376" s="124" t="s">
        <v>1233</v>
      </c>
      <c r="F376" s="124" t="s">
        <v>1234</v>
      </c>
      <c r="G376" s="138"/>
      <c r="H376" s="138" t="n">
        <v>1</v>
      </c>
      <c r="I376" s="138" t="s">
        <v>433</v>
      </c>
      <c r="J376" s="138"/>
      <c r="K376" s="131" t="s">
        <v>49</v>
      </c>
      <c r="L376" s="133" t="s">
        <v>50</v>
      </c>
      <c r="M376" s="134" t="s">
        <v>51</v>
      </c>
      <c r="N376" s="190" t="s">
        <v>433</v>
      </c>
      <c r="O376" s="52" t="n">
        <f aca="false">_xlfn.CEILING.MATH((AB376*4)*1.2,100)</f>
        <v>4200</v>
      </c>
      <c r="P376" s="19"/>
      <c r="Q376" s="19" t="n">
        <v>100</v>
      </c>
      <c r="R376" s="19"/>
      <c r="S376" s="19"/>
      <c r="T376" s="19" t="n">
        <v>50</v>
      </c>
      <c r="U376" s="19"/>
      <c r="V376" s="19" t="n">
        <v>210</v>
      </c>
      <c r="W376" s="19"/>
      <c r="X376" s="19"/>
      <c r="Y376" s="19" t="n">
        <v>500</v>
      </c>
      <c r="Z376" s="20"/>
      <c r="AA376" s="19"/>
      <c r="AB376" s="69" t="n">
        <f aca="false">SUM(P376:AA376)</f>
        <v>860</v>
      </c>
      <c r="AC376" s="109" t="n">
        <v>4.73</v>
      </c>
      <c r="AD376" s="109" t="s">
        <v>52</v>
      </c>
      <c r="AE376" s="136" t="s">
        <v>52</v>
      </c>
      <c r="AF376" s="110" t="n">
        <v>2.15</v>
      </c>
      <c r="AG376" s="111" t="s">
        <v>1235</v>
      </c>
      <c r="AH376" s="2" t="n">
        <v>385</v>
      </c>
      <c r="AI376" s="2" t="n">
        <v>11</v>
      </c>
      <c r="AJ376" s="2" t="str">
        <f aca="false">"5_"&amp;AI376&amp;"_"&amp;AH376</f>
        <v>5_11_385</v>
      </c>
      <c r="AK376" s="119" t="n">
        <v>2.15</v>
      </c>
      <c r="AL376" s="4" t="s">
        <v>54</v>
      </c>
      <c r="AN376" s="112" t="s">
        <v>1232</v>
      </c>
      <c r="AO376" s="75" t="n">
        <v>2.15</v>
      </c>
      <c r="AP376" s="103" t="s">
        <v>55</v>
      </c>
      <c r="AQ376" s="64"/>
      <c r="AR376" s="104" t="n">
        <f aca="false">+AQ376*O376</f>
        <v>0</v>
      </c>
    </row>
    <row r="377" customFormat="false" ht="12" hidden="false" customHeight="false" outlineLevel="0" collapsed="false">
      <c r="A377" s="164"/>
      <c r="B377" s="45"/>
      <c r="C377" s="224"/>
      <c r="D377" s="46" t="s">
        <v>1236</v>
      </c>
      <c r="E377" s="124" t="s">
        <v>1233</v>
      </c>
      <c r="F377" s="124" t="s">
        <v>1234</v>
      </c>
      <c r="G377" s="138"/>
      <c r="H377" s="138" t="n">
        <v>5</v>
      </c>
      <c r="I377" s="138" t="s">
        <v>433</v>
      </c>
      <c r="J377" s="138"/>
      <c r="K377" s="131" t="s">
        <v>49</v>
      </c>
      <c r="L377" s="133" t="s">
        <v>50</v>
      </c>
      <c r="M377" s="134" t="s">
        <v>51</v>
      </c>
      <c r="N377" s="190" t="s">
        <v>433</v>
      </c>
      <c r="O377" s="52" t="n">
        <f aca="false">_xlfn.CEILING.MATH((AB377*4)*1.2,100)</f>
        <v>28600</v>
      </c>
      <c r="P377" s="19"/>
      <c r="Q377" s="19"/>
      <c r="R377" s="19"/>
      <c r="S377" s="19" t="n">
        <v>1350</v>
      </c>
      <c r="T377" s="19" t="n">
        <v>300</v>
      </c>
      <c r="U377" s="19" t="n">
        <v>691</v>
      </c>
      <c r="V377" s="19"/>
      <c r="W377" s="19"/>
      <c r="X377" s="19"/>
      <c r="Y377" s="19"/>
      <c r="Z377" s="20" t="n">
        <v>3605</v>
      </c>
      <c r="AA377" s="19"/>
      <c r="AB377" s="69" t="n">
        <f aca="false">SUM(P377:AA377)</f>
        <v>5946</v>
      </c>
      <c r="AC377" s="109" t="s">
        <v>52</v>
      </c>
      <c r="AD377" s="109" t="s">
        <v>52</v>
      </c>
      <c r="AE377" s="136" t="n">
        <v>1.25</v>
      </c>
      <c r="AF377" s="110" t="s">
        <v>52</v>
      </c>
      <c r="AG377" s="111"/>
      <c r="AH377" s="2" t="n">
        <v>386</v>
      </c>
      <c r="AI377" s="2" t="n">
        <v>11</v>
      </c>
      <c r="AJ377" s="2" t="str">
        <f aca="false">"5_"&amp;AI377&amp;"_"&amp;AH377</f>
        <v>5_11_386</v>
      </c>
      <c r="AK377" s="101" t="n">
        <v>1.25</v>
      </c>
      <c r="AL377" s="4" t="s">
        <v>54</v>
      </c>
      <c r="AN377" s="112" t="s">
        <v>1236</v>
      </c>
      <c r="AO377" s="75" t="n">
        <v>1.25</v>
      </c>
      <c r="AP377" s="103" t="s">
        <v>67</v>
      </c>
      <c r="AQ377" s="64"/>
      <c r="AR377" s="104" t="n">
        <f aca="false">+AQ377*O377</f>
        <v>0</v>
      </c>
    </row>
    <row r="378" customFormat="false" ht="32.25" hidden="false" customHeight="false" outlineLevel="0" collapsed="false">
      <c r="A378" s="129"/>
      <c r="B378" s="45"/>
      <c r="C378" s="224"/>
      <c r="D378" s="46" t="s">
        <v>1237</v>
      </c>
      <c r="E378" s="124" t="s">
        <v>1238</v>
      </c>
      <c r="F378" s="124" t="s">
        <v>1239</v>
      </c>
      <c r="G378" s="138"/>
      <c r="H378" s="138" t="n">
        <v>5</v>
      </c>
      <c r="I378" s="138" t="s">
        <v>433</v>
      </c>
      <c r="J378" s="138"/>
      <c r="K378" s="131" t="s">
        <v>49</v>
      </c>
      <c r="L378" s="133" t="s">
        <v>50</v>
      </c>
      <c r="M378" s="134" t="s">
        <v>51</v>
      </c>
      <c r="N378" s="226" t="s">
        <v>433</v>
      </c>
      <c r="O378" s="52" t="n">
        <f aca="false">_xlfn.CEILING.MATH((AB378*4)*1.2,100)</f>
        <v>68400</v>
      </c>
      <c r="P378" s="19" t="n">
        <v>7000</v>
      </c>
      <c r="Q378" s="19"/>
      <c r="R378" s="19" t="n">
        <v>3500</v>
      </c>
      <c r="S378" s="208" t="n">
        <v>1800</v>
      </c>
      <c r="T378" s="19"/>
      <c r="U378" s="19"/>
      <c r="V378" s="19"/>
      <c r="W378" s="19"/>
      <c r="X378" s="19"/>
      <c r="Y378" s="19" t="n">
        <v>1000</v>
      </c>
      <c r="Z378" s="20" t="n">
        <v>950</v>
      </c>
      <c r="AA378" s="19"/>
      <c r="AB378" s="69" t="n">
        <f aca="false">SUM(P378:AA378)</f>
        <v>14250</v>
      </c>
      <c r="AC378" s="109" t="n">
        <v>1.95</v>
      </c>
      <c r="AD378" s="109" t="s">
        <v>52</v>
      </c>
      <c r="AE378" s="136" t="n">
        <v>2.46</v>
      </c>
      <c r="AF378" s="110" t="s">
        <v>52</v>
      </c>
      <c r="AG378" s="111" t="s">
        <v>1240</v>
      </c>
      <c r="AH378" s="2" t="n">
        <v>388</v>
      </c>
      <c r="AI378" s="2" t="n">
        <v>11</v>
      </c>
      <c r="AJ378" s="2" t="str">
        <f aca="false">"5_"&amp;AI378&amp;"_"&amp;AH378</f>
        <v>5_11_388</v>
      </c>
      <c r="AK378" s="101" t="n">
        <v>2.46</v>
      </c>
      <c r="AL378" s="4" t="s">
        <v>54</v>
      </c>
      <c r="AN378" s="112" t="s">
        <v>1237</v>
      </c>
      <c r="AO378" s="75" t="n">
        <v>2.46</v>
      </c>
      <c r="AP378" s="103" t="s">
        <v>67</v>
      </c>
      <c r="AQ378" s="64"/>
      <c r="AR378" s="104" t="n">
        <f aca="false">+AQ378*O378</f>
        <v>0</v>
      </c>
    </row>
    <row r="379" customFormat="false" ht="21.75" hidden="false" customHeight="false" outlineLevel="0" collapsed="false">
      <c r="A379" s="164"/>
      <c r="B379" s="45"/>
      <c r="C379" s="224"/>
      <c r="D379" s="46" t="s">
        <v>1241</v>
      </c>
      <c r="E379" s="124" t="s">
        <v>1242</v>
      </c>
      <c r="F379" s="124" t="s">
        <v>1243</v>
      </c>
      <c r="G379" s="138"/>
      <c r="H379" s="138" t="n">
        <v>1</v>
      </c>
      <c r="I379" s="138" t="s">
        <v>433</v>
      </c>
      <c r="J379" s="138"/>
      <c r="K379" s="131" t="s">
        <v>49</v>
      </c>
      <c r="L379" s="133" t="s">
        <v>50</v>
      </c>
      <c r="M379" s="134" t="s">
        <v>51</v>
      </c>
      <c r="N379" s="190" t="s">
        <v>433</v>
      </c>
      <c r="O379" s="52" t="n">
        <f aca="false">_xlfn.CEILING.MATH((AB379*4)*1.2,100)</f>
        <v>15700</v>
      </c>
      <c r="P379" s="19"/>
      <c r="Q379" s="19"/>
      <c r="R379" s="19"/>
      <c r="S379" s="19" t="n">
        <v>2750</v>
      </c>
      <c r="T379" s="19" t="n">
        <v>50</v>
      </c>
      <c r="U379" s="19" t="n">
        <v>18</v>
      </c>
      <c r="V379" s="19" t="n">
        <v>440</v>
      </c>
      <c r="W379" s="19"/>
      <c r="X379" s="19"/>
      <c r="Y379" s="19"/>
      <c r="Z379" s="20"/>
      <c r="AA379" s="19"/>
      <c r="AB379" s="69" t="n">
        <f aca="false">SUM(P379:AA379)</f>
        <v>3258</v>
      </c>
      <c r="AC379" s="109" t="n">
        <v>4.38</v>
      </c>
      <c r="AD379" s="109" t="s">
        <v>52</v>
      </c>
      <c r="AE379" s="136" t="s">
        <v>52</v>
      </c>
      <c r="AF379" s="110" t="n">
        <v>4</v>
      </c>
      <c r="AG379" s="111" t="s">
        <v>1244</v>
      </c>
      <c r="AH379" s="2" t="n">
        <v>389</v>
      </c>
      <c r="AI379" s="2" t="n">
        <v>11</v>
      </c>
      <c r="AJ379" s="2" t="str">
        <f aca="false">"5_"&amp;AI379&amp;"_"&amp;AH379</f>
        <v>5_11_389</v>
      </c>
      <c r="AK379" s="101" t="n">
        <v>4.38</v>
      </c>
      <c r="AL379" s="4" t="s">
        <v>54</v>
      </c>
      <c r="AN379" s="112" t="s">
        <v>1241</v>
      </c>
      <c r="AO379" s="75" t="n">
        <v>5.26</v>
      </c>
      <c r="AP379" s="103" t="s">
        <v>55</v>
      </c>
      <c r="AQ379" s="64"/>
      <c r="AR379" s="104" t="n">
        <f aca="false">+AQ379*O379</f>
        <v>0</v>
      </c>
    </row>
    <row r="380" customFormat="false" ht="32.25" hidden="false" customHeight="false" outlineLevel="0" collapsed="false">
      <c r="A380" s="164"/>
      <c r="B380" s="45"/>
      <c r="C380" s="224"/>
      <c r="D380" s="46" t="s">
        <v>1245</v>
      </c>
      <c r="E380" s="124" t="s">
        <v>1246</v>
      </c>
      <c r="F380" s="124" t="s">
        <v>1247</v>
      </c>
      <c r="G380" s="138"/>
      <c r="H380" s="138" t="n">
        <v>0.5</v>
      </c>
      <c r="I380" s="138" t="s">
        <v>433</v>
      </c>
      <c r="J380" s="138"/>
      <c r="K380" s="131" t="s">
        <v>49</v>
      </c>
      <c r="L380" s="133" t="s">
        <v>50</v>
      </c>
      <c r="M380" s="134" t="s">
        <v>51</v>
      </c>
      <c r="N380" s="190" t="s">
        <v>433</v>
      </c>
      <c r="O380" s="52" t="n">
        <f aca="false">_xlfn.CEILING.MATH((AB380*4)*1.2,100)</f>
        <v>21600</v>
      </c>
      <c r="P380" s="19"/>
      <c r="Q380" s="19" t="n">
        <v>3500</v>
      </c>
      <c r="R380" s="19"/>
      <c r="S380" s="19"/>
      <c r="T380" s="19"/>
      <c r="U380" s="19"/>
      <c r="V380" s="19"/>
      <c r="W380" s="19"/>
      <c r="X380" s="19"/>
      <c r="Y380" s="19" t="n">
        <v>1000</v>
      </c>
      <c r="Z380" s="20"/>
      <c r="AA380" s="19"/>
      <c r="AB380" s="69" t="n">
        <f aca="false">SUM(P380:AA380)</f>
        <v>4500</v>
      </c>
      <c r="AC380" s="109" t="n">
        <v>5.33</v>
      </c>
      <c r="AD380" s="109" t="s">
        <v>52</v>
      </c>
      <c r="AE380" s="136" t="s">
        <v>52</v>
      </c>
      <c r="AF380" s="110" t="n">
        <v>5</v>
      </c>
      <c r="AG380" s="111" t="s">
        <v>1248</v>
      </c>
      <c r="AH380" s="2" t="n">
        <v>391</v>
      </c>
      <c r="AI380" s="2" t="n">
        <v>11</v>
      </c>
      <c r="AJ380" s="2" t="str">
        <f aca="false">"5_"&amp;AI380&amp;"_"&amp;AH380</f>
        <v>5_11_391</v>
      </c>
      <c r="AK380" s="101" t="n">
        <v>5.33</v>
      </c>
      <c r="AL380" s="4" t="s">
        <v>54</v>
      </c>
      <c r="AN380" s="112" t="s">
        <v>1245</v>
      </c>
      <c r="AO380" s="75" t="n">
        <v>6.4</v>
      </c>
      <c r="AP380" s="103" t="s">
        <v>55</v>
      </c>
      <c r="AQ380" s="64"/>
      <c r="AR380" s="104" t="n">
        <f aca="false">+AQ380*O380</f>
        <v>0</v>
      </c>
    </row>
    <row r="381" customFormat="false" ht="21.75" hidden="false" customHeight="false" outlineLevel="0" collapsed="false">
      <c r="A381" s="164"/>
      <c r="B381" s="45"/>
      <c r="C381" s="224"/>
      <c r="D381" s="46" t="s">
        <v>1249</v>
      </c>
      <c r="E381" s="130" t="s">
        <v>1250</v>
      </c>
      <c r="F381" s="124" t="s">
        <v>1247</v>
      </c>
      <c r="G381" s="138"/>
      <c r="H381" s="138" t="n">
        <v>1</v>
      </c>
      <c r="I381" s="138" t="s">
        <v>433</v>
      </c>
      <c r="J381" s="138"/>
      <c r="K381" s="131" t="s">
        <v>49</v>
      </c>
      <c r="L381" s="166" t="s">
        <v>50</v>
      </c>
      <c r="M381" s="134" t="s">
        <v>51</v>
      </c>
      <c r="N381" s="190" t="s">
        <v>433</v>
      </c>
      <c r="O381" s="52" t="n">
        <f aca="false">_xlfn.CEILING.MATH((AB381*4)*1.2,100)</f>
        <v>89800</v>
      </c>
      <c r="P381" s="19" t="n">
        <v>4100</v>
      </c>
      <c r="Q381" s="19"/>
      <c r="R381" s="19" t="n">
        <v>3000</v>
      </c>
      <c r="S381" s="19" t="n">
        <v>1400</v>
      </c>
      <c r="T381" s="19" t="n">
        <v>100</v>
      </c>
      <c r="U381" s="19" t="n">
        <v>255</v>
      </c>
      <c r="V381" s="19" t="n">
        <v>14</v>
      </c>
      <c r="W381" s="19"/>
      <c r="X381" s="19"/>
      <c r="Y381" s="19" t="n">
        <v>5000</v>
      </c>
      <c r="Z381" s="20" t="n">
        <v>4836</v>
      </c>
      <c r="AA381" s="19"/>
      <c r="AB381" s="69" t="n">
        <f aca="false">SUM(P381:AA381)</f>
        <v>18705</v>
      </c>
      <c r="AC381" s="109" t="n">
        <v>5.08</v>
      </c>
      <c r="AD381" s="109" t="s">
        <v>52</v>
      </c>
      <c r="AE381" s="136" t="n">
        <v>6.93</v>
      </c>
      <c r="AF381" s="110" t="s">
        <v>52</v>
      </c>
      <c r="AG381" s="111" t="s">
        <v>1251</v>
      </c>
      <c r="AH381" s="2" t="n">
        <v>392</v>
      </c>
      <c r="AI381" s="2" t="n">
        <v>11</v>
      </c>
      <c r="AJ381" s="2" t="str">
        <f aca="false">"5_"&amp;AI381&amp;"_"&amp;AH381</f>
        <v>5_11_392</v>
      </c>
      <c r="AK381" s="101" t="n">
        <v>6.93</v>
      </c>
      <c r="AL381" s="4" t="s">
        <v>54</v>
      </c>
      <c r="AN381" s="112" t="s">
        <v>1249</v>
      </c>
      <c r="AO381" s="75" t="n">
        <v>6.93</v>
      </c>
      <c r="AP381" s="103" t="s">
        <v>67</v>
      </c>
      <c r="AQ381" s="64"/>
      <c r="AR381" s="104" t="n">
        <f aca="false">+AQ381*O381</f>
        <v>0</v>
      </c>
    </row>
    <row r="382" customFormat="false" ht="21.75" hidden="false" customHeight="false" outlineLevel="0" collapsed="false">
      <c r="A382" s="164"/>
      <c r="B382" s="45"/>
      <c r="C382" s="224"/>
      <c r="D382" s="46" t="s">
        <v>1252</v>
      </c>
      <c r="E382" s="130" t="s">
        <v>1250</v>
      </c>
      <c r="F382" s="124" t="s">
        <v>1247</v>
      </c>
      <c r="G382" s="138"/>
      <c r="H382" s="138" t="n">
        <v>5</v>
      </c>
      <c r="I382" s="138" t="s">
        <v>433</v>
      </c>
      <c r="J382" s="138"/>
      <c r="K382" s="131" t="s">
        <v>49</v>
      </c>
      <c r="L382" s="166" t="s">
        <v>50</v>
      </c>
      <c r="M382" s="134" t="s">
        <v>51</v>
      </c>
      <c r="N382" s="190" t="s">
        <v>433</v>
      </c>
      <c r="O382" s="52" t="n">
        <f aca="false">_xlfn.CEILING.MATH((AB382*4)*1.2,100)</f>
        <v>81600</v>
      </c>
      <c r="P382" s="19"/>
      <c r="Q382" s="19" t="n">
        <v>15000</v>
      </c>
      <c r="R382" s="19"/>
      <c r="S382" s="19"/>
      <c r="T382" s="19"/>
      <c r="U382" s="19"/>
      <c r="V382" s="19"/>
      <c r="W382" s="19"/>
      <c r="X382" s="19"/>
      <c r="Y382" s="19" t="n">
        <v>2000</v>
      </c>
      <c r="Z382" s="20"/>
      <c r="AA382" s="19"/>
      <c r="AB382" s="69" t="n">
        <f aca="false">SUM(P382:AA382)</f>
        <v>17000</v>
      </c>
      <c r="AC382" s="109" t="n">
        <v>4.98</v>
      </c>
      <c r="AD382" s="109" t="s">
        <v>52</v>
      </c>
      <c r="AE382" s="136" t="s">
        <v>52</v>
      </c>
      <c r="AF382" s="110" t="s">
        <v>52</v>
      </c>
      <c r="AG382" s="111" t="s">
        <v>1253</v>
      </c>
      <c r="AH382" s="2" t="n">
        <v>393</v>
      </c>
      <c r="AI382" s="2" t="n">
        <v>11</v>
      </c>
      <c r="AJ382" s="2" t="str">
        <f aca="false">"5_"&amp;AI382&amp;"_"&amp;AH382</f>
        <v>5_11_393</v>
      </c>
      <c r="AK382" s="119" t="n">
        <v>5.98</v>
      </c>
      <c r="AL382" s="4" t="s">
        <v>54</v>
      </c>
      <c r="AN382" s="112" t="s">
        <v>1252</v>
      </c>
      <c r="AO382" s="75" t="n">
        <v>5.98</v>
      </c>
      <c r="AP382" s="103" t="s">
        <v>55</v>
      </c>
      <c r="AQ382" s="64"/>
      <c r="AR382" s="104" t="n">
        <f aca="false">+AQ382*O382</f>
        <v>0</v>
      </c>
    </row>
    <row r="383" customFormat="false" ht="33.75" hidden="false" customHeight="false" outlineLevel="0" collapsed="false">
      <c r="A383" s="164"/>
      <c r="B383" s="45"/>
      <c r="C383" s="224"/>
      <c r="D383" s="46" t="s">
        <v>1254</v>
      </c>
      <c r="E383" s="137" t="s">
        <v>1255</v>
      </c>
      <c r="F383" s="203" t="s">
        <v>1256</v>
      </c>
      <c r="G383" s="138"/>
      <c r="H383" s="138" t="n">
        <v>0.25</v>
      </c>
      <c r="I383" s="138" t="s">
        <v>433</v>
      </c>
      <c r="J383" s="138"/>
      <c r="K383" s="138"/>
      <c r="L383" s="166"/>
      <c r="M383" s="134"/>
      <c r="N383" s="227" t="s">
        <v>433</v>
      </c>
      <c r="O383" s="52" t="n">
        <f aca="false">_xlfn.CEILING.MATH((AB383*4)*1.2,100)</f>
        <v>2800</v>
      </c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20" t="n">
        <v>568</v>
      </c>
      <c r="AA383" s="19"/>
      <c r="AB383" s="69" t="n">
        <f aca="false">SUM(P383:AA383)</f>
        <v>568</v>
      </c>
      <c r="AC383" s="109" t="s">
        <v>52</v>
      </c>
      <c r="AD383" s="109" t="n">
        <v>4.82</v>
      </c>
      <c r="AE383" s="136" t="n">
        <v>9.63</v>
      </c>
      <c r="AF383" s="110" t="s">
        <v>52</v>
      </c>
      <c r="AG383" s="111" t="s">
        <v>94</v>
      </c>
      <c r="AH383" s="2" t="n">
        <v>394</v>
      </c>
      <c r="AI383" s="2" t="n">
        <v>11</v>
      </c>
      <c r="AJ383" s="2" t="str">
        <f aca="false">"5_"&amp;AI383&amp;"_"&amp;AH383</f>
        <v>5_11_394</v>
      </c>
      <c r="AK383" s="101" t="n">
        <v>9.63</v>
      </c>
      <c r="AL383" s="4" t="s">
        <v>54</v>
      </c>
      <c r="AN383" s="112" t="s">
        <v>1254</v>
      </c>
      <c r="AO383" s="75" t="n">
        <v>9.63</v>
      </c>
      <c r="AP383" s="103" t="s">
        <v>67</v>
      </c>
      <c r="AQ383" s="64"/>
      <c r="AR383" s="104" t="n">
        <f aca="false">+AQ383*O383</f>
        <v>0</v>
      </c>
    </row>
    <row r="384" customFormat="false" ht="12" hidden="false" customHeight="true" outlineLevel="0" collapsed="false">
      <c r="A384" s="164"/>
      <c r="B384" s="148" t="s">
        <v>1257</v>
      </c>
      <c r="C384" s="148" t="s">
        <v>1258</v>
      </c>
      <c r="D384" s="46" t="s">
        <v>1259</v>
      </c>
      <c r="E384" s="137" t="s">
        <v>1260</v>
      </c>
      <c r="F384" s="137" t="s">
        <v>1261</v>
      </c>
      <c r="G384" s="138"/>
      <c r="H384" s="138" t="n">
        <v>1</v>
      </c>
      <c r="I384" s="138" t="s">
        <v>433</v>
      </c>
      <c r="J384" s="138"/>
      <c r="K384" s="131" t="s">
        <v>49</v>
      </c>
      <c r="L384" s="166" t="s">
        <v>50</v>
      </c>
      <c r="M384" s="134" t="s">
        <v>51</v>
      </c>
      <c r="N384" s="190" t="s">
        <v>433</v>
      </c>
      <c r="O384" s="52" t="n">
        <f aca="false">_xlfn.CEILING.MATH((AB384*4)*1.2,100)</f>
        <v>18400</v>
      </c>
      <c r="P384" s="19" t="n">
        <v>570</v>
      </c>
      <c r="Q384" s="19" t="n">
        <v>1200</v>
      </c>
      <c r="R384" s="19" t="n">
        <v>1000</v>
      </c>
      <c r="S384" s="19" t="n">
        <v>600</v>
      </c>
      <c r="T384" s="19" t="n">
        <v>30</v>
      </c>
      <c r="U384" s="19" t="n">
        <v>24</v>
      </c>
      <c r="V384" s="19" t="n">
        <v>220</v>
      </c>
      <c r="W384" s="19"/>
      <c r="X384" s="19"/>
      <c r="Y384" s="19"/>
      <c r="Z384" s="20" t="n">
        <v>181</v>
      </c>
      <c r="AA384" s="19"/>
      <c r="AB384" s="69" t="n">
        <f aca="false">SUM(P384:AA384)</f>
        <v>3825</v>
      </c>
      <c r="AC384" s="109" t="n">
        <v>1.47</v>
      </c>
      <c r="AD384" s="109" t="s">
        <v>52</v>
      </c>
      <c r="AE384" s="136" t="n">
        <v>2.09</v>
      </c>
      <c r="AF384" s="110" t="s">
        <v>52</v>
      </c>
      <c r="AG384" s="111"/>
      <c r="AH384" s="2" t="n">
        <v>395</v>
      </c>
      <c r="AI384" s="2" t="n">
        <v>11</v>
      </c>
      <c r="AJ384" s="2" t="str">
        <f aca="false">"5_"&amp;AI384&amp;"_"&amp;AH384</f>
        <v>5_11_395</v>
      </c>
      <c r="AK384" s="101" t="n">
        <v>2.09</v>
      </c>
      <c r="AL384" s="4" t="s">
        <v>54</v>
      </c>
      <c r="AN384" s="112" t="s">
        <v>1259</v>
      </c>
      <c r="AO384" s="75" t="n">
        <v>2.09</v>
      </c>
      <c r="AP384" s="103" t="s">
        <v>67</v>
      </c>
      <c r="AQ384" s="64"/>
      <c r="AR384" s="104" t="n">
        <f aca="false">+AQ384*O384</f>
        <v>0</v>
      </c>
    </row>
    <row r="385" customFormat="false" ht="12" hidden="false" customHeight="false" outlineLevel="0" collapsed="false">
      <c r="A385" s="129"/>
      <c r="B385" s="148"/>
      <c r="C385" s="148"/>
      <c r="D385" s="46" t="s">
        <v>1262</v>
      </c>
      <c r="E385" s="137" t="s">
        <v>1263</v>
      </c>
      <c r="F385" s="137" t="s">
        <v>1264</v>
      </c>
      <c r="G385" s="138"/>
      <c r="H385" s="138" t="n">
        <v>1</v>
      </c>
      <c r="I385" s="138" t="s">
        <v>433</v>
      </c>
      <c r="J385" s="138"/>
      <c r="K385" s="131" t="s">
        <v>49</v>
      </c>
      <c r="L385" s="166" t="s">
        <v>50</v>
      </c>
      <c r="M385" s="134" t="s">
        <v>51</v>
      </c>
      <c r="N385" s="226" t="s">
        <v>433</v>
      </c>
      <c r="O385" s="52" t="n">
        <f aca="false">_xlfn.CEILING.MATH((AB385*4)*1.2,100)</f>
        <v>1000</v>
      </c>
      <c r="P385" s="19" t="n">
        <v>100</v>
      </c>
      <c r="Q385" s="19"/>
      <c r="R385" s="19"/>
      <c r="S385" s="19" t="n">
        <v>90</v>
      </c>
      <c r="T385" s="19"/>
      <c r="U385" s="19"/>
      <c r="V385" s="19"/>
      <c r="W385" s="19"/>
      <c r="X385" s="19"/>
      <c r="Y385" s="19"/>
      <c r="Z385" s="20"/>
      <c r="AA385" s="19"/>
      <c r="AB385" s="69" t="n">
        <f aca="false">SUM(P385:AA385)</f>
        <v>190</v>
      </c>
      <c r="AC385" s="109" t="s">
        <v>52</v>
      </c>
      <c r="AD385" s="109" t="n">
        <v>0.94</v>
      </c>
      <c r="AE385" s="136" t="s">
        <v>52</v>
      </c>
      <c r="AF385" s="110" t="n">
        <v>0.85</v>
      </c>
      <c r="AG385" s="111" t="s">
        <v>1265</v>
      </c>
      <c r="AH385" s="2" t="n">
        <v>396</v>
      </c>
      <c r="AI385" s="2" t="n">
        <v>11</v>
      </c>
      <c r="AJ385" s="2" t="str">
        <f aca="false">"5_"&amp;AI385&amp;"_"&amp;AH385</f>
        <v>5_11_396</v>
      </c>
      <c r="AK385" s="101" t="n">
        <v>0.85</v>
      </c>
      <c r="AL385" s="4" t="s">
        <v>54</v>
      </c>
      <c r="AN385" s="112" t="s">
        <v>1262</v>
      </c>
      <c r="AO385" s="75" t="n">
        <v>0.85</v>
      </c>
      <c r="AP385" s="103" t="s">
        <v>75</v>
      </c>
      <c r="AQ385" s="64"/>
      <c r="AR385" s="104" t="n">
        <f aca="false">+AQ385*O385</f>
        <v>0</v>
      </c>
    </row>
    <row r="386" customFormat="false" ht="21.75" hidden="false" customHeight="false" outlineLevel="0" collapsed="false">
      <c r="A386" s="129"/>
      <c r="B386" s="148"/>
      <c r="C386" s="148"/>
      <c r="D386" s="46" t="s">
        <v>1266</v>
      </c>
      <c r="E386" s="124" t="s">
        <v>1267</v>
      </c>
      <c r="F386" s="123" t="s">
        <v>1268</v>
      </c>
      <c r="G386" s="138"/>
      <c r="H386" s="138" t="n">
        <v>1</v>
      </c>
      <c r="I386" s="138" t="s">
        <v>433</v>
      </c>
      <c r="J386" s="138"/>
      <c r="K386" s="131" t="s">
        <v>49</v>
      </c>
      <c r="L386" s="166" t="s">
        <v>50</v>
      </c>
      <c r="M386" s="134" t="s">
        <v>51</v>
      </c>
      <c r="N386" s="226" t="s">
        <v>433</v>
      </c>
      <c r="O386" s="52" t="n">
        <f aca="false">_xlfn.CEILING.MATH((AB386*4)*1.2,100)</f>
        <v>72200</v>
      </c>
      <c r="P386" s="19" t="n">
        <v>2400</v>
      </c>
      <c r="Q386" s="19" t="n">
        <v>50</v>
      </c>
      <c r="R386" s="19"/>
      <c r="S386" s="19" t="n">
        <v>830</v>
      </c>
      <c r="T386" s="19" t="n">
        <v>20</v>
      </c>
      <c r="U386" s="19" t="n">
        <v>82</v>
      </c>
      <c r="V386" s="19" t="n">
        <v>380</v>
      </c>
      <c r="W386" s="19"/>
      <c r="X386" s="19"/>
      <c r="Y386" s="19" t="n">
        <v>10000</v>
      </c>
      <c r="Z386" s="20" t="n">
        <v>1279</v>
      </c>
      <c r="AA386" s="19"/>
      <c r="AB386" s="69" t="n">
        <f aca="false">SUM(P386:AA386)</f>
        <v>15041</v>
      </c>
      <c r="AC386" s="109" t="n">
        <v>0.66</v>
      </c>
      <c r="AD386" s="109" t="s">
        <v>52</v>
      </c>
      <c r="AE386" s="136" t="n">
        <v>0.75</v>
      </c>
      <c r="AF386" s="110" t="n">
        <v>0.85</v>
      </c>
      <c r="AG386" s="111" t="s">
        <v>1269</v>
      </c>
      <c r="AH386" s="2" t="n">
        <v>397</v>
      </c>
      <c r="AI386" s="2" t="n">
        <v>11</v>
      </c>
      <c r="AJ386" s="2" t="str">
        <f aca="false">"5_"&amp;AI386&amp;"_"&amp;AH386</f>
        <v>5_11_397</v>
      </c>
      <c r="AK386" s="101" t="n">
        <v>0.75</v>
      </c>
      <c r="AL386" s="4" t="s">
        <v>54</v>
      </c>
      <c r="AN386" s="112" t="s">
        <v>1266</v>
      </c>
      <c r="AO386" s="75" t="n">
        <v>0.75</v>
      </c>
      <c r="AP386" s="103" t="s">
        <v>67</v>
      </c>
      <c r="AQ386" s="64"/>
      <c r="AR386" s="104" t="n">
        <f aca="false">+AQ386*O386</f>
        <v>0</v>
      </c>
    </row>
    <row r="387" customFormat="false" ht="32.25" hidden="false" customHeight="false" outlineLevel="0" collapsed="false">
      <c r="A387" s="129"/>
      <c r="B387" s="148"/>
      <c r="C387" s="148"/>
      <c r="D387" s="46" t="s">
        <v>1270</v>
      </c>
      <c r="E387" s="124" t="s">
        <v>1267</v>
      </c>
      <c r="F387" s="123" t="s">
        <v>1268</v>
      </c>
      <c r="G387" s="138"/>
      <c r="H387" s="138" t="n">
        <v>0.25</v>
      </c>
      <c r="I387" s="138" t="s">
        <v>433</v>
      </c>
      <c r="J387" s="138"/>
      <c r="K387" s="131" t="s">
        <v>49</v>
      </c>
      <c r="L387" s="166" t="s">
        <v>50</v>
      </c>
      <c r="M387" s="134" t="s">
        <v>51</v>
      </c>
      <c r="N387" s="226" t="s">
        <v>433</v>
      </c>
      <c r="O387" s="52" t="n">
        <f aca="false">_xlfn.CEILING.MATH((AB387*4)*1.2,100)</f>
        <v>300</v>
      </c>
      <c r="P387" s="19"/>
      <c r="Q387" s="19" t="n">
        <v>50</v>
      </c>
      <c r="R387" s="19"/>
      <c r="S387" s="19"/>
      <c r="T387" s="19"/>
      <c r="U387" s="19"/>
      <c r="V387" s="19"/>
      <c r="W387" s="19"/>
      <c r="X387" s="19"/>
      <c r="Y387" s="19"/>
      <c r="Z387" s="20"/>
      <c r="AA387" s="19"/>
      <c r="AB387" s="69" t="n">
        <f aca="false">SUM(P387:AA387)</f>
        <v>50</v>
      </c>
      <c r="AC387" s="109" t="n">
        <v>6.41</v>
      </c>
      <c r="AD387" s="109" t="s">
        <v>52</v>
      </c>
      <c r="AE387" s="136" t="s">
        <v>52</v>
      </c>
      <c r="AF387" s="110" t="s">
        <v>52</v>
      </c>
      <c r="AG387" s="111" t="s">
        <v>1271</v>
      </c>
      <c r="AH387" s="2" t="n">
        <v>398</v>
      </c>
      <c r="AI387" s="2" t="n">
        <v>11</v>
      </c>
      <c r="AJ387" s="2" t="str">
        <f aca="false">"5_"&amp;AI387&amp;"_"&amp;AH387</f>
        <v>5_11_398</v>
      </c>
      <c r="AK387" s="119" t="n">
        <v>0.9</v>
      </c>
      <c r="AL387" s="4" t="s">
        <v>54</v>
      </c>
      <c r="AN387" s="112" t="s">
        <v>1270</v>
      </c>
      <c r="AO387" s="75" t="n">
        <v>0.9</v>
      </c>
      <c r="AP387" s="103" t="s">
        <v>55</v>
      </c>
      <c r="AQ387" s="64"/>
      <c r="AR387" s="104" t="n">
        <f aca="false">+AQ387*O387</f>
        <v>0</v>
      </c>
    </row>
    <row r="388" customFormat="false" ht="33.75" hidden="false" customHeight="false" outlineLevel="0" collapsed="false">
      <c r="A388" s="129"/>
      <c r="B388" s="148"/>
      <c r="C388" s="148"/>
      <c r="D388" s="46" t="s">
        <v>1272</v>
      </c>
      <c r="E388" s="137" t="s">
        <v>1273</v>
      </c>
      <c r="F388" s="203" t="s">
        <v>1274</v>
      </c>
      <c r="G388" s="138"/>
      <c r="H388" s="138" t="n">
        <v>0.25</v>
      </c>
      <c r="I388" s="138" t="s">
        <v>433</v>
      </c>
      <c r="J388" s="138"/>
      <c r="K388" s="138"/>
      <c r="L388" s="166"/>
      <c r="M388" s="166"/>
      <c r="N388" s="226" t="s">
        <v>433</v>
      </c>
      <c r="O388" s="52" t="n">
        <f aca="false">_xlfn.CEILING.MATH((AB388*4)*1.2,100)</f>
        <v>1900</v>
      </c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20" t="n">
        <v>394</v>
      </c>
      <c r="AA388" s="19"/>
      <c r="AB388" s="69" t="n">
        <f aca="false">SUM(P388:AA388)</f>
        <v>394</v>
      </c>
      <c r="AC388" s="109" t="s">
        <v>52</v>
      </c>
      <c r="AD388" s="109" t="n">
        <v>0.59</v>
      </c>
      <c r="AE388" s="136" t="n">
        <v>2.97</v>
      </c>
      <c r="AF388" s="110" t="s">
        <v>52</v>
      </c>
      <c r="AG388" s="111" t="s">
        <v>94</v>
      </c>
      <c r="AH388" s="2" t="n">
        <v>399</v>
      </c>
      <c r="AI388" s="2" t="n">
        <v>11</v>
      </c>
      <c r="AJ388" s="2" t="str">
        <f aca="false">"5_"&amp;AI388&amp;"_"&amp;AH388</f>
        <v>5_11_399</v>
      </c>
      <c r="AK388" s="101" t="n">
        <v>2.97</v>
      </c>
      <c r="AL388" s="4" t="s">
        <v>54</v>
      </c>
      <c r="AN388" s="112" t="s">
        <v>1272</v>
      </c>
      <c r="AO388" s="75" t="n">
        <v>2.97</v>
      </c>
      <c r="AP388" s="103" t="s">
        <v>67</v>
      </c>
      <c r="AQ388" s="64"/>
      <c r="AR388" s="104" t="n">
        <f aca="false">+AQ388*O388</f>
        <v>0</v>
      </c>
    </row>
    <row r="389" customFormat="false" ht="21.75" hidden="false" customHeight="false" outlineLevel="0" collapsed="false">
      <c r="A389" s="129"/>
      <c r="B389" s="148"/>
      <c r="C389" s="148"/>
      <c r="D389" s="46" t="s">
        <v>1275</v>
      </c>
      <c r="E389" s="137" t="s">
        <v>1276</v>
      </c>
      <c r="F389" s="203" t="s">
        <v>1277</v>
      </c>
      <c r="G389" s="138"/>
      <c r="H389" s="138" t="n">
        <v>0.5</v>
      </c>
      <c r="I389" s="138" t="s">
        <v>433</v>
      </c>
      <c r="J389" s="138"/>
      <c r="K389" s="138"/>
      <c r="L389" s="166"/>
      <c r="M389" s="166"/>
      <c r="N389" s="226" t="s">
        <v>433</v>
      </c>
      <c r="O389" s="52" t="n">
        <f aca="false">_xlfn.CEILING.MATH((AB389*4)*1.2,100)</f>
        <v>1100</v>
      </c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20" t="n">
        <v>217</v>
      </c>
      <c r="AA389" s="19"/>
      <c r="AB389" s="69" t="n">
        <f aca="false">SUM(P389:AA389)</f>
        <v>217</v>
      </c>
      <c r="AC389" s="109" t="s">
        <v>52</v>
      </c>
      <c r="AD389" s="109" t="n">
        <v>1.19</v>
      </c>
      <c r="AE389" s="136" t="n">
        <v>2.07</v>
      </c>
      <c r="AF389" s="110" t="s">
        <v>52</v>
      </c>
      <c r="AG389" s="111" t="s">
        <v>94</v>
      </c>
      <c r="AH389" s="2" t="n">
        <v>400</v>
      </c>
      <c r="AI389" s="2" t="n">
        <v>11</v>
      </c>
      <c r="AJ389" s="2" t="str">
        <f aca="false">"5_"&amp;AI389&amp;"_"&amp;AH389</f>
        <v>5_11_400</v>
      </c>
      <c r="AK389" s="101" t="n">
        <v>2.07</v>
      </c>
      <c r="AL389" s="4" t="s">
        <v>54</v>
      </c>
      <c r="AN389" s="112" t="s">
        <v>1275</v>
      </c>
      <c r="AO389" s="75" t="n">
        <v>2.07</v>
      </c>
      <c r="AP389" s="103" t="s">
        <v>67</v>
      </c>
      <c r="AQ389" s="64"/>
      <c r="AR389" s="104" t="n">
        <f aca="false">+AQ389*O389</f>
        <v>0</v>
      </c>
    </row>
    <row r="390" customFormat="false" ht="32.25" hidden="false" customHeight="false" outlineLevel="0" collapsed="false">
      <c r="A390" s="129"/>
      <c r="B390" s="148"/>
      <c r="C390" s="148"/>
      <c r="D390" s="46" t="s">
        <v>1278</v>
      </c>
      <c r="E390" s="137" t="s">
        <v>1276</v>
      </c>
      <c r="F390" s="137" t="s">
        <v>1277</v>
      </c>
      <c r="G390" s="138"/>
      <c r="H390" s="138" t="n">
        <v>1</v>
      </c>
      <c r="I390" s="138" t="s">
        <v>433</v>
      </c>
      <c r="J390" s="138"/>
      <c r="K390" s="131" t="s">
        <v>49</v>
      </c>
      <c r="L390" s="166" t="s">
        <v>50</v>
      </c>
      <c r="M390" s="134" t="s">
        <v>51</v>
      </c>
      <c r="N390" s="226" t="s">
        <v>433</v>
      </c>
      <c r="O390" s="52" t="n">
        <f aca="false">_xlfn.CEILING.MATH((AB390*4)*1.2,100)</f>
        <v>55600</v>
      </c>
      <c r="P390" s="19" t="n">
        <v>171</v>
      </c>
      <c r="Q390" s="19" t="n">
        <v>1900</v>
      </c>
      <c r="R390" s="19" t="n">
        <v>3500</v>
      </c>
      <c r="S390" s="19" t="n">
        <v>750</v>
      </c>
      <c r="T390" s="19" t="n">
        <v>100</v>
      </c>
      <c r="U390" s="19" t="n">
        <v>51</v>
      </c>
      <c r="V390" s="19" t="n">
        <v>100</v>
      </c>
      <c r="W390" s="19"/>
      <c r="X390" s="19"/>
      <c r="Y390" s="19" t="n">
        <v>5000</v>
      </c>
      <c r="Z390" s="20"/>
      <c r="AA390" s="19"/>
      <c r="AB390" s="69" t="n">
        <f aca="false">SUM(P390:AA390)</f>
        <v>11572</v>
      </c>
      <c r="AC390" s="109" t="n">
        <v>4.8</v>
      </c>
      <c r="AD390" s="109" t="s">
        <v>52</v>
      </c>
      <c r="AE390" s="136" t="s">
        <v>52</v>
      </c>
      <c r="AF390" s="110" t="n">
        <v>1.76</v>
      </c>
      <c r="AG390" s="111" t="s">
        <v>1279</v>
      </c>
      <c r="AH390" s="2" t="n">
        <v>401</v>
      </c>
      <c r="AI390" s="2" t="n">
        <v>11</v>
      </c>
      <c r="AJ390" s="2" t="str">
        <f aca="false">"5_"&amp;AI390&amp;"_"&amp;AH390</f>
        <v>5_11_401</v>
      </c>
      <c r="AK390" s="119" t="n">
        <v>2</v>
      </c>
      <c r="AL390" s="4" t="s">
        <v>54</v>
      </c>
      <c r="AN390" s="112" t="s">
        <v>1278</v>
      </c>
      <c r="AO390" s="75" t="n">
        <v>2</v>
      </c>
      <c r="AP390" s="103" t="s">
        <v>55</v>
      </c>
      <c r="AQ390" s="64"/>
      <c r="AR390" s="104" t="n">
        <f aca="false">+AQ390*O390</f>
        <v>0</v>
      </c>
    </row>
    <row r="391" customFormat="false" ht="21.75" hidden="false" customHeight="false" outlineLevel="0" collapsed="false">
      <c r="A391" s="129"/>
      <c r="B391" s="148"/>
      <c r="C391" s="148"/>
      <c r="D391" s="46" t="s">
        <v>1280</v>
      </c>
      <c r="E391" s="137" t="s">
        <v>1281</v>
      </c>
      <c r="F391" s="137" t="s">
        <v>1282</v>
      </c>
      <c r="G391" s="138"/>
      <c r="H391" s="138" t="n">
        <v>1</v>
      </c>
      <c r="I391" s="138" t="s">
        <v>433</v>
      </c>
      <c r="J391" s="138"/>
      <c r="K391" s="131" t="s">
        <v>49</v>
      </c>
      <c r="L391" s="160" t="s">
        <v>50</v>
      </c>
      <c r="M391" s="134" t="s">
        <v>51</v>
      </c>
      <c r="N391" s="141" t="s">
        <v>433</v>
      </c>
      <c r="O391" s="52" t="n">
        <f aca="false">_xlfn.CEILING.MATH((AB391*4)*1.2,100)</f>
        <v>10600</v>
      </c>
      <c r="P391" s="19"/>
      <c r="Q391" s="19" t="n">
        <v>1200</v>
      </c>
      <c r="R391" s="19" t="n">
        <v>500</v>
      </c>
      <c r="S391" s="19" t="n">
        <v>190</v>
      </c>
      <c r="T391" s="19"/>
      <c r="U391" s="19" t="n">
        <v>10</v>
      </c>
      <c r="V391" s="19"/>
      <c r="W391" s="19"/>
      <c r="X391" s="19"/>
      <c r="Y391" s="19"/>
      <c r="Z391" s="20" t="n">
        <v>307</v>
      </c>
      <c r="AA391" s="19"/>
      <c r="AB391" s="69" t="n">
        <f aca="false">SUM(P391:AA391)</f>
        <v>2207</v>
      </c>
      <c r="AC391" s="109" t="n">
        <v>1.56</v>
      </c>
      <c r="AD391" s="109" t="s">
        <v>52</v>
      </c>
      <c r="AE391" s="136" t="n">
        <v>1.32</v>
      </c>
      <c r="AF391" s="110" t="n">
        <v>1.661</v>
      </c>
      <c r="AG391" s="111" t="s">
        <v>1283</v>
      </c>
      <c r="AH391" s="2" t="n">
        <v>402</v>
      </c>
      <c r="AI391" s="2" t="n">
        <v>11</v>
      </c>
      <c r="AJ391" s="2" t="str">
        <f aca="false">"5_"&amp;AI391&amp;"_"&amp;AH391</f>
        <v>5_11_402</v>
      </c>
      <c r="AK391" s="101" t="n">
        <v>1.32</v>
      </c>
      <c r="AL391" s="4" t="s">
        <v>54</v>
      </c>
      <c r="AN391" s="112" t="s">
        <v>1280</v>
      </c>
      <c r="AO391" s="75" t="n">
        <v>1.32</v>
      </c>
      <c r="AP391" s="103" t="s">
        <v>67</v>
      </c>
      <c r="AQ391" s="64"/>
      <c r="AR391" s="104" t="n">
        <f aca="false">+AQ391*O391</f>
        <v>0</v>
      </c>
    </row>
    <row r="392" customFormat="false" ht="42.75" hidden="false" customHeight="false" outlineLevel="0" collapsed="false">
      <c r="A392" s="129"/>
      <c r="B392" s="148"/>
      <c r="C392" s="148"/>
      <c r="D392" s="46" t="s">
        <v>1284</v>
      </c>
      <c r="E392" s="137" t="s">
        <v>1285</v>
      </c>
      <c r="F392" s="137" t="s">
        <v>1286</v>
      </c>
      <c r="G392" s="137" t="s">
        <v>1287</v>
      </c>
      <c r="H392" s="137"/>
      <c r="I392" s="137" t="s">
        <v>49</v>
      </c>
      <c r="J392" s="137"/>
      <c r="K392" s="137" t="s">
        <v>49</v>
      </c>
      <c r="L392" s="137" t="s">
        <v>50</v>
      </c>
      <c r="M392" s="137" t="s">
        <v>51</v>
      </c>
      <c r="N392" s="137" t="s">
        <v>49</v>
      </c>
      <c r="O392" s="52" t="n">
        <f aca="false">_xlfn.CEILING.MATH((AB392*4)*1.2,100)</f>
        <v>120000</v>
      </c>
      <c r="P392" s="19"/>
      <c r="Q392" s="19"/>
      <c r="R392" s="19" t="n">
        <v>25000</v>
      </c>
      <c r="S392" s="19"/>
      <c r="T392" s="19"/>
      <c r="U392" s="19"/>
      <c r="V392" s="19"/>
      <c r="W392" s="19"/>
      <c r="X392" s="19"/>
      <c r="Y392" s="19"/>
      <c r="Z392" s="20"/>
      <c r="AA392" s="19"/>
      <c r="AB392" s="69" t="n">
        <f aca="false">SUM(P392:AA392)</f>
        <v>25000</v>
      </c>
      <c r="AC392" s="109" t="n">
        <v>8.57</v>
      </c>
      <c r="AD392" s="109" t="s">
        <v>52</v>
      </c>
      <c r="AE392" s="136" t="s">
        <v>52</v>
      </c>
      <c r="AF392" s="110" t="s">
        <v>52</v>
      </c>
      <c r="AG392" s="111" t="s">
        <v>1288</v>
      </c>
      <c r="AH392" s="2" t="n">
        <v>403</v>
      </c>
      <c r="AI392" s="2" t="n">
        <v>11</v>
      </c>
      <c r="AJ392" s="2" t="str">
        <f aca="false">"5_"&amp;AI392&amp;"_"&amp;AH392</f>
        <v>5_11_403</v>
      </c>
      <c r="AK392" s="119" t="n">
        <v>0.1</v>
      </c>
      <c r="AL392" s="4" t="s">
        <v>54</v>
      </c>
      <c r="AN392" s="112" t="s">
        <v>1284</v>
      </c>
      <c r="AO392" s="75" t="n">
        <v>0.1</v>
      </c>
      <c r="AP392" s="103" t="s">
        <v>55</v>
      </c>
      <c r="AQ392" s="64"/>
      <c r="AR392" s="104" t="n">
        <f aca="false">+AQ392*O392</f>
        <v>0</v>
      </c>
    </row>
    <row r="393" customFormat="false" ht="42.75" hidden="false" customHeight="true" outlineLevel="0" collapsed="false">
      <c r="A393" s="228"/>
      <c r="B393" s="229" t="s">
        <v>1289</v>
      </c>
      <c r="C393" s="229" t="s">
        <v>1290</v>
      </c>
      <c r="D393" s="46" t="s">
        <v>1291</v>
      </c>
      <c r="E393" s="137" t="s">
        <v>1292</v>
      </c>
      <c r="F393" s="137" t="s">
        <v>1293</v>
      </c>
      <c r="G393" s="137" t="s">
        <v>667</v>
      </c>
      <c r="H393" s="137"/>
      <c r="I393" s="137" t="s">
        <v>49</v>
      </c>
      <c r="J393" s="137"/>
      <c r="K393" s="137" t="s">
        <v>49</v>
      </c>
      <c r="L393" s="137" t="s">
        <v>50</v>
      </c>
      <c r="M393" s="137" t="s">
        <v>51</v>
      </c>
      <c r="N393" s="137" t="s">
        <v>49</v>
      </c>
      <c r="O393" s="52" t="n">
        <f aca="false">_xlfn.CEILING.MATH((AB393*4)*1.2,100)</f>
        <v>106800</v>
      </c>
      <c r="P393" s="19" t="n">
        <v>10100</v>
      </c>
      <c r="Q393" s="19" t="n">
        <v>330</v>
      </c>
      <c r="R393" s="19" t="n">
        <v>8000</v>
      </c>
      <c r="S393" s="19"/>
      <c r="T393" s="19"/>
      <c r="U393" s="19"/>
      <c r="V393" s="19"/>
      <c r="W393" s="19"/>
      <c r="X393" s="19"/>
      <c r="Y393" s="19"/>
      <c r="Z393" s="20" t="n">
        <v>3800</v>
      </c>
      <c r="AA393" s="19"/>
      <c r="AB393" s="69" t="n">
        <f aca="false">SUM(P393:AA393)</f>
        <v>22230</v>
      </c>
      <c r="AC393" s="109" t="n">
        <v>12.47</v>
      </c>
      <c r="AD393" s="109" t="s">
        <v>52</v>
      </c>
      <c r="AE393" s="136" t="s">
        <v>52</v>
      </c>
      <c r="AF393" s="110" t="s">
        <v>52</v>
      </c>
      <c r="AG393" s="111" t="s">
        <v>1294</v>
      </c>
      <c r="AH393" s="2" t="n">
        <v>404</v>
      </c>
      <c r="AI393" s="2" t="n">
        <v>11</v>
      </c>
      <c r="AJ393" s="2" t="str">
        <f aca="false">"5_"&amp;AI393&amp;"_"&amp;AH393</f>
        <v>5_11_404</v>
      </c>
      <c r="AK393" s="2" t="n">
        <v>0.06</v>
      </c>
      <c r="AL393" s="4" t="s">
        <v>54</v>
      </c>
      <c r="AN393" s="112" t="s">
        <v>1291</v>
      </c>
      <c r="AO393" s="75" t="n">
        <v>0.06</v>
      </c>
      <c r="AP393" s="103" t="s">
        <v>55</v>
      </c>
      <c r="AQ393" s="64"/>
      <c r="AR393" s="104" t="n">
        <f aca="false">+AQ393*O393</f>
        <v>0</v>
      </c>
    </row>
    <row r="394" customFormat="false" ht="22.5" hidden="false" customHeight="false" outlineLevel="0" collapsed="false">
      <c r="A394" s="228"/>
      <c r="B394" s="229"/>
      <c r="C394" s="229"/>
      <c r="D394" s="46" t="s">
        <v>1295</v>
      </c>
      <c r="E394" s="137" t="s">
        <v>1296</v>
      </c>
      <c r="F394" s="137" t="s">
        <v>1297</v>
      </c>
      <c r="G394" s="137"/>
      <c r="H394" s="137" t="n">
        <v>150</v>
      </c>
      <c r="I394" s="137" t="s">
        <v>1298</v>
      </c>
      <c r="J394" s="137"/>
      <c r="K394" s="137" t="s">
        <v>49</v>
      </c>
      <c r="L394" s="137" t="s">
        <v>50</v>
      </c>
      <c r="M394" s="137" t="s">
        <v>51</v>
      </c>
      <c r="N394" s="137" t="s">
        <v>49</v>
      </c>
      <c r="O394" s="52" t="n">
        <f aca="false">_xlfn.CEILING.MATH((AB394*4)*1.2,100)</f>
        <v>600</v>
      </c>
      <c r="P394" s="19"/>
      <c r="Q394" s="19"/>
      <c r="R394" s="19"/>
      <c r="S394" s="19"/>
      <c r="T394" s="19"/>
      <c r="U394" s="19"/>
      <c r="V394" s="19"/>
      <c r="W394" s="19"/>
      <c r="X394" s="19"/>
      <c r="Y394" s="19" t="n">
        <v>120</v>
      </c>
      <c r="Z394" s="20"/>
      <c r="AA394" s="19"/>
      <c r="AB394" s="69" t="n">
        <f aca="false">SUM(P394:AA394)</f>
        <v>120</v>
      </c>
      <c r="AC394" s="109" t="s">
        <v>52</v>
      </c>
      <c r="AD394" s="109" t="n">
        <v>0.56</v>
      </c>
      <c r="AE394" s="136" t="s">
        <v>52</v>
      </c>
      <c r="AF394" s="110" t="s">
        <v>52</v>
      </c>
      <c r="AG394" s="111" t="s">
        <v>1299</v>
      </c>
      <c r="AH394" s="2" t="n">
        <v>405</v>
      </c>
      <c r="AI394" s="2" t="n">
        <v>11</v>
      </c>
      <c r="AJ394" s="2" t="str">
        <f aca="false">"5_"&amp;AI394&amp;"_"&amp;AH394</f>
        <v>5_11_405</v>
      </c>
      <c r="AK394" s="101" t="n">
        <v>0.56</v>
      </c>
      <c r="AL394" s="4" t="s">
        <v>54</v>
      </c>
      <c r="AN394" s="112" t="s">
        <v>1295</v>
      </c>
      <c r="AO394" s="75" t="n">
        <v>0.56</v>
      </c>
      <c r="AP394" s="103" t="s">
        <v>194</v>
      </c>
      <c r="AQ394" s="64"/>
      <c r="AR394" s="104" t="n">
        <f aca="false">+AQ394*O394</f>
        <v>0</v>
      </c>
    </row>
    <row r="395" customFormat="false" ht="22.5" hidden="false" customHeight="false" outlineLevel="0" collapsed="false">
      <c r="A395" s="228"/>
      <c r="B395" s="229"/>
      <c r="C395" s="229"/>
      <c r="D395" s="46" t="s">
        <v>1300</v>
      </c>
      <c r="E395" s="123" t="s">
        <v>1301</v>
      </c>
      <c r="F395" s="123" t="s">
        <v>1302</v>
      </c>
      <c r="G395" s="137"/>
      <c r="H395" s="137" t="n">
        <v>1</v>
      </c>
      <c r="I395" s="137" t="s">
        <v>48</v>
      </c>
      <c r="J395" s="137"/>
      <c r="K395" s="137" t="s">
        <v>49</v>
      </c>
      <c r="L395" s="137" t="s">
        <v>50</v>
      </c>
      <c r="M395" s="137" t="s">
        <v>51</v>
      </c>
      <c r="N395" s="137" t="s">
        <v>48</v>
      </c>
      <c r="O395" s="52" t="n">
        <f aca="false">_xlfn.CEILING.MATH((AB395*4)*1.2,100)</f>
        <v>1100</v>
      </c>
      <c r="P395" s="19"/>
      <c r="Q395" s="19"/>
      <c r="R395" s="19"/>
      <c r="S395" s="19"/>
      <c r="T395" s="19"/>
      <c r="U395" s="19" t="n">
        <v>22</v>
      </c>
      <c r="V395" s="19" t="n">
        <v>96</v>
      </c>
      <c r="W395" s="19"/>
      <c r="X395" s="19"/>
      <c r="Y395" s="19" t="n">
        <v>100</v>
      </c>
      <c r="Z395" s="20"/>
      <c r="AA395" s="19"/>
      <c r="AB395" s="69" t="n">
        <f aca="false">SUM(P395:AA395)</f>
        <v>218</v>
      </c>
      <c r="AC395" s="109" t="s">
        <v>52</v>
      </c>
      <c r="AD395" s="109" t="n">
        <v>6.35</v>
      </c>
      <c r="AE395" s="136" t="s">
        <v>52</v>
      </c>
      <c r="AF395" s="110" t="s">
        <v>52</v>
      </c>
      <c r="AG395" s="111" t="s">
        <v>94</v>
      </c>
      <c r="AH395" s="2" t="n">
        <v>406</v>
      </c>
      <c r="AI395" s="2" t="n">
        <v>11</v>
      </c>
      <c r="AJ395" s="2" t="str">
        <f aca="false">"5_"&amp;AI395&amp;"_"&amp;AH395</f>
        <v>5_11_406</v>
      </c>
      <c r="AK395" s="119" t="n">
        <v>2.2</v>
      </c>
      <c r="AL395" s="4" t="s">
        <v>54</v>
      </c>
      <c r="AN395" s="112" t="s">
        <v>1300</v>
      </c>
      <c r="AO395" s="75" t="n">
        <v>2.2</v>
      </c>
      <c r="AP395" s="103" t="s">
        <v>194</v>
      </c>
      <c r="AQ395" s="64"/>
      <c r="AR395" s="104" t="n">
        <f aca="false">+AQ395*O395</f>
        <v>0</v>
      </c>
    </row>
    <row r="396" customFormat="false" ht="43.5" hidden="false" customHeight="true" outlineLevel="0" collapsed="false">
      <c r="A396" s="228"/>
      <c r="B396" s="229"/>
      <c r="C396" s="229"/>
      <c r="D396" s="46" t="s">
        <v>1303</v>
      </c>
      <c r="E396" s="123" t="s">
        <v>1301</v>
      </c>
      <c r="F396" s="123" t="s">
        <v>1302</v>
      </c>
      <c r="G396" s="137"/>
      <c r="H396" s="137" t="n">
        <v>5</v>
      </c>
      <c r="I396" s="137" t="s">
        <v>48</v>
      </c>
      <c r="J396" s="137"/>
      <c r="K396" s="137" t="s">
        <v>49</v>
      </c>
      <c r="L396" s="137" t="s">
        <v>50</v>
      </c>
      <c r="M396" s="137" t="s">
        <v>51</v>
      </c>
      <c r="N396" s="137" t="s">
        <v>48</v>
      </c>
      <c r="O396" s="52" t="n">
        <f aca="false">_xlfn.CEILING.MATH((AB396*4)*1.2,100)</f>
        <v>8400</v>
      </c>
      <c r="P396" s="19" t="n">
        <v>55</v>
      </c>
      <c r="Q396" s="19" t="n">
        <v>775</v>
      </c>
      <c r="R396" s="19" t="n">
        <v>500</v>
      </c>
      <c r="S396" s="19" t="n">
        <v>410</v>
      </c>
      <c r="T396" s="19"/>
      <c r="U396" s="19"/>
      <c r="V396" s="19"/>
      <c r="W396" s="19"/>
      <c r="X396" s="19"/>
      <c r="Y396" s="19"/>
      <c r="Z396" s="20"/>
      <c r="AA396" s="19"/>
      <c r="AB396" s="69" t="n">
        <f aca="false">SUM(P396:AA396)</f>
        <v>1740</v>
      </c>
      <c r="AC396" s="109" t="n">
        <v>11.02</v>
      </c>
      <c r="AD396" s="109" t="s">
        <v>52</v>
      </c>
      <c r="AE396" s="136" t="n">
        <v>1.82</v>
      </c>
      <c r="AF396" s="110" t="s">
        <v>52</v>
      </c>
      <c r="AG396" s="111" t="s">
        <v>1304</v>
      </c>
      <c r="AH396" s="2" t="n">
        <v>407</v>
      </c>
      <c r="AI396" s="2" t="n">
        <v>11</v>
      </c>
      <c r="AJ396" s="2" t="str">
        <f aca="false">"5_"&amp;AI396&amp;"_"&amp;AH396</f>
        <v>5_11_407</v>
      </c>
      <c r="AK396" s="101" t="n">
        <v>1.82</v>
      </c>
      <c r="AL396" s="4" t="s">
        <v>54</v>
      </c>
      <c r="AN396" s="112" t="s">
        <v>1303</v>
      </c>
      <c r="AO396" s="75" t="n">
        <v>1.82</v>
      </c>
      <c r="AP396" s="103" t="s">
        <v>67</v>
      </c>
      <c r="AQ396" s="64"/>
      <c r="AR396" s="104" t="n">
        <f aca="false">+AQ396*O396</f>
        <v>0</v>
      </c>
    </row>
    <row r="397" customFormat="false" ht="33" hidden="false" customHeight="true" outlineLevel="0" collapsed="false">
      <c r="A397" s="228"/>
      <c r="B397" s="229"/>
      <c r="C397" s="229"/>
      <c r="D397" s="46" t="s">
        <v>1305</v>
      </c>
      <c r="E397" s="137" t="s">
        <v>1306</v>
      </c>
      <c r="F397" s="137" t="s">
        <v>1307</v>
      </c>
      <c r="G397" s="137" t="s">
        <v>672</v>
      </c>
      <c r="H397" s="137" t="n">
        <v>2.4</v>
      </c>
      <c r="I397" s="137" t="s">
        <v>49</v>
      </c>
      <c r="J397" s="137"/>
      <c r="K397" s="137" t="s">
        <v>49</v>
      </c>
      <c r="L397" s="137" t="s">
        <v>50</v>
      </c>
      <c r="M397" s="137" t="s">
        <v>51</v>
      </c>
      <c r="N397" s="137" t="s">
        <v>49</v>
      </c>
      <c r="O397" s="52" t="n">
        <f aca="false">_xlfn.CEILING.MATH((AB397*4)*1.2,100)</f>
        <v>139200</v>
      </c>
      <c r="P397" s="19" t="n">
        <v>12600</v>
      </c>
      <c r="Q397" s="19"/>
      <c r="R397" s="19" t="n">
        <v>8000</v>
      </c>
      <c r="S397" s="19" t="n">
        <v>1000</v>
      </c>
      <c r="T397" s="19" t="n">
        <v>1250</v>
      </c>
      <c r="U397" s="19"/>
      <c r="V397" s="19" t="n">
        <v>2900</v>
      </c>
      <c r="W397" s="19"/>
      <c r="X397" s="19"/>
      <c r="Y397" s="19" t="n">
        <v>30</v>
      </c>
      <c r="Z397" s="20" t="n">
        <v>3200</v>
      </c>
      <c r="AA397" s="19"/>
      <c r="AB397" s="69" t="n">
        <f aca="false">SUM(P397:AA397)</f>
        <v>28980</v>
      </c>
      <c r="AC397" s="109" t="s">
        <v>52</v>
      </c>
      <c r="AD397" s="109" t="n">
        <v>0.97</v>
      </c>
      <c r="AE397" s="136" t="n">
        <v>10.67</v>
      </c>
      <c r="AF397" s="110" t="n">
        <v>5.2</v>
      </c>
      <c r="AG397" s="111" t="s">
        <v>1308</v>
      </c>
      <c r="AH397" s="2" t="n">
        <v>408</v>
      </c>
      <c r="AI397" s="2" t="n">
        <v>11</v>
      </c>
      <c r="AJ397" s="2" t="str">
        <f aca="false">"5_"&amp;AI397&amp;"_"&amp;AH397</f>
        <v>5_11_408</v>
      </c>
      <c r="AK397" s="101" t="n">
        <v>0.05</v>
      </c>
      <c r="AL397" s="4" t="s">
        <v>54</v>
      </c>
      <c r="AN397" s="112" t="s">
        <v>1305</v>
      </c>
      <c r="AO397" s="75" t="n">
        <v>0.05</v>
      </c>
      <c r="AP397" s="103" t="s">
        <v>67</v>
      </c>
      <c r="AQ397" s="64"/>
      <c r="AR397" s="104" t="n">
        <f aca="false">+AQ397*O397</f>
        <v>0</v>
      </c>
    </row>
    <row r="398" customFormat="false" ht="22.5" hidden="false" customHeight="true" outlineLevel="0" collapsed="false">
      <c r="A398" s="228"/>
      <c r="B398" s="229"/>
      <c r="C398" s="229"/>
      <c r="D398" s="46" t="s">
        <v>1309</v>
      </c>
      <c r="E398" s="137" t="s">
        <v>1310</v>
      </c>
      <c r="F398" s="137" t="s">
        <v>1311</v>
      </c>
      <c r="G398" s="137"/>
      <c r="H398" s="137" t="n">
        <v>1</v>
      </c>
      <c r="I398" s="137" t="s">
        <v>433</v>
      </c>
      <c r="J398" s="137"/>
      <c r="K398" s="137"/>
      <c r="L398" s="137"/>
      <c r="M398" s="137"/>
      <c r="N398" s="137" t="s">
        <v>433</v>
      </c>
      <c r="O398" s="52" t="n">
        <f aca="false">_xlfn.CEILING.MATH((AB398*4)*1.2,100)</f>
        <v>100</v>
      </c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20" t="n">
        <v>20</v>
      </c>
      <c r="AA398" s="19"/>
      <c r="AB398" s="69" t="n">
        <f aca="false">SUM(P398:AA398)</f>
        <v>20</v>
      </c>
      <c r="AC398" s="109" t="s">
        <v>52</v>
      </c>
      <c r="AD398" s="109" t="n">
        <v>5.7</v>
      </c>
      <c r="AE398" s="136" t="n">
        <v>2.31</v>
      </c>
      <c r="AF398" s="110" t="s">
        <v>52</v>
      </c>
      <c r="AG398" s="111" t="s">
        <v>94</v>
      </c>
      <c r="AH398" s="2" t="n">
        <v>409</v>
      </c>
      <c r="AI398" s="2" t="n">
        <v>11</v>
      </c>
      <c r="AJ398" s="2" t="str">
        <f aca="false">"5_"&amp;AI398&amp;"_"&amp;AH398</f>
        <v>5_11_409</v>
      </c>
      <c r="AK398" s="101" t="n">
        <v>2.31</v>
      </c>
      <c r="AL398" s="4" t="s">
        <v>54</v>
      </c>
      <c r="AN398" s="112" t="s">
        <v>1309</v>
      </c>
      <c r="AO398" s="75" t="n">
        <v>2.31</v>
      </c>
      <c r="AP398" s="103" t="s">
        <v>67</v>
      </c>
      <c r="AQ398" s="64"/>
      <c r="AR398" s="104" t="n">
        <f aca="false">+AQ398*O398</f>
        <v>0</v>
      </c>
    </row>
    <row r="399" customFormat="false" ht="22.5" hidden="false" customHeight="true" outlineLevel="0" collapsed="false">
      <c r="A399" s="215"/>
      <c r="B399" s="229"/>
      <c r="C399" s="229"/>
      <c r="D399" s="46" t="s">
        <v>1312</v>
      </c>
      <c r="E399" s="137" t="s">
        <v>1313</v>
      </c>
      <c r="F399" s="137" t="s">
        <v>1314</v>
      </c>
      <c r="G399" s="138"/>
      <c r="H399" s="138" t="n">
        <v>5</v>
      </c>
      <c r="I399" s="138" t="s">
        <v>48</v>
      </c>
      <c r="J399" s="138"/>
      <c r="K399" s="131" t="s">
        <v>49</v>
      </c>
      <c r="L399" s="160" t="s">
        <v>50</v>
      </c>
      <c r="M399" s="134" t="s">
        <v>51</v>
      </c>
      <c r="N399" s="226" t="s">
        <v>48</v>
      </c>
      <c r="O399" s="52" t="n">
        <f aca="false">_xlfn.CEILING.MATH((AB399*4)*1.2,100)</f>
        <v>3200</v>
      </c>
      <c r="P399" s="19"/>
      <c r="Q399" s="19"/>
      <c r="R399" s="19" t="n">
        <v>250</v>
      </c>
      <c r="S399" s="19" t="n">
        <v>170</v>
      </c>
      <c r="T399" s="19" t="n">
        <v>5</v>
      </c>
      <c r="U399" s="19"/>
      <c r="V399" s="19"/>
      <c r="W399" s="19"/>
      <c r="X399" s="19"/>
      <c r="Y399" s="19" t="n">
        <v>10</v>
      </c>
      <c r="Z399" s="20" t="n">
        <v>221</v>
      </c>
      <c r="AA399" s="19"/>
      <c r="AB399" s="69" t="n">
        <f aca="false">SUM(P399:AA399)</f>
        <v>656</v>
      </c>
      <c r="AC399" s="109" t="n">
        <v>9.62</v>
      </c>
      <c r="AD399" s="109" t="s">
        <v>52</v>
      </c>
      <c r="AE399" s="136" t="s">
        <v>52</v>
      </c>
      <c r="AF399" s="110" t="n">
        <v>4.75</v>
      </c>
      <c r="AG399" s="111" t="s">
        <v>1315</v>
      </c>
      <c r="AH399" s="2" t="n">
        <v>410</v>
      </c>
      <c r="AI399" s="2" t="n">
        <v>11</v>
      </c>
      <c r="AJ399" s="2" t="str">
        <f aca="false">"5_"&amp;AI399&amp;"_"&amp;AH399</f>
        <v>5_11_410</v>
      </c>
      <c r="AK399" s="119" t="n">
        <v>1.9</v>
      </c>
      <c r="AL399" s="4" t="s">
        <v>54</v>
      </c>
      <c r="AN399" s="112" t="s">
        <v>1312</v>
      </c>
      <c r="AO399" s="75" t="n">
        <v>1.9</v>
      </c>
      <c r="AP399" s="103" t="s">
        <v>55</v>
      </c>
      <c r="AQ399" s="64"/>
      <c r="AR399" s="104" t="n">
        <f aca="false">+AQ399*O399</f>
        <v>0</v>
      </c>
    </row>
    <row r="400" customFormat="false" ht="43.5" hidden="false" customHeight="true" outlineLevel="0" collapsed="false">
      <c r="A400" s="215"/>
      <c r="B400" s="229"/>
      <c r="C400" s="229"/>
      <c r="D400" s="46" t="s">
        <v>1316</v>
      </c>
      <c r="E400" s="137" t="s">
        <v>1317</v>
      </c>
      <c r="F400" s="137" t="s">
        <v>1318</v>
      </c>
      <c r="G400" s="138" t="s">
        <v>1319</v>
      </c>
      <c r="H400" s="138"/>
      <c r="I400" s="138" t="s">
        <v>49</v>
      </c>
      <c r="J400" s="138"/>
      <c r="K400" s="131" t="s">
        <v>49</v>
      </c>
      <c r="L400" s="160" t="s">
        <v>50</v>
      </c>
      <c r="M400" s="134" t="s">
        <v>51</v>
      </c>
      <c r="N400" s="226" t="s">
        <v>49</v>
      </c>
      <c r="O400" s="52" t="n">
        <f aca="false">_xlfn.CEILING.MATH((AB400*4)*1.2,100)</f>
        <v>105200</v>
      </c>
      <c r="P400" s="19" t="n">
        <v>11400</v>
      </c>
      <c r="Q400" s="19" t="n">
        <v>500</v>
      </c>
      <c r="R400" s="19" t="n">
        <v>8000</v>
      </c>
      <c r="S400" s="19" t="n">
        <v>2000</v>
      </c>
      <c r="T400" s="19"/>
      <c r="U400" s="19"/>
      <c r="V400" s="19"/>
      <c r="W400" s="19"/>
      <c r="X400" s="19"/>
      <c r="Y400" s="19"/>
      <c r="Z400" s="20"/>
      <c r="AA400" s="19"/>
      <c r="AB400" s="69" t="n">
        <f aca="false">SUM(P400:AA400)</f>
        <v>21900</v>
      </c>
      <c r="AC400" s="109" t="n">
        <v>8.66</v>
      </c>
      <c r="AD400" s="109" t="s">
        <v>52</v>
      </c>
      <c r="AE400" s="136" t="s">
        <v>52</v>
      </c>
      <c r="AF400" s="110" t="s">
        <v>52</v>
      </c>
      <c r="AG400" s="111" t="s">
        <v>1320</v>
      </c>
      <c r="AH400" s="2" t="n">
        <v>411</v>
      </c>
      <c r="AI400" s="2" t="n">
        <v>11</v>
      </c>
      <c r="AJ400" s="2" t="str">
        <f aca="false">"5_"&amp;AI400&amp;"_"&amp;AH400</f>
        <v>5_11_411</v>
      </c>
      <c r="AK400" s="101" t="n">
        <v>0.15</v>
      </c>
      <c r="AL400" s="4" t="s">
        <v>54</v>
      </c>
      <c r="AN400" s="112" t="s">
        <v>1316</v>
      </c>
      <c r="AO400" s="75" t="n">
        <v>0.15</v>
      </c>
      <c r="AP400" s="103" t="s">
        <v>55</v>
      </c>
      <c r="AQ400" s="64"/>
      <c r="AR400" s="104" t="n">
        <f aca="false">+AQ400*O400</f>
        <v>0</v>
      </c>
    </row>
    <row r="401" customFormat="false" ht="15" hidden="false" customHeight="true" outlineLevel="0" collapsed="false">
      <c r="A401" s="215"/>
      <c r="B401" s="229"/>
      <c r="C401" s="229"/>
      <c r="D401" s="46" t="s">
        <v>1321</v>
      </c>
      <c r="E401" s="137" t="s">
        <v>1322</v>
      </c>
      <c r="F401" s="137" t="s">
        <v>1323</v>
      </c>
      <c r="G401" s="138"/>
      <c r="H401" s="138"/>
      <c r="I401" s="138" t="s">
        <v>49</v>
      </c>
      <c r="J401" s="138"/>
      <c r="K401" s="131"/>
      <c r="L401" s="160"/>
      <c r="M401" s="134"/>
      <c r="N401" s="226" t="s">
        <v>49</v>
      </c>
      <c r="O401" s="52" t="n">
        <f aca="false">_xlfn.CEILING.MATH((AB401*4)*1.2,100)</f>
        <v>100</v>
      </c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20" t="n">
        <v>3</v>
      </c>
      <c r="AA401" s="19"/>
      <c r="AB401" s="69" t="n">
        <f aca="false">SUM(P401:AA401)</f>
        <v>3</v>
      </c>
      <c r="AC401" s="109" t="s">
        <v>52</v>
      </c>
      <c r="AD401" s="109" t="s">
        <v>52</v>
      </c>
      <c r="AE401" s="136" t="n">
        <v>3.08</v>
      </c>
      <c r="AF401" s="110" t="s">
        <v>52</v>
      </c>
      <c r="AG401" s="111"/>
      <c r="AH401" s="2" t="n">
        <v>412</v>
      </c>
      <c r="AI401" s="2" t="n">
        <v>11</v>
      </c>
      <c r="AJ401" s="2" t="str">
        <f aca="false">"5_"&amp;AI401&amp;"_"&amp;AH401</f>
        <v>5_11_412</v>
      </c>
      <c r="AK401" s="101" t="n">
        <v>3.08</v>
      </c>
      <c r="AL401" s="4" t="s">
        <v>54</v>
      </c>
      <c r="AN401" s="112" t="s">
        <v>1321</v>
      </c>
      <c r="AO401" s="75" t="n">
        <v>3.08</v>
      </c>
      <c r="AP401" s="103" t="s">
        <v>67</v>
      </c>
      <c r="AQ401" s="64"/>
      <c r="AR401" s="104" t="n">
        <f aca="false">+AQ401*O401</f>
        <v>0</v>
      </c>
    </row>
    <row r="402" customFormat="false" ht="22.5" hidden="false" customHeight="true" outlineLevel="0" collapsed="false">
      <c r="A402" s="215"/>
      <c r="B402" s="229"/>
      <c r="C402" s="229"/>
      <c r="D402" s="46" t="s">
        <v>1324</v>
      </c>
      <c r="E402" s="137" t="s">
        <v>1325</v>
      </c>
      <c r="F402" s="137" t="s">
        <v>1326</v>
      </c>
      <c r="G402" s="138"/>
      <c r="H402" s="138" t="n">
        <v>1</v>
      </c>
      <c r="I402" s="138" t="s">
        <v>48</v>
      </c>
      <c r="J402" s="138"/>
      <c r="K402" s="131" t="s">
        <v>49</v>
      </c>
      <c r="L402" s="160" t="s">
        <v>50</v>
      </c>
      <c r="M402" s="134" t="s">
        <v>51</v>
      </c>
      <c r="N402" s="141" t="s">
        <v>48</v>
      </c>
      <c r="O402" s="52" t="n">
        <f aca="false">_xlfn.CEILING.MATH((AB402*4)*1.2,100)</f>
        <v>6400</v>
      </c>
      <c r="P402" s="19" t="n">
        <v>360</v>
      </c>
      <c r="Q402" s="19" t="n">
        <v>50</v>
      </c>
      <c r="R402" s="19" t="n">
        <v>500</v>
      </c>
      <c r="S402" s="19" t="n">
        <v>140</v>
      </c>
      <c r="T402" s="19" t="n">
        <v>25</v>
      </c>
      <c r="U402" s="19" t="n">
        <v>27</v>
      </c>
      <c r="V402" s="19" t="n">
        <v>36</v>
      </c>
      <c r="W402" s="19"/>
      <c r="X402" s="19"/>
      <c r="Y402" s="19" t="n">
        <v>100</v>
      </c>
      <c r="Z402" s="20" t="n">
        <v>90</v>
      </c>
      <c r="AA402" s="19"/>
      <c r="AB402" s="69" t="n">
        <f aca="false">SUM(P402:AA402)</f>
        <v>1328</v>
      </c>
      <c r="AC402" s="109" t="s">
        <v>52</v>
      </c>
      <c r="AD402" s="109" t="n">
        <v>1.76</v>
      </c>
      <c r="AE402" s="136" t="n">
        <v>2.34</v>
      </c>
      <c r="AF402" s="110" t="n">
        <v>1.782</v>
      </c>
      <c r="AG402" s="111" t="s">
        <v>94</v>
      </c>
      <c r="AH402" s="2" t="n">
        <v>413</v>
      </c>
      <c r="AI402" s="2" t="n">
        <v>11</v>
      </c>
      <c r="AJ402" s="2" t="str">
        <f aca="false">"5_"&amp;AI402&amp;"_"&amp;AH402</f>
        <v>5_11_413</v>
      </c>
      <c r="AK402" s="101" t="n">
        <v>2.34</v>
      </c>
      <c r="AL402" s="4" t="s">
        <v>54</v>
      </c>
      <c r="AN402" s="112" t="s">
        <v>1324</v>
      </c>
      <c r="AO402" s="75" t="n">
        <v>2.34</v>
      </c>
      <c r="AP402" s="103" t="s">
        <v>67</v>
      </c>
      <c r="AQ402" s="64"/>
      <c r="AR402" s="104" t="n">
        <f aca="false">+AQ402*O402</f>
        <v>0</v>
      </c>
    </row>
    <row r="403" customFormat="false" ht="15" hidden="false" customHeight="true" outlineLevel="0" collapsed="false">
      <c r="A403" s="215"/>
      <c r="B403" s="229"/>
      <c r="C403" s="229"/>
      <c r="D403" s="46" t="s">
        <v>1327</v>
      </c>
      <c r="E403" s="137" t="s">
        <v>1328</v>
      </c>
      <c r="F403" s="137" t="s">
        <v>1329</v>
      </c>
      <c r="G403" s="153"/>
      <c r="H403" s="153" t="n">
        <v>0.68</v>
      </c>
      <c r="I403" s="138" t="s">
        <v>48</v>
      </c>
      <c r="J403" s="138"/>
      <c r="K403" s="131" t="s">
        <v>49</v>
      </c>
      <c r="L403" s="160" t="s">
        <v>50</v>
      </c>
      <c r="M403" s="134" t="s">
        <v>51</v>
      </c>
      <c r="N403" s="141" t="s">
        <v>48</v>
      </c>
      <c r="O403" s="52" t="n">
        <f aca="false">_xlfn.CEILING.MATH((AB403*4)*1.2,100)</f>
        <v>600</v>
      </c>
      <c r="P403" s="19"/>
      <c r="Q403" s="19"/>
      <c r="R403" s="19" t="n">
        <v>100</v>
      </c>
      <c r="S403" s="19"/>
      <c r="T403" s="19" t="n">
        <v>4</v>
      </c>
      <c r="U403" s="19" t="n">
        <v>6</v>
      </c>
      <c r="V403" s="19"/>
      <c r="W403" s="19"/>
      <c r="X403" s="19"/>
      <c r="Y403" s="19" t="n">
        <v>10</v>
      </c>
      <c r="Z403" s="20"/>
      <c r="AA403" s="19"/>
      <c r="AB403" s="69" t="n">
        <f aca="false">SUM(P403:AA403)</f>
        <v>120</v>
      </c>
      <c r="AC403" s="109" t="s">
        <v>52</v>
      </c>
      <c r="AD403" s="109" t="n">
        <v>3.44</v>
      </c>
      <c r="AE403" s="136" t="s">
        <v>52</v>
      </c>
      <c r="AF403" s="110" t="s">
        <v>52</v>
      </c>
      <c r="AG403" s="111" t="s">
        <v>1330</v>
      </c>
      <c r="AH403" s="2" t="n">
        <v>414</v>
      </c>
      <c r="AI403" s="2" t="n">
        <v>11</v>
      </c>
      <c r="AJ403" s="2" t="str">
        <f aca="false">"5_"&amp;AI403&amp;"_"&amp;AH403</f>
        <v>5_11_414</v>
      </c>
      <c r="AK403" s="101" t="n">
        <v>3.44</v>
      </c>
      <c r="AL403" s="4" t="s">
        <v>54</v>
      </c>
      <c r="AN403" s="112" t="s">
        <v>1327</v>
      </c>
      <c r="AO403" s="75" t="n">
        <v>3.44</v>
      </c>
      <c r="AP403" s="103" t="s">
        <v>194</v>
      </c>
      <c r="AQ403" s="64"/>
      <c r="AR403" s="104" t="n">
        <f aca="false">+AQ403*O403</f>
        <v>0</v>
      </c>
    </row>
    <row r="404" customFormat="false" ht="15" hidden="false" customHeight="true" outlineLevel="0" collapsed="false">
      <c r="A404" s="228"/>
      <c r="B404" s="229"/>
      <c r="C404" s="229"/>
      <c r="D404" s="46" t="s">
        <v>1331</v>
      </c>
      <c r="E404" s="137" t="s">
        <v>1332</v>
      </c>
      <c r="F404" s="137" t="s">
        <v>1333</v>
      </c>
      <c r="G404" s="138" t="s">
        <v>1334</v>
      </c>
      <c r="H404" s="138"/>
      <c r="I404" s="138" t="s">
        <v>433</v>
      </c>
      <c r="J404" s="138"/>
      <c r="K404" s="131" t="s">
        <v>49</v>
      </c>
      <c r="L404" s="160" t="s">
        <v>50</v>
      </c>
      <c r="M404" s="134" t="s">
        <v>51</v>
      </c>
      <c r="N404" s="226" t="s">
        <v>433</v>
      </c>
      <c r="O404" s="52" t="n">
        <f aca="false">_xlfn.CEILING.MATH((AB404*4)*1.2,100)</f>
        <v>100</v>
      </c>
      <c r="P404" s="19"/>
      <c r="Q404" s="19"/>
      <c r="R404" s="19"/>
      <c r="S404" s="19"/>
      <c r="T404" s="19" t="n">
        <v>1</v>
      </c>
      <c r="U404" s="19"/>
      <c r="V404" s="19"/>
      <c r="W404" s="19"/>
      <c r="X404" s="19"/>
      <c r="Y404" s="19"/>
      <c r="Z404" s="20"/>
      <c r="AA404" s="19"/>
      <c r="AB404" s="69" t="n">
        <f aca="false">SUM(P404:AA404)</f>
        <v>1</v>
      </c>
      <c r="AC404" s="109" t="s">
        <v>52</v>
      </c>
      <c r="AD404" s="109" t="n">
        <v>2.25</v>
      </c>
      <c r="AE404" s="136" t="s">
        <v>52</v>
      </c>
      <c r="AF404" s="110" t="s">
        <v>52</v>
      </c>
      <c r="AG404" s="111" t="s">
        <v>1335</v>
      </c>
      <c r="AH404" s="2" t="n">
        <v>415</v>
      </c>
      <c r="AI404" s="2" t="n">
        <v>11</v>
      </c>
      <c r="AJ404" s="2" t="str">
        <f aca="false">"5_"&amp;AI404&amp;"_"&amp;AH404</f>
        <v>5_11_415</v>
      </c>
      <c r="AK404" s="101" t="n">
        <v>2.25</v>
      </c>
      <c r="AL404" s="4" t="s">
        <v>54</v>
      </c>
      <c r="AN404" s="112" t="s">
        <v>1331</v>
      </c>
      <c r="AO404" s="75" t="n">
        <v>2.25</v>
      </c>
      <c r="AP404" s="103" t="s">
        <v>194</v>
      </c>
      <c r="AQ404" s="64"/>
      <c r="AR404" s="104" t="n">
        <f aca="false">+AQ404*O404</f>
        <v>0</v>
      </c>
    </row>
    <row r="405" customFormat="false" ht="43.5" hidden="false" customHeight="true" outlineLevel="0" collapsed="false">
      <c r="A405" s="228"/>
      <c r="B405" s="229"/>
      <c r="C405" s="229"/>
      <c r="D405" s="46" t="s">
        <v>1336</v>
      </c>
      <c r="E405" s="137" t="s">
        <v>1337</v>
      </c>
      <c r="F405" s="137" t="s">
        <v>1338</v>
      </c>
      <c r="G405" s="138"/>
      <c r="H405" s="138" t="n">
        <v>0.5</v>
      </c>
      <c r="I405" s="138" t="s">
        <v>433</v>
      </c>
      <c r="J405" s="138"/>
      <c r="K405" s="131" t="s">
        <v>49</v>
      </c>
      <c r="L405" s="160" t="s">
        <v>50</v>
      </c>
      <c r="M405" s="134" t="s">
        <v>51</v>
      </c>
      <c r="N405" s="226" t="s">
        <v>433</v>
      </c>
      <c r="O405" s="52" t="n">
        <f aca="false">_xlfn.CEILING.MATH((AB405*4)*1.2,100)</f>
        <v>300</v>
      </c>
      <c r="P405" s="19" t="n">
        <v>25</v>
      </c>
      <c r="Q405" s="19"/>
      <c r="R405" s="19"/>
      <c r="S405" s="19" t="n">
        <v>18</v>
      </c>
      <c r="T405" s="19"/>
      <c r="U405" s="19"/>
      <c r="V405" s="19"/>
      <c r="W405" s="19" t="s">
        <v>232</v>
      </c>
      <c r="X405" s="19"/>
      <c r="Y405" s="19"/>
      <c r="Z405" s="20"/>
      <c r="AA405" s="19"/>
      <c r="AB405" s="69" t="n">
        <f aca="false">SUM(P405:AA405)</f>
        <v>43</v>
      </c>
      <c r="AC405" s="109" t="n">
        <v>5.93</v>
      </c>
      <c r="AD405" s="109" t="s">
        <v>52</v>
      </c>
      <c r="AE405" s="136" t="s">
        <v>52</v>
      </c>
      <c r="AF405" s="110" t="s">
        <v>52</v>
      </c>
      <c r="AG405" s="111" t="s">
        <v>1339</v>
      </c>
      <c r="AH405" s="2" t="n">
        <v>416</v>
      </c>
      <c r="AI405" s="2" t="n">
        <v>11</v>
      </c>
      <c r="AJ405" s="2" t="str">
        <f aca="false">"5_"&amp;AI405&amp;"_"&amp;AH405</f>
        <v>5_11_416</v>
      </c>
      <c r="AK405" s="101" t="n">
        <v>5.93</v>
      </c>
      <c r="AL405" s="4" t="s">
        <v>54</v>
      </c>
      <c r="AN405" s="112" t="s">
        <v>1336</v>
      </c>
      <c r="AO405" s="75" t="n">
        <v>7.12</v>
      </c>
      <c r="AP405" s="103" t="s">
        <v>55</v>
      </c>
      <c r="AQ405" s="64"/>
      <c r="AR405" s="104" t="n">
        <f aca="false">+AQ405*O405</f>
        <v>0</v>
      </c>
    </row>
    <row r="406" customFormat="false" ht="15" hidden="false" customHeight="true" outlineLevel="0" collapsed="false">
      <c r="A406" s="215"/>
      <c r="B406" s="229"/>
      <c r="C406" s="229"/>
      <c r="D406" s="46" t="s">
        <v>1340</v>
      </c>
      <c r="E406" s="151" t="s">
        <v>1341</v>
      </c>
      <c r="F406" s="151" t="s">
        <v>1342</v>
      </c>
      <c r="G406" s="138"/>
      <c r="H406" s="138" t="n">
        <v>5</v>
      </c>
      <c r="I406" s="138" t="s">
        <v>433</v>
      </c>
      <c r="J406" s="138"/>
      <c r="K406" s="131" t="s">
        <v>49</v>
      </c>
      <c r="L406" s="160" t="s">
        <v>50</v>
      </c>
      <c r="M406" s="134" t="s">
        <v>51</v>
      </c>
      <c r="N406" s="226" t="s">
        <v>433</v>
      </c>
      <c r="O406" s="52" t="n">
        <f aca="false">_xlfn.CEILING.MATH((AB406*4)*1.2,100)</f>
        <v>500</v>
      </c>
      <c r="P406" s="19"/>
      <c r="Q406" s="19"/>
      <c r="R406" s="19"/>
      <c r="S406" s="19"/>
      <c r="T406" s="19"/>
      <c r="U406" s="19"/>
      <c r="V406" s="19" t="n">
        <v>90</v>
      </c>
      <c r="W406" s="19"/>
      <c r="X406" s="19"/>
      <c r="Y406" s="19"/>
      <c r="Z406" s="20"/>
      <c r="AA406" s="19"/>
      <c r="AB406" s="69" t="n">
        <f aca="false">SUM(P406:AA406)</f>
        <v>90</v>
      </c>
      <c r="AC406" s="109" t="s">
        <v>52</v>
      </c>
      <c r="AD406" s="109" t="s">
        <v>52</v>
      </c>
      <c r="AE406" s="136" t="s">
        <v>52</v>
      </c>
      <c r="AF406" s="110" t="s">
        <v>52</v>
      </c>
      <c r="AG406" s="111"/>
      <c r="AH406" s="2" t="n">
        <v>417</v>
      </c>
      <c r="AI406" s="2" t="n">
        <v>11</v>
      </c>
      <c r="AJ406" s="2" t="str">
        <f aca="false">"5_"&amp;AI406&amp;"_"&amp;AH406</f>
        <v>5_11_417</v>
      </c>
      <c r="AK406" s="147" t="s">
        <v>52</v>
      </c>
      <c r="AL406" s="4" t="s">
        <v>54</v>
      </c>
      <c r="AN406" s="112" t="s">
        <v>1340</v>
      </c>
      <c r="AO406" s="75" t="n">
        <v>6.5</v>
      </c>
      <c r="AP406" s="103" t="s">
        <v>288</v>
      </c>
      <c r="AQ406" s="64"/>
      <c r="AR406" s="104" t="n">
        <f aca="false">+AQ406*O406</f>
        <v>0</v>
      </c>
    </row>
    <row r="407" customFormat="false" ht="15" hidden="false" customHeight="true" outlineLevel="0" collapsed="false">
      <c r="A407" s="215"/>
      <c r="B407" s="229"/>
      <c r="C407" s="229"/>
      <c r="D407" s="46" t="s">
        <v>1343</v>
      </c>
      <c r="E407" s="151" t="s">
        <v>1344</v>
      </c>
      <c r="F407" s="151" t="s">
        <v>1345</v>
      </c>
      <c r="G407" s="138"/>
      <c r="H407" s="138" t="n">
        <v>5</v>
      </c>
      <c r="I407" s="138" t="s">
        <v>433</v>
      </c>
      <c r="J407" s="138"/>
      <c r="K407" s="131" t="s">
        <v>49</v>
      </c>
      <c r="L407" s="166" t="s">
        <v>50</v>
      </c>
      <c r="M407" s="134" t="s">
        <v>51</v>
      </c>
      <c r="N407" s="226" t="s">
        <v>433</v>
      </c>
      <c r="O407" s="52" t="n">
        <f aca="false">_xlfn.CEILING.MATH((AB407*4)*1.2,100)</f>
        <v>700</v>
      </c>
      <c r="P407" s="19"/>
      <c r="Q407" s="19"/>
      <c r="R407" s="19"/>
      <c r="S407" s="19"/>
      <c r="T407" s="19"/>
      <c r="U407" s="19"/>
      <c r="V407" s="19" t="n">
        <v>135</v>
      </c>
      <c r="W407" s="19"/>
      <c r="X407" s="19"/>
      <c r="Y407" s="19"/>
      <c r="Z407" s="20"/>
      <c r="AA407" s="19"/>
      <c r="AB407" s="69" t="n">
        <f aca="false">SUM(P407:AA407)</f>
        <v>135</v>
      </c>
      <c r="AC407" s="109" t="s">
        <v>52</v>
      </c>
      <c r="AD407" s="109" t="s">
        <v>52</v>
      </c>
      <c r="AE407" s="136" t="s">
        <v>52</v>
      </c>
      <c r="AF407" s="110" t="s">
        <v>52</v>
      </c>
      <c r="AG407" s="111"/>
      <c r="AH407" s="2" t="n">
        <v>418</v>
      </c>
      <c r="AI407" s="2" t="n">
        <v>11</v>
      </c>
      <c r="AJ407" s="2" t="str">
        <f aca="false">"5_"&amp;AI407&amp;"_"&amp;AH407</f>
        <v>5_11_418</v>
      </c>
      <c r="AK407" s="147" t="s">
        <v>52</v>
      </c>
      <c r="AL407" s="4" t="s">
        <v>54</v>
      </c>
      <c r="AN407" s="112" t="s">
        <v>1343</v>
      </c>
      <c r="AO407" s="75" t="n">
        <v>6.5</v>
      </c>
      <c r="AP407" s="103" t="s">
        <v>288</v>
      </c>
      <c r="AQ407" s="64"/>
      <c r="AR407" s="104" t="n">
        <f aca="false">+AQ407*O407</f>
        <v>0</v>
      </c>
    </row>
    <row r="408" customFormat="false" ht="23.25" hidden="false" customHeight="true" outlineLevel="0" collapsed="false">
      <c r="A408" s="215"/>
      <c r="B408" s="229"/>
      <c r="C408" s="229"/>
      <c r="D408" s="46" t="s">
        <v>1346</v>
      </c>
      <c r="E408" s="137" t="s">
        <v>1347</v>
      </c>
      <c r="F408" s="137" t="s">
        <v>1348</v>
      </c>
      <c r="G408" s="138"/>
      <c r="H408" s="138" t="n">
        <v>0.65</v>
      </c>
      <c r="I408" s="138" t="s">
        <v>48</v>
      </c>
      <c r="J408" s="138"/>
      <c r="K408" s="138"/>
      <c r="L408" s="166"/>
      <c r="M408" s="139"/>
      <c r="N408" s="140" t="s">
        <v>48</v>
      </c>
      <c r="O408" s="52" t="n">
        <f aca="false">_xlfn.CEILING.MATH((AB408*4)*1.2,100)</f>
        <v>400</v>
      </c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20" t="n">
        <v>77</v>
      </c>
      <c r="AA408" s="19"/>
      <c r="AB408" s="69" t="n">
        <f aca="false">SUM(P408:AA408)</f>
        <v>77</v>
      </c>
      <c r="AC408" s="109" t="s">
        <v>52</v>
      </c>
      <c r="AD408" s="109" t="n">
        <v>6.53</v>
      </c>
      <c r="AE408" s="136" t="n">
        <v>9.48</v>
      </c>
      <c r="AF408" s="110" t="s">
        <v>52</v>
      </c>
      <c r="AG408" s="111" t="s">
        <v>94</v>
      </c>
      <c r="AH408" s="2" t="n">
        <v>419</v>
      </c>
      <c r="AI408" s="2" t="n">
        <v>11</v>
      </c>
      <c r="AJ408" s="2" t="str">
        <f aca="false">"5_"&amp;AI408&amp;"_"&amp;AH408</f>
        <v>5_11_419</v>
      </c>
      <c r="AK408" s="101" t="n">
        <v>9.48</v>
      </c>
      <c r="AL408" s="4" t="s">
        <v>54</v>
      </c>
      <c r="AN408" s="112" t="s">
        <v>1346</v>
      </c>
      <c r="AO408" s="75" t="n">
        <v>9.48</v>
      </c>
      <c r="AP408" s="103" t="s">
        <v>67</v>
      </c>
      <c r="AQ408" s="64"/>
      <c r="AR408" s="104" t="n">
        <f aca="false">+AQ408*O408</f>
        <v>0</v>
      </c>
    </row>
    <row r="409" s="150" customFormat="true" ht="15.75" hidden="false" customHeight="false" outlineLevel="0" collapsed="false">
      <c r="A409" s="40" t="s">
        <v>1349</v>
      </c>
      <c r="B409" s="230"/>
      <c r="C409" s="230"/>
      <c r="D409" s="42"/>
      <c r="E409" s="42"/>
      <c r="F409" s="42"/>
      <c r="G409" s="42"/>
      <c r="H409" s="161"/>
      <c r="I409" s="161"/>
      <c r="J409" s="161"/>
      <c r="K409" s="161"/>
      <c r="L409" s="161"/>
      <c r="M409" s="161"/>
      <c r="N409" s="161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91"/>
      <c r="AR409" s="42"/>
    </row>
    <row r="410" customFormat="false" ht="32.25" hidden="false" customHeight="true" outlineLevel="0" collapsed="false">
      <c r="A410" s="205"/>
      <c r="B410" s="45" t="s">
        <v>1350</v>
      </c>
      <c r="C410" s="45" t="s">
        <v>1351</v>
      </c>
      <c r="D410" s="46" t="s">
        <v>1352</v>
      </c>
      <c r="E410" s="146" t="s">
        <v>1353</v>
      </c>
      <c r="F410" s="146" t="s">
        <v>1354</v>
      </c>
      <c r="G410" s="131"/>
      <c r="H410" s="131" t="n">
        <v>0.08</v>
      </c>
      <c r="I410" s="131" t="s">
        <v>48</v>
      </c>
      <c r="J410" s="131"/>
      <c r="K410" s="131" t="s">
        <v>49</v>
      </c>
      <c r="L410" s="133" t="s">
        <v>50</v>
      </c>
      <c r="M410" s="134" t="s">
        <v>51</v>
      </c>
      <c r="N410" s="190" t="s">
        <v>48</v>
      </c>
      <c r="O410" s="52" t="n">
        <f aca="false">_xlfn.CEILING.MATH((AB410*4)*1.2,100)</f>
        <v>1700</v>
      </c>
      <c r="P410" s="19"/>
      <c r="Q410" s="19" t="n">
        <v>100</v>
      </c>
      <c r="R410" s="19" t="n">
        <v>10</v>
      </c>
      <c r="S410" s="19"/>
      <c r="T410" s="19"/>
      <c r="U410" s="19"/>
      <c r="V410" s="19"/>
      <c r="W410" s="19"/>
      <c r="X410" s="19"/>
      <c r="Y410" s="19" t="n">
        <v>50</v>
      </c>
      <c r="Z410" s="20" t="n">
        <v>184</v>
      </c>
      <c r="AA410" s="19"/>
      <c r="AB410" s="69" t="n">
        <f aca="false">SUM(P410:AA410)</f>
        <v>344</v>
      </c>
      <c r="AC410" s="109" t="n">
        <v>5.28</v>
      </c>
      <c r="AD410" s="109" t="s">
        <v>52</v>
      </c>
      <c r="AE410" s="136" t="n">
        <v>6.68</v>
      </c>
      <c r="AF410" s="110" t="n">
        <v>7.7</v>
      </c>
      <c r="AG410" s="111" t="s">
        <v>1355</v>
      </c>
      <c r="AH410" s="2" t="n">
        <v>420</v>
      </c>
      <c r="AI410" s="2" t="n">
        <v>12</v>
      </c>
      <c r="AJ410" s="2" t="str">
        <f aca="false">"5_"&amp;AI410&amp;"_"&amp;AH410</f>
        <v>5_12_420</v>
      </c>
      <c r="AK410" s="101" t="n">
        <v>6.68</v>
      </c>
      <c r="AL410" s="4" t="s">
        <v>54</v>
      </c>
      <c r="AN410" s="112" t="s">
        <v>1352</v>
      </c>
      <c r="AO410" s="75" t="n">
        <v>6.68</v>
      </c>
      <c r="AP410" s="103" t="s">
        <v>67</v>
      </c>
      <c r="AQ410" s="64"/>
      <c r="AR410" s="104" t="n">
        <f aca="false">+AQ410*O410</f>
        <v>0</v>
      </c>
    </row>
    <row r="411" customFormat="false" ht="32.25" hidden="false" customHeight="false" outlineLevel="0" collapsed="false">
      <c r="A411" s="129"/>
      <c r="B411" s="45"/>
      <c r="C411" s="45"/>
      <c r="D411" s="46" t="s">
        <v>1356</v>
      </c>
      <c r="E411" s="137" t="s">
        <v>1357</v>
      </c>
      <c r="F411" s="137" t="s">
        <v>1358</v>
      </c>
      <c r="G411" s="138"/>
      <c r="H411" s="131" t="n">
        <v>0.08</v>
      </c>
      <c r="I411" s="131" t="s">
        <v>48</v>
      </c>
      <c r="J411" s="131"/>
      <c r="K411" s="131" t="s">
        <v>49</v>
      </c>
      <c r="L411" s="133" t="s">
        <v>50</v>
      </c>
      <c r="M411" s="134" t="s">
        <v>51</v>
      </c>
      <c r="N411" s="190" t="s">
        <v>48</v>
      </c>
      <c r="O411" s="52" t="n">
        <f aca="false">_xlfn.CEILING.MATH((AB411*4)*1.2,100)</f>
        <v>800</v>
      </c>
      <c r="P411" s="19"/>
      <c r="Q411" s="19" t="n">
        <v>100</v>
      </c>
      <c r="R411" s="19"/>
      <c r="S411" s="19"/>
      <c r="T411" s="19"/>
      <c r="U411" s="19"/>
      <c r="V411" s="19"/>
      <c r="W411" s="19"/>
      <c r="X411" s="19"/>
      <c r="Y411" s="19" t="n">
        <v>50</v>
      </c>
      <c r="Z411" s="20" t="n">
        <v>14</v>
      </c>
      <c r="AA411" s="19"/>
      <c r="AB411" s="69" t="n">
        <f aca="false">SUM(P411:AA411)</f>
        <v>164</v>
      </c>
      <c r="AC411" s="109" t="n">
        <v>5.28</v>
      </c>
      <c r="AD411" s="109" t="s">
        <v>52</v>
      </c>
      <c r="AE411" s="136" t="n">
        <v>6.68</v>
      </c>
      <c r="AF411" s="110" t="n">
        <v>7.7</v>
      </c>
      <c r="AG411" s="111" t="s">
        <v>1355</v>
      </c>
      <c r="AH411" s="2" t="n">
        <v>421</v>
      </c>
      <c r="AI411" s="2" t="n">
        <v>12</v>
      </c>
      <c r="AJ411" s="2" t="str">
        <f aca="false">"5_"&amp;AI411&amp;"_"&amp;AH411</f>
        <v>5_12_421</v>
      </c>
      <c r="AK411" s="101" t="n">
        <v>6.68</v>
      </c>
      <c r="AL411" s="4" t="s">
        <v>54</v>
      </c>
      <c r="AN411" s="112" t="s">
        <v>1356</v>
      </c>
      <c r="AO411" s="75" t="n">
        <v>6.68</v>
      </c>
      <c r="AP411" s="103" t="s">
        <v>67</v>
      </c>
      <c r="AQ411" s="64"/>
      <c r="AR411" s="104" t="n">
        <f aca="false">+AQ411*O411</f>
        <v>0</v>
      </c>
    </row>
    <row r="412" customFormat="false" ht="32.25" hidden="false" customHeight="false" outlineLevel="0" collapsed="false">
      <c r="A412" s="129"/>
      <c r="B412" s="45"/>
      <c r="C412" s="45"/>
      <c r="D412" s="46" t="s">
        <v>1359</v>
      </c>
      <c r="E412" s="137" t="s">
        <v>1360</v>
      </c>
      <c r="F412" s="137" t="s">
        <v>1361</v>
      </c>
      <c r="G412" s="138"/>
      <c r="H412" s="131" t="n">
        <v>0.08</v>
      </c>
      <c r="I412" s="131" t="s">
        <v>48</v>
      </c>
      <c r="J412" s="131"/>
      <c r="K412" s="131" t="s">
        <v>49</v>
      </c>
      <c r="L412" s="133" t="s">
        <v>50</v>
      </c>
      <c r="M412" s="134" t="s">
        <v>51</v>
      </c>
      <c r="N412" s="190" t="s">
        <v>48</v>
      </c>
      <c r="O412" s="52" t="n">
        <f aca="false">_xlfn.CEILING.MATH((AB412*4)*1.2,100)</f>
        <v>1700</v>
      </c>
      <c r="P412" s="19"/>
      <c r="Q412" s="19" t="n">
        <v>100</v>
      </c>
      <c r="R412" s="19"/>
      <c r="S412" s="19"/>
      <c r="T412" s="19"/>
      <c r="U412" s="19"/>
      <c r="V412" s="19"/>
      <c r="W412" s="19"/>
      <c r="X412" s="19"/>
      <c r="Y412" s="19" t="n">
        <v>50</v>
      </c>
      <c r="Z412" s="20" t="n">
        <v>184</v>
      </c>
      <c r="AA412" s="19"/>
      <c r="AB412" s="69" t="n">
        <f aca="false">SUM(P412:AA412)</f>
        <v>334</v>
      </c>
      <c r="AC412" s="109" t="n">
        <v>5.28</v>
      </c>
      <c r="AD412" s="109" t="s">
        <v>52</v>
      </c>
      <c r="AE412" s="136" t="n">
        <v>6.68</v>
      </c>
      <c r="AF412" s="110" t="n">
        <v>7.7</v>
      </c>
      <c r="AG412" s="111" t="s">
        <v>1355</v>
      </c>
      <c r="AH412" s="2" t="n">
        <v>422</v>
      </c>
      <c r="AI412" s="2" t="n">
        <v>12</v>
      </c>
      <c r="AJ412" s="2" t="str">
        <f aca="false">"5_"&amp;AI412&amp;"_"&amp;AH412</f>
        <v>5_12_422</v>
      </c>
      <c r="AK412" s="101" t="n">
        <v>6.68</v>
      </c>
      <c r="AL412" s="4" t="s">
        <v>54</v>
      </c>
      <c r="AN412" s="112" t="s">
        <v>1359</v>
      </c>
      <c r="AO412" s="75" t="n">
        <v>6.68</v>
      </c>
      <c r="AP412" s="103" t="s">
        <v>67</v>
      </c>
      <c r="AQ412" s="64"/>
      <c r="AR412" s="104" t="n">
        <f aca="false">+AQ412*O412</f>
        <v>0</v>
      </c>
    </row>
    <row r="413" customFormat="false" ht="32.25" hidden="false" customHeight="false" outlineLevel="0" collapsed="false">
      <c r="A413" s="129"/>
      <c r="B413" s="45"/>
      <c r="C413" s="45"/>
      <c r="D413" s="46" t="s">
        <v>1362</v>
      </c>
      <c r="E413" s="137" t="s">
        <v>1363</v>
      </c>
      <c r="F413" s="137" t="s">
        <v>1364</v>
      </c>
      <c r="G413" s="138"/>
      <c r="H413" s="131" t="n">
        <v>0.08</v>
      </c>
      <c r="I413" s="131" t="s">
        <v>48</v>
      </c>
      <c r="J413" s="131"/>
      <c r="K413" s="131" t="s">
        <v>49</v>
      </c>
      <c r="L413" s="133" t="s">
        <v>50</v>
      </c>
      <c r="M413" s="134" t="s">
        <v>51</v>
      </c>
      <c r="N413" s="190" t="s">
        <v>48</v>
      </c>
      <c r="O413" s="52" t="n">
        <f aca="false">_xlfn.CEILING.MATH((AB413*4)*1.2,100)</f>
        <v>1700</v>
      </c>
      <c r="P413" s="19"/>
      <c r="Q413" s="19" t="n">
        <v>100</v>
      </c>
      <c r="R413" s="19" t="n">
        <v>10</v>
      </c>
      <c r="S413" s="19"/>
      <c r="T413" s="19"/>
      <c r="U413" s="19"/>
      <c r="V413" s="19"/>
      <c r="W413" s="19"/>
      <c r="X413" s="19"/>
      <c r="Y413" s="19" t="n">
        <v>50</v>
      </c>
      <c r="Z413" s="20" t="n">
        <v>184</v>
      </c>
      <c r="AA413" s="19"/>
      <c r="AB413" s="69" t="n">
        <f aca="false">SUM(P413:AA413)</f>
        <v>344</v>
      </c>
      <c r="AC413" s="109" t="n">
        <v>5.28</v>
      </c>
      <c r="AD413" s="109" t="s">
        <v>52</v>
      </c>
      <c r="AE413" s="136" t="n">
        <v>6.68</v>
      </c>
      <c r="AF413" s="110" t="n">
        <v>7.7</v>
      </c>
      <c r="AG413" s="111" t="s">
        <v>1355</v>
      </c>
      <c r="AH413" s="2" t="n">
        <v>423</v>
      </c>
      <c r="AI413" s="2" t="n">
        <v>12</v>
      </c>
      <c r="AJ413" s="2" t="str">
        <f aca="false">"5_"&amp;AI413&amp;"_"&amp;AH413</f>
        <v>5_12_423</v>
      </c>
      <c r="AK413" s="101" t="n">
        <v>6.68</v>
      </c>
      <c r="AL413" s="4" t="s">
        <v>54</v>
      </c>
      <c r="AN413" s="112" t="s">
        <v>1362</v>
      </c>
      <c r="AO413" s="75" t="n">
        <v>6.68</v>
      </c>
      <c r="AP413" s="103" t="s">
        <v>67</v>
      </c>
      <c r="AQ413" s="64"/>
      <c r="AR413" s="104" t="n">
        <f aca="false">+AQ413*O413</f>
        <v>0</v>
      </c>
    </row>
    <row r="414" customFormat="false" ht="32.25" hidden="false" customHeight="false" outlineLevel="0" collapsed="false">
      <c r="A414" s="129"/>
      <c r="B414" s="45"/>
      <c r="C414" s="45"/>
      <c r="D414" s="46" t="s">
        <v>1365</v>
      </c>
      <c r="E414" s="137" t="s">
        <v>1366</v>
      </c>
      <c r="F414" s="137" t="s">
        <v>1367</v>
      </c>
      <c r="G414" s="138"/>
      <c r="H414" s="131" t="n">
        <v>0.08</v>
      </c>
      <c r="I414" s="131" t="s">
        <v>48</v>
      </c>
      <c r="J414" s="131"/>
      <c r="K414" s="131" t="s">
        <v>49</v>
      </c>
      <c r="L414" s="133" t="s">
        <v>50</v>
      </c>
      <c r="M414" s="134" t="s">
        <v>51</v>
      </c>
      <c r="N414" s="190" t="s">
        <v>48</v>
      </c>
      <c r="O414" s="52" t="n">
        <f aca="false">_xlfn.CEILING.MATH((AB414*4)*1.2,100)</f>
        <v>800</v>
      </c>
      <c r="P414" s="19"/>
      <c r="Q414" s="19" t="n">
        <v>100</v>
      </c>
      <c r="R414" s="19"/>
      <c r="S414" s="19"/>
      <c r="T414" s="19"/>
      <c r="U414" s="19"/>
      <c r="V414" s="19"/>
      <c r="W414" s="19"/>
      <c r="X414" s="19"/>
      <c r="Y414" s="19" t="n">
        <v>50</v>
      </c>
      <c r="Z414" s="20" t="n">
        <v>14</v>
      </c>
      <c r="AA414" s="19"/>
      <c r="AB414" s="69" t="n">
        <f aca="false">SUM(P414:AA414)</f>
        <v>164</v>
      </c>
      <c r="AC414" s="109" t="n">
        <v>5.28</v>
      </c>
      <c r="AD414" s="109" t="s">
        <v>52</v>
      </c>
      <c r="AE414" s="136" t="n">
        <v>6.68</v>
      </c>
      <c r="AF414" s="110" t="n">
        <v>7.7</v>
      </c>
      <c r="AG414" s="111" t="s">
        <v>1355</v>
      </c>
      <c r="AH414" s="2" t="n">
        <v>424</v>
      </c>
      <c r="AI414" s="2" t="n">
        <v>12</v>
      </c>
      <c r="AJ414" s="2" t="str">
        <f aca="false">"5_"&amp;AI414&amp;"_"&amp;AH414</f>
        <v>5_12_424</v>
      </c>
      <c r="AK414" s="101" t="n">
        <v>6.68</v>
      </c>
      <c r="AL414" s="4" t="s">
        <v>54</v>
      </c>
      <c r="AN414" s="112" t="s">
        <v>1365</v>
      </c>
      <c r="AO414" s="75" t="n">
        <v>6.68</v>
      </c>
      <c r="AP414" s="103" t="s">
        <v>67</v>
      </c>
      <c r="AQ414" s="64"/>
      <c r="AR414" s="104" t="n">
        <f aca="false">+AQ414*O414</f>
        <v>0</v>
      </c>
    </row>
    <row r="415" customFormat="false" ht="32.25" hidden="false" customHeight="false" outlineLevel="0" collapsed="false">
      <c r="A415" s="129"/>
      <c r="B415" s="45"/>
      <c r="C415" s="45"/>
      <c r="D415" s="46" t="s">
        <v>1368</v>
      </c>
      <c r="E415" s="137" t="s">
        <v>1369</v>
      </c>
      <c r="F415" s="137" t="s">
        <v>1370</v>
      </c>
      <c r="G415" s="138"/>
      <c r="H415" s="131" t="n">
        <v>0.08</v>
      </c>
      <c r="I415" s="131" t="s">
        <v>48</v>
      </c>
      <c r="J415" s="131"/>
      <c r="K415" s="131" t="s">
        <v>49</v>
      </c>
      <c r="L415" s="133" t="s">
        <v>50</v>
      </c>
      <c r="M415" s="134" t="s">
        <v>51</v>
      </c>
      <c r="N415" s="190" t="s">
        <v>48</v>
      </c>
      <c r="O415" s="52" t="n">
        <f aca="false">_xlfn.CEILING.MATH((AB415*4)*1.2,100)</f>
        <v>1700</v>
      </c>
      <c r="P415" s="19"/>
      <c r="Q415" s="19" t="n">
        <v>100</v>
      </c>
      <c r="R415" s="19"/>
      <c r="S415" s="19"/>
      <c r="T415" s="19"/>
      <c r="U415" s="19"/>
      <c r="V415" s="19"/>
      <c r="W415" s="19"/>
      <c r="X415" s="19"/>
      <c r="Y415" s="19" t="n">
        <v>50</v>
      </c>
      <c r="Z415" s="20" t="n">
        <v>184</v>
      </c>
      <c r="AA415" s="19"/>
      <c r="AB415" s="69" t="n">
        <f aca="false">SUM(P415:AA415)</f>
        <v>334</v>
      </c>
      <c r="AC415" s="109" t="n">
        <v>5.28</v>
      </c>
      <c r="AD415" s="109" t="s">
        <v>52</v>
      </c>
      <c r="AE415" s="136" t="n">
        <v>6.68</v>
      </c>
      <c r="AF415" s="110" t="n">
        <v>7.7</v>
      </c>
      <c r="AG415" s="111" t="s">
        <v>1355</v>
      </c>
      <c r="AH415" s="2" t="n">
        <v>425</v>
      </c>
      <c r="AI415" s="2" t="n">
        <v>12</v>
      </c>
      <c r="AJ415" s="2" t="str">
        <f aca="false">"5_"&amp;AI415&amp;"_"&amp;AH415</f>
        <v>5_12_425</v>
      </c>
      <c r="AK415" s="101" t="n">
        <v>6.68</v>
      </c>
      <c r="AL415" s="4" t="s">
        <v>54</v>
      </c>
      <c r="AN415" s="112" t="s">
        <v>1368</v>
      </c>
      <c r="AO415" s="75" t="n">
        <v>6.68</v>
      </c>
      <c r="AP415" s="103" t="s">
        <v>67</v>
      </c>
      <c r="AQ415" s="64"/>
      <c r="AR415" s="104" t="n">
        <f aca="false">+AQ415*O415</f>
        <v>0</v>
      </c>
    </row>
    <row r="416" customFormat="false" ht="32.25" hidden="false" customHeight="false" outlineLevel="0" collapsed="false">
      <c r="A416" s="231"/>
      <c r="B416" s="45"/>
      <c r="C416" s="45"/>
      <c r="D416" s="46" t="s">
        <v>1371</v>
      </c>
      <c r="E416" s="137" t="s">
        <v>1372</v>
      </c>
      <c r="F416" s="137" t="s">
        <v>1373</v>
      </c>
      <c r="G416" s="138"/>
      <c r="H416" s="131" t="n">
        <v>0.08</v>
      </c>
      <c r="I416" s="131" t="s">
        <v>48</v>
      </c>
      <c r="J416" s="131"/>
      <c r="K416" s="131" t="s">
        <v>49</v>
      </c>
      <c r="L416" s="133" t="s">
        <v>50</v>
      </c>
      <c r="M416" s="134" t="s">
        <v>51</v>
      </c>
      <c r="N416" s="190" t="s">
        <v>48</v>
      </c>
      <c r="O416" s="52" t="n">
        <f aca="false">_xlfn.CEILING.MATH((AB416*4)*1.2,100)</f>
        <v>1300</v>
      </c>
      <c r="P416" s="19" t="n">
        <v>60</v>
      </c>
      <c r="Q416" s="19" t="n">
        <v>50</v>
      </c>
      <c r="R416" s="19" t="n">
        <v>32</v>
      </c>
      <c r="S416" s="19" t="n">
        <v>37</v>
      </c>
      <c r="T416" s="19"/>
      <c r="U416" s="19"/>
      <c r="V416" s="19"/>
      <c r="W416" s="19"/>
      <c r="X416" s="19"/>
      <c r="Y416" s="19" t="n">
        <v>50</v>
      </c>
      <c r="Z416" s="20" t="n">
        <v>32</v>
      </c>
      <c r="AA416" s="19"/>
      <c r="AB416" s="69" t="n">
        <f aca="false">SUM(P416:AA416)</f>
        <v>261</v>
      </c>
      <c r="AC416" s="109" t="n">
        <v>9.41</v>
      </c>
      <c r="AD416" s="109" t="s">
        <v>52</v>
      </c>
      <c r="AE416" s="136" t="n">
        <v>11.72</v>
      </c>
      <c r="AF416" s="110" t="n">
        <v>12.45</v>
      </c>
      <c r="AG416" s="111" t="s">
        <v>1374</v>
      </c>
      <c r="AH416" s="2" t="n">
        <v>426</v>
      </c>
      <c r="AI416" s="2" t="n">
        <v>12</v>
      </c>
      <c r="AJ416" s="2" t="str">
        <f aca="false">"5_"&amp;AI416&amp;"_"&amp;AH416</f>
        <v>5_12_426</v>
      </c>
      <c r="AK416" s="101" t="n">
        <v>11.72</v>
      </c>
      <c r="AL416" s="4" t="s">
        <v>54</v>
      </c>
      <c r="AN416" s="112" t="s">
        <v>1371</v>
      </c>
      <c r="AO416" s="75" t="n">
        <v>11.72</v>
      </c>
      <c r="AP416" s="103" t="s">
        <v>67</v>
      </c>
      <c r="AQ416" s="64"/>
      <c r="AR416" s="104" t="n">
        <f aca="false">+AQ416*O416</f>
        <v>0</v>
      </c>
    </row>
    <row r="417" customFormat="false" ht="42.75" hidden="false" customHeight="false" outlineLevel="0" collapsed="false">
      <c r="A417" s="231"/>
      <c r="B417" s="45"/>
      <c r="C417" s="45"/>
      <c r="D417" s="46" t="s">
        <v>1375</v>
      </c>
      <c r="E417" s="137" t="s">
        <v>1376</v>
      </c>
      <c r="F417" s="137" t="s">
        <v>1377</v>
      </c>
      <c r="G417" s="138"/>
      <c r="H417" s="131" t="n">
        <v>0.08</v>
      </c>
      <c r="I417" s="131" t="s">
        <v>48</v>
      </c>
      <c r="J417" s="131"/>
      <c r="K417" s="131" t="s">
        <v>49</v>
      </c>
      <c r="L417" s="133" t="s">
        <v>50</v>
      </c>
      <c r="M417" s="134" t="s">
        <v>51</v>
      </c>
      <c r="N417" s="190" t="s">
        <v>48</v>
      </c>
      <c r="O417" s="52" t="n">
        <f aca="false">_xlfn.CEILING.MATH((AB417*4)*1.2,100)</f>
        <v>400</v>
      </c>
      <c r="P417" s="19"/>
      <c r="Q417" s="19" t="n">
        <v>50</v>
      </c>
      <c r="R417" s="19"/>
      <c r="S417" s="19"/>
      <c r="T417" s="19"/>
      <c r="U417" s="19"/>
      <c r="V417" s="19"/>
      <c r="W417" s="19"/>
      <c r="X417" s="19"/>
      <c r="Y417" s="19"/>
      <c r="Z417" s="20" t="n">
        <v>32</v>
      </c>
      <c r="AA417" s="19"/>
      <c r="AB417" s="69" t="n">
        <f aca="false">SUM(P417:AA417)</f>
        <v>82</v>
      </c>
      <c r="AC417" s="109" t="n">
        <v>17.56</v>
      </c>
      <c r="AD417" s="109" t="s">
        <v>52</v>
      </c>
      <c r="AE417" s="136" t="n">
        <v>11.72</v>
      </c>
      <c r="AF417" s="110" t="n">
        <v>15.4</v>
      </c>
      <c r="AG417" s="111" t="s">
        <v>1378</v>
      </c>
      <c r="AH417" s="2" t="n">
        <v>427</v>
      </c>
      <c r="AI417" s="2" t="n">
        <v>12</v>
      </c>
      <c r="AJ417" s="2" t="str">
        <f aca="false">"5_"&amp;AI417&amp;"_"&amp;AH417</f>
        <v>5_12_427</v>
      </c>
      <c r="AK417" s="101" t="n">
        <v>11.72</v>
      </c>
      <c r="AL417" s="4" t="s">
        <v>54</v>
      </c>
      <c r="AN417" s="112" t="s">
        <v>1375</v>
      </c>
      <c r="AO417" s="75" t="n">
        <v>11.72</v>
      </c>
      <c r="AP417" s="103" t="s">
        <v>67</v>
      </c>
      <c r="AQ417" s="64"/>
      <c r="AR417" s="104" t="n">
        <f aca="false">+AQ417*O417</f>
        <v>0</v>
      </c>
    </row>
    <row r="418" customFormat="false" ht="42.75" hidden="false" customHeight="false" outlineLevel="0" collapsed="false">
      <c r="A418" s="231"/>
      <c r="B418" s="45"/>
      <c r="C418" s="45"/>
      <c r="D418" s="46" t="s">
        <v>1379</v>
      </c>
      <c r="E418" s="137" t="s">
        <v>1380</v>
      </c>
      <c r="F418" s="137" t="s">
        <v>1381</v>
      </c>
      <c r="G418" s="138"/>
      <c r="H418" s="131" t="n">
        <v>0.08</v>
      </c>
      <c r="I418" s="131" t="s">
        <v>48</v>
      </c>
      <c r="J418" s="131"/>
      <c r="K418" s="131" t="s">
        <v>49</v>
      </c>
      <c r="L418" s="133" t="s">
        <v>50</v>
      </c>
      <c r="M418" s="134" t="s">
        <v>51</v>
      </c>
      <c r="N418" s="190" t="s">
        <v>48</v>
      </c>
      <c r="O418" s="52" t="n">
        <f aca="false">_xlfn.CEILING.MATH((AB418*4)*1.2,100)</f>
        <v>1200</v>
      </c>
      <c r="P418" s="19" t="n">
        <v>46</v>
      </c>
      <c r="Q418" s="19" t="n">
        <v>50</v>
      </c>
      <c r="R418" s="19" t="n">
        <v>32</v>
      </c>
      <c r="S418" s="19" t="n">
        <v>37</v>
      </c>
      <c r="T418" s="19"/>
      <c r="U418" s="19"/>
      <c r="V418" s="19"/>
      <c r="W418" s="19"/>
      <c r="X418" s="19"/>
      <c r="Y418" s="19" t="n">
        <v>50</v>
      </c>
      <c r="Z418" s="20" t="n">
        <v>32</v>
      </c>
      <c r="AA418" s="19"/>
      <c r="AB418" s="69" t="n">
        <f aca="false">SUM(P418:AA418)</f>
        <v>247</v>
      </c>
      <c r="AC418" s="109" t="n">
        <v>9.41</v>
      </c>
      <c r="AD418" s="109" t="s">
        <v>52</v>
      </c>
      <c r="AE418" s="136" t="n">
        <v>11.72</v>
      </c>
      <c r="AF418" s="110" t="n">
        <v>14.75</v>
      </c>
      <c r="AG418" s="111" t="s">
        <v>1382</v>
      </c>
      <c r="AH418" s="2" t="n">
        <v>428</v>
      </c>
      <c r="AI418" s="2" t="n">
        <v>12</v>
      </c>
      <c r="AJ418" s="2" t="str">
        <f aca="false">"5_"&amp;AI418&amp;"_"&amp;AH418</f>
        <v>5_12_428</v>
      </c>
      <c r="AK418" s="101" t="n">
        <v>11.72</v>
      </c>
      <c r="AL418" s="4" t="s">
        <v>54</v>
      </c>
      <c r="AN418" s="112" t="s">
        <v>1379</v>
      </c>
      <c r="AO418" s="75" t="n">
        <v>11.72</v>
      </c>
      <c r="AP418" s="103" t="s">
        <v>67</v>
      </c>
      <c r="AQ418" s="64"/>
      <c r="AR418" s="104" t="n">
        <f aca="false">+AQ418*O418</f>
        <v>0</v>
      </c>
    </row>
    <row r="419" customFormat="false" ht="42.75" hidden="false" customHeight="false" outlineLevel="0" collapsed="false">
      <c r="A419" s="231"/>
      <c r="B419" s="45"/>
      <c r="C419" s="45"/>
      <c r="D419" s="46" t="s">
        <v>1383</v>
      </c>
      <c r="E419" s="137" t="s">
        <v>1384</v>
      </c>
      <c r="F419" s="137" t="s">
        <v>1385</v>
      </c>
      <c r="G419" s="138"/>
      <c r="H419" s="131" t="n">
        <v>0.08</v>
      </c>
      <c r="I419" s="131" t="s">
        <v>48</v>
      </c>
      <c r="J419" s="131"/>
      <c r="K419" s="131" t="s">
        <v>49</v>
      </c>
      <c r="L419" s="133" t="s">
        <v>50</v>
      </c>
      <c r="M419" s="134" t="s">
        <v>51</v>
      </c>
      <c r="N419" s="190" t="s">
        <v>48</v>
      </c>
      <c r="O419" s="52" t="n">
        <f aca="false">_xlfn.CEILING.MATH((AB419*4)*1.2,100)</f>
        <v>600</v>
      </c>
      <c r="P419" s="19"/>
      <c r="Q419" s="19" t="n">
        <v>50</v>
      </c>
      <c r="R419" s="19" t="n">
        <v>32</v>
      </c>
      <c r="S419" s="19"/>
      <c r="T419" s="19"/>
      <c r="U419" s="19"/>
      <c r="V419" s="19"/>
      <c r="W419" s="19"/>
      <c r="X419" s="19"/>
      <c r="Y419" s="19"/>
      <c r="Z419" s="20" t="n">
        <v>32</v>
      </c>
      <c r="AA419" s="19"/>
      <c r="AB419" s="69" t="n">
        <f aca="false">SUM(P419:AA419)</f>
        <v>114</v>
      </c>
      <c r="AC419" s="109" t="n">
        <v>13.6</v>
      </c>
      <c r="AD419" s="109" t="s">
        <v>52</v>
      </c>
      <c r="AE419" s="136" t="n">
        <v>11.72</v>
      </c>
      <c r="AF419" s="110" t="n">
        <v>11.825</v>
      </c>
      <c r="AG419" s="111" t="s">
        <v>1386</v>
      </c>
      <c r="AH419" s="2" t="n">
        <v>429</v>
      </c>
      <c r="AI419" s="2" t="n">
        <v>12</v>
      </c>
      <c r="AJ419" s="2" t="str">
        <f aca="false">"5_"&amp;AI419&amp;"_"&amp;AH419</f>
        <v>5_12_429</v>
      </c>
      <c r="AK419" s="101" t="n">
        <v>11.72</v>
      </c>
      <c r="AL419" s="4" t="s">
        <v>54</v>
      </c>
      <c r="AN419" s="112" t="s">
        <v>1383</v>
      </c>
      <c r="AO419" s="75" t="n">
        <v>11.72</v>
      </c>
      <c r="AP419" s="103" t="s">
        <v>67</v>
      </c>
      <c r="AQ419" s="64"/>
      <c r="AR419" s="104" t="n">
        <f aca="false">+AQ419*O419</f>
        <v>0</v>
      </c>
    </row>
    <row r="420" customFormat="false" ht="32.25" hidden="false" customHeight="false" outlineLevel="0" collapsed="false">
      <c r="A420" s="232"/>
      <c r="B420" s="45"/>
      <c r="C420" s="45"/>
      <c r="D420" s="46" t="s">
        <v>1387</v>
      </c>
      <c r="E420" s="137" t="s">
        <v>1388</v>
      </c>
      <c r="F420" s="137" t="s">
        <v>1389</v>
      </c>
      <c r="G420" s="138"/>
      <c r="H420" s="131" t="n">
        <v>0.08</v>
      </c>
      <c r="I420" s="131" t="s">
        <v>48</v>
      </c>
      <c r="J420" s="131"/>
      <c r="K420" s="131" t="s">
        <v>49</v>
      </c>
      <c r="L420" s="133" t="s">
        <v>50</v>
      </c>
      <c r="M420" s="134" t="s">
        <v>51</v>
      </c>
      <c r="N420" s="190" t="s">
        <v>48</v>
      </c>
      <c r="O420" s="52" t="n">
        <f aca="false">_xlfn.CEILING.MATH((AB420*4)*1.2,100)</f>
        <v>900</v>
      </c>
      <c r="P420" s="19"/>
      <c r="Q420" s="19" t="n">
        <v>50</v>
      </c>
      <c r="R420" s="19" t="n">
        <v>32</v>
      </c>
      <c r="S420" s="19" t="n">
        <v>20</v>
      </c>
      <c r="T420" s="19"/>
      <c r="U420" s="19"/>
      <c r="V420" s="19"/>
      <c r="W420" s="19"/>
      <c r="X420" s="19"/>
      <c r="Y420" s="19" t="n">
        <v>50</v>
      </c>
      <c r="Z420" s="20" t="n">
        <v>32</v>
      </c>
      <c r="AA420" s="19"/>
      <c r="AB420" s="69" t="n">
        <f aca="false">SUM(P420:AA420)</f>
        <v>184</v>
      </c>
      <c r="AC420" s="109" t="n">
        <v>9.41</v>
      </c>
      <c r="AD420" s="109" t="s">
        <v>52</v>
      </c>
      <c r="AE420" s="136" t="n">
        <v>11.72</v>
      </c>
      <c r="AF420" s="110" t="n">
        <v>12.45</v>
      </c>
      <c r="AG420" s="111" t="s">
        <v>1390</v>
      </c>
      <c r="AH420" s="2" t="n">
        <v>430</v>
      </c>
      <c r="AI420" s="2" t="n">
        <v>12</v>
      </c>
      <c r="AJ420" s="2" t="str">
        <f aca="false">"5_"&amp;AI420&amp;"_"&amp;AH420</f>
        <v>5_12_430</v>
      </c>
      <c r="AK420" s="101" t="n">
        <v>11.72</v>
      </c>
      <c r="AL420" s="4" t="s">
        <v>54</v>
      </c>
      <c r="AN420" s="112" t="s">
        <v>1387</v>
      </c>
      <c r="AO420" s="75" t="n">
        <v>11.72</v>
      </c>
      <c r="AP420" s="103" t="s">
        <v>67</v>
      </c>
      <c r="AQ420" s="64"/>
      <c r="AR420" s="104" t="n">
        <f aca="false">+AQ420*O420</f>
        <v>0</v>
      </c>
    </row>
    <row r="421" customFormat="false" ht="32.25" hidden="false" customHeight="false" outlineLevel="0" collapsed="false">
      <c r="A421" s="232"/>
      <c r="B421" s="45"/>
      <c r="C421" s="45"/>
      <c r="D421" s="46" t="s">
        <v>1391</v>
      </c>
      <c r="E421" s="137" t="s">
        <v>1392</v>
      </c>
      <c r="F421" s="137" t="s">
        <v>1393</v>
      </c>
      <c r="G421" s="138"/>
      <c r="H421" s="131" t="n">
        <v>0.08</v>
      </c>
      <c r="I421" s="131" t="s">
        <v>48</v>
      </c>
      <c r="J421" s="131"/>
      <c r="K421" s="131" t="s">
        <v>49</v>
      </c>
      <c r="L421" s="133" t="s">
        <v>50</v>
      </c>
      <c r="M421" s="134" t="s">
        <v>51</v>
      </c>
      <c r="N421" s="190" t="s">
        <v>48</v>
      </c>
      <c r="O421" s="52" t="n">
        <f aca="false">_xlfn.CEILING.MATH((AB421*4)*1.2,100)</f>
        <v>600</v>
      </c>
      <c r="P421" s="19"/>
      <c r="Q421" s="19" t="n">
        <v>50</v>
      </c>
      <c r="R421" s="19" t="n">
        <v>32</v>
      </c>
      <c r="S421" s="19"/>
      <c r="T421" s="19"/>
      <c r="U421" s="19"/>
      <c r="V421" s="19"/>
      <c r="W421" s="19"/>
      <c r="X421" s="19"/>
      <c r="Y421" s="19" t="n">
        <v>10</v>
      </c>
      <c r="Z421" s="20" t="n">
        <v>22</v>
      </c>
      <c r="AA421" s="19"/>
      <c r="AB421" s="69" t="n">
        <f aca="false">SUM(P421:AA421)</f>
        <v>114</v>
      </c>
      <c r="AC421" s="109" t="n">
        <v>10.74</v>
      </c>
      <c r="AD421" s="109" t="s">
        <v>52</v>
      </c>
      <c r="AE421" s="136" t="n">
        <v>11.72</v>
      </c>
      <c r="AF421" s="110" t="s">
        <v>52</v>
      </c>
      <c r="AG421" s="111" t="s">
        <v>1394</v>
      </c>
      <c r="AH421" s="2" t="n">
        <v>431</v>
      </c>
      <c r="AI421" s="2" t="n">
        <v>12</v>
      </c>
      <c r="AJ421" s="2" t="str">
        <f aca="false">"5_"&amp;AI421&amp;"_"&amp;AH421</f>
        <v>5_12_431</v>
      </c>
      <c r="AK421" s="101" t="n">
        <v>11.72</v>
      </c>
      <c r="AL421" s="4" t="s">
        <v>54</v>
      </c>
      <c r="AN421" s="112" t="s">
        <v>1391</v>
      </c>
      <c r="AO421" s="75" t="n">
        <v>11.72</v>
      </c>
      <c r="AP421" s="103" t="s">
        <v>67</v>
      </c>
      <c r="AQ421" s="64"/>
      <c r="AR421" s="104" t="n">
        <f aca="false">+AQ421*O421</f>
        <v>0</v>
      </c>
    </row>
    <row r="422" customFormat="false" ht="32.25" hidden="false" customHeight="false" outlineLevel="0" collapsed="false">
      <c r="A422" s="232"/>
      <c r="B422" s="45"/>
      <c r="C422" s="45"/>
      <c r="D422" s="46" t="s">
        <v>1395</v>
      </c>
      <c r="E422" s="137" t="s">
        <v>1396</v>
      </c>
      <c r="F422" s="137" t="s">
        <v>1397</v>
      </c>
      <c r="G422" s="125"/>
      <c r="H422" s="131" t="n">
        <v>0.08</v>
      </c>
      <c r="I422" s="131" t="s">
        <v>48</v>
      </c>
      <c r="J422" s="131"/>
      <c r="K422" s="131" t="s">
        <v>49</v>
      </c>
      <c r="L422" s="133" t="s">
        <v>50</v>
      </c>
      <c r="M422" s="134" t="s">
        <v>51</v>
      </c>
      <c r="N422" s="190" t="s">
        <v>48</v>
      </c>
      <c r="O422" s="52" t="n">
        <f aca="false">_xlfn.CEILING.MATH((AB422*4)*1.2,100)</f>
        <v>500</v>
      </c>
      <c r="P422" s="19"/>
      <c r="Q422" s="19" t="n">
        <v>50</v>
      </c>
      <c r="R422" s="19" t="n">
        <v>32</v>
      </c>
      <c r="S422" s="19"/>
      <c r="T422" s="19"/>
      <c r="U422" s="19"/>
      <c r="V422" s="19"/>
      <c r="W422" s="19"/>
      <c r="X422" s="19"/>
      <c r="Y422" s="19"/>
      <c r="Z422" s="20" t="n">
        <v>22</v>
      </c>
      <c r="AA422" s="19"/>
      <c r="AB422" s="69" t="n">
        <f aca="false">SUM(P422:AA422)</f>
        <v>104</v>
      </c>
      <c r="AC422" s="109" t="n">
        <v>10.74</v>
      </c>
      <c r="AD422" s="109" t="s">
        <v>52</v>
      </c>
      <c r="AE422" s="136" t="n">
        <v>11.72</v>
      </c>
      <c r="AF422" s="110" t="s">
        <v>52</v>
      </c>
      <c r="AG422" s="111" t="s">
        <v>1394</v>
      </c>
      <c r="AH422" s="2" t="n">
        <v>432</v>
      </c>
      <c r="AI422" s="2" t="n">
        <v>12</v>
      </c>
      <c r="AJ422" s="2" t="str">
        <f aca="false">"5_"&amp;AI422&amp;"_"&amp;AH422</f>
        <v>5_12_432</v>
      </c>
      <c r="AK422" s="101" t="n">
        <v>11.72</v>
      </c>
      <c r="AL422" s="4" t="s">
        <v>54</v>
      </c>
      <c r="AN422" s="112" t="s">
        <v>1395</v>
      </c>
      <c r="AO422" s="75" t="n">
        <v>11.72</v>
      </c>
      <c r="AP422" s="103" t="s">
        <v>67</v>
      </c>
      <c r="AQ422" s="64"/>
      <c r="AR422" s="104" t="n">
        <f aca="false">+AQ422*O422</f>
        <v>0</v>
      </c>
    </row>
    <row r="423" customFormat="false" ht="32.25" hidden="false" customHeight="false" outlineLevel="0" collapsed="false">
      <c r="A423" s="232"/>
      <c r="B423" s="45"/>
      <c r="C423" s="45"/>
      <c r="D423" s="46" t="s">
        <v>1398</v>
      </c>
      <c r="E423" s="137" t="s">
        <v>1399</v>
      </c>
      <c r="F423" s="137" t="s">
        <v>1400</v>
      </c>
      <c r="G423" s="125"/>
      <c r="H423" s="131" t="n">
        <v>0.08</v>
      </c>
      <c r="I423" s="131" t="s">
        <v>48</v>
      </c>
      <c r="J423" s="131"/>
      <c r="K423" s="131" t="s">
        <v>49</v>
      </c>
      <c r="L423" s="133" t="s">
        <v>50</v>
      </c>
      <c r="M423" s="134" t="s">
        <v>51</v>
      </c>
      <c r="N423" s="190" t="s">
        <v>48</v>
      </c>
      <c r="O423" s="52" t="n">
        <f aca="false">_xlfn.CEILING.MATH((AB423*4)*1.2,100)</f>
        <v>500</v>
      </c>
      <c r="P423" s="19"/>
      <c r="Q423" s="19" t="n">
        <v>50</v>
      </c>
      <c r="R423" s="19" t="n">
        <v>32</v>
      </c>
      <c r="S423" s="19"/>
      <c r="T423" s="19"/>
      <c r="U423" s="19"/>
      <c r="V423" s="19"/>
      <c r="W423" s="19"/>
      <c r="X423" s="19"/>
      <c r="Y423" s="19"/>
      <c r="Z423" s="20" t="n">
        <v>22</v>
      </c>
      <c r="AA423" s="19"/>
      <c r="AB423" s="69" t="n">
        <f aca="false">SUM(P423:AA423)</f>
        <v>104</v>
      </c>
      <c r="AC423" s="109" t="n">
        <v>10.74</v>
      </c>
      <c r="AD423" s="109" t="s">
        <v>52</v>
      </c>
      <c r="AE423" s="136" t="n">
        <v>11.72</v>
      </c>
      <c r="AF423" s="110" t="s">
        <v>52</v>
      </c>
      <c r="AG423" s="111" t="s">
        <v>1394</v>
      </c>
      <c r="AH423" s="2" t="n">
        <v>433</v>
      </c>
      <c r="AI423" s="2" t="n">
        <v>12</v>
      </c>
      <c r="AJ423" s="2" t="str">
        <f aca="false">"5_"&amp;AI423&amp;"_"&amp;AH423</f>
        <v>5_12_433</v>
      </c>
      <c r="AK423" s="101" t="n">
        <v>11.72</v>
      </c>
      <c r="AL423" s="4" t="s">
        <v>54</v>
      </c>
      <c r="AN423" s="112" t="s">
        <v>1398</v>
      </c>
      <c r="AO423" s="75" t="n">
        <v>11.72</v>
      </c>
      <c r="AP423" s="103" t="s">
        <v>67</v>
      </c>
      <c r="AQ423" s="64"/>
      <c r="AR423" s="104" t="n">
        <f aca="false">+AQ423*O423</f>
        <v>0</v>
      </c>
    </row>
    <row r="424" customFormat="false" ht="15" hidden="false" customHeight="false" outlineLevel="0" collapsed="false">
      <c r="A424" s="232"/>
      <c r="B424" s="45"/>
      <c r="C424" s="45"/>
      <c r="D424" s="46" t="s">
        <v>1401</v>
      </c>
      <c r="E424" s="137" t="s">
        <v>1402</v>
      </c>
      <c r="F424" s="137" t="s">
        <v>1403</v>
      </c>
      <c r="G424" s="125"/>
      <c r="H424" s="131" t="n">
        <v>0.08</v>
      </c>
      <c r="I424" s="131" t="s">
        <v>48</v>
      </c>
      <c r="J424" s="131"/>
      <c r="K424" s="131"/>
      <c r="L424" s="133"/>
      <c r="M424" s="134"/>
      <c r="N424" s="190" t="s">
        <v>48</v>
      </c>
      <c r="O424" s="52" t="n">
        <f aca="false">_xlfn.CEILING.MATH((AB424*4)*1.2,100)</f>
        <v>200</v>
      </c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 t="n">
        <v>40</v>
      </c>
      <c r="AA424" s="19"/>
      <c r="AB424" s="69" t="n">
        <f aca="false">SUM(P424:AA424)</f>
        <v>40</v>
      </c>
      <c r="AC424" s="109" t="s">
        <v>52</v>
      </c>
      <c r="AD424" s="109" t="s">
        <v>52</v>
      </c>
      <c r="AE424" s="136" t="n">
        <v>11.72</v>
      </c>
      <c r="AF424" s="110" t="s">
        <v>52</v>
      </c>
      <c r="AG424" s="111"/>
      <c r="AH424" s="2" t="n">
        <v>434</v>
      </c>
      <c r="AI424" s="2" t="n">
        <v>12</v>
      </c>
      <c r="AJ424" s="2" t="str">
        <f aca="false">"5_"&amp;AI424&amp;"_"&amp;AH424</f>
        <v>5_12_434</v>
      </c>
      <c r="AK424" s="101" t="n">
        <v>11.72</v>
      </c>
      <c r="AL424" s="4" t="s">
        <v>54</v>
      </c>
      <c r="AN424" s="112" t="s">
        <v>1401</v>
      </c>
      <c r="AO424" s="75" t="n">
        <v>11.72</v>
      </c>
      <c r="AP424" s="103" t="s">
        <v>67</v>
      </c>
      <c r="AQ424" s="64"/>
      <c r="AR424" s="104" t="n">
        <f aca="false">+AQ424*O424</f>
        <v>0</v>
      </c>
    </row>
    <row r="425" customFormat="false" ht="32.25" hidden="false" customHeight="false" outlineLevel="0" collapsed="false">
      <c r="A425" s="232"/>
      <c r="B425" s="45"/>
      <c r="C425" s="45"/>
      <c r="D425" s="46" t="s">
        <v>1404</v>
      </c>
      <c r="E425" s="124" t="s">
        <v>1405</v>
      </c>
      <c r="F425" s="124" t="s">
        <v>1406</v>
      </c>
      <c r="G425" s="125"/>
      <c r="H425" s="138" t="n">
        <v>0.2</v>
      </c>
      <c r="I425" s="138" t="s">
        <v>48</v>
      </c>
      <c r="J425" s="138"/>
      <c r="K425" s="131" t="s">
        <v>49</v>
      </c>
      <c r="L425" s="133" t="s">
        <v>50</v>
      </c>
      <c r="M425" s="134" t="s">
        <v>51</v>
      </c>
      <c r="N425" s="182" t="s">
        <v>48</v>
      </c>
      <c r="O425" s="52" t="n">
        <f aca="false">_xlfn.CEILING.MATH((AB425*4)*1.2,100)</f>
        <v>800</v>
      </c>
      <c r="P425" s="19"/>
      <c r="Q425" s="19" t="n">
        <v>130</v>
      </c>
      <c r="R425" s="19"/>
      <c r="S425" s="19"/>
      <c r="T425" s="19"/>
      <c r="U425" s="19"/>
      <c r="V425" s="19"/>
      <c r="W425" s="19"/>
      <c r="X425" s="19"/>
      <c r="Y425" s="19" t="n">
        <v>10</v>
      </c>
      <c r="Z425" s="19" t="n">
        <v>12</v>
      </c>
      <c r="AA425" s="19"/>
      <c r="AB425" s="69" t="n">
        <f aca="false">SUM(P425:AA425)</f>
        <v>152</v>
      </c>
      <c r="AC425" s="109" t="n">
        <v>3.2</v>
      </c>
      <c r="AD425" s="109" t="s">
        <v>52</v>
      </c>
      <c r="AE425" s="136" t="n">
        <v>14.26</v>
      </c>
      <c r="AF425" s="110" t="s">
        <v>52</v>
      </c>
      <c r="AG425" s="111" t="s">
        <v>1407</v>
      </c>
      <c r="AH425" s="2" t="n">
        <v>435</v>
      </c>
      <c r="AI425" s="2" t="n">
        <v>12</v>
      </c>
      <c r="AJ425" s="2" t="str">
        <f aca="false">"5_"&amp;AI425&amp;"_"&amp;AH425</f>
        <v>5_12_435</v>
      </c>
      <c r="AK425" s="101" t="n">
        <v>14.26</v>
      </c>
      <c r="AL425" s="4" t="s">
        <v>54</v>
      </c>
      <c r="AN425" s="112" t="s">
        <v>1404</v>
      </c>
      <c r="AO425" s="75" t="n">
        <v>14.26</v>
      </c>
      <c r="AP425" s="103" t="s">
        <v>67</v>
      </c>
      <c r="AQ425" s="64"/>
      <c r="AR425" s="104" t="n">
        <f aca="false">+AQ425*O425</f>
        <v>0</v>
      </c>
    </row>
    <row r="426" customFormat="false" ht="15" hidden="false" customHeight="false" outlineLevel="0" collapsed="false">
      <c r="A426" s="232"/>
      <c r="B426" s="233"/>
      <c r="C426" s="233"/>
      <c r="D426" s="46" t="s">
        <v>1408</v>
      </c>
      <c r="E426" s="124" t="s">
        <v>1409</v>
      </c>
      <c r="F426" s="123" t="s">
        <v>1410</v>
      </c>
      <c r="G426" s="125"/>
      <c r="H426" s="138" t="n">
        <v>0.2</v>
      </c>
      <c r="I426" s="138" t="s">
        <v>48</v>
      </c>
      <c r="J426" s="138"/>
      <c r="K426" s="131" t="s">
        <v>49</v>
      </c>
      <c r="L426" s="133" t="s">
        <v>50</v>
      </c>
      <c r="M426" s="134" t="s">
        <v>51</v>
      </c>
      <c r="N426" s="182" t="s">
        <v>48</v>
      </c>
      <c r="O426" s="52" t="n">
        <f aca="false">_xlfn.CEILING.MATH((AB426*4)*1.2,100)</f>
        <v>100</v>
      </c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 t="n">
        <v>12</v>
      </c>
      <c r="AA426" s="19"/>
      <c r="AB426" s="69" t="n">
        <f aca="false">SUM(P426:AA426)</f>
        <v>12</v>
      </c>
      <c r="AC426" s="109" t="s">
        <v>52</v>
      </c>
      <c r="AD426" s="109" t="s">
        <v>52</v>
      </c>
      <c r="AE426" s="136" t="n">
        <v>14.26</v>
      </c>
      <c r="AF426" s="110" t="s">
        <v>52</v>
      </c>
      <c r="AG426" s="111"/>
      <c r="AH426" s="2" t="n">
        <v>436</v>
      </c>
      <c r="AI426" s="2" t="n">
        <v>12</v>
      </c>
      <c r="AJ426" s="2" t="str">
        <f aca="false">"5_"&amp;AI426&amp;"_"&amp;AH426</f>
        <v>5_12_436</v>
      </c>
      <c r="AK426" s="101" t="n">
        <v>14.26</v>
      </c>
      <c r="AL426" s="4" t="s">
        <v>54</v>
      </c>
      <c r="AN426" s="112" t="s">
        <v>1408</v>
      </c>
      <c r="AO426" s="75" t="n">
        <v>14.26</v>
      </c>
      <c r="AP426" s="103" t="s">
        <v>67</v>
      </c>
      <c r="AQ426" s="64"/>
      <c r="AR426" s="104" t="n">
        <f aca="false">+AQ426*O426</f>
        <v>0</v>
      </c>
    </row>
    <row r="427" customFormat="false" ht="15" hidden="false" customHeight="false" outlineLevel="0" collapsed="false">
      <c r="A427" s="232"/>
      <c r="B427" s="233"/>
      <c r="C427" s="233"/>
      <c r="D427" s="46" t="s">
        <v>1411</v>
      </c>
      <c r="E427" s="124" t="s">
        <v>1412</v>
      </c>
      <c r="F427" s="124" t="s">
        <v>1413</v>
      </c>
      <c r="G427" s="125"/>
      <c r="H427" s="138" t="n">
        <v>0.2</v>
      </c>
      <c r="I427" s="138" t="s">
        <v>48</v>
      </c>
      <c r="J427" s="138"/>
      <c r="K427" s="131" t="s">
        <v>49</v>
      </c>
      <c r="L427" s="133" t="s">
        <v>50</v>
      </c>
      <c r="M427" s="134" t="s">
        <v>51</v>
      </c>
      <c r="N427" s="182" t="s">
        <v>48</v>
      </c>
      <c r="O427" s="52" t="n">
        <f aca="false">_xlfn.CEILING.MATH((AB427*4)*1.2,100)</f>
        <v>100</v>
      </c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 t="n">
        <v>12</v>
      </c>
      <c r="AA427" s="19"/>
      <c r="AB427" s="69" t="n">
        <f aca="false">SUM(P427:AA427)</f>
        <v>12</v>
      </c>
      <c r="AC427" s="109" t="s">
        <v>52</v>
      </c>
      <c r="AD427" s="109" t="s">
        <v>52</v>
      </c>
      <c r="AE427" s="136" t="n">
        <v>14.26</v>
      </c>
      <c r="AF427" s="110" t="s">
        <v>52</v>
      </c>
      <c r="AG427" s="111"/>
      <c r="AH427" s="2" t="n">
        <v>437</v>
      </c>
      <c r="AI427" s="2" t="n">
        <v>12</v>
      </c>
      <c r="AJ427" s="2" t="str">
        <f aca="false">"5_"&amp;AI427&amp;"_"&amp;AH427</f>
        <v>5_12_437</v>
      </c>
      <c r="AK427" s="101" t="n">
        <v>14.26</v>
      </c>
      <c r="AL427" s="4" t="s">
        <v>54</v>
      </c>
      <c r="AN427" s="112" t="s">
        <v>1411</v>
      </c>
      <c r="AO427" s="75" t="n">
        <v>14.26</v>
      </c>
      <c r="AP427" s="103" t="s">
        <v>67</v>
      </c>
      <c r="AQ427" s="64"/>
      <c r="AR427" s="104" t="n">
        <f aca="false">+AQ427*O427</f>
        <v>0</v>
      </c>
    </row>
    <row r="428" customFormat="false" ht="15" hidden="false" customHeight="true" outlineLevel="0" collapsed="false">
      <c r="A428" s="231"/>
      <c r="B428" s="148" t="s">
        <v>1414</v>
      </c>
      <c r="C428" s="148" t="s">
        <v>1415</v>
      </c>
      <c r="D428" s="46" t="s">
        <v>1416</v>
      </c>
      <c r="E428" s="137" t="s">
        <v>1417</v>
      </c>
      <c r="F428" s="137" t="s">
        <v>1418</v>
      </c>
      <c r="G428" s="138"/>
      <c r="H428" s="138" t="n">
        <v>0.125</v>
      </c>
      <c r="I428" s="138" t="s">
        <v>433</v>
      </c>
      <c r="J428" s="138"/>
      <c r="K428" s="131" t="s">
        <v>49</v>
      </c>
      <c r="L428" s="133" t="s">
        <v>50</v>
      </c>
      <c r="M428" s="134" t="s">
        <v>51</v>
      </c>
      <c r="N428" s="226" t="s">
        <v>433</v>
      </c>
      <c r="O428" s="52" t="n">
        <f aca="false">_xlfn.CEILING.MATH((AB428*4)*1.2,100)</f>
        <v>200</v>
      </c>
      <c r="P428" s="19"/>
      <c r="Q428" s="19" t="n">
        <v>30</v>
      </c>
      <c r="R428" s="19"/>
      <c r="S428" s="19"/>
      <c r="T428" s="19"/>
      <c r="U428" s="19"/>
      <c r="V428" s="19"/>
      <c r="W428" s="19"/>
      <c r="X428" s="19"/>
      <c r="Y428" s="19"/>
      <c r="Z428" s="20"/>
      <c r="AA428" s="19"/>
      <c r="AB428" s="69" t="n">
        <f aca="false">SUM(P428:AA428)</f>
        <v>30</v>
      </c>
      <c r="AC428" s="109" t="s">
        <v>52</v>
      </c>
      <c r="AD428" s="109" t="n">
        <v>3.37</v>
      </c>
      <c r="AE428" s="136" t="s">
        <v>52</v>
      </c>
      <c r="AF428" s="110" t="n">
        <v>4.048</v>
      </c>
      <c r="AG428" s="111" t="s">
        <v>1419</v>
      </c>
      <c r="AH428" s="2" t="n">
        <v>438</v>
      </c>
      <c r="AI428" s="2" t="n">
        <v>12</v>
      </c>
      <c r="AJ428" s="2" t="str">
        <f aca="false">"5_"&amp;AI428&amp;"_"&amp;AH428</f>
        <v>5_12_438</v>
      </c>
      <c r="AK428" s="101" t="n">
        <v>4.048</v>
      </c>
      <c r="AL428" s="4" t="s">
        <v>54</v>
      </c>
      <c r="AN428" s="112" t="s">
        <v>1416</v>
      </c>
      <c r="AO428" s="75" t="n">
        <v>4.05</v>
      </c>
      <c r="AP428" s="103" t="s">
        <v>75</v>
      </c>
      <c r="AQ428" s="64"/>
      <c r="AR428" s="104" t="n">
        <f aca="false">+AQ428*O428</f>
        <v>0</v>
      </c>
    </row>
    <row r="429" customFormat="false" ht="15" hidden="false" customHeight="false" outlineLevel="0" collapsed="false">
      <c r="A429" s="231"/>
      <c r="B429" s="148"/>
      <c r="C429" s="148"/>
      <c r="D429" s="46" t="s">
        <v>1420</v>
      </c>
      <c r="E429" s="137" t="s">
        <v>1421</v>
      </c>
      <c r="F429" s="137" t="s">
        <v>1422</v>
      </c>
      <c r="G429" s="138"/>
      <c r="H429" s="138" t="n">
        <v>0.125</v>
      </c>
      <c r="I429" s="138" t="s">
        <v>433</v>
      </c>
      <c r="J429" s="138"/>
      <c r="K429" s="131" t="s">
        <v>49</v>
      </c>
      <c r="L429" s="133" t="s">
        <v>50</v>
      </c>
      <c r="M429" s="134" t="s">
        <v>51</v>
      </c>
      <c r="N429" s="226" t="s">
        <v>433</v>
      </c>
      <c r="O429" s="52" t="n">
        <f aca="false">_xlfn.CEILING.MATH((AB429*4)*1.2,100)</f>
        <v>200</v>
      </c>
      <c r="P429" s="19"/>
      <c r="Q429" s="19" t="n">
        <v>30</v>
      </c>
      <c r="R429" s="19"/>
      <c r="S429" s="19"/>
      <c r="T429" s="19"/>
      <c r="U429" s="19"/>
      <c r="V429" s="19"/>
      <c r="W429" s="19"/>
      <c r="X429" s="19"/>
      <c r="Y429" s="19"/>
      <c r="Z429" s="20"/>
      <c r="AA429" s="19"/>
      <c r="AB429" s="69" t="n">
        <f aca="false">SUM(P429:AA429)</f>
        <v>30</v>
      </c>
      <c r="AC429" s="109" t="s">
        <v>52</v>
      </c>
      <c r="AD429" s="109" t="n">
        <v>3.37</v>
      </c>
      <c r="AE429" s="136" t="s">
        <v>52</v>
      </c>
      <c r="AF429" s="110" t="n">
        <v>4.048</v>
      </c>
      <c r="AG429" s="111" t="s">
        <v>1423</v>
      </c>
      <c r="AH429" s="2" t="n">
        <v>439</v>
      </c>
      <c r="AI429" s="2" t="n">
        <v>12</v>
      </c>
      <c r="AJ429" s="2" t="str">
        <f aca="false">"5_"&amp;AI429&amp;"_"&amp;AH429</f>
        <v>5_12_439</v>
      </c>
      <c r="AK429" s="101" t="n">
        <v>4.048</v>
      </c>
      <c r="AL429" s="4" t="s">
        <v>54</v>
      </c>
      <c r="AN429" s="112" t="s">
        <v>1420</v>
      </c>
      <c r="AO429" s="75" t="n">
        <v>4.05</v>
      </c>
      <c r="AP429" s="103" t="s">
        <v>75</v>
      </c>
      <c r="AQ429" s="64"/>
      <c r="AR429" s="104" t="n">
        <f aca="false">+AQ429*O429</f>
        <v>0</v>
      </c>
    </row>
    <row r="430" customFormat="false" ht="15" hidden="false" customHeight="false" outlineLevel="0" collapsed="false">
      <c r="A430" s="231"/>
      <c r="B430" s="148"/>
      <c r="C430" s="148"/>
      <c r="D430" s="46" t="s">
        <v>1424</v>
      </c>
      <c r="E430" s="137" t="s">
        <v>1425</v>
      </c>
      <c r="F430" s="137" t="s">
        <v>379</v>
      </c>
      <c r="G430" s="138"/>
      <c r="H430" s="138" t="n">
        <v>0.125</v>
      </c>
      <c r="I430" s="138" t="s">
        <v>433</v>
      </c>
      <c r="J430" s="138"/>
      <c r="K430" s="131" t="s">
        <v>49</v>
      </c>
      <c r="L430" s="133" t="s">
        <v>50</v>
      </c>
      <c r="M430" s="134" t="s">
        <v>51</v>
      </c>
      <c r="N430" s="226" t="s">
        <v>433</v>
      </c>
      <c r="O430" s="52" t="n">
        <f aca="false">_xlfn.CEILING.MATH((AB430*4)*1.2,100)</f>
        <v>200</v>
      </c>
      <c r="P430" s="19"/>
      <c r="Q430" s="19" t="n">
        <v>30</v>
      </c>
      <c r="R430" s="19"/>
      <c r="S430" s="19"/>
      <c r="T430" s="19"/>
      <c r="U430" s="19"/>
      <c r="V430" s="19"/>
      <c r="W430" s="19"/>
      <c r="X430" s="19"/>
      <c r="Y430" s="19"/>
      <c r="Z430" s="20"/>
      <c r="AA430" s="19"/>
      <c r="AB430" s="69" t="n">
        <f aca="false">SUM(P430:AA430)</f>
        <v>30</v>
      </c>
      <c r="AC430" s="109" t="s">
        <v>52</v>
      </c>
      <c r="AD430" s="109" t="n">
        <v>3.37</v>
      </c>
      <c r="AE430" s="136" t="s">
        <v>52</v>
      </c>
      <c r="AF430" s="110" t="n">
        <v>4.048</v>
      </c>
      <c r="AG430" s="111" t="s">
        <v>1426</v>
      </c>
      <c r="AH430" s="2" t="n">
        <v>440</v>
      </c>
      <c r="AI430" s="2" t="n">
        <v>12</v>
      </c>
      <c r="AJ430" s="2" t="str">
        <f aca="false">"5_"&amp;AI430&amp;"_"&amp;AH430</f>
        <v>5_12_440</v>
      </c>
      <c r="AK430" s="101" t="n">
        <v>4.048</v>
      </c>
      <c r="AL430" s="4" t="s">
        <v>54</v>
      </c>
      <c r="AN430" s="112" t="s">
        <v>1424</v>
      </c>
      <c r="AO430" s="75" t="n">
        <v>4.05</v>
      </c>
      <c r="AP430" s="103" t="s">
        <v>75</v>
      </c>
      <c r="AQ430" s="64"/>
      <c r="AR430" s="104" t="n">
        <f aca="false">+AQ430*O430</f>
        <v>0</v>
      </c>
    </row>
    <row r="431" customFormat="false" ht="15" hidden="false" customHeight="false" outlineLevel="0" collapsed="false">
      <c r="A431" s="231"/>
      <c r="B431" s="148"/>
      <c r="C431" s="148"/>
      <c r="D431" s="46" t="s">
        <v>1427</v>
      </c>
      <c r="E431" s="137" t="s">
        <v>1428</v>
      </c>
      <c r="F431" s="137" t="s">
        <v>1429</v>
      </c>
      <c r="G431" s="138"/>
      <c r="H431" s="138" t="n">
        <v>0.125</v>
      </c>
      <c r="I431" s="138" t="s">
        <v>433</v>
      </c>
      <c r="J431" s="138"/>
      <c r="K431" s="131" t="s">
        <v>49</v>
      </c>
      <c r="L431" s="133" t="s">
        <v>50</v>
      </c>
      <c r="M431" s="134" t="s">
        <v>51</v>
      </c>
      <c r="N431" s="226" t="s">
        <v>433</v>
      </c>
      <c r="O431" s="52" t="n">
        <f aca="false">_xlfn.CEILING.MATH((AB431*4)*1.2,100)</f>
        <v>200</v>
      </c>
      <c r="P431" s="19"/>
      <c r="Q431" s="19" t="n">
        <v>30</v>
      </c>
      <c r="R431" s="19"/>
      <c r="S431" s="19"/>
      <c r="T431" s="19"/>
      <c r="U431" s="19"/>
      <c r="V431" s="19"/>
      <c r="W431" s="19"/>
      <c r="X431" s="19"/>
      <c r="Y431" s="19"/>
      <c r="Z431" s="20"/>
      <c r="AA431" s="19"/>
      <c r="AB431" s="69" t="n">
        <f aca="false">SUM(P431:AA431)</f>
        <v>30</v>
      </c>
      <c r="AC431" s="109" t="s">
        <v>52</v>
      </c>
      <c r="AD431" s="109" t="n">
        <v>3.37</v>
      </c>
      <c r="AE431" s="136" t="s">
        <v>52</v>
      </c>
      <c r="AF431" s="110" t="n">
        <v>4.048</v>
      </c>
      <c r="AG431" s="111" t="s">
        <v>1430</v>
      </c>
      <c r="AH431" s="2" t="n">
        <v>441</v>
      </c>
      <c r="AI431" s="2" t="n">
        <v>12</v>
      </c>
      <c r="AJ431" s="2" t="str">
        <f aca="false">"5_"&amp;AI431&amp;"_"&amp;AH431</f>
        <v>5_12_441</v>
      </c>
      <c r="AK431" s="101" t="n">
        <v>4.048</v>
      </c>
      <c r="AL431" s="4" t="s">
        <v>54</v>
      </c>
      <c r="AN431" s="112" t="s">
        <v>1427</v>
      </c>
      <c r="AO431" s="75" t="n">
        <v>4.05</v>
      </c>
      <c r="AP431" s="103" t="s">
        <v>75</v>
      </c>
      <c r="AQ431" s="64"/>
      <c r="AR431" s="104" t="n">
        <f aca="false">+AQ431*O431</f>
        <v>0</v>
      </c>
    </row>
    <row r="432" customFormat="false" ht="32.25" hidden="false" customHeight="true" outlineLevel="0" collapsed="false">
      <c r="A432" s="231"/>
      <c r="B432" s="148" t="s">
        <v>1431</v>
      </c>
      <c r="C432" s="148" t="s">
        <v>1432</v>
      </c>
      <c r="D432" s="46" t="s">
        <v>1433</v>
      </c>
      <c r="E432" s="176" t="s">
        <v>1434</v>
      </c>
      <c r="F432" s="176" t="s">
        <v>1435</v>
      </c>
      <c r="G432" s="138"/>
      <c r="H432" s="138" t="n">
        <v>0.4</v>
      </c>
      <c r="I432" s="138" t="s">
        <v>48</v>
      </c>
      <c r="J432" s="138"/>
      <c r="K432" s="131" t="s">
        <v>49</v>
      </c>
      <c r="L432" s="133" t="s">
        <v>50</v>
      </c>
      <c r="M432" s="134" t="s">
        <v>51</v>
      </c>
      <c r="N432" s="226" t="s">
        <v>48</v>
      </c>
      <c r="O432" s="52" t="n">
        <f aca="false">_xlfn.CEILING.MATH((AB432*4)*1.2,100)</f>
        <v>800</v>
      </c>
      <c r="P432" s="19" t="n">
        <v>5</v>
      </c>
      <c r="Q432" s="19"/>
      <c r="R432" s="19" t="n">
        <v>50</v>
      </c>
      <c r="S432" s="19"/>
      <c r="T432" s="19"/>
      <c r="U432" s="19" t="n">
        <v>100</v>
      </c>
      <c r="V432" s="19"/>
      <c r="W432" s="19"/>
      <c r="X432" s="19"/>
      <c r="Y432" s="19"/>
      <c r="Z432" s="20"/>
      <c r="AA432" s="19"/>
      <c r="AB432" s="69" t="n">
        <f aca="false">SUM(P432:AA432)</f>
        <v>155</v>
      </c>
      <c r="AC432" s="109" t="n">
        <v>8.38</v>
      </c>
      <c r="AD432" s="109" t="s">
        <v>52</v>
      </c>
      <c r="AE432" s="136" t="s">
        <v>52</v>
      </c>
      <c r="AF432" s="110" t="s">
        <v>52</v>
      </c>
      <c r="AG432" s="111" t="s">
        <v>1436</v>
      </c>
      <c r="AH432" s="2" t="n">
        <v>445</v>
      </c>
      <c r="AI432" s="2" t="n">
        <v>12</v>
      </c>
      <c r="AJ432" s="2" t="str">
        <f aca="false">"5_"&amp;AI432&amp;"_"&amp;AH432</f>
        <v>5_12_445</v>
      </c>
      <c r="AK432" s="101" t="n">
        <v>8.38</v>
      </c>
      <c r="AL432" s="4" t="s">
        <v>54</v>
      </c>
      <c r="AN432" s="112" t="s">
        <v>1433</v>
      </c>
      <c r="AO432" s="75" t="n">
        <v>10.06</v>
      </c>
      <c r="AP432" s="103" t="s">
        <v>55</v>
      </c>
      <c r="AQ432" s="64"/>
      <c r="AR432" s="104" t="n">
        <f aca="false">+AQ432*O432</f>
        <v>0</v>
      </c>
    </row>
    <row r="433" customFormat="false" ht="21.75" hidden="false" customHeight="false" outlineLevel="0" collapsed="false">
      <c r="A433" s="231"/>
      <c r="B433" s="148"/>
      <c r="C433" s="148"/>
      <c r="D433" s="46" t="s">
        <v>1437</v>
      </c>
      <c r="E433" s="176" t="s">
        <v>1438</v>
      </c>
      <c r="F433" s="176" t="s">
        <v>1439</v>
      </c>
      <c r="G433" s="138"/>
      <c r="H433" s="138" t="n">
        <v>0.9</v>
      </c>
      <c r="I433" s="138" t="s">
        <v>48</v>
      </c>
      <c r="J433" s="138"/>
      <c r="K433" s="131" t="s">
        <v>49</v>
      </c>
      <c r="L433" s="133" t="s">
        <v>50</v>
      </c>
      <c r="M433" s="134" t="s">
        <v>51</v>
      </c>
      <c r="N433" s="226" t="s">
        <v>48</v>
      </c>
      <c r="O433" s="52" t="n">
        <f aca="false">_xlfn.CEILING.MATH((AB433*4)*1.2,100)</f>
        <v>5600</v>
      </c>
      <c r="P433" s="19"/>
      <c r="Q433" s="19" t="n">
        <v>200</v>
      </c>
      <c r="R433" s="19"/>
      <c r="S433" s="19" t="n">
        <v>280</v>
      </c>
      <c r="T433" s="19"/>
      <c r="U433" s="19"/>
      <c r="V433" s="19"/>
      <c r="W433" s="19"/>
      <c r="X433" s="19"/>
      <c r="Y433" s="19" t="n">
        <v>30</v>
      </c>
      <c r="Z433" s="20" t="n">
        <v>650</v>
      </c>
      <c r="AA433" s="19"/>
      <c r="AB433" s="69" t="n">
        <f aca="false">SUM(P433:AA433)</f>
        <v>1160</v>
      </c>
      <c r="AC433" s="109" t="n">
        <v>6.11</v>
      </c>
      <c r="AD433" s="109" t="s">
        <v>52</v>
      </c>
      <c r="AE433" s="136" t="n">
        <v>5.72</v>
      </c>
      <c r="AF433" s="110" t="n">
        <v>6.231</v>
      </c>
      <c r="AG433" s="111" t="s">
        <v>1440</v>
      </c>
      <c r="AH433" s="2" t="n">
        <v>446</v>
      </c>
      <c r="AI433" s="2" t="n">
        <v>12</v>
      </c>
      <c r="AJ433" s="2" t="str">
        <f aca="false">"5_"&amp;AI433&amp;"_"&amp;AH433</f>
        <v>5_12_446</v>
      </c>
      <c r="AK433" s="101" t="n">
        <v>5.72</v>
      </c>
      <c r="AL433" s="4" t="s">
        <v>54</v>
      </c>
      <c r="AN433" s="112" t="s">
        <v>1437</v>
      </c>
      <c r="AO433" s="75" t="n">
        <v>5.72</v>
      </c>
      <c r="AP433" s="103" t="s">
        <v>67</v>
      </c>
      <c r="AQ433" s="64"/>
      <c r="AR433" s="104" t="n">
        <f aca="false">+AQ433*O433</f>
        <v>0</v>
      </c>
    </row>
    <row r="434" customFormat="false" ht="32.25" hidden="false" customHeight="false" outlineLevel="0" collapsed="false">
      <c r="A434" s="231"/>
      <c r="B434" s="148"/>
      <c r="C434" s="148"/>
      <c r="D434" s="46" t="s">
        <v>1441</v>
      </c>
      <c r="E434" s="176" t="s">
        <v>1442</v>
      </c>
      <c r="F434" s="176" t="s">
        <v>1443</v>
      </c>
      <c r="G434" s="138"/>
      <c r="H434" s="138" t="n">
        <v>0.4</v>
      </c>
      <c r="I434" s="138" t="s">
        <v>48</v>
      </c>
      <c r="J434" s="138"/>
      <c r="K434" s="131" t="s">
        <v>49</v>
      </c>
      <c r="L434" s="133" t="s">
        <v>50</v>
      </c>
      <c r="M434" s="134" t="s">
        <v>51</v>
      </c>
      <c r="N434" s="226" t="s">
        <v>48</v>
      </c>
      <c r="O434" s="52" t="n">
        <f aca="false">_xlfn.CEILING.MATH((AB434*4)*1.2,100)</f>
        <v>200</v>
      </c>
      <c r="P434" s="19"/>
      <c r="Q434" s="19" t="n">
        <v>5</v>
      </c>
      <c r="R434" s="19"/>
      <c r="S434" s="19"/>
      <c r="T434" s="19"/>
      <c r="U434" s="19"/>
      <c r="V434" s="19"/>
      <c r="W434" s="19"/>
      <c r="X434" s="19"/>
      <c r="Y434" s="19" t="n">
        <v>30</v>
      </c>
      <c r="Z434" s="20"/>
      <c r="AA434" s="19"/>
      <c r="AB434" s="69" t="n">
        <f aca="false">SUM(P434:AA434)</f>
        <v>35</v>
      </c>
      <c r="AC434" s="109" t="n">
        <v>11.19</v>
      </c>
      <c r="AD434" s="109" t="s">
        <v>52</v>
      </c>
      <c r="AE434" s="136" t="s">
        <v>52</v>
      </c>
      <c r="AF434" s="110" t="n">
        <v>8.971</v>
      </c>
      <c r="AG434" s="111" t="s">
        <v>1444</v>
      </c>
      <c r="AH434" s="2" t="n">
        <v>447</v>
      </c>
      <c r="AI434" s="2" t="n">
        <v>12</v>
      </c>
      <c r="AJ434" s="2" t="str">
        <f aca="false">"5_"&amp;AI434&amp;"_"&amp;AH434</f>
        <v>5_12_447</v>
      </c>
      <c r="AK434" s="101" t="n">
        <v>11.19</v>
      </c>
      <c r="AL434" s="4" t="s">
        <v>54</v>
      </c>
      <c r="AN434" s="112" t="s">
        <v>1441</v>
      </c>
      <c r="AO434" s="75" t="n">
        <v>13.43</v>
      </c>
      <c r="AP434" s="103" t="s">
        <v>55</v>
      </c>
      <c r="AQ434" s="64"/>
      <c r="AR434" s="104" t="n">
        <f aca="false">+AQ434*O434</f>
        <v>0</v>
      </c>
    </row>
    <row r="435" customFormat="false" ht="21.75" hidden="false" customHeight="true" outlineLevel="0" collapsed="false">
      <c r="A435" s="231"/>
      <c r="B435" s="123" t="s">
        <v>1445</v>
      </c>
      <c r="C435" s="123" t="s">
        <v>1446</v>
      </c>
      <c r="D435" s="46" t="s">
        <v>1447</v>
      </c>
      <c r="E435" s="137" t="s">
        <v>1448</v>
      </c>
      <c r="F435" s="137" t="s">
        <v>1449</v>
      </c>
      <c r="G435" s="138"/>
      <c r="H435" s="138" t="n">
        <v>0.5</v>
      </c>
      <c r="I435" s="138" t="s">
        <v>48</v>
      </c>
      <c r="J435" s="138"/>
      <c r="K435" s="131" t="s">
        <v>49</v>
      </c>
      <c r="L435" s="133" t="s">
        <v>50</v>
      </c>
      <c r="M435" s="134" t="s">
        <v>51</v>
      </c>
      <c r="N435" s="226" t="s">
        <v>48</v>
      </c>
      <c r="O435" s="52" t="n">
        <f aca="false">_xlfn.CEILING.MATH((AB435*4)*1.2,100)</f>
        <v>900</v>
      </c>
      <c r="P435" s="19"/>
      <c r="Q435" s="19" t="n">
        <v>10</v>
      </c>
      <c r="R435" s="19" t="n">
        <v>100</v>
      </c>
      <c r="S435" s="19"/>
      <c r="T435" s="19"/>
      <c r="U435" s="19"/>
      <c r="V435" s="19"/>
      <c r="W435" s="19"/>
      <c r="X435" s="19"/>
      <c r="Y435" s="19" t="n">
        <v>30</v>
      </c>
      <c r="Z435" s="20" t="n">
        <v>28</v>
      </c>
      <c r="AA435" s="19"/>
      <c r="AB435" s="69" t="n">
        <f aca="false">SUM(P435:AA435)</f>
        <v>168</v>
      </c>
      <c r="AC435" s="109" t="n">
        <v>4.38</v>
      </c>
      <c r="AD435" s="109" t="s">
        <v>52</v>
      </c>
      <c r="AE435" s="136" t="n">
        <v>4.29</v>
      </c>
      <c r="AF435" s="110" t="n">
        <v>8.162</v>
      </c>
      <c r="AG435" s="111" t="s">
        <v>1450</v>
      </c>
      <c r="AH435" s="2" t="n">
        <v>451</v>
      </c>
      <c r="AI435" s="2" t="n">
        <v>12</v>
      </c>
      <c r="AJ435" s="2" t="str">
        <f aca="false">"5_"&amp;AI435&amp;"_"&amp;AH435</f>
        <v>5_12_451</v>
      </c>
      <c r="AK435" s="101" t="n">
        <v>4.29</v>
      </c>
      <c r="AL435" s="4" t="s">
        <v>54</v>
      </c>
      <c r="AN435" s="112" t="s">
        <v>1447</v>
      </c>
      <c r="AO435" s="75" t="n">
        <v>4.29</v>
      </c>
      <c r="AP435" s="103" t="s">
        <v>67</v>
      </c>
      <c r="AQ435" s="64"/>
      <c r="AR435" s="104" t="n">
        <f aca="false">+AQ435*O435</f>
        <v>0</v>
      </c>
    </row>
    <row r="436" customFormat="false" ht="21.75" hidden="false" customHeight="false" outlineLevel="0" collapsed="false">
      <c r="A436" s="231"/>
      <c r="B436" s="123"/>
      <c r="C436" s="123"/>
      <c r="D436" s="46" t="s">
        <v>1451</v>
      </c>
      <c r="E436" s="137" t="s">
        <v>1452</v>
      </c>
      <c r="F436" s="137" t="s">
        <v>1453</v>
      </c>
      <c r="G436" s="138"/>
      <c r="H436" s="138" t="n">
        <v>0.5</v>
      </c>
      <c r="I436" s="138" t="s">
        <v>48</v>
      </c>
      <c r="J436" s="138"/>
      <c r="K436" s="131" t="s">
        <v>49</v>
      </c>
      <c r="L436" s="133" t="s">
        <v>50</v>
      </c>
      <c r="M436" s="134" t="s">
        <v>51</v>
      </c>
      <c r="N436" s="226" t="s">
        <v>48</v>
      </c>
      <c r="O436" s="52" t="n">
        <f aca="false">_xlfn.CEILING.MATH((AB436*4)*1.2,100)</f>
        <v>900</v>
      </c>
      <c r="P436" s="19"/>
      <c r="Q436" s="19" t="n">
        <v>10</v>
      </c>
      <c r="R436" s="19" t="n">
        <v>100</v>
      </c>
      <c r="S436" s="19"/>
      <c r="T436" s="19"/>
      <c r="U436" s="19"/>
      <c r="V436" s="19"/>
      <c r="W436" s="19"/>
      <c r="X436" s="19"/>
      <c r="Y436" s="19" t="n">
        <v>30</v>
      </c>
      <c r="Z436" s="20" t="n">
        <v>28</v>
      </c>
      <c r="AA436" s="19"/>
      <c r="AB436" s="69" t="n">
        <f aca="false">SUM(P436:AA436)</f>
        <v>168</v>
      </c>
      <c r="AC436" s="109" t="n">
        <v>4.38</v>
      </c>
      <c r="AD436" s="109" t="s">
        <v>52</v>
      </c>
      <c r="AE436" s="136" t="n">
        <v>4.29</v>
      </c>
      <c r="AF436" s="110" t="n">
        <v>8.162</v>
      </c>
      <c r="AG436" s="111" t="s">
        <v>1450</v>
      </c>
      <c r="AH436" s="2" t="n">
        <v>452</v>
      </c>
      <c r="AI436" s="2" t="n">
        <v>12</v>
      </c>
      <c r="AJ436" s="2" t="str">
        <f aca="false">"5_"&amp;AI436&amp;"_"&amp;AH436</f>
        <v>5_12_452</v>
      </c>
      <c r="AK436" s="101" t="n">
        <v>4.29</v>
      </c>
      <c r="AL436" s="4" t="s">
        <v>54</v>
      </c>
      <c r="AN436" s="112" t="s">
        <v>1451</v>
      </c>
      <c r="AO436" s="75" t="n">
        <v>4.29</v>
      </c>
      <c r="AP436" s="103" t="s">
        <v>67</v>
      </c>
      <c r="AQ436" s="64"/>
      <c r="AR436" s="104" t="n">
        <f aca="false">+AQ436*O436</f>
        <v>0</v>
      </c>
    </row>
    <row r="437" customFormat="false" ht="15" hidden="false" customHeight="false" outlineLevel="0" collapsed="false">
      <c r="A437" s="231"/>
      <c r="B437" s="123"/>
      <c r="C437" s="123"/>
      <c r="D437" s="46" t="s">
        <v>1454</v>
      </c>
      <c r="E437" s="137" t="s">
        <v>1455</v>
      </c>
      <c r="F437" s="137" t="s">
        <v>1456</v>
      </c>
      <c r="G437" s="138"/>
      <c r="H437" s="138" t="n">
        <v>0.5</v>
      </c>
      <c r="I437" s="138" t="s">
        <v>48</v>
      </c>
      <c r="J437" s="138"/>
      <c r="K437" s="131" t="s">
        <v>49</v>
      </c>
      <c r="L437" s="133" t="s">
        <v>50</v>
      </c>
      <c r="M437" s="134" t="s">
        <v>51</v>
      </c>
      <c r="N437" s="226" t="s">
        <v>48</v>
      </c>
      <c r="O437" s="52" t="n">
        <f aca="false">_xlfn.CEILING.MATH((AB437*4)*1.2,100)</f>
        <v>700</v>
      </c>
      <c r="P437" s="19"/>
      <c r="Q437" s="19" t="n">
        <v>10</v>
      </c>
      <c r="R437" s="19" t="n">
        <v>100</v>
      </c>
      <c r="S437" s="19"/>
      <c r="T437" s="19"/>
      <c r="U437" s="19"/>
      <c r="V437" s="19"/>
      <c r="W437" s="19"/>
      <c r="X437" s="19"/>
      <c r="Y437" s="19" t="n">
        <v>30</v>
      </c>
      <c r="Z437" s="20"/>
      <c r="AA437" s="19"/>
      <c r="AB437" s="69" t="n">
        <f aca="false">SUM(P437:AA437)</f>
        <v>140</v>
      </c>
      <c r="AC437" s="109" t="s">
        <v>52</v>
      </c>
      <c r="AD437" s="109" t="n">
        <v>2.49</v>
      </c>
      <c r="AE437" s="136" t="s">
        <v>52</v>
      </c>
      <c r="AF437" s="110" t="n">
        <v>10.076</v>
      </c>
      <c r="AG437" s="111" t="s">
        <v>1457</v>
      </c>
      <c r="AH437" s="2" t="n">
        <v>453</v>
      </c>
      <c r="AI437" s="2" t="n">
        <v>12</v>
      </c>
      <c r="AJ437" s="2" t="str">
        <f aca="false">"5_"&amp;AI437&amp;"_"&amp;AH437</f>
        <v>5_12_453</v>
      </c>
      <c r="AK437" s="101" t="n">
        <v>10.076</v>
      </c>
      <c r="AL437" s="4" t="s">
        <v>54</v>
      </c>
      <c r="AN437" s="112" t="s">
        <v>1454</v>
      </c>
      <c r="AO437" s="75" t="n">
        <v>10.08</v>
      </c>
      <c r="AP437" s="103" t="s">
        <v>75</v>
      </c>
      <c r="AQ437" s="64"/>
      <c r="AR437" s="104" t="n">
        <f aca="false">+AQ437*O437</f>
        <v>0</v>
      </c>
    </row>
    <row r="438" customFormat="false" ht="22.5" hidden="false" customHeight="false" outlineLevel="0" collapsed="false">
      <c r="A438" s="231"/>
      <c r="B438" s="123"/>
      <c r="C438" s="123"/>
      <c r="D438" s="46" t="s">
        <v>1458</v>
      </c>
      <c r="E438" s="137" t="s">
        <v>1459</v>
      </c>
      <c r="F438" s="137" t="s">
        <v>1460</v>
      </c>
      <c r="G438" s="138"/>
      <c r="H438" s="138" t="n">
        <v>0.35</v>
      </c>
      <c r="I438" s="138" t="s">
        <v>48</v>
      </c>
      <c r="J438" s="138"/>
      <c r="K438" s="131"/>
      <c r="L438" s="133"/>
      <c r="M438" s="134"/>
      <c r="N438" s="226" t="s">
        <v>48</v>
      </c>
      <c r="O438" s="52" t="n">
        <f aca="false">_xlfn.CEILING.MATH((AB438*4)*1.2,100)</f>
        <v>400</v>
      </c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20" t="n">
        <v>82</v>
      </c>
      <c r="AA438" s="19"/>
      <c r="AB438" s="69" t="n">
        <f aca="false">SUM(P438:AA438)</f>
        <v>82</v>
      </c>
      <c r="AC438" s="109" t="s">
        <v>52</v>
      </c>
      <c r="AD438" s="109" t="s">
        <v>52</v>
      </c>
      <c r="AE438" s="136" t="n">
        <v>5.17</v>
      </c>
      <c r="AF438" s="110" t="s">
        <v>52</v>
      </c>
      <c r="AG438" s="111"/>
      <c r="AH438" s="2" t="n">
        <v>454</v>
      </c>
      <c r="AI438" s="2" t="n">
        <v>12</v>
      </c>
      <c r="AJ438" s="2" t="str">
        <f aca="false">"5_"&amp;AI438&amp;"_"&amp;AH438</f>
        <v>5_12_454</v>
      </c>
      <c r="AK438" s="101" t="n">
        <v>5.17</v>
      </c>
      <c r="AL438" s="4" t="s">
        <v>54</v>
      </c>
      <c r="AN438" s="112" t="s">
        <v>1458</v>
      </c>
      <c r="AO438" s="75" t="n">
        <v>5.17</v>
      </c>
      <c r="AP438" s="103" t="s">
        <v>67</v>
      </c>
      <c r="AQ438" s="64"/>
      <c r="AR438" s="104" t="n">
        <f aca="false">+AQ438*O438</f>
        <v>0</v>
      </c>
    </row>
    <row r="439" customFormat="false" ht="32.25" hidden="false" customHeight="false" outlineLevel="0" collapsed="false">
      <c r="A439" s="231"/>
      <c r="B439" s="123"/>
      <c r="C439" s="123"/>
      <c r="D439" s="46" t="s">
        <v>1461</v>
      </c>
      <c r="E439" s="137" t="s">
        <v>1462</v>
      </c>
      <c r="F439" s="137" t="s">
        <v>1463</v>
      </c>
      <c r="G439" s="138"/>
      <c r="H439" s="138" t="n">
        <v>0.5</v>
      </c>
      <c r="I439" s="138" t="s">
        <v>48</v>
      </c>
      <c r="J439" s="138"/>
      <c r="K439" s="131" t="s">
        <v>49</v>
      </c>
      <c r="L439" s="133" t="s">
        <v>50</v>
      </c>
      <c r="M439" s="134" t="s">
        <v>51</v>
      </c>
      <c r="N439" s="226" t="s">
        <v>48</v>
      </c>
      <c r="O439" s="52" t="n">
        <f aca="false">_xlfn.CEILING.MATH((AB439*4)*1.2,100)</f>
        <v>700</v>
      </c>
      <c r="P439" s="19"/>
      <c r="Q439" s="19" t="n">
        <v>10</v>
      </c>
      <c r="R439" s="19" t="n">
        <v>100</v>
      </c>
      <c r="S439" s="19"/>
      <c r="T439" s="19"/>
      <c r="U439" s="19"/>
      <c r="V439" s="19"/>
      <c r="W439" s="19"/>
      <c r="X439" s="19"/>
      <c r="Y439" s="19" t="n">
        <v>30</v>
      </c>
      <c r="Z439" s="20" t="n">
        <v>5</v>
      </c>
      <c r="AA439" s="19"/>
      <c r="AB439" s="69" t="n">
        <f aca="false">SUM(P439:AA439)</f>
        <v>145</v>
      </c>
      <c r="AC439" s="109" t="n">
        <v>4.19</v>
      </c>
      <c r="AD439" s="109" t="s">
        <v>52</v>
      </c>
      <c r="AE439" s="136" t="n">
        <v>4.29</v>
      </c>
      <c r="AF439" s="110" t="n">
        <v>10.076</v>
      </c>
      <c r="AG439" s="111" t="s">
        <v>1464</v>
      </c>
      <c r="AH439" s="2" t="n">
        <v>455</v>
      </c>
      <c r="AI439" s="2" t="n">
        <v>12</v>
      </c>
      <c r="AJ439" s="2" t="str">
        <f aca="false">"5_"&amp;AI439&amp;"_"&amp;AH439</f>
        <v>5_12_455</v>
      </c>
      <c r="AK439" s="101" t="n">
        <v>4.29</v>
      </c>
      <c r="AL439" s="4" t="s">
        <v>54</v>
      </c>
      <c r="AN439" s="112" t="s">
        <v>1461</v>
      </c>
      <c r="AO439" s="75" t="n">
        <v>4.29</v>
      </c>
      <c r="AP439" s="103" t="s">
        <v>67</v>
      </c>
      <c r="AQ439" s="64"/>
      <c r="AR439" s="104" t="n">
        <f aca="false">+AQ439*O439</f>
        <v>0</v>
      </c>
    </row>
    <row r="440" customFormat="false" ht="21.75" hidden="false" customHeight="false" outlineLevel="0" collapsed="false">
      <c r="A440" s="231"/>
      <c r="B440" s="123"/>
      <c r="C440" s="123"/>
      <c r="D440" s="46" t="s">
        <v>1465</v>
      </c>
      <c r="E440" s="137" t="s">
        <v>1466</v>
      </c>
      <c r="F440" s="137" t="s">
        <v>1467</v>
      </c>
      <c r="G440" s="138"/>
      <c r="H440" s="138" t="n">
        <v>0.25</v>
      </c>
      <c r="I440" s="138" t="s">
        <v>48</v>
      </c>
      <c r="J440" s="138"/>
      <c r="K440" s="131" t="s">
        <v>49</v>
      </c>
      <c r="L440" s="133" t="s">
        <v>50</v>
      </c>
      <c r="M440" s="134" t="s">
        <v>51</v>
      </c>
      <c r="N440" s="226" t="s">
        <v>48</v>
      </c>
      <c r="O440" s="52" t="n">
        <f aca="false">_xlfn.CEILING.MATH((AB440*4)*1.2,100)</f>
        <v>500</v>
      </c>
      <c r="P440" s="19"/>
      <c r="Q440" s="19" t="n">
        <v>10</v>
      </c>
      <c r="R440" s="19" t="n">
        <v>50</v>
      </c>
      <c r="S440" s="19"/>
      <c r="T440" s="19"/>
      <c r="U440" s="19"/>
      <c r="V440" s="19"/>
      <c r="W440" s="19"/>
      <c r="X440" s="19"/>
      <c r="Y440" s="19" t="n">
        <v>30</v>
      </c>
      <c r="Z440" s="20"/>
      <c r="AA440" s="19"/>
      <c r="AB440" s="69" t="n">
        <f aca="false">SUM(P440:AA440)</f>
        <v>90</v>
      </c>
      <c r="AC440" s="109" t="n">
        <v>14.21</v>
      </c>
      <c r="AD440" s="109" t="s">
        <v>52</v>
      </c>
      <c r="AE440" s="136" t="s">
        <v>52</v>
      </c>
      <c r="AF440" s="110" t="n">
        <v>16.06</v>
      </c>
      <c r="AG440" s="111" t="s">
        <v>1468</v>
      </c>
      <c r="AH440" s="2" t="n">
        <v>456</v>
      </c>
      <c r="AI440" s="2" t="n">
        <v>12</v>
      </c>
      <c r="AJ440" s="2" t="str">
        <f aca="false">"5_"&amp;AI440&amp;"_"&amp;AH440</f>
        <v>5_12_456</v>
      </c>
      <c r="AK440" s="101" t="n">
        <v>14.21</v>
      </c>
      <c r="AL440" s="4" t="s">
        <v>54</v>
      </c>
      <c r="AN440" s="112" t="s">
        <v>1465</v>
      </c>
      <c r="AO440" s="75" t="n">
        <v>17.05</v>
      </c>
      <c r="AP440" s="103" t="s">
        <v>55</v>
      </c>
      <c r="AQ440" s="64"/>
      <c r="AR440" s="104" t="n">
        <f aca="false">+AQ440*O440</f>
        <v>0</v>
      </c>
    </row>
    <row r="441" customFormat="false" ht="32.25" hidden="false" customHeight="false" outlineLevel="0" collapsed="false">
      <c r="A441" s="231"/>
      <c r="B441" s="123"/>
      <c r="C441" s="123"/>
      <c r="D441" s="46" t="s">
        <v>1469</v>
      </c>
      <c r="E441" s="137" t="s">
        <v>1470</v>
      </c>
      <c r="F441" s="137" t="s">
        <v>1471</v>
      </c>
      <c r="G441" s="138"/>
      <c r="H441" s="138" t="n">
        <v>1</v>
      </c>
      <c r="I441" s="138" t="s">
        <v>48</v>
      </c>
      <c r="J441" s="138"/>
      <c r="K441" s="131" t="s">
        <v>49</v>
      </c>
      <c r="L441" s="133" t="s">
        <v>50</v>
      </c>
      <c r="M441" s="134" t="s">
        <v>51</v>
      </c>
      <c r="N441" s="226" t="s">
        <v>48</v>
      </c>
      <c r="O441" s="52" t="n">
        <f aca="false">_xlfn.CEILING.MATH((AB441*4)*1.2,100)</f>
        <v>100</v>
      </c>
      <c r="P441" s="19"/>
      <c r="Q441" s="19"/>
      <c r="R441" s="19" t="n">
        <v>20</v>
      </c>
      <c r="S441" s="19"/>
      <c r="T441" s="19"/>
      <c r="U441" s="19"/>
      <c r="V441" s="19"/>
      <c r="W441" s="19"/>
      <c r="X441" s="19"/>
      <c r="Y441" s="19"/>
      <c r="Z441" s="20"/>
      <c r="AA441" s="19"/>
      <c r="AB441" s="69" t="n">
        <f aca="false">SUM(P441:AA441)</f>
        <v>20</v>
      </c>
      <c r="AC441" s="109" t="n">
        <v>8.22</v>
      </c>
      <c r="AD441" s="109" t="s">
        <v>52</v>
      </c>
      <c r="AE441" s="136" t="s">
        <v>52</v>
      </c>
      <c r="AF441" s="110" t="s">
        <v>52</v>
      </c>
      <c r="AG441" s="111" t="s">
        <v>1472</v>
      </c>
      <c r="AH441" s="2" t="n">
        <v>457</v>
      </c>
      <c r="AI441" s="2" t="n">
        <v>12</v>
      </c>
      <c r="AJ441" s="2" t="str">
        <f aca="false">"5_"&amp;AI441&amp;"_"&amp;AH441</f>
        <v>5_12_457</v>
      </c>
      <c r="AK441" s="101" t="n">
        <v>8.22</v>
      </c>
      <c r="AL441" s="4" t="s">
        <v>54</v>
      </c>
      <c r="AN441" s="112" t="s">
        <v>1469</v>
      </c>
      <c r="AO441" s="75" t="n">
        <v>9.86</v>
      </c>
      <c r="AP441" s="103" t="s">
        <v>55</v>
      </c>
      <c r="AQ441" s="64"/>
      <c r="AR441" s="104" t="n">
        <f aca="false">+AQ441*O441</f>
        <v>0</v>
      </c>
    </row>
    <row r="442" customFormat="false" ht="42.75" hidden="false" customHeight="false" outlineLevel="0" collapsed="false">
      <c r="A442" s="231"/>
      <c r="B442" s="123"/>
      <c r="C442" s="123"/>
      <c r="D442" s="46" t="s">
        <v>1473</v>
      </c>
      <c r="E442" s="137" t="s">
        <v>1474</v>
      </c>
      <c r="F442" s="137" t="s">
        <v>1475</v>
      </c>
      <c r="G442" s="138"/>
      <c r="H442" s="138" t="n">
        <v>1</v>
      </c>
      <c r="I442" s="138" t="s">
        <v>48</v>
      </c>
      <c r="J442" s="138"/>
      <c r="K442" s="131" t="s">
        <v>49</v>
      </c>
      <c r="L442" s="133" t="s">
        <v>50</v>
      </c>
      <c r="M442" s="134" t="s">
        <v>51</v>
      </c>
      <c r="N442" s="226" t="s">
        <v>48</v>
      </c>
      <c r="O442" s="52" t="n">
        <f aca="false">_xlfn.CEILING.MATH((AB442*4)*1.2,100)</f>
        <v>100</v>
      </c>
      <c r="P442" s="19"/>
      <c r="Q442" s="19"/>
      <c r="R442" s="19" t="n">
        <v>20</v>
      </c>
      <c r="S442" s="19"/>
      <c r="T442" s="19"/>
      <c r="U442" s="19"/>
      <c r="V442" s="19"/>
      <c r="W442" s="19"/>
      <c r="X442" s="19"/>
      <c r="Y442" s="19"/>
      <c r="Z442" s="20"/>
      <c r="AA442" s="19"/>
      <c r="AB442" s="69" t="n">
        <f aca="false">SUM(P442:AA442)</f>
        <v>20</v>
      </c>
      <c r="AC442" s="109" t="n">
        <v>7.76</v>
      </c>
      <c r="AD442" s="109" t="s">
        <v>52</v>
      </c>
      <c r="AE442" s="136" t="s">
        <v>52</v>
      </c>
      <c r="AF442" s="110" t="s">
        <v>52</v>
      </c>
      <c r="AG442" s="111" t="s">
        <v>1476</v>
      </c>
      <c r="AH442" s="2" t="n">
        <v>458</v>
      </c>
      <c r="AI442" s="2" t="n">
        <v>12</v>
      </c>
      <c r="AJ442" s="2" t="str">
        <f aca="false">"5_"&amp;AI442&amp;"_"&amp;AH442</f>
        <v>5_12_458</v>
      </c>
      <c r="AK442" s="101" t="n">
        <v>7.76</v>
      </c>
      <c r="AL442" s="4" t="s">
        <v>54</v>
      </c>
      <c r="AN442" s="112" t="s">
        <v>1473</v>
      </c>
      <c r="AO442" s="75" t="n">
        <v>9.31</v>
      </c>
      <c r="AP442" s="103" t="s">
        <v>55</v>
      </c>
      <c r="AQ442" s="64"/>
      <c r="AR442" s="104" t="n">
        <f aca="false">+AQ442*O442</f>
        <v>0</v>
      </c>
    </row>
    <row r="443" customFormat="false" ht="15" hidden="false" customHeight="false" outlineLevel="0" collapsed="false">
      <c r="A443" s="231"/>
      <c r="B443" s="123"/>
      <c r="C443" s="123"/>
      <c r="D443" s="46" t="s">
        <v>1477</v>
      </c>
      <c r="E443" s="137" t="s">
        <v>1478</v>
      </c>
      <c r="F443" s="137" t="s">
        <v>1479</v>
      </c>
      <c r="G443" s="138" t="s">
        <v>1480</v>
      </c>
      <c r="H443" s="138"/>
      <c r="I443" s="138" t="s">
        <v>49</v>
      </c>
      <c r="J443" s="138"/>
      <c r="K443" s="131"/>
      <c r="L443" s="133"/>
      <c r="M443" s="134"/>
      <c r="N443" s="226" t="s">
        <v>49</v>
      </c>
      <c r="O443" s="52" t="n">
        <f aca="false">_xlfn.CEILING.MATH((AB443*4)*1.2,100)</f>
        <v>100</v>
      </c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20" t="n">
        <v>8</v>
      </c>
      <c r="AA443" s="19"/>
      <c r="AB443" s="69" t="n">
        <f aca="false">SUM(P443:AA443)</f>
        <v>8</v>
      </c>
      <c r="AC443" s="109" t="s">
        <v>52</v>
      </c>
      <c r="AD443" s="109" t="s">
        <v>52</v>
      </c>
      <c r="AE443" s="136" t="n">
        <v>8.7</v>
      </c>
      <c r="AF443" s="110" t="s">
        <v>52</v>
      </c>
      <c r="AG443" s="111"/>
      <c r="AH443" s="2" t="n">
        <v>459</v>
      </c>
      <c r="AI443" s="2" t="n">
        <v>12</v>
      </c>
      <c r="AJ443" s="2" t="str">
        <f aca="false">"5_"&amp;AI443&amp;"_"&amp;AH443</f>
        <v>5_12_459</v>
      </c>
      <c r="AK443" s="101" t="n">
        <v>8.7</v>
      </c>
      <c r="AL443" s="4" t="s">
        <v>54</v>
      </c>
      <c r="AN443" s="112" t="s">
        <v>1477</v>
      </c>
      <c r="AO443" s="75" t="n">
        <v>8.7</v>
      </c>
      <c r="AP443" s="103" t="s">
        <v>67</v>
      </c>
      <c r="AQ443" s="64"/>
      <c r="AR443" s="104" t="n">
        <f aca="false">+AQ443*O443</f>
        <v>0</v>
      </c>
    </row>
    <row r="444" customFormat="false" ht="22.5" hidden="false" customHeight="false" outlineLevel="0" collapsed="false">
      <c r="A444" s="231"/>
      <c r="B444" s="123"/>
      <c r="C444" s="123"/>
      <c r="D444" s="46" t="s">
        <v>1481</v>
      </c>
      <c r="E444" s="137" t="s">
        <v>1482</v>
      </c>
      <c r="F444" s="137" t="s">
        <v>1483</v>
      </c>
      <c r="G444" s="138" t="s">
        <v>1484</v>
      </c>
      <c r="H444" s="138"/>
      <c r="I444" s="138" t="s">
        <v>49</v>
      </c>
      <c r="J444" s="138"/>
      <c r="K444" s="131"/>
      <c r="L444" s="133"/>
      <c r="M444" s="134"/>
      <c r="N444" s="226" t="s">
        <v>49</v>
      </c>
      <c r="O444" s="52" t="n">
        <f aca="false">_xlfn.CEILING.MATH((AB444*4)*1.2,100)</f>
        <v>100</v>
      </c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20" t="n">
        <v>11</v>
      </c>
      <c r="AA444" s="19"/>
      <c r="AB444" s="69" t="n">
        <f aca="false">SUM(P444:AA444)</f>
        <v>11</v>
      </c>
      <c r="AC444" s="109" t="s">
        <v>52</v>
      </c>
      <c r="AD444" s="109" t="s">
        <v>52</v>
      </c>
      <c r="AE444" s="136" t="n">
        <v>17.22</v>
      </c>
      <c r="AF444" s="110" t="s">
        <v>52</v>
      </c>
      <c r="AG444" s="111"/>
      <c r="AH444" s="2" t="n">
        <v>460</v>
      </c>
      <c r="AI444" s="2" t="n">
        <v>12</v>
      </c>
      <c r="AJ444" s="2" t="str">
        <f aca="false">"5_"&amp;AI444&amp;"_"&amp;AH444</f>
        <v>5_12_460</v>
      </c>
      <c r="AK444" s="101" t="n">
        <v>17.22</v>
      </c>
      <c r="AL444" s="4" t="s">
        <v>54</v>
      </c>
      <c r="AN444" s="112" t="s">
        <v>1481</v>
      </c>
      <c r="AO444" s="75" t="n">
        <v>17.22</v>
      </c>
      <c r="AP444" s="103" t="s">
        <v>67</v>
      </c>
      <c r="AQ444" s="64"/>
      <c r="AR444" s="104" t="n">
        <f aca="false">+AQ444*O444</f>
        <v>0</v>
      </c>
    </row>
    <row r="445" customFormat="false" ht="22.5" hidden="false" customHeight="true" outlineLevel="0" collapsed="false">
      <c r="A445" s="231"/>
      <c r="B445" s="148" t="s">
        <v>1485</v>
      </c>
      <c r="C445" s="148" t="s">
        <v>1486</v>
      </c>
      <c r="D445" s="46" t="s">
        <v>1487</v>
      </c>
      <c r="E445" s="137" t="s">
        <v>1488</v>
      </c>
      <c r="F445" s="137" t="s">
        <v>1489</v>
      </c>
      <c r="G445" s="138"/>
      <c r="H445" s="138" t="n">
        <v>0.5</v>
      </c>
      <c r="I445" s="138" t="s">
        <v>48</v>
      </c>
      <c r="J445" s="138"/>
      <c r="K445" s="131" t="s">
        <v>49</v>
      </c>
      <c r="L445" s="133" t="s">
        <v>50</v>
      </c>
      <c r="M445" s="134" t="s">
        <v>51</v>
      </c>
      <c r="N445" s="226" t="s">
        <v>48</v>
      </c>
      <c r="O445" s="52" t="n">
        <f aca="false">_xlfn.CEILING.MATH((AB445*4)*1.2,100)</f>
        <v>700</v>
      </c>
      <c r="P445" s="19"/>
      <c r="Q445" s="19" t="n">
        <v>10</v>
      </c>
      <c r="R445" s="19" t="n">
        <v>100</v>
      </c>
      <c r="S445" s="19"/>
      <c r="T445" s="19"/>
      <c r="U445" s="19"/>
      <c r="V445" s="19"/>
      <c r="W445" s="19"/>
      <c r="X445" s="19"/>
      <c r="Y445" s="19" t="n">
        <v>30</v>
      </c>
      <c r="Z445" s="20"/>
      <c r="AA445" s="19"/>
      <c r="AB445" s="69" t="n">
        <f aca="false">SUM(P445:AA445)</f>
        <v>140</v>
      </c>
      <c r="AC445" s="109" t="s">
        <v>52</v>
      </c>
      <c r="AD445" s="109" t="n">
        <v>5.4</v>
      </c>
      <c r="AE445" s="136" t="s">
        <v>52</v>
      </c>
      <c r="AF445" s="110" t="n">
        <v>10.45</v>
      </c>
      <c r="AG445" s="111" t="s">
        <v>1490</v>
      </c>
      <c r="AH445" s="2" t="n">
        <v>462</v>
      </c>
      <c r="AI445" s="2" t="n">
        <v>12</v>
      </c>
      <c r="AJ445" s="2" t="str">
        <f aca="false">"5_"&amp;AI445&amp;"_"&amp;AH445</f>
        <v>5_12_462</v>
      </c>
      <c r="AK445" s="101" t="n">
        <v>10.45</v>
      </c>
      <c r="AL445" s="4" t="s">
        <v>54</v>
      </c>
      <c r="AN445" s="112" t="s">
        <v>1487</v>
      </c>
      <c r="AO445" s="75" t="n">
        <v>10.45</v>
      </c>
      <c r="AP445" s="103" t="s">
        <v>75</v>
      </c>
      <c r="AQ445" s="64"/>
      <c r="AR445" s="104" t="n">
        <f aca="false">+AQ445*O445</f>
        <v>0</v>
      </c>
    </row>
    <row r="446" customFormat="false" ht="15" hidden="false" customHeight="false" outlineLevel="0" collapsed="false">
      <c r="A446" s="231"/>
      <c r="B446" s="148"/>
      <c r="C446" s="148"/>
      <c r="D446" s="46" t="s">
        <v>1491</v>
      </c>
      <c r="E446" s="137" t="s">
        <v>1492</v>
      </c>
      <c r="F446" s="137" t="s">
        <v>1493</v>
      </c>
      <c r="G446" s="138"/>
      <c r="H446" s="138" t="n">
        <v>0.25</v>
      </c>
      <c r="I446" s="138" t="s">
        <v>48</v>
      </c>
      <c r="J446" s="138"/>
      <c r="K446" s="131" t="s">
        <v>49</v>
      </c>
      <c r="L446" s="133" t="s">
        <v>50</v>
      </c>
      <c r="M446" s="134" t="s">
        <v>51</v>
      </c>
      <c r="N446" s="226" t="s">
        <v>48</v>
      </c>
      <c r="O446" s="52" t="n">
        <f aca="false">_xlfn.CEILING.MATH((AB446*4)*1.2,100)</f>
        <v>500</v>
      </c>
      <c r="P446" s="19"/>
      <c r="Q446" s="19" t="n">
        <v>15</v>
      </c>
      <c r="R446" s="19" t="n">
        <v>50</v>
      </c>
      <c r="S446" s="19"/>
      <c r="T446" s="19"/>
      <c r="U446" s="19"/>
      <c r="V446" s="19"/>
      <c r="W446" s="19"/>
      <c r="X446" s="19"/>
      <c r="Y446" s="19" t="n">
        <v>30</v>
      </c>
      <c r="Z446" s="20"/>
      <c r="AA446" s="19"/>
      <c r="AB446" s="69" t="n">
        <f aca="false">SUM(P446:AA446)</f>
        <v>95</v>
      </c>
      <c r="AC446" s="109" t="s">
        <v>52</v>
      </c>
      <c r="AD446" s="109" t="n">
        <v>5.29</v>
      </c>
      <c r="AE446" s="136" t="s">
        <v>52</v>
      </c>
      <c r="AF446" s="110" t="n">
        <v>19.536</v>
      </c>
      <c r="AG446" s="111" t="s">
        <v>916</v>
      </c>
      <c r="AH446" s="2" t="n">
        <v>463</v>
      </c>
      <c r="AI446" s="2" t="n">
        <v>12</v>
      </c>
      <c r="AJ446" s="2" t="str">
        <f aca="false">"5_"&amp;AI446&amp;"_"&amp;AH446</f>
        <v>5_12_463</v>
      </c>
      <c r="AK446" s="101" t="n">
        <v>19.536</v>
      </c>
      <c r="AL446" s="4" t="s">
        <v>54</v>
      </c>
      <c r="AN446" s="112" t="s">
        <v>1491</v>
      </c>
      <c r="AO446" s="75" t="n">
        <v>19.54</v>
      </c>
      <c r="AP446" s="103" t="s">
        <v>75</v>
      </c>
      <c r="AQ446" s="64"/>
      <c r="AR446" s="104" t="n">
        <f aca="false">+AQ446*O446</f>
        <v>0</v>
      </c>
    </row>
    <row r="447" customFormat="false" ht="21.75" hidden="false" customHeight="true" outlineLevel="0" collapsed="false">
      <c r="A447" s="232"/>
      <c r="B447" s="162" t="s">
        <v>1494</v>
      </c>
      <c r="C447" s="162" t="s">
        <v>229</v>
      </c>
      <c r="D447" s="46" t="s">
        <v>1495</v>
      </c>
      <c r="E447" s="137" t="s">
        <v>1496</v>
      </c>
      <c r="F447" s="137" t="s">
        <v>1497</v>
      </c>
      <c r="G447" s="138"/>
      <c r="H447" s="138"/>
      <c r="I447" s="138" t="s">
        <v>49</v>
      </c>
      <c r="J447" s="138"/>
      <c r="K447" s="131" t="s">
        <v>49</v>
      </c>
      <c r="L447" s="133" t="s">
        <v>50</v>
      </c>
      <c r="M447" s="134" t="s">
        <v>51</v>
      </c>
      <c r="N447" s="234" t="s">
        <v>49</v>
      </c>
      <c r="O447" s="52" t="n">
        <f aca="false">_xlfn.CEILING.MATH((AB447*4)*1.2,100)</f>
        <v>816500</v>
      </c>
      <c r="P447" s="19"/>
      <c r="Q447" s="19" t="n">
        <v>45000</v>
      </c>
      <c r="R447" s="19"/>
      <c r="S447" s="19"/>
      <c r="T447" s="19"/>
      <c r="U447" s="19" t="n">
        <v>300</v>
      </c>
      <c r="V447" s="19"/>
      <c r="W447" s="19"/>
      <c r="X447" s="19"/>
      <c r="Y447" s="19"/>
      <c r="Z447" s="20" t="n">
        <v>124800</v>
      </c>
      <c r="AA447" s="19"/>
      <c r="AB447" s="69" t="n">
        <f aca="false">SUM(P447:AA447)</f>
        <v>170100</v>
      </c>
      <c r="AC447" s="109" t="s">
        <v>52</v>
      </c>
      <c r="AD447" s="109" t="n">
        <v>3.85</v>
      </c>
      <c r="AE447" s="136" t="n">
        <v>0.016</v>
      </c>
      <c r="AF447" s="110" t="s">
        <v>52</v>
      </c>
      <c r="AG447" s="111" t="s">
        <v>1498</v>
      </c>
      <c r="AH447" s="2" t="n">
        <v>464</v>
      </c>
      <c r="AI447" s="2" t="n">
        <v>12</v>
      </c>
      <c r="AJ447" s="2" t="str">
        <f aca="false">"5_"&amp;AI447&amp;"_"&amp;AH447</f>
        <v>5_12_464</v>
      </c>
      <c r="AK447" s="101" t="n">
        <v>0.016</v>
      </c>
      <c r="AL447" s="4" t="s">
        <v>54</v>
      </c>
      <c r="AN447" s="112" t="s">
        <v>1495</v>
      </c>
      <c r="AO447" s="75" t="n">
        <v>0.02</v>
      </c>
      <c r="AP447" s="103" t="s">
        <v>67</v>
      </c>
      <c r="AQ447" s="64"/>
      <c r="AR447" s="104" t="n">
        <f aca="false">+AQ447*O447</f>
        <v>0</v>
      </c>
    </row>
    <row r="448" customFormat="false" ht="15" hidden="false" customHeight="false" outlineLevel="0" collapsed="false">
      <c r="A448" s="232"/>
      <c r="B448" s="162"/>
      <c r="C448" s="162"/>
      <c r="D448" s="46" t="s">
        <v>1499</v>
      </c>
      <c r="E448" s="137" t="s">
        <v>1500</v>
      </c>
      <c r="F448" s="137" t="s">
        <v>1501</v>
      </c>
      <c r="G448" s="138"/>
      <c r="H448" s="138" t="n">
        <v>0.2</v>
      </c>
      <c r="I448" s="138" t="s">
        <v>48</v>
      </c>
      <c r="J448" s="138"/>
      <c r="K448" s="138"/>
      <c r="L448" s="166"/>
      <c r="M448" s="134"/>
      <c r="N448" s="190" t="s">
        <v>48</v>
      </c>
      <c r="O448" s="52" t="n">
        <f aca="false">_xlfn.CEILING.MATH((AB448*4)*1.2,100)</f>
        <v>100</v>
      </c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20" t="n">
        <v>11</v>
      </c>
      <c r="AA448" s="19"/>
      <c r="AB448" s="69" t="n">
        <f aca="false">SUM(P448:AA448)</f>
        <v>11</v>
      </c>
      <c r="AC448" s="109" t="s">
        <v>52</v>
      </c>
      <c r="AD448" s="109" t="s">
        <v>52</v>
      </c>
      <c r="AE448" s="136" t="n">
        <v>16.58</v>
      </c>
      <c r="AF448" s="110" t="s">
        <v>52</v>
      </c>
      <c r="AG448" s="111"/>
      <c r="AH448" s="2" t="n">
        <v>465</v>
      </c>
      <c r="AI448" s="2" t="n">
        <v>12</v>
      </c>
      <c r="AJ448" s="2" t="str">
        <f aca="false">"5_"&amp;AI448&amp;"_"&amp;AH448</f>
        <v>5_12_465</v>
      </c>
      <c r="AK448" s="101" t="n">
        <v>16.58</v>
      </c>
      <c r="AL448" s="4" t="s">
        <v>54</v>
      </c>
      <c r="AN448" s="112" t="s">
        <v>1499</v>
      </c>
      <c r="AO448" s="75" t="n">
        <v>16.58</v>
      </c>
      <c r="AP448" s="103" t="s">
        <v>67</v>
      </c>
      <c r="AQ448" s="64"/>
      <c r="AR448" s="104" t="n">
        <f aca="false">+AQ448*O448</f>
        <v>0</v>
      </c>
    </row>
    <row r="449" customFormat="false" ht="42.75" hidden="false" customHeight="false" outlineLevel="0" collapsed="false">
      <c r="A449" s="232"/>
      <c r="B449" s="162"/>
      <c r="C449" s="162"/>
      <c r="D449" s="46" t="s">
        <v>1502</v>
      </c>
      <c r="E449" s="137" t="s">
        <v>1503</v>
      </c>
      <c r="F449" s="137" t="s">
        <v>1504</v>
      </c>
      <c r="G449" s="138"/>
      <c r="H449" s="138" t="n">
        <v>1</v>
      </c>
      <c r="I449" s="138" t="s">
        <v>433</v>
      </c>
      <c r="J449" s="138"/>
      <c r="K449" s="131" t="s">
        <v>49</v>
      </c>
      <c r="L449" s="133" t="s">
        <v>50</v>
      </c>
      <c r="M449" s="134" t="s">
        <v>51</v>
      </c>
      <c r="N449" s="234" t="s">
        <v>433</v>
      </c>
      <c r="O449" s="52" t="n">
        <f aca="false">_xlfn.CEILING.MATH((AB449*4)*1.2,100)</f>
        <v>100</v>
      </c>
      <c r="P449" s="19" t="n">
        <v>6</v>
      </c>
      <c r="Q449" s="19"/>
      <c r="R449" s="19"/>
      <c r="S449" s="19"/>
      <c r="T449" s="19"/>
      <c r="U449" s="19"/>
      <c r="V449" s="19"/>
      <c r="W449" s="19"/>
      <c r="X449" s="19"/>
      <c r="Y449" s="19"/>
      <c r="Z449" s="20"/>
      <c r="AA449" s="19"/>
      <c r="AB449" s="69" t="n">
        <f aca="false">SUM(P449:AA449)</f>
        <v>6</v>
      </c>
      <c r="AC449" s="109" t="n">
        <v>3.71</v>
      </c>
      <c r="AD449" s="109" t="s">
        <v>52</v>
      </c>
      <c r="AE449" s="136" t="s">
        <v>52</v>
      </c>
      <c r="AF449" s="110" t="s">
        <v>52</v>
      </c>
      <c r="AG449" s="111" t="s">
        <v>1505</v>
      </c>
      <c r="AH449" s="2" t="n">
        <v>467</v>
      </c>
      <c r="AI449" s="2" t="n">
        <v>12</v>
      </c>
      <c r="AJ449" s="2" t="str">
        <f aca="false">"5_"&amp;AI449&amp;"_"&amp;AH449</f>
        <v>5_12_467</v>
      </c>
      <c r="AK449" s="101" t="n">
        <v>3.71</v>
      </c>
      <c r="AL449" s="4" t="s">
        <v>54</v>
      </c>
      <c r="AN449" s="112" t="s">
        <v>1502</v>
      </c>
      <c r="AO449" s="75" t="n">
        <v>4.45</v>
      </c>
      <c r="AP449" s="103" t="s">
        <v>55</v>
      </c>
      <c r="AQ449" s="64"/>
      <c r="AR449" s="104" t="n">
        <f aca="false">+AQ449*O449</f>
        <v>0</v>
      </c>
    </row>
    <row r="450" customFormat="false" ht="15" hidden="false" customHeight="false" outlineLevel="0" collapsed="false">
      <c r="A450" s="232"/>
      <c r="B450" s="162"/>
      <c r="C450" s="162"/>
      <c r="D450" s="46" t="s">
        <v>1506</v>
      </c>
      <c r="E450" s="137" t="s">
        <v>1507</v>
      </c>
      <c r="F450" s="137" t="s">
        <v>1508</v>
      </c>
      <c r="G450" s="138"/>
      <c r="H450" s="138" t="n">
        <v>1</v>
      </c>
      <c r="I450" s="138" t="s">
        <v>433</v>
      </c>
      <c r="J450" s="138"/>
      <c r="K450" s="131" t="s">
        <v>49</v>
      </c>
      <c r="L450" s="133" t="s">
        <v>50</v>
      </c>
      <c r="M450" s="134" t="s">
        <v>51</v>
      </c>
      <c r="N450" s="234" t="s">
        <v>433</v>
      </c>
      <c r="O450" s="52" t="n">
        <f aca="false">_xlfn.CEILING.MATH((AB450*4)*1.2,100)</f>
        <v>300</v>
      </c>
      <c r="P450" s="19"/>
      <c r="Q450" s="19"/>
      <c r="R450" s="19"/>
      <c r="S450" s="19"/>
      <c r="T450" s="19"/>
      <c r="U450" s="19"/>
      <c r="V450" s="19"/>
      <c r="W450" s="19"/>
      <c r="X450" s="19"/>
      <c r="Y450" s="19" t="n">
        <v>50</v>
      </c>
      <c r="Z450" s="20"/>
      <c r="AA450" s="19"/>
      <c r="AB450" s="69" t="n">
        <f aca="false">SUM(P450:AA450)</f>
        <v>50</v>
      </c>
      <c r="AC450" s="109" t="s">
        <v>52</v>
      </c>
      <c r="AD450" s="109" t="n">
        <v>2.12</v>
      </c>
      <c r="AE450" s="136" t="s">
        <v>52</v>
      </c>
      <c r="AF450" s="110" t="s">
        <v>52</v>
      </c>
      <c r="AG450" s="111" t="s">
        <v>1509</v>
      </c>
      <c r="AH450" s="2" t="n">
        <v>468</v>
      </c>
      <c r="AI450" s="2" t="n">
        <v>12</v>
      </c>
      <c r="AJ450" s="2" t="str">
        <f aca="false">"5_"&amp;AI450&amp;"_"&amp;AH450</f>
        <v>5_12_468</v>
      </c>
      <c r="AK450" s="101" t="n">
        <v>2.12</v>
      </c>
      <c r="AL450" s="4" t="s">
        <v>54</v>
      </c>
      <c r="AN450" s="112" t="s">
        <v>1506</v>
      </c>
      <c r="AO450" s="75" t="n">
        <v>2.12</v>
      </c>
      <c r="AP450" s="103" t="s">
        <v>194</v>
      </c>
      <c r="AQ450" s="64"/>
      <c r="AR450" s="104" t="n">
        <f aca="false">+AQ450*O450</f>
        <v>0</v>
      </c>
    </row>
    <row r="451" customFormat="false" ht="15" hidden="false" customHeight="false" outlineLevel="0" collapsed="false">
      <c r="A451" s="232"/>
      <c r="B451" s="162"/>
      <c r="C451" s="162"/>
      <c r="D451" s="46" t="s">
        <v>1510</v>
      </c>
      <c r="E451" s="137" t="s">
        <v>1511</v>
      </c>
      <c r="F451" s="137" t="s">
        <v>1512</v>
      </c>
      <c r="G451" s="138"/>
      <c r="H451" s="138" t="n">
        <v>0.25</v>
      </c>
      <c r="I451" s="138" t="s">
        <v>48</v>
      </c>
      <c r="J451" s="138"/>
      <c r="K451" s="131"/>
      <c r="L451" s="133"/>
      <c r="M451" s="134"/>
      <c r="N451" s="234" t="s">
        <v>48</v>
      </c>
      <c r="O451" s="52" t="n">
        <f aca="false">_xlfn.CEILING.MATH((AB451*4)*1.2,100)</f>
        <v>1000</v>
      </c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20" t="n">
        <v>190</v>
      </c>
      <c r="AA451" s="19"/>
      <c r="AB451" s="69" t="n">
        <f aca="false">SUM(P451:AA451)</f>
        <v>190</v>
      </c>
      <c r="AC451" s="109" t="s">
        <v>52</v>
      </c>
      <c r="AD451" s="109" t="s">
        <v>52</v>
      </c>
      <c r="AE451" s="136" t="n">
        <v>2.39</v>
      </c>
      <c r="AF451" s="110" t="s">
        <v>52</v>
      </c>
      <c r="AG451" s="109"/>
      <c r="AH451" s="2" t="n">
        <v>469</v>
      </c>
      <c r="AI451" s="2" t="n">
        <v>12</v>
      </c>
      <c r="AJ451" s="2" t="str">
        <f aca="false">"5_"&amp;AI451&amp;"_"&amp;AH451</f>
        <v>5_12_469</v>
      </c>
      <c r="AK451" s="101" t="n">
        <v>2.39</v>
      </c>
      <c r="AL451" s="4" t="s">
        <v>54</v>
      </c>
      <c r="AN451" s="112" t="s">
        <v>1510</v>
      </c>
      <c r="AO451" s="75" t="n">
        <v>2.39</v>
      </c>
      <c r="AP451" s="103" t="s">
        <v>67</v>
      </c>
      <c r="AQ451" s="64"/>
      <c r="AR451" s="104" t="n">
        <f aca="false">+AQ451*O451</f>
        <v>0</v>
      </c>
    </row>
    <row r="452" customFormat="false" ht="15.75" hidden="false" customHeight="false" outlineLevel="0" collapsed="false">
      <c r="A452" s="232"/>
      <c r="B452" s="162"/>
      <c r="C452" s="162"/>
      <c r="D452" s="46" t="s">
        <v>1513</v>
      </c>
      <c r="E452" s="137" t="s">
        <v>1514</v>
      </c>
      <c r="F452" s="137" t="s">
        <v>1515</v>
      </c>
      <c r="G452" s="138"/>
      <c r="H452" s="138" t="n">
        <v>0.35</v>
      </c>
      <c r="I452" s="138" t="s">
        <v>48</v>
      </c>
      <c r="J452" s="138"/>
      <c r="K452" s="138"/>
      <c r="L452" s="166"/>
      <c r="M452" s="134"/>
      <c r="N452" s="190" t="s">
        <v>48</v>
      </c>
      <c r="O452" s="52" t="n">
        <f aca="false">_xlfn.CEILING.MATH((AB452*4)*1.2,100)</f>
        <v>4300</v>
      </c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20" t="n">
        <v>890</v>
      </c>
      <c r="AA452" s="19"/>
      <c r="AB452" s="69" t="n">
        <f aca="false">SUM(P452:AA452)</f>
        <v>890</v>
      </c>
      <c r="AC452" s="109" t="s">
        <v>52</v>
      </c>
      <c r="AD452" s="109" t="s">
        <v>52</v>
      </c>
      <c r="AE452" s="136" t="n">
        <v>3.25</v>
      </c>
      <c r="AF452" s="110" t="s">
        <v>52</v>
      </c>
      <c r="AG452" s="109"/>
      <c r="AH452" s="2" t="n">
        <v>470</v>
      </c>
      <c r="AI452" s="2" t="n">
        <v>12</v>
      </c>
      <c r="AJ452" s="2" t="str">
        <f aca="false">"5_"&amp;AI452&amp;"_"&amp;AH452</f>
        <v>5_12_470</v>
      </c>
      <c r="AK452" s="101" t="n">
        <v>3.25</v>
      </c>
      <c r="AL452" s="4" t="s">
        <v>54</v>
      </c>
      <c r="AN452" s="112" t="s">
        <v>1513</v>
      </c>
      <c r="AO452" s="75" t="n">
        <v>3.25</v>
      </c>
      <c r="AP452" s="103" t="s">
        <v>67</v>
      </c>
      <c r="AQ452" s="64"/>
      <c r="AR452" s="104" t="n">
        <f aca="false">+AQ452*O452</f>
        <v>0</v>
      </c>
    </row>
    <row r="453" s="150" customFormat="true" ht="15.75" hidden="false" customHeight="false" outlineLevel="0" collapsed="false">
      <c r="A453" s="40" t="s">
        <v>1516</v>
      </c>
      <c r="B453" s="235"/>
      <c r="C453" s="235"/>
      <c r="D453" s="42"/>
      <c r="E453" s="42"/>
      <c r="F453" s="42"/>
      <c r="G453" s="236"/>
      <c r="H453" s="237"/>
      <c r="I453" s="237"/>
      <c r="J453" s="237"/>
      <c r="K453" s="237"/>
      <c r="L453" s="237"/>
      <c r="M453" s="237"/>
      <c r="N453" s="237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91"/>
      <c r="AR453" s="42"/>
    </row>
    <row r="454" customFormat="false" ht="23.25" hidden="false" customHeight="false" outlineLevel="0" collapsed="false">
      <c r="A454" s="238"/>
      <c r="B454" s="239"/>
      <c r="C454" s="240"/>
      <c r="D454" s="46" t="s">
        <v>1517</v>
      </c>
      <c r="E454" s="123" t="s">
        <v>1518</v>
      </c>
      <c r="F454" s="225" t="s">
        <v>1519</v>
      </c>
      <c r="G454" s="131"/>
      <c r="H454" s="131" t="n">
        <v>0.5</v>
      </c>
      <c r="I454" s="131" t="s">
        <v>48</v>
      </c>
      <c r="J454" s="131"/>
      <c r="K454" s="131" t="s">
        <v>49</v>
      </c>
      <c r="L454" s="241" t="s">
        <v>50</v>
      </c>
      <c r="M454" s="241" t="s">
        <v>51</v>
      </c>
      <c r="N454" s="234" t="s">
        <v>48</v>
      </c>
      <c r="O454" s="52" t="n">
        <f aca="false">_xlfn.CEILING.MATH((AB454*4)*1.2,100)</f>
        <v>300</v>
      </c>
      <c r="P454" s="19"/>
      <c r="Q454" s="19"/>
      <c r="R454" s="19"/>
      <c r="S454" s="19"/>
      <c r="T454" s="19"/>
      <c r="U454" s="19"/>
      <c r="V454" s="19"/>
      <c r="W454" s="19"/>
      <c r="X454" s="19"/>
      <c r="Y454" s="19" t="n">
        <v>50</v>
      </c>
      <c r="Z454" s="20"/>
      <c r="AA454" s="19"/>
      <c r="AB454" s="69" t="n">
        <f aca="false">SUM(P454:AA454)</f>
        <v>50</v>
      </c>
      <c r="AC454" s="109" t="n">
        <v>2.57</v>
      </c>
      <c r="AD454" s="109" t="s">
        <v>52</v>
      </c>
      <c r="AE454" s="136" t="s">
        <v>52</v>
      </c>
      <c r="AF454" s="110" t="n">
        <v>3.5</v>
      </c>
      <c r="AG454" s="111" t="s">
        <v>1520</v>
      </c>
      <c r="AH454" s="2" t="n">
        <v>471</v>
      </c>
      <c r="AI454" s="2" t="n">
        <v>13</v>
      </c>
      <c r="AJ454" s="2" t="str">
        <f aca="false">"5_"&amp;AI454&amp;"_"&amp;AH454</f>
        <v>5_13_471</v>
      </c>
      <c r="AK454" s="101" t="n">
        <v>2.57</v>
      </c>
      <c r="AL454" s="4" t="s">
        <v>54</v>
      </c>
      <c r="AN454" s="112" t="s">
        <v>1517</v>
      </c>
      <c r="AO454" s="75" t="n">
        <v>3.08</v>
      </c>
      <c r="AP454" s="103" t="s">
        <v>55</v>
      </c>
      <c r="AQ454" s="64"/>
      <c r="AR454" s="104" t="n">
        <f aca="false">+AQ454*O454</f>
        <v>0</v>
      </c>
    </row>
    <row r="455" customFormat="false" ht="22.5" hidden="false" customHeight="true" outlineLevel="0" collapsed="false">
      <c r="A455" s="218"/>
      <c r="B455" s="148" t="s">
        <v>1521</v>
      </c>
      <c r="C455" s="148" t="s">
        <v>1522</v>
      </c>
      <c r="D455" s="46" t="s">
        <v>1523</v>
      </c>
      <c r="E455" s="123" t="s">
        <v>1518</v>
      </c>
      <c r="F455" s="225" t="s">
        <v>1519</v>
      </c>
      <c r="G455" s="131"/>
      <c r="H455" s="131" t="n">
        <v>5</v>
      </c>
      <c r="I455" s="131" t="s">
        <v>48</v>
      </c>
      <c r="J455" s="131"/>
      <c r="K455" s="131" t="s">
        <v>49</v>
      </c>
      <c r="L455" s="241" t="s">
        <v>50</v>
      </c>
      <c r="M455" s="241" t="s">
        <v>51</v>
      </c>
      <c r="N455" s="234" t="s">
        <v>48</v>
      </c>
      <c r="O455" s="52" t="n">
        <f aca="false">_xlfn.CEILING.MATH((AB455*4)*1.2,100)</f>
        <v>2100</v>
      </c>
      <c r="P455" s="19"/>
      <c r="Q455" s="19" t="n">
        <v>50</v>
      </c>
      <c r="R455" s="19" t="n">
        <v>50</v>
      </c>
      <c r="S455" s="19" t="n">
        <v>30</v>
      </c>
      <c r="T455" s="19" t="s">
        <v>1524</v>
      </c>
      <c r="U455" s="19"/>
      <c r="V455" s="19" t="n">
        <v>100</v>
      </c>
      <c r="W455" s="19"/>
      <c r="X455" s="19"/>
      <c r="Y455" s="19"/>
      <c r="Z455" s="20" t="n">
        <v>200</v>
      </c>
      <c r="AA455" s="19"/>
      <c r="AB455" s="69" t="n">
        <f aca="false">SUM(P455:AA455)</f>
        <v>430</v>
      </c>
      <c r="AC455" s="109" t="n">
        <v>2.36</v>
      </c>
      <c r="AD455" s="109" t="s">
        <v>52</v>
      </c>
      <c r="AE455" s="136" t="n">
        <v>2.01</v>
      </c>
      <c r="AF455" s="110" t="s">
        <v>52</v>
      </c>
      <c r="AG455" s="111" t="s">
        <v>1525</v>
      </c>
      <c r="AH455" s="2" t="n">
        <v>472</v>
      </c>
      <c r="AI455" s="2" t="n">
        <v>13</v>
      </c>
      <c r="AJ455" s="2" t="str">
        <f aca="false">"5_"&amp;AI455&amp;"_"&amp;AH455</f>
        <v>5_13_472</v>
      </c>
      <c r="AK455" s="101" t="n">
        <v>2.01</v>
      </c>
      <c r="AL455" s="4" t="s">
        <v>54</v>
      </c>
      <c r="AN455" s="112" t="s">
        <v>1523</v>
      </c>
      <c r="AO455" s="75" t="n">
        <v>2.01</v>
      </c>
      <c r="AP455" s="103" t="s">
        <v>67</v>
      </c>
      <c r="AQ455" s="64"/>
      <c r="AR455" s="104" t="n">
        <f aca="false">+AQ455*O455</f>
        <v>0</v>
      </c>
    </row>
    <row r="456" customFormat="false" ht="42.75" hidden="false" customHeight="false" outlineLevel="0" collapsed="false">
      <c r="A456" s="215"/>
      <c r="B456" s="148"/>
      <c r="C456" s="148"/>
      <c r="D456" s="46" t="s">
        <v>1526</v>
      </c>
      <c r="E456" s="123" t="s">
        <v>1527</v>
      </c>
      <c r="F456" s="123" t="s">
        <v>1528</v>
      </c>
      <c r="G456" s="131"/>
      <c r="H456" s="131" t="n">
        <v>0.5</v>
      </c>
      <c r="I456" s="131" t="s">
        <v>48</v>
      </c>
      <c r="J456" s="131"/>
      <c r="K456" s="131" t="s">
        <v>49</v>
      </c>
      <c r="L456" s="241" t="s">
        <v>50</v>
      </c>
      <c r="M456" s="241" t="s">
        <v>51</v>
      </c>
      <c r="N456" s="234" t="s">
        <v>48</v>
      </c>
      <c r="O456" s="52" t="n">
        <f aca="false">_xlfn.CEILING.MATH((AB456*4)*1.2,100)</f>
        <v>1500</v>
      </c>
      <c r="P456" s="19"/>
      <c r="Q456" s="19"/>
      <c r="R456" s="19"/>
      <c r="S456" s="19"/>
      <c r="T456" s="19"/>
      <c r="U456" s="19" t="n">
        <v>8</v>
      </c>
      <c r="V456" s="19"/>
      <c r="W456" s="19"/>
      <c r="X456" s="19"/>
      <c r="Y456" s="19" t="n">
        <v>300</v>
      </c>
      <c r="Z456" s="20"/>
      <c r="AA456" s="19"/>
      <c r="AB456" s="69" t="n">
        <f aca="false">SUM(P456:AA456)</f>
        <v>308</v>
      </c>
      <c r="AC456" s="109" t="s">
        <v>52</v>
      </c>
      <c r="AD456" s="109" t="n">
        <v>2.5</v>
      </c>
      <c r="AE456" s="136" t="s">
        <v>52</v>
      </c>
      <c r="AF456" s="110" t="n">
        <v>3</v>
      </c>
      <c r="AG456" s="111" t="s">
        <v>1529</v>
      </c>
      <c r="AH456" s="2" t="n">
        <v>473</v>
      </c>
      <c r="AI456" s="2" t="n">
        <v>13</v>
      </c>
      <c r="AJ456" s="2" t="str">
        <f aca="false">"5_"&amp;AI456&amp;"_"&amp;AH456</f>
        <v>5_13_473</v>
      </c>
      <c r="AK456" s="101" t="n">
        <v>3</v>
      </c>
      <c r="AL456" s="4" t="s">
        <v>54</v>
      </c>
      <c r="AN456" s="112" t="s">
        <v>1526</v>
      </c>
      <c r="AO456" s="75" t="n">
        <v>3</v>
      </c>
      <c r="AP456" s="103" t="s">
        <v>75</v>
      </c>
      <c r="AQ456" s="64"/>
      <c r="AR456" s="104" t="n">
        <f aca="false">+AQ456*O456</f>
        <v>0</v>
      </c>
    </row>
    <row r="457" customFormat="false" ht="22.5" hidden="false" customHeight="false" outlineLevel="0" collapsed="false">
      <c r="A457" s="215"/>
      <c r="B457" s="148"/>
      <c r="C457" s="148"/>
      <c r="D457" s="46" t="s">
        <v>1530</v>
      </c>
      <c r="E457" s="123" t="s">
        <v>1527</v>
      </c>
      <c r="F457" s="123" t="s">
        <v>1528</v>
      </c>
      <c r="G457" s="138"/>
      <c r="H457" s="138" t="n">
        <v>5</v>
      </c>
      <c r="I457" s="138" t="s">
        <v>48</v>
      </c>
      <c r="J457" s="138"/>
      <c r="K457" s="131" t="s">
        <v>49</v>
      </c>
      <c r="L457" s="241" t="s">
        <v>50</v>
      </c>
      <c r="M457" s="241" t="s">
        <v>51</v>
      </c>
      <c r="N457" s="226" t="s">
        <v>48</v>
      </c>
      <c r="O457" s="52" t="n">
        <f aca="false">_xlfn.CEILING.MATH((AB457*4)*1.2,100)</f>
        <v>4200</v>
      </c>
      <c r="P457" s="19" t="n">
        <v>80</v>
      </c>
      <c r="Q457" s="19" t="n">
        <v>140</v>
      </c>
      <c r="R457" s="19" t="n">
        <v>50</v>
      </c>
      <c r="S457" s="19" t="n">
        <v>120</v>
      </c>
      <c r="T457" s="19"/>
      <c r="U457" s="19"/>
      <c r="V457" s="19" t="n">
        <v>60</v>
      </c>
      <c r="W457" s="19"/>
      <c r="X457" s="19"/>
      <c r="Y457" s="19"/>
      <c r="Z457" s="20" t="n">
        <v>410</v>
      </c>
      <c r="AA457" s="19"/>
      <c r="AB457" s="69" t="n">
        <f aca="false">SUM(P457:AA457)</f>
        <v>860</v>
      </c>
      <c r="AC457" s="109" t="s">
        <v>52</v>
      </c>
      <c r="AD457" s="109" t="s">
        <v>52</v>
      </c>
      <c r="AE457" s="136" t="n">
        <v>1.9</v>
      </c>
      <c r="AF457" s="110" t="s">
        <v>52</v>
      </c>
      <c r="AG457" s="111"/>
      <c r="AH457" s="2" t="n">
        <v>474</v>
      </c>
      <c r="AI457" s="2" t="n">
        <v>13</v>
      </c>
      <c r="AJ457" s="2" t="str">
        <f aca="false">"5_"&amp;AI457&amp;"_"&amp;AH457</f>
        <v>5_13_474</v>
      </c>
      <c r="AK457" s="101" t="n">
        <v>1.9</v>
      </c>
      <c r="AL457" s="4" t="s">
        <v>54</v>
      </c>
      <c r="AN457" s="112" t="s">
        <v>1530</v>
      </c>
      <c r="AO457" s="75" t="n">
        <v>1.9</v>
      </c>
      <c r="AP457" s="103" t="s">
        <v>67</v>
      </c>
      <c r="AQ457" s="64"/>
      <c r="AR457" s="104" t="n">
        <f aca="false">+AQ457*O457</f>
        <v>0</v>
      </c>
    </row>
    <row r="458" customFormat="false" ht="32.25" hidden="false" customHeight="false" outlineLevel="0" collapsed="false">
      <c r="A458" s="215"/>
      <c r="B458" s="148"/>
      <c r="C458" s="148"/>
      <c r="D458" s="46" t="s">
        <v>1531</v>
      </c>
      <c r="E458" s="123" t="s">
        <v>1532</v>
      </c>
      <c r="F458" s="123" t="s">
        <v>1533</v>
      </c>
      <c r="G458" s="138"/>
      <c r="H458" s="138" t="n">
        <v>0.5</v>
      </c>
      <c r="I458" s="138" t="s">
        <v>48</v>
      </c>
      <c r="J458" s="138"/>
      <c r="K458" s="131" t="s">
        <v>49</v>
      </c>
      <c r="L458" s="241" t="s">
        <v>50</v>
      </c>
      <c r="M458" s="241" t="s">
        <v>51</v>
      </c>
      <c r="N458" s="226" t="s">
        <v>48</v>
      </c>
      <c r="O458" s="52" t="n">
        <f aca="false">_xlfn.CEILING.MATH((AB458*4)*1.2,100)</f>
        <v>1100</v>
      </c>
      <c r="P458" s="19"/>
      <c r="Q458" s="19"/>
      <c r="R458" s="19"/>
      <c r="S458" s="19"/>
      <c r="T458" s="19"/>
      <c r="U458" s="19" t="n">
        <v>15</v>
      </c>
      <c r="V458" s="19"/>
      <c r="W458" s="19"/>
      <c r="X458" s="19"/>
      <c r="Y458" s="19" t="n">
        <v>200</v>
      </c>
      <c r="Z458" s="20"/>
      <c r="AA458" s="19"/>
      <c r="AB458" s="69" t="n">
        <f aca="false">SUM(P458:AA458)</f>
        <v>215</v>
      </c>
      <c r="AC458" s="109" t="s">
        <v>52</v>
      </c>
      <c r="AD458" s="109" t="n">
        <v>2.4</v>
      </c>
      <c r="AE458" s="136" t="s">
        <v>52</v>
      </c>
      <c r="AF458" s="110" t="n">
        <v>2.5</v>
      </c>
      <c r="AG458" s="111" t="s">
        <v>1534</v>
      </c>
      <c r="AH458" s="2" t="n">
        <v>475</v>
      </c>
      <c r="AI458" s="2" t="n">
        <v>13</v>
      </c>
      <c r="AJ458" s="2" t="str">
        <f aca="false">"5_"&amp;AI458&amp;"_"&amp;AH458</f>
        <v>5_13_475</v>
      </c>
      <c r="AK458" s="101" t="n">
        <v>2.5</v>
      </c>
      <c r="AL458" s="4" t="s">
        <v>54</v>
      </c>
      <c r="AN458" s="112" t="s">
        <v>1531</v>
      </c>
      <c r="AO458" s="75" t="n">
        <v>2.5</v>
      </c>
      <c r="AP458" s="103" t="s">
        <v>75</v>
      </c>
      <c r="AQ458" s="64"/>
      <c r="AR458" s="104" t="n">
        <f aca="false">+AQ458*O458</f>
        <v>0</v>
      </c>
    </row>
    <row r="459" customFormat="false" ht="12" hidden="false" customHeight="false" outlineLevel="0" collapsed="false">
      <c r="A459" s="215"/>
      <c r="B459" s="148"/>
      <c r="C459" s="148"/>
      <c r="D459" s="46" t="s">
        <v>1535</v>
      </c>
      <c r="E459" s="123" t="s">
        <v>1532</v>
      </c>
      <c r="F459" s="123" t="s">
        <v>1533</v>
      </c>
      <c r="G459" s="138"/>
      <c r="H459" s="138" t="n">
        <v>5</v>
      </c>
      <c r="I459" s="138" t="s">
        <v>48</v>
      </c>
      <c r="J459" s="138"/>
      <c r="K459" s="131" t="s">
        <v>49</v>
      </c>
      <c r="L459" s="241" t="s">
        <v>50</v>
      </c>
      <c r="M459" s="241" t="s">
        <v>51</v>
      </c>
      <c r="N459" s="226" t="s">
        <v>48</v>
      </c>
      <c r="O459" s="52" t="n">
        <f aca="false">_xlfn.CEILING.MATH((AB459*4)*1.2,100)</f>
        <v>2400</v>
      </c>
      <c r="P459" s="19"/>
      <c r="Q459" s="19" t="n">
        <v>100</v>
      </c>
      <c r="R459" s="19" t="n">
        <v>50</v>
      </c>
      <c r="S459" s="19" t="n">
        <v>100</v>
      </c>
      <c r="T459" s="19" t="n">
        <v>5</v>
      </c>
      <c r="U459" s="19"/>
      <c r="V459" s="19" t="n">
        <v>25</v>
      </c>
      <c r="W459" s="19"/>
      <c r="X459" s="19"/>
      <c r="Y459" s="19"/>
      <c r="Z459" s="20" t="n">
        <v>220</v>
      </c>
      <c r="AA459" s="19"/>
      <c r="AB459" s="69" t="n">
        <f aca="false">SUM(P459:AA459)</f>
        <v>500</v>
      </c>
      <c r="AC459" s="109" t="s">
        <v>52</v>
      </c>
      <c r="AD459" s="109" t="s">
        <v>52</v>
      </c>
      <c r="AE459" s="136" t="n">
        <v>1.96</v>
      </c>
      <c r="AF459" s="110" t="s">
        <v>52</v>
      </c>
      <c r="AG459" s="111"/>
      <c r="AH459" s="2" t="n">
        <v>476</v>
      </c>
      <c r="AI459" s="2" t="n">
        <v>13</v>
      </c>
      <c r="AJ459" s="2" t="str">
        <f aca="false">"5_"&amp;AI459&amp;"_"&amp;AH459</f>
        <v>5_13_476</v>
      </c>
      <c r="AK459" s="101" t="n">
        <v>1.96</v>
      </c>
      <c r="AL459" s="4" t="s">
        <v>54</v>
      </c>
      <c r="AN459" s="112" t="s">
        <v>1535</v>
      </c>
      <c r="AO459" s="75" t="n">
        <v>1.96</v>
      </c>
      <c r="AP459" s="103" t="s">
        <v>67</v>
      </c>
      <c r="AQ459" s="64"/>
      <c r="AR459" s="104" t="n">
        <f aca="false">+AQ459*O459</f>
        <v>0</v>
      </c>
    </row>
    <row r="460" customFormat="false" ht="22.5" hidden="false" customHeight="false" outlineLevel="0" collapsed="false">
      <c r="A460" s="215"/>
      <c r="B460" s="148"/>
      <c r="C460" s="148"/>
      <c r="D460" s="46" t="s">
        <v>1536</v>
      </c>
      <c r="E460" s="148" t="s">
        <v>1537</v>
      </c>
      <c r="F460" s="148" t="s">
        <v>1538</v>
      </c>
      <c r="G460" s="138"/>
      <c r="H460" s="138" t="n">
        <v>0.5</v>
      </c>
      <c r="I460" s="138" t="s">
        <v>48</v>
      </c>
      <c r="J460" s="138"/>
      <c r="K460" s="138"/>
      <c r="L460" s="166"/>
      <c r="M460" s="166"/>
      <c r="N460" s="226" t="s">
        <v>48</v>
      </c>
      <c r="O460" s="52" t="n">
        <f aca="false">_xlfn.CEILING.MATH((AB460*4)*1.2,100)</f>
        <v>500</v>
      </c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20" t="n">
        <v>88</v>
      </c>
      <c r="AA460" s="19"/>
      <c r="AB460" s="69" t="n">
        <f aca="false">SUM(P460:AA460)</f>
        <v>88</v>
      </c>
      <c r="AC460" s="109" t="s">
        <v>52</v>
      </c>
      <c r="AD460" s="109" t="s">
        <v>52</v>
      </c>
      <c r="AE460" s="136" t="n">
        <v>2.42</v>
      </c>
      <c r="AF460" s="110" t="s">
        <v>52</v>
      </c>
      <c r="AG460" s="111"/>
      <c r="AH460" s="2" t="n">
        <v>477</v>
      </c>
      <c r="AI460" s="2" t="n">
        <v>13</v>
      </c>
      <c r="AJ460" s="2" t="str">
        <f aca="false">"5_"&amp;AI460&amp;"_"&amp;AH460</f>
        <v>5_13_477</v>
      </c>
      <c r="AK460" s="101" t="n">
        <v>2.42</v>
      </c>
      <c r="AL460" s="4" t="s">
        <v>54</v>
      </c>
      <c r="AN460" s="112" t="s">
        <v>1536</v>
      </c>
      <c r="AO460" s="75" t="n">
        <v>2.42</v>
      </c>
      <c r="AP460" s="103" t="s">
        <v>67</v>
      </c>
      <c r="AQ460" s="64"/>
      <c r="AR460" s="104" t="n">
        <f aca="false">+AQ460*O460</f>
        <v>0</v>
      </c>
    </row>
    <row r="461" customFormat="false" ht="22.5" hidden="false" customHeight="false" outlineLevel="0" collapsed="false">
      <c r="A461" s="215"/>
      <c r="B461" s="148"/>
      <c r="C461" s="148"/>
      <c r="D461" s="46" t="s">
        <v>1539</v>
      </c>
      <c r="E461" s="137" t="s">
        <v>1540</v>
      </c>
      <c r="F461" s="137" t="s">
        <v>1541</v>
      </c>
      <c r="G461" s="138"/>
      <c r="H461" s="138" t="n">
        <v>5</v>
      </c>
      <c r="I461" s="138" t="s">
        <v>48</v>
      </c>
      <c r="J461" s="138"/>
      <c r="K461" s="131" t="s">
        <v>49</v>
      </c>
      <c r="L461" s="241" t="s">
        <v>50</v>
      </c>
      <c r="M461" s="241" t="s">
        <v>51</v>
      </c>
      <c r="N461" s="226" t="s">
        <v>48</v>
      </c>
      <c r="O461" s="52" t="n">
        <f aca="false">_xlfn.CEILING.MATH((AB461*4)*1.2,100)</f>
        <v>500</v>
      </c>
      <c r="P461" s="19"/>
      <c r="Q461" s="19" t="n">
        <v>100</v>
      </c>
      <c r="R461" s="19"/>
      <c r="S461" s="19"/>
      <c r="T461" s="19"/>
      <c r="U461" s="19"/>
      <c r="V461" s="19"/>
      <c r="W461" s="19"/>
      <c r="X461" s="19"/>
      <c r="Y461" s="19"/>
      <c r="Z461" s="20"/>
      <c r="AA461" s="19"/>
      <c r="AB461" s="69" t="n">
        <f aca="false">SUM(P461:AA461)</f>
        <v>100</v>
      </c>
      <c r="AC461" s="109" t="s">
        <v>52</v>
      </c>
      <c r="AD461" s="109" t="n">
        <v>2.77</v>
      </c>
      <c r="AE461" s="136" t="s">
        <v>52</v>
      </c>
      <c r="AF461" s="110" t="s">
        <v>52</v>
      </c>
      <c r="AG461" s="111" t="s">
        <v>74</v>
      </c>
      <c r="AH461" s="2" t="n">
        <v>478</v>
      </c>
      <c r="AI461" s="2" t="n">
        <v>13</v>
      </c>
      <c r="AJ461" s="2" t="str">
        <f aca="false">"5_"&amp;AI461&amp;"_"&amp;AH461</f>
        <v>5_13_478</v>
      </c>
      <c r="AK461" s="101" t="n">
        <v>2.77</v>
      </c>
      <c r="AL461" s="4" t="s">
        <v>54</v>
      </c>
      <c r="AN461" s="112" t="s">
        <v>1539</v>
      </c>
      <c r="AO461" s="75" t="n">
        <v>2.77</v>
      </c>
      <c r="AP461" s="103" t="s">
        <v>194</v>
      </c>
      <c r="AQ461" s="64"/>
      <c r="AR461" s="104" t="n">
        <f aca="false">+AQ461*O461</f>
        <v>0</v>
      </c>
    </row>
    <row r="462" customFormat="false" ht="12" hidden="false" customHeight="false" outlineLevel="0" collapsed="false">
      <c r="A462" s="215"/>
      <c r="B462" s="148"/>
      <c r="C462" s="148"/>
      <c r="D462" s="46" t="s">
        <v>1542</v>
      </c>
      <c r="E462" s="137" t="s">
        <v>1543</v>
      </c>
      <c r="F462" s="137" t="s">
        <v>1544</v>
      </c>
      <c r="G462" s="138"/>
      <c r="H462" s="138" t="n">
        <v>0.5</v>
      </c>
      <c r="I462" s="138" t="s">
        <v>48</v>
      </c>
      <c r="J462" s="138"/>
      <c r="K462" s="131" t="s">
        <v>49</v>
      </c>
      <c r="L462" s="241" t="s">
        <v>50</v>
      </c>
      <c r="M462" s="241" t="s">
        <v>51</v>
      </c>
      <c r="N462" s="226" t="s">
        <v>48</v>
      </c>
      <c r="O462" s="52" t="n">
        <f aca="false">_xlfn.CEILING.MATH((AB462*4)*1.2,100)</f>
        <v>2100</v>
      </c>
      <c r="P462" s="19" t="n">
        <v>132</v>
      </c>
      <c r="Q462" s="19" t="n">
        <v>10</v>
      </c>
      <c r="R462" s="19" t="n">
        <v>50</v>
      </c>
      <c r="S462" s="19"/>
      <c r="T462" s="19"/>
      <c r="U462" s="19"/>
      <c r="V462" s="19" t="n">
        <v>25</v>
      </c>
      <c r="W462" s="19"/>
      <c r="X462" s="19"/>
      <c r="Y462" s="19" t="n">
        <v>200</v>
      </c>
      <c r="Z462" s="20"/>
      <c r="AA462" s="19"/>
      <c r="AB462" s="69" t="n">
        <f aca="false">SUM(P462:AA462)</f>
        <v>417</v>
      </c>
      <c r="AC462" s="109" t="s">
        <v>52</v>
      </c>
      <c r="AD462" s="109" t="n">
        <v>3.17</v>
      </c>
      <c r="AE462" s="136" t="s">
        <v>52</v>
      </c>
      <c r="AF462" s="110" t="n">
        <v>1.7</v>
      </c>
      <c r="AG462" s="111" t="s">
        <v>160</v>
      </c>
      <c r="AH462" s="2" t="n">
        <v>479</v>
      </c>
      <c r="AI462" s="2" t="n">
        <v>13</v>
      </c>
      <c r="AJ462" s="2" t="str">
        <f aca="false">"5_"&amp;AI462&amp;"_"&amp;AH462</f>
        <v>5_13_479</v>
      </c>
      <c r="AK462" s="101" t="n">
        <v>1.7</v>
      </c>
      <c r="AL462" s="4" t="s">
        <v>54</v>
      </c>
      <c r="AN462" s="112" t="s">
        <v>1542</v>
      </c>
      <c r="AO462" s="75" t="n">
        <v>1.7</v>
      </c>
      <c r="AP462" s="103" t="s">
        <v>75</v>
      </c>
      <c r="AQ462" s="64"/>
      <c r="AR462" s="104" t="n">
        <f aca="false">+AQ462*O462</f>
        <v>0</v>
      </c>
    </row>
    <row r="463" customFormat="false" ht="22.5" hidden="false" customHeight="false" outlineLevel="0" collapsed="false">
      <c r="A463" s="215"/>
      <c r="B463" s="148"/>
      <c r="C463" s="148"/>
      <c r="D463" s="46" t="s">
        <v>1545</v>
      </c>
      <c r="E463" s="151" t="s">
        <v>1546</v>
      </c>
      <c r="F463" s="151" t="s">
        <v>1547</v>
      </c>
      <c r="G463" s="138"/>
      <c r="H463" s="138" t="n">
        <v>0.5</v>
      </c>
      <c r="I463" s="138" t="s">
        <v>48</v>
      </c>
      <c r="J463" s="138"/>
      <c r="K463" s="131" t="s">
        <v>49</v>
      </c>
      <c r="L463" s="241" t="s">
        <v>50</v>
      </c>
      <c r="M463" s="241" t="s">
        <v>51</v>
      </c>
      <c r="N463" s="226" t="s">
        <v>48</v>
      </c>
      <c r="O463" s="52" t="n">
        <f aca="false">_xlfn.CEILING.MATH((AB463*4)*1.2,100)</f>
        <v>1500</v>
      </c>
      <c r="P463" s="19"/>
      <c r="Q463" s="19"/>
      <c r="R463" s="19"/>
      <c r="S463" s="19"/>
      <c r="T463" s="19"/>
      <c r="U463" s="19"/>
      <c r="V463" s="19"/>
      <c r="W463" s="19"/>
      <c r="X463" s="19"/>
      <c r="Y463" s="19" t="n">
        <v>300</v>
      </c>
      <c r="Z463" s="20"/>
      <c r="AA463" s="19"/>
      <c r="AB463" s="69" t="n">
        <f aca="false">SUM(P463:AA463)</f>
        <v>300</v>
      </c>
      <c r="AC463" s="109" t="s">
        <v>52</v>
      </c>
      <c r="AD463" s="109" t="n">
        <v>3.59</v>
      </c>
      <c r="AE463" s="136" t="s">
        <v>52</v>
      </c>
      <c r="AF463" s="110" t="s">
        <v>52</v>
      </c>
      <c r="AG463" s="111" t="s">
        <v>74</v>
      </c>
      <c r="AH463" s="2" t="n">
        <v>480</v>
      </c>
      <c r="AI463" s="2" t="n">
        <v>13</v>
      </c>
      <c r="AJ463" s="2" t="str">
        <f aca="false">"5_"&amp;AI463&amp;"_"&amp;AH463</f>
        <v>5_13_480</v>
      </c>
      <c r="AK463" s="101" t="n">
        <v>3.59</v>
      </c>
      <c r="AL463" s="4" t="s">
        <v>54</v>
      </c>
      <c r="AN463" s="112" t="s">
        <v>1545</v>
      </c>
      <c r="AO463" s="75" t="n">
        <v>3.59</v>
      </c>
      <c r="AP463" s="103" t="s">
        <v>194</v>
      </c>
      <c r="AQ463" s="64"/>
      <c r="AR463" s="104" t="n">
        <f aca="false">+AQ463*O463</f>
        <v>0</v>
      </c>
    </row>
    <row r="464" customFormat="false" ht="12" hidden="false" customHeight="false" outlineLevel="0" collapsed="false">
      <c r="A464" s="164"/>
      <c r="B464" s="176" t="s">
        <v>1548</v>
      </c>
      <c r="C464" s="176" t="s">
        <v>1549</v>
      </c>
      <c r="D464" s="46" t="s">
        <v>1550</v>
      </c>
      <c r="E464" s="137" t="s">
        <v>1551</v>
      </c>
      <c r="F464" s="137" t="s">
        <v>1552</v>
      </c>
      <c r="G464" s="138"/>
      <c r="H464" s="138" t="n">
        <v>0.5</v>
      </c>
      <c r="I464" s="138" t="s">
        <v>48</v>
      </c>
      <c r="J464" s="138"/>
      <c r="K464" s="131" t="s">
        <v>49</v>
      </c>
      <c r="L464" s="241" t="s">
        <v>50</v>
      </c>
      <c r="M464" s="241" t="s">
        <v>51</v>
      </c>
      <c r="N464" s="226" t="s">
        <v>48</v>
      </c>
      <c r="O464" s="52" t="n">
        <f aca="false">_xlfn.CEILING.MATH((AB464*4)*1.2,100)</f>
        <v>400</v>
      </c>
      <c r="P464" s="19" t="n">
        <v>32</v>
      </c>
      <c r="Q464" s="19"/>
      <c r="R464" s="19" t="n">
        <v>10</v>
      </c>
      <c r="S464" s="19" t="n">
        <v>3</v>
      </c>
      <c r="T464" s="19" t="n">
        <v>1</v>
      </c>
      <c r="U464" s="19"/>
      <c r="V464" s="19" t="n">
        <v>5</v>
      </c>
      <c r="W464" s="19"/>
      <c r="X464" s="19"/>
      <c r="Y464" s="19"/>
      <c r="Z464" s="20" t="n">
        <v>30</v>
      </c>
      <c r="AA464" s="19"/>
      <c r="AB464" s="69" t="n">
        <f aca="false">SUM(P464:AA464)</f>
        <v>81</v>
      </c>
      <c r="AC464" s="109" t="s">
        <v>52</v>
      </c>
      <c r="AD464" s="109" t="n">
        <v>48.77</v>
      </c>
      <c r="AE464" s="136" t="s">
        <v>52</v>
      </c>
      <c r="AF464" s="110" t="n">
        <v>43</v>
      </c>
      <c r="AG464" s="111" t="s">
        <v>1553</v>
      </c>
      <c r="AH464" s="2" t="n">
        <v>481</v>
      </c>
      <c r="AI464" s="2" t="n">
        <v>13</v>
      </c>
      <c r="AJ464" s="2" t="str">
        <f aca="false">"5_"&amp;AI464&amp;"_"&amp;AH464</f>
        <v>5_13_481</v>
      </c>
      <c r="AK464" s="101" t="n">
        <v>43</v>
      </c>
      <c r="AL464" s="4" t="s">
        <v>54</v>
      </c>
      <c r="AN464" s="112" t="s">
        <v>1550</v>
      </c>
      <c r="AO464" s="75" t="n">
        <v>43</v>
      </c>
      <c r="AP464" s="103" t="s">
        <v>75</v>
      </c>
      <c r="AQ464" s="64"/>
      <c r="AR464" s="104" t="n">
        <f aca="false">+AQ464*O464</f>
        <v>0</v>
      </c>
    </row>
    <row r="465" customFormat="false" ht="32.25" hidden="false" customHeight="true" outlineLevel="0" collapsed="false">
      <c r="A465" s="164"/>
      <c r="B465" s="148" t="s">
        <v>1554</v>
      </c>
      <c r="C465" s="148" t="s">
        <v>1555</v>
      </c>
      <c r="D465" s="46" t="s">
        <v>1556</v>
      </c>
      <c r="E465" s="137" t="s">
        <v>1557</v>
      </c>
      <c r="F465" s="137" t="s">
        <v>1558</v>
      </c>
      <c r="G465" s="138"/>
      <c r="H465" s="138" t="n">
        <v>1</v>
      </c>
      <c r="I465" s="138" t="s">
        <v>48</v>
      </c>
      <c r="J465" s="138"/>
      <c r="K465" s="131" t="s">
        <v>49</v>
      </c>
      <c r="L465" s="241" t="s">
        <v>50</v>
      </c>
      <c r="M465" s="241" t="s">
        <v>51</v>
      </c>
      <c r="N465" s="226" t="s">
        <v>48</v>
      </c>
      <c r="O465" s="52" t="n">
        <f aca="false">_xlfn.CEILING.MATH((AB465*4)*1.2,100)</f>
        <v>400</v>
      </c>
      <c r="P465" s="19" t="n">
        <v>13</v>
      </c>
      <c r="Q465" s="19" t="n">
        <v>5</v>
      </c>
      <c r="R465" s="19" t="n">
        <v>10</v>
      </c>
      <c r="S465" s="19"/>
      <c r="T465" s="19"/>
      <c r="U465" s="19" t="n">
        <v>42</v>
      </c>
      <c r="V465" s="19" t="n">
        <v>10</v>
      </c>
      <c r="W465" s="19"/>
      <c r="X465" s="19"/>
      <c r="Y465" s="19"/>
      <c r="Z465" s="20"/>
      <c r="AA465" s="19"/>
      <c r="AB465" s="69" t="n">
        <f aca="false">SUM(P465:AA465)</f>
        <v>80</v>
      </c>
      <c r="AC465" s="109" t="s">
        <v>52</v>
      </c>
      <c r="AD465" s="109" t="n">
        <v>6.5</v>
      </c>
      <c r="AE465" s="136" t="s">
        <v>52</v>
      </c>
      <c r="AF465" s="110" t="n">
        <v>4.07</v>
      </c>
      <c r="AG465" s="111" t="s">
        <v>1559</v>
      </c>
      <c r="AH465" s="2" t="n">
        <v>482</v>
      </c>
      <c r="AI465" s="2" t="n">
        <v>13</v>
      </c>
      <c r="AJ465" s="2" t="str">
        <f aca="false">"5_"&amp;AI465&amp;"_"&amp;AH465</f>
        <v>5_13_482</v>
      </c>
      <c r="AK465" s="101" t="n">
        <v>4.07</v>
      </c>
      <c r="AL465" s="4" t="s">
        <v>54</v>
      </c>
      <c r="AN465" s="112" t="s">
        <v>1556</v>
      </c>
      <c r="AO465" s="75" t="n">
        <v>4.07</v>
      </c>
      <c r="AP465" s="103" t="s">
        <v>75</v>
      </c>
      <c r="AQ465" s="64"/>
      <c r="AR465" s="104" t="n">
        <f aca="false">+AQ465*O465</f>
        <v>0</v>
      </c>
    </row>
    <row r="466" customFormat="false" ht="45" hidden="false" customHeight="false" outlineLevel="0" collapsed="false">
      <c r="A466" s="164"/>
      <c r="B466" s="148"/>
      <c r="C466" s="148"/>
      <c r="D466" s="46" t="s">
        <v>1560</v>
      </c>
      <c r="E466" s="137" t="s">
        <v>1561</v>
      </c>
      <c r="F466" s="137" t="s">
        <v>1562</v>
      </c>
      <c r="G466" s="138"/>
      <c r="H466" s="138" t="n">
        <v>10</v>
      </c>
      <c r="I466" s="138" t="s">
        <v>48</v>
      </c>
      <c r="J466" s="138"/>
      <c r="K466" s="131" t="s">
        <v>49</v>
      </c>
      <c r="L466" s="241" t="s">
        <v>50</v>
      </c>
      <c r="M466" s="241" t="s">
        <v>51</v>
      </c>
      <c r="N466" s="226" t="s">
        <v>48</v>
      </c>
      <c r="O466" s="52" t="n">
        <f aca="false">_xlfn.CEILING.MATH((AB466*4)*1.2,100)</f>
        <v>5400</v>
      </c>
      <c r="P466" s="19"/>
      <c r="Q466" s="19" t="n">
        <v>1100</v>
      </c>
      <c r="R466" s="19"/>
      <c r="S466" s="19"/>
      <c r="T466" s="19"/>
      <c r="U466" s="19"/>
      <c r="V466" s="19" t="n">
        <v>18</v>
      </c>
      <c r="W466" s="19"/>
      <c r="X466" s="19"/>
      <c r="Y466" s="19"/>
      <c r="Z466" s="20"/>
      <c r="AA466" s="19"/>
      <c r="AB466" s="69" t="n">
        <f aca="false">SUM(P466:AA466)</f>
        <v>1118</v>
      </c>
      <c r="AC466" s="109" t="s">
        <v>52</v>
      </c>
      <c r="AD466" s="242" t="n">
        <v>3.27</v>
      </c>
      <c r="AE466" s="136" t="s">
        <v>52</v>
      </c>
      <c r="AF466" s="110" t="s">
        <v>52</v>
      </c>
      <c r="AG466" s="158" t="s">
        <v>94</v>
      </c>
      <c r="AH466" s="2" t="n">
        <v>483</v>
      </c>
      <c r="AI466" s="2" t="n">
        <v>13</v>
      </c>
      <c r="AJ466" s="2" t="str">
        <f aca="false">"5_"&amp;AI466&amp;"_"&amp;AH466</f>
        <v>5_13_483</v>
      </c>
      <c r="AK466" s="101" t="n">
        <v>3.27</v>
      </c>
      <c r="AL466" s="4" t="s">
        <v>54</v>
      </c>
      <c r="AN466" s="112" t="s">
        <v>1560</v>
      </c>
      <c r="AO466" s="75" t="n">
        <v>3.27</v>
      </c>
      <c r="AP466" s="103" t="s">
        <v>194</v>
      </c>
      <c r="AQ466" s="64"/>
      <c r="AR466" s="104" t="n">
        <f aca="false">+AQ466*O466</f>
        <v>0</v>
      </c>
    </row>
    <row r="467" customFormat="false" ht="21.75" hidden="false" customHeight="false" outlineLevel="0" collapsed="false">
      <c r="A467" s="129"/>
      <c r="B467" s="148"/>
      <c r="C467" s="148"/>
      <c r="D467" s="46" t="s">
        <v>1563</v>
      </c>
      <c r="E467" s="154" t="s">
        <v>1564</v>
      </c>
      <c r="F467" s="154" t="s">
        <v>1565</v>
      </c>
      <c r="G467" s="138"/>
      <c r="H467" s="138" t="n">
        <v>0.5</v>
      </c>
      <c r="I467" s="138" t="s">
        <v>48</v>
      </c>
      <c r="J467" s="138"/>
      <c r="K467" s="131" t="s">
        <v>49</v>
      </c>
      <c r="L467" s="241" t="s">
        <v>50</v>
      </c>
      <c r="M467" s="241" t="s">
        <v>51</v>
      </c>
      <c r="N467" s="140" t="s">
        <v>48</v>
      </c>
      <c r="O467" s="52" t="n">
        <f aca="false">_xlfn.CEILING.MATH((AB467*4)*1.2,100)</f>
        <v>9500</v>
      </c>
      <c r="P467" s="19" t="n">
        <v>127</v>
      </c>
      <c r="Q467" s="19" t="n">
        <v>150</v>
      </c>
      <c r="R467" s="19" t="n">
        <v>500</v>
      </c>
      <c r="S467" s="19" t="n">
        <v>315</v>
      </c>
      <c r="T467" s="19" t="n">
        <v>10</v>
      </c>
      <c r="U467" s="19" t="n">
        <v>7</v>
      </c>
      <c r="V467" s="19" t="n">
        <v>15</v>
      </c>
      <c r="W467" s="19"/>
      <c r="X467" s="19"/>
      <c r="Y467" s="19" t="n">
        <v>750</v>
      </c>
      <c r="Z467" s="20" t="n">
        <v>97</v>
      </c>
      <c r="AA467" s="19"/>
      <c r="AB467" s="69" t="n">
        <f aca="false">SUM(P467:AA467)</f>
        <v>1971</v>
      </c>
      <c r="AC467" s="109" t="s">
        <v>52</v>
      </c>
      <c r="AD467" s="109" t="n">
        <v>2.6</v>
      </c>
      <c r="AE467" s="136" t="s">
        <v>52</v>
      </c>
      <c r="AF467" s="110" t="n">
        <v>3.54</v>
      </c>
      <c r="AG467" s="111" t="s">
        <v>1566</v>
      </c>
      <c r="AH467" s="2" t="n">
        <v>484</v>
      </c>
      <c r="AI467" s="2" t="n">
        <v>13</v>
      </c>
      <c r="AJ467" s="2" t="str">
        <f aca="false">"5_"&amp;AI467&amp;"_"&amp;AH467</f>
        <v>5_13_484</v>
      </c>
      <c r="AK467" s="101" t="n">
        <v>3.54</v>
      </c>
      <c r="AL467" s="4" t="s">
        <v>54</v>
      </c>
      <c r="AN467" s="112" t="s">
        <v>1563</v>
      </c>
      <c r="AO467" s="75" t="n">
        <v>3.54</v>
      </c>
      <c r="AP467" s="103" t="s">
        <v>75</v>
      </c>
      <c r="AQ467" s="64"/>
      <c r="AR467" s="104" t="n">
        <f aca="false">+AQ467*O467</f>
        <v>0</v>
      </c>
    </row>
    <row r="468" customFormat="false" ht="21.75" hidden="false" customHeight="false" outlineLevel="0" collapsed="false">
      <c r="A468" s="164"/>
      <c r="B468" s="148"/>
      <c r="C468" s="148"/>
      <c r="D468" s="46" t="s">
        <v>1567</v>
      </c>
      <c r="E468" s="137" t="s">
        <v>1568</v>
      </c>
      <c r="F468" s="137" t="s">
        <v>1569</v>
      </c>
      <c r="G468" s="138"/>
      <c r="H468" s="138" t="n">
        <v>1</v>
      </c>
      <c r="I468" s="138" t="s">
        <v>48</v>
      </c>
      <c r="J468" s="138"/>
      <c r="K468" s="131" t="s">
        <v>49</v>
      </c>
      <c r="L468" s="241" t="s">
        <v>50</v>
      </c>
      <c r="M468" s="241" t="s">
        <v>51</v>
      </c>
      <c r="N468" s="226" t="s">
        <v>48</v>
      </c>
      <c r="O468" s="52" t="n">
        <f aca="false">_xlfn.CEILING.MATH((AB468*4)*1.2,100)</f>
        <v>300</v>
      </c>
      <c r="P468" s="19"/>
      <c r="Q468" s="19" t="n">
        <v>5</v>
      </c>
      <c r="R468" s="19" t="n">
        <v>20</v>
      </c>
      <c r="S468" s="19" t="n">
        <v>15</v>
      </c>
      <c r="T468" s="19" t="n">
        <v>3</v>
      </c>
      <c r="U468" s="19"/>
      <c r="V468" s="19"/>
      <c r="W468" s="19"/>
      <c r="X468" s="19"/>
      <c r="Y468" s="19"/>
      <c r="Z468" s="20"/>
      <c r="AA468" s="19"/>
      <c r="AB468" s="69" t="n">
        <f aca="false">SUM(P468:AA468)</f>
        <v>43</v>
      </c>
      <c r="AC468" s="109" t="s">
        <v>52</v>
      </c>
      <c r="AD468" s="109" t="n">
        <v>7.64</v>
      </c>
      <c r="AE468" s="136" t="s">
        <v>52</v>
      </c>
      <c r="AF468" s="110" t="n">
        <v>7.689</v>
      </c>
      <c r="AG468" s="111" t="s">
        <v>94</v>
      </c>
      <c r="AH468" s="2" t="n">
        <v>485</v>
      </c>
      <c r="AI468" s="2" t="n">
        <v>13</v>
      </c>
      <c r="AJ468" s="2" t="str">
        <f aca="false">"5_"&amp;AI468&amp;"_"&amp;AH468</f>
        <v>5_13_485</v>
      </c>
      <c r="AK468" s="101" t="n">
        <v>7.689</v>
      </c>
      <c r="AL468" s="4" t="s">
        <v>54</v>
      </c>
      <c r="AN468" s="112" t="s">
        <v>1567</v>
      </c>
      <c r="AO468" s="75" t="n">
        <v>7.69</v>
      </c>
      <c r="AP468" s="103" t="s">
        <v>75</v>
      </c>
      <c r="AQ468" s="64"/>
      <c r="AR468" s="104" t="n">
        <f aca="false">+AQ468*O468</f>
        <v>0</v>
      </c>
    </row>
    <row r="469" customFormat="false" ht="21.75" hidden="false" customHeight="false" outlineLevel="0" collapsed="false">
      <c r="A469" s="164"/>
      <c r="B469" s="148"/>
      <c r="C469" s="148"/>
      <c r="D469" s="46" t="s">
        <v>1570</v>
      </c>
      <c r="E469" s="137" t="s">
        <v>1571</v>
      </c>
      <c r="F469" s="137" t="s">
        <v>1572</v>
      </c>
      <c r="G469" s="138"/>
      <c r="H469" s="138" t="n">
        <v>1</v>
      </c>
      <c r="I469" s="138" t="s">
        <v>48</v>
      </c>
      <c r="J469" s="138"/>
      <c r="K469" s="131" t="s">
        <v>49</v>
      </c>
      <c r="L469" s="241" t="s">
        <v>50</v>
      </c>
      <c r="M469" s="241" t="s">
        <v>51</v>
      </c>
      <c r="N469" s="226" t="s">
        <v>48</v>
      </c>
      <c r="O469" s="52" t="n">
        <f aca="false">_xlfn.CEILING.MATH((AB469*4)*1.2,100)</f>
        <v>200</v>
      </c>
      <c r="P469" s="19"/>
      <c r="Q469" s="19" t="n">
        <v>5</v>
      </c>
      <c r="R469" s="19"/>
      <c r="S469" s="19" t="n">
        <v>24</v>
      </c>
      <c r="T469" s="19"/>
      <c r="U469" s="19"/>
      <c r="V469" s="19"/>
      <c r="W469" s="19"/>
      <c r="X469" s="19"/>
      <c r="Y469" s="19"/>
      <c r="Z469" s="20"/>
      <c r="AA469" s="19"/>
      <c r="AB469" s="69" t="n">
        <f aca="false">SUM(P469:AA469)</f>
        <v>29</v>
      </c>
      <c r="AC469" s="109" t="n">
        <v>23</v>
      </c>
      <c r="AD469" s="109" t="s">
        <v>52</v>
      </c>
      <c r="AE469" s="136" t="s">
        <v>52</v>
      </c>
      <c r="AF469" s="110" t="n">
        <v>7.689</v>
      </c>
      <c r="AG469" s="111" t="s">
        <v>1573</v>
      </c>
      <c r="AH469" s="2" t="n">
        <v>486</v>
      </c>
      <c r="AI469" s="2" t="n">
        <v>13</v>
      </c>
      <c r="AJ469" s="2" t="str">
        <f aca="false">"5_"&amp;AI469&amp;"_"&amp;AH469</f>
        <v>5_13_486</v>
      </c>
      <c r="AK469" s="101" t="n">
        <v>23</v>
      </c>
      <c r="AL469" s="4" t="s">
        <v>54</v>
      </c>
      <c r="AN469" s="112" t="s">
        <v>1570</v>
      </c>
      <c r="AO469" s="75" t="n">
        <v>27.6</v>
      </c>
      <c r="AP469" s="103" t="s">
        <v>55</v>
      </c>
      <c r="AQ469" s="64"/>
      <c r="AR469" s="104" t="n">
        <f aca="false">+AQ469*O469</f>
        <v>0</v>
      </c>
    </row>
    <row r="470" customFormat="false" ht="21.75" hidden="false" customHeight="false" outlineLevel="0" collapsed="false">
      <c r="A470" s="164"/>
      <c r="B470" s="148"/>
      <c r="C470" s="148"/>
      <c r="D470" s="46" t="s">
        <v>1574</v>
      </c>
      <c r="E470" s="137" t="s">
        <v>1575</v>
      </c>
      <c r="F470" s="137" t="s">
        <v>1576</v>
      </c>
      <c r="G470" s="138"/>
      <c r="H470" s="138" t="n">
        <v>1</v>
      </c>
      <c r="I470" s="138" t="s">
        <v>48</v>
      </c>
      <c r="J470" s="138"/>
      <c r="K470" s="131" t="s">
        <v>49</v>
      </c>
      <c r="L470" s="241" t="s">
        <v>50</v>
      </c>
      <c r="M470" s="241" t="s">
        <v>51</v>
      </c>
      <c r="N470" s="226" t="s">
        <v>48</v>
      </c>
      <c r="O470" s="52" t="n">
        <f aca="false">_xlfn.CEILING.MATH((AB470*4)*1.2,100)</f>
        <v>6100</v>
      </c>
      <c r="P470" s="19" t="n">
        <v>22</v>
      </c>
      <c r="Q470" s="19" t="n">
        <v>250</v>
      </c>
      <c r="R470" s="19" t="n">
        <v>800</v>
      </c>
      <c r="S470" s="19" t="n">
        <v>55</v>
      </c>
      <c r="T470" s="19"/>
      <c r="U470" s="19" t="n">
        <v>1</v>
      </c>
      <c r="V470" s="19"/>
      <c r="W470" s="19"/>
      <c r="X470" s="19"/>
      <c r="Y470" s="19" t="n">
        <v>80</v>
      </c>
      <c r="Z470" s="20" t="n">
        <v>52</v>
      </c>
      <c r="AA470" s="19"/>
      <c r="AB470" s="69" t="n">
        <f aca="false">SUM(P470:AA470)</f>
        <v>1260</v>
      </c>
      <c r="AC470" s="109" t="n">
        <v>21.63</v>
      </c>
      <c r="AD470" s="109" t="s">
        <v>52</v>
      </c>
      <c r="AE470" s="136" t="n">
        <v>12.65</v>
      </c>
      <c r="AF470" s="110" t="n">
        <v>8.272</v>
      </c>
      <c r="AG470" s="111" t="s">
        <v>1577</v>
      </c>
      <c r="AH470" s="2" t="n">
        <v>487</v>
      </c>
      <c r="AI470" s="2" t="n">
        <v>13</v>
      </c>
      <c r="AJ470" s="2" t="str">
        <f aca="false">"5_"&amp;AI470&amp;"_"&amp;AH470</f>
        <v>5_13_487</v>
      </c>
      <c r="AK470" s="101" t="n">
        <v>12.65</v>
      </c>
      <c r="AL470" s="4" t="s">
        <v>54</v>
      </c>
      <c r="AN470" s="112" t="s">
        <v>1574</v>
      </c>
      <c r="AO470" s="75" t="n">
        <v>12.65</v>
      </c>
      <c r="AP470" s="103" t="s">
        <v>67</v>
      </c>
      <c r="AQ470" s="64"/>
      <c r="AR470" s="104" t="n">
        <f aca="false">+AQ470*O470</f>
        <v>0</v>
      </c>
    </row>
    <row r="471" customFormat="false" ht="12" hidden="false" customHeight="false" outlineLevel="0" collapsed="false">
      <c r="A471" s="164"/>
      <c r="B471" s="148"/>
      <c r="C471" s="148"/>
      <c r="D471" s="46" t="s">
        <v>1578</v>
      </c>
      <c r="E471" s="137" t="s">
        <v>1579</v>
      </c>
      <c r="F471" s="137" t="s">
        <v>1580</v>
      </c>
      <c r="G471" s="138"/>
      <c r="H471" s="138" t="n">
        <v>1</v>
      </c>
      <c r="I471" s="138" t="s">
        <v>48</v>
      </c>
      <c r="J471" s="138"/>
      <c r="K471" s="131" t="s">
        <v>49</v>
      </c>
      <c r="L471" s="241" t="s">
        <v>50</v>
      </c>
      <c r="M471" s="241" t="s">
        <v>51</v>
      </c>
      <c r="N471" s="226" t="s">
        <v>48</v>
      </c>
      <c r="O471" s="52" t="n">
        <f aca="false">_xlfn.CEILING.MATH((AB471*4)*1.2,100)</f>
        <v>400</v>
      </c>
      <c r="P471" s="19" t="n">
        <v>20</v>
      </c>
      <c r="Q471" s="19"/>
      <c r="R471" s="19" t="n">
        <v>50</v>
      </c>
      <c r="S471" s="19"/>
      <c r="T471" s="19"/>
      <c r="U471" s="19"/>
      <c r="V471" s="19"/>
      <c r="W471" s="19"/>
      <c r="X471" s="19"/>
      <c r="Y471" s="19"/>
      <c r="Z471" s="20"/>
      <c r="AA471" s="19"/>
      <c r="AB471" s="69" t="n">
        <f aca="false">SUM(P471:AA471)</f>
        <v>70</v>
      </c>
      <c r="AC471" s="109" t="s">
        <v>52</v>
      </c>
      <c r="AD471" s="109" t="n">
        <v>1.95</v>
      </c>
      <c r="AE471" s="136" t="s">
        <v>52</v>
      </c>
      <c r="AF471" s="110" t="n">
        <v>6.094</v>
      </c>
      <c r="AG471" s="111" t="s">
        <v>1581</v>
      </c>
      <c r="AH471" s="2" t="n">
        <v>488</v>
      </c>
      <c r="AI471" s="2" t="n">
        <v>13</v>
      </c>
      <c r="AJ471" s="2" t="str">
        <f aca="false">"5_"&amp;AI471&amp;"_"&amp;AH471</f>
        <v>5_13_488</v>
      </c>
      <c r="AK471" s="101" t="n">
        <v>6.094</v>
      </c>
      <c r="AL471" s="4" t="s">
        <v>54</v>
      </c>
      <c r="AN471" s="112" t="s">
        <v>1578</v>
      </c>
      <c r="AO471" s="75" t="n">
        <v>6.09</v>
      </c>
      <c r="AP471" s="103" t="s">
        <v>75</v>
      </c>
      <c r="AQ471" s="64"/>
      <c r="AR471" s="104" t="n">
        <f aca="false">+AQ471*O471</f>
        <v>0</v>
      </c>
    </row>
    <row r="472" customFormat="false" ht="42.75" hidden="false" customHeight="false" outlineLevel="0" collapsed="false">
      <c r="A472" s="164"/>
      <c r="B472" s="148"/>
      <c r="C472" s="148"/>
      <c r="D472" s="46" t="s">
        <v>1582</v>
      </c>
      <c r="E472" s="137" t="s">
        <v>1583</v>
      </c>
      <c r="F472" s="137" t="s">
        <v>1584</v>
      </c>
      <c r="G472" s="138"/>
      <c r="H472" s="138" t="n">
        <v>1</v>
      </c>
      <c r="I472" s="138" t="s">
        <v>48</v>
      </c>
      <c r="J472" s="138"/>
      <c r="K472" s="131" t="s">
        <v>49</v>
      </c>
      <c r="L472" s="241" t="s">
        <v>50</v>
      </c>
      <c r="M472" s="241" t="s">
        <v>51</v>
      </c>
      <c r="N472" s="226" t="s">
        <v>48</v>
      </c>
      <c r="O472" s="52" t="n">
        <f aca="false">_xlfn.CEILING.MATH((AB472*4)*1.2,100)</f>
        <v>1400</v>
      </c>
      <c r="P472" s="19" t="n">
        <v>95</v>
      </c>
      <c r="Q472" s="19" t="n">
        <v>5</v>
      </c>
      <c r="R472" s="19"/>
      <c r="S472" s="19"/>
      <c r="T472" s="19" t="n">
        <v>5</v>
      </c>
      <c r="U472" s="19" t="n">
        <v>2</v>
      </c>
      <c r="V472" s="19"/>
      <c r="W472" s="19"/>
      <c r="X472" s="19"/>
      <c r="Y472" s="19" t="n">
        <v>100</v>
      </c>
      <c r="Z472" s="20" t="n">
        <v>66</v>
      </c>
      <c r="AA472" s="19"/>
      <c r="AB472" s="69" t="n">
        <f aca="false">SUM(P472:AA472)</f>
        <v>273</v>
      </c>
      <c r="AC472" s="109" t="n">
        <v>21.12</v>
      </c>
      <c r="AD472" s="109" t="s">
        <v>52</v>
      </c>
      <c r="AE472" s="136" t="n">
        <v>16.67</v>
      </c>
      <c r="AF472" s="110" t="n">
        <v>7.92</v>
      </c>
      <c r="AG472" s="111" t="s">
        <v>1585</v>
      </c>
      <c r="AH472" s="2" t="n">
        <v>489</v>
      </c>
      <c r="AI472" s="2" t="n">
        <v>13</v>
      </c>
      <c r="AJ472" s="2" t="str">
        <f aca="false">"5_"&amp;AI472&amp;"_"&amp;AH472</f>
        <v>5_13_489</v>
      </c>
      <c r="AK472" s="101" t="n">
        <v>16.67</v>
      </c>
      <c r="AL472" s="4" t="s">
        <v>54</v>
      </c>
      <c r="AN472" s="112" t="s">
        <v>1582</v>
      </c>
      <c r="AO472" s="75" t="n">
        <v>16.67</v>
      </c>
      <c r="AP472" s="103" t="s">
        <v>67</v>
      </c>
      <c r="AQ472" s="64"/>
      <c r="AR472" s="104" t="n">
        <f aca="false">+AQ472*O472</f>
        <v>0</v>
      </c>
    </row>
    <row r="473" customFormat="false" ht="12" hidden="false" customHeight="false" outlineLevel="0" collapsed="false">
      <c r="A473" s="164"/>
      <c r="B473" s="148"/>
      <c r="C473" s="148"/>
      <c r="D473" s="46" t="s">
        <v>1586</v>
      </c>
      <c r="E473" s="137" t="s">
        <v>1587</v>
      </c>
      <c r="F473" s="137" t="s">
        <v>1588</v>
      </c>
      <c r="G473" s="138"/>
      <c r="H473" s="138" t="n">
        <v>1</v>
      </c>
      <c r="I473" s="138" t="s">
        <v>48</v>
      </c>
      <c r="J473" s="138"/>
      <c r="K473" s="131" t="s">
        <v>49</v>
      </c>
      <c r="L473" s="241" t="s">
        <v>50</v>
      </c>
      <c r="M473" s="241" t="s">
        <v>51</v>
      </c>
      <c r="N473" s="226" t="s">
        <v>48</v>
      </c>
      <c r="O473" s="52" t="n">
        <f aca="false">_xlfn.CEILING.MATH((AB473*4)*1.2,100)</f>
        <v>4900</v>
      </c>
      <c r="P473" s="19"/>
      <c r="Q473" s="19" t="n">
        <v>200</v>
      </c>
      <c r="R473" s="19" t="n">
        <v>500</v>
      </c>
      <c r="S473" s="19" t="n">
        <v>100</v>
      </c>
      <c r="T473" s="19" t="n">
        <v>5</v>
      </c>
      <c r="U473" s="19" t="n">
        <v>7</v>
      </c>
      <c r="V473" s="19"/>
      <c r="W473" s="19"/>
      <c r="X473" s="19"/>
      <c r="Y473" s="19" t="n">
        <v>200</v>
      </c>
      <c r="Z473" s="20"/>
      <c r="AA473" s="19"/>
      <c r="AB473" s="69" t="n">
        <f aca="false">SUM(P473:AA473)</f>
        <v>1012</v>
      </c>
      <c r="AC473" s="109" t="s">
        <v>52</v>
      </c>
      <c r="AD473" s="109" t="n">
        <v>6.14</v>
      </c>
      <c r="AE473" s="136" t="s">
        <v>52</v>
      </c>
      <c r="AF473" s="110" t="s">
        <v>52</v>
      </c>
      <c r="AG473" s="111" t="s">
        <v>1553</v>
      </c>
      <c r="AH473" s="2" t="n">
        <v>490</v>
      </c>
      <c r="AI473" s="2" t="n">
        <v>13</v>
      </c>
      <c r="AJ473" s="2" t="str">
        <f aca="false">"5_"&amp;AI473&amp;"_"&amp;AH473</f>
        <v>5_13_490</v>
      </c>
      <c r="AK473" s="101" t="n">
        <v>6.14</v>
      </c>
      <c r="AL473" s="4" t="s">
        <v>54</v>
      </c>
      <c r="AN473" s="112" t="s">
        <v>1586</v>
      </c>
      <c r="AO473" s="75" t="n">
        <v>6.14</v>
      </c>
      <c r="AP473" s="103" t="s">
        <v>194</v>
      </c>
      <c r="AQ473" s="64"/>
      <c r="AR473" s="104" t="n">
        <f aca="false">+AQ473*O473</f>
        <v>0</v>
      </c>
    </row>
    <row r="474" customFormat="false" ht="32.25" hidden="false" customHeight="false" outlineLevel="0" collapsed="false">
      <c r="A474" s="164"/>
      <c r="B474" s="148"/>
      <c r="C474" s="148"/>
      <c r="D474" s="46" t="s">
        <v>1589</v>
      </c>
      <c r="E474" s="137" t="s">
        <v>1590</v>
      </c>
      <c r="F474" s="137" t="s">
        <v>1591</v>
      </c>
      <c r="G474" s="138"/>
      <c r="H474" s="138" t="n">
        <v>1</v>
      </c>
      <c r="I474" s="138" t="s">
        <v>48</v>
      </c>
      <c r="J474" s="138"/>
      <c r="K474" s="131" t="s">
        <v>49</v>
      </c>
      <c r="L474" s="241" t="s">
        <v>50</v>
      </c>
      <c r="M474" s="241" t="s">
        <v>51</v>
      </c>
      <c r="N474" s="226" t="s">
        <v>48</v>
      </c>
      <c r="O474" s="52" t="n">
        <f aca="false">_xlfn.CEILING.MATH((AB474*4)*1.2,100)</f>
        <v>500</v>
      </c>
      <c r="P474" s="19"/>
      <c r="Q474" s="19" t="n">
        <v>5</v>
      </c>
      <c r="R474" s="19" t="n">
        <v>20</v>
      </c>
      <c r="S474" s="19" t="n">
        <v>12</v>
      </c>
      <c r="T474" s="19"/>
      <c r="U474" s="19" t="n">
        <v>4</v>
      </c>
      <c r="V474" s="19"/>
      <c r="W474" s="19"/>
      <c r="X474" s="19"/>
      <c r="Y474" s="19" t="n">
        <v>10</v>
      </c>
      <c r="Z474" s="20" t="n">
        <v>35</v>
      </c>
      <c r="AA474" s="19"/>
      <c r="AB474" s="69" t="n">
        <f aca="false">SUM(P474:AA474)</f>
        <v>86</v>
      </c>
      <c r="AC474" s="109" t="n">
        <v>29.47</v>
      </c>
      <c r="AD474" s="109" t="s">
        <v>52</v>
      </c>
      <c r="AE474" s="136" t="n">
        <v>13.75</v>
      </c>
      <c r="AF474" s="110" t="s">
        <v>52</v>
      </c>
      <c r="AG474" s="111" t="s">
        <v>1592</v>
      </c>
      <c r="AH474" s="2" t="n">
        <v>491</v>
      </c>
      <c r="AI474" s="2" t="n">
        <v>13</v>
      </c>
      <c r="AJ474" s="2" t="str">
        <f aca="false">"5_"&amp;AI474&amp;"_"&amp;AH474</f>
        <v>5_13_491</v>
      </c>
      <c r="AK474" s="101" t="n">
        <v>13.75</v>
      </c>
      <c r="AL474" s="4" t="s">
        <v>54</v>
      </c>
      <c r="AN474" s="112" t="s">
        <v>1589</v>
      </c>
      <c r="AO474" s="75" t="n">
        <v>13.75</v>
      </c>
      <c r="AP474" s="103" t="s">
        <v>67</v>
      </c>
      <c r="AQ474" s="64"/>
      <c r="AR474" s="104" t="n">
        <f aca="false">+AQ474*O474</f>
        <v>0</v>
      </c>
    </row>
    <row r="475" customFormat="false" ht="32.25" hidden="false" customHeight="false" outlineLevel="0" collapsed="false">
      <c r="A475" s="164"/>
      <c r="B475" s="148"/>
      <c r="C475" s="148"/>
      <c r="D475" s="46" t="s">
        <v>1593</v>
      </c>
      <c r="E475" s="137" t="s">
        <v>1594</v>
      </c>
      <c r="F475" s="137" t="s">
        <v>1595</v>
      </c>
      <c r="G475" s="138"/>
      <c r="H475" s="138" t="n">
        <v>1</v>
      </c>
      <c r="I475" s="138" t="s">
        <v>48</v>
      </c>
      <c r="J475" s="138"/>
      <c r="K475" s="138" t="s">
        <v>1596</v>
      </c>
      <c r="L475" s="241" t="s">
        <v>50</v>
      </c>
      <c r="M475" s="241" t="s">
        <v>51</v>
      </c>
      <c r="N475" s="226" t="s">
        <v>48</v>
      </c>
      <c r="O475" s="52" t="n">
        <f aca="false">_xlfn.CEILING.MATH((AB475*4)*1.2,100)</f>
        <v>900</v>
      </c>
      <c r="P475" s="19" t="n">
        <v>25</v>
      </c>
      <c r="Q475" s="19" t="n">
        <v>10</v>
      </c>
      <c r="R475" s="19" t="n">
        <v>50</v>
      </c>
      <c r="S475" s="19" t="n">
        <v>40</v>
      </c>
      <c r="T475" s="19"/>
      <c r="U475" s="19" t="n">
        <v>1</v>
      </c>
      <c r="V475" s="19"/>
      <c r="W475" s="19"/>
      <c r="X475" s="19"/>
      <c r="Y475" s="19" t="n">
        <v>20</v>
      </c>
      <c r="Z475" s="20" t="n">
        <v>35</v>
      </c>
      <c r="AA475" s="19"/>
      <c r="AB475" s="69" t="n">
        <f aca="false">SUM(P475:AA475)</f>
        <v>181</v>
      </c>
      <c r="AC475" s="109" t="n">
        <v>76.31</v>
      </c>
      <c r="AD475" s="109" t="s">
        <v>52</v>
      </c>
      <c r="AE475" s="136" t="n">
        <v>43.75</v>
      </c>
      <c r="AF475" s="110" t="s">
        <v>52</v>
      </c>
      <c r="AG475" s="111" t="s">
        <v>1597</v>
      </c>
      <c r="AH475" s="2" t="n">
        <v>492</v>
      </c>
      <c r="AI475" s="2" t="n">
        <v>13</v>
      </c>
      <c r="AJ475" s="2" t="str">
        <f aca="false">"5_"&amp;AI475&amp;"_"&amp;AH475</f>
        <v>5_13_492</v>
      </c>
      <c r="AK475" s="101" t="n">
        <v>43.75</v>
      </c>
      <c r="AL475" s="4" t="s">
        <v>54</v>
      </c>
      <c r="AN475" s="112" t="s">
        <v>1593</v>
      </c>
      <c r="AO475" s="75" t="n">
        <v>43.75</v>
      </c>
      <c r="AP475" s="103" t="s">
        <v>67</v>
      </c>
      <c r="AQ475" s="64"/>
      <c r="AR475" s="104" t="n">
        <f aca="false">+AQ475*O475</f>
        <v>0</v>
      </c>
    </row>
    <row r="476" customFormat="false" ht="32.25" hidden="false" customHeight="false" outlineLevel="0" collapsed="false">
      <c r="A476" s="164"/>
      <c r="B476" s="148"/>
      <c r="C476" s="148"/>
      <c r="D476" s="46" t="s">
        <v>1598</v>
      </c>
      <c r="E476" s="137" t="s">
        <v>1599</v>
      </c>
      <c r="F476" s="137" t="s">
        <v>1600</v>
      </c>
      <c r="G476" s="138"/>
      <c r="H476" s="138" t="n">
        <v>1</v>
      </c>
      <c r="I476" s="138" t="s">
        <v>48</v>
      </c>
      <c r="J476" s="138"/>
      <c r="K476" s="138" t="s">
        <v>49</v>
      </c>
      <c r="L476" s="241" t="s">
        <v>50</v>
      </c>
      <c r="M476" s="241" t="s">
        <v>51</v>
      </c>
      <c r="N476" s="226" t="s">
        <v>48</v>
      </c>
      <c r="O476" s="52" t="n">
        <f aca="false">_xlfn.CEILING.MATH((AB476*4)*1.2,100)</f>
        <v>100</v>
      </c>
      <c r="P476" s="19"/>
      <c r="Q476" s="19"/>
      <c r="R476" s="19"/>
      <c r="S476" s="19" t="n">
        <v>6</v>
      </c>
      <c r="T476" s="19"/>
      <c r="U476" s="19"/>
      <c r="V476" s="19"/>
      <c r="W476" s="19"/>
      <c r="X476" s="19"/>
      <c r="Y476" s="19"/>
      <c r="Z476" s="20"/>
      <c r="AA476" s="19"/>
      <c r="AB476" s="69" t="n">
        <f aca="false">SUM(P476:AA476)</f>
        <v>6</v>
      </c>
      <c r="AC476" s="109" t="s">
        <v>52</v>
      </c>
      <c r="AD476" s="109" t="n">
        <v>13.5</v>
      </c>
      <c r="AE476" s="136" t="s">
        <v>52</v>
      </c>
      <c r="AF476" s="110" t="n">
        <v>40.15</v>
      </c>
      <c r="AG476" s="111" t="s">
        <v>1601</v>
      </c>
      <c r="AH476" s="2" t="n">
        <v>493</v>
      </c>
      <c r="AI476" s="2" t="n">
        <v>13</v>
      </c>
      <c r="AJ476" s="2" t="str">
        <f aca="false">"5_"&amp;AI476&amp;"_"&amp;AH476</f>
        <v>5_13_493</v>
      </c>
      <c r="AK476" s="101" t="n">
        <v>40.15</v>
      </c>
      <c r="AL476" s="4" t="s">
        <v>54</v>
      </c>
      <c r="AN476" s="112" t="s">
        <v>1598</v>
      </c>
      <c r="AO476" s="75" t="n">
        <v>40.15</v>
      </c>
      <c r="AP476" s="103" t="s">
        <v>75</v>
      </c>
      <c r="AQ476" s="64"/>
      <c r="AR476" s="104" t="n">
        <f aca="false">+AQ476*O476</f>
        <v>0</v>
      </c>
    </row>
    <row r="477" customFormat="false" ht="21.75" hidden="false" customHeight="false" outlineLevel="0" collapsed="false">
      <c r="A477" s="164"/>
      <c r="B477" s="148"/>
      <c r="C477" s="148"/>
      <c r="D477" s="46" t="s">
        <v>1602</v>
      </c>
      <c r="E477" s="137" t="s">
        <v>1603</v>
      </c>
      <c r="F477" s="137" t="s">
        <v>1604</v>
      </c>
      <c r="G477" s="138"/>
      <c r="H477" s="138" t="n">
        <v>1</v>
      </c>
      <c r="I477" s="138" t="s">
        <v>48</v>
      </c>
      <c r="J477" s="138"/>
      <c r="K477" s="138" t="s">
        <v>49</v>
      </c>
      <c r="L477" s="241" t="s">
        <v>50</v>
      </c>
      <c r="M477" s="241" t="s">
        <v>51</v>
      </c>
      <c r="N477" s="226" t="s">
        <v>48</v>
      </c>
      <c r="O477" s="52" t="n">
        <f aca="false">_xlfn.CEILING.MATH((AB477*4)*1.2,100)</f>
        <v>100</v>
      </c>
      <c r="P477" s="19" t="n">
        <v>15</v>
      </c>
      <c r="Q477" s="19" t="n">
        <v>2</v>
      </c>
      <c r="R477" s="19"/>
      <c r="S477" s="19"/>
      <c r="T477" s="19"/>
      <c r="U477" s="19"/>
      <c r="V477" s="19"/>
      <c r="W477" s="19"/>
      <c r="X477" s="19"/>
      <c r="Y477" s="19"/>
      <c r="Z477" s="20"/>
      <c r="AA477" s="19"/>
      <c r="AB477" s="69" t="n">
        <f aca="false">SUM(P477:AA477)</f>
        <v>17</v>
      </c>
      <c r="AC477" s="109" t="n">
        <v>24.41</v>
      </c>
      <c r="AD477" s="109" t="s">
        <v>52</v>
      </c>
      <c r="AE477" s="136" t="s">
        <v>52</v>
      </c>
      <c r="AF477" s="110" t="n">
        <v>8.58</v>
      </c>
      <c r="AG477" s="111" t="s">
        <v>1605</v>
      </c>
      <c r="AH477" s="2" t="n">
        <v>494</v>
      </c>
      <c r="AI477" s="2" t="n">
        <v>13</v>
      </c>
      <c r="AJ477" s="2" t="str">
        <f aca="false">"5_"&amp;AI477&amp;"_"&amp;AH477</f>
        <v>5_13_494</v>
      </c>
      <c r="AK477" s="101" t="n">
        <v>24.41</v>
      </c>
      <c r="AL477" s="4" t="s">
        <v>54</v>
      </c>
      <c r="AN477" s="112" t="s">
        <v>1602</v>
      </c>
      <c r="AO477" s="75" t="n">
        <v>29.29</v>
      </c>
      <c r="AP477" s="103" t="s">
        <v>55</v>
      </c>
      <c r="AQ477" s="64"/>
      <c r="AR477" s="104" t="n">
        <f aca="false">+AQ477*O477</f>
        <v>0</v>
      </c>
    </row>
    <row r="478" customFormat="false" ht="12" hidden="false" customHeight="false" outlineLevel="0" collapsed="false">
      <c r="A478" s="164"/>
      <c r="B478" s="148"/>
      <c r="C478" s="148"/>
      <c r="D478" s="46" t="s">
        <v>1606</v>
      </c>
      <c r="E478" s="137" t="s">
        <v>1607</v>
      </c>
      <c r="F478" s="137" t="s">
        <v>1608</v>
      </c>
      <c r="G478" s="138"/>
      <c r="H478" s="138" t="n">
        <v>1</v>
      </c>
      <c r="I478" s="138" t="s">
        <v>48</v>
      </c>
      <c r="J478" s="138"/>
      <c r="K478" s="138" t="s">
        <v>49</v>
      </c>
      <c r="L478" s="241" t="s">
        <v>50</v>
      </c>
      <c r="M478" s="241" t="s">
        <v>51</v>
      </c>
      <c r="N478" s="226" t="s">
        <v>48</v>
      </c>
      <c r="O478" s="52" t="n">
        <f aca="false">_xlfn.CEILING.MATH((AB478*4)*1.2,100)</f>
        <v>300</v>
      </c>
      <c r="P478" s="19" t="n">
        <v>16</v>
      </c>
      <c r="Q478" s="19"/>
      <c r="R478" s="19" t="n">
        <v>20</v>
      </c>
      <c r="S478" s="19" t="n">
        <v>4</v>
      </c>
      <c r="T478" s="19"/>
      <c r="U478" s="19"/>
      <c r="V478" s="19" t="n">
        <v>2</v>
      </c>
      <c r="W478" s="19"/>
      <c r="X478" s="19"/>
      <c r="Y478" s="19"/>
      <c r="Z478" s="20"/>
      <c r="AA478" s="19"/>
      <c r="AB478" s="69" t="n">
        <f aca="false">SUM(P478:AA478)</f>
        <v>42</v>
      </c>
      <c r="AC478" s="109" t="s">
        <v>52</v>
      </c>
      <c r="AD478" s="109" t="n">
        <v>6</v>
      </c>
      <c r="AE478" s="136" t="s">
        <v>52</v>
      </c>
      <c r="AF478" s="110" t="n">
        <v>3.443</v>
      </c>
      <c r="AG478" s="111" t="s">
        <v>160</v>
      </c>
      <c r="AH478" s="2" t="n">
        <v>495</v>
      </c>
      <c r="AI478" s="2" t="n">
        <v>13</v>
      </c>
      <c r="AJ478" s="2" t="str">
        <f aca="false">"5_"&amp;AI478&amp;"_"&amp;AH478</f>
        <v>5_13_495</v>
      </c>
      <c r="AK478" s="101" t="n">
        <v>3.443</v>
      </c>
      <c r="AL478" s="4" t="s">
        <v>54</v>
      </c>
      <c r="AN478" s="112" t="s">
        <v>1606</v>
      </c>
      <c r="AO478" s="75" t="n">
        <v>3.44</v>
      </c>
      <c r="AP478" s="103" t="s">
        <v>75</v>
      </c>
      <c r="AQ478" s="64"/>
      <c r="AR478" s="104" t="n">
        <f aca="false">+AQ478*O478</f>
        <v>0</v>
      </c>
    </row>
    <row r="479" customFormat="false" ht="12" hidden="false" customHeight="false" outlineLevel="0" collapsed="false">
      <c r="A479" s="164"/>
      <c r="B479" s="148"/>
      <c r="C479" s="148"/>
      <c r="D479" s="46" t="s">
        <v>1609</v>
      </c>
      <c r="E479" s="137" t="s">
        <v>1610</v>
      </c>
      <c r="F479" s="137" t="s">
        <v>1611</v>
      </c>
      <c r="G479" s="138"/>
      <c r="H479" s="138" t="n">
        <v>1</v>
      </c>
      <c r="I479" s="138" t="s">
        <v>65</v>
      </c>
      <c r="J479" s="138"/>
      <c r="K479" s="138" t="s">
        <v>49</v>
      </c>
      <c r="L479" s="241" t="s">
        <v>50</v>
      </c>
      <c r="M479" s="241" t="s">
        <v>51</v>
      </c>
      <c r="N479" s="226" t="s">
        <v>48</v>
      </c>
      <c r="O479" s="52" t="n">
        <f aca="false">_xlfn.CEILING.MATH((AB479*4)*1.2,100)</f>
        <v>200</v>
      </c>
      <c r="P479" s="19" t="n">
        <v>14</v>
      </c>
      <c r="Q479" s="19"/>
      <c r="R479" s="19" t="n">
        <v>20</v>
      </c>
      <c r="S479" s="19" t="n">
        <v>6</v>
      </c>
      <c r="T479" s="19"/>
      <c r="U479" s="19"/>
      <c r="V479" s="19"/>
      <c r="W479" s="19"/>
      <c r="X479" s="19"/>
      <c r="Y479" s="19"/>
      <c r="Z479" s="20"/>
      <c r="AA479" s="19"/>
      <c r="AB479" s="69" t="n">
        <f aca="false">SUM(P479:AA479)</f>
        <v>40</v>
      </c>
      <c r="AC479" s="109" t="s">
        <v>52</v>
      </c>
      <c r="AD479" s="109" t="n">
        <v>3.77</v>
      </c>
      <c r="AE479" s="136" t="s">
        <v>52</v>
      </c>
      <c r="AF479" s="110" t="n">
        <v>2.816</v>
      </c>
      <c r="AG479" s="111" t="s">
        <v>1612</v>
      </c>
      <c r="AH479" s="2" t="n">
        <v>496</v>
      </c>
      <c r="AI479" s="2" t="n">
        <v>13</v>
      </c>
      <c r="AJ479" s="2" t="str">
        <f aca="false">"5_"&amp;AI479&amp;"_"&amp;AH479</f>
        <v>5_13_496</v>
      </c>
      <c r="AK479" s="101" t="n">
        <v>2.816</v>
      </c>
      <c r="AL479" s="4" t="s">
        <v>54</v>
      </c>
      <c r="AN479" s="112" t="s">
        <v>1609</v>
      </c>
      <c r="AO479" s="75" t="n">
        <v>2.82</v>
      </c>
      <c r="AP479" s="103" t="s">
        <v>75</v>
      </c>
      <c r="AQ479" s="64"/>
      <c r="AR479" s="104" t="n">
        <f aca="false">+AQ479*O479</f>
        <v>0</v>
      </c>
    </row>
    <row r="480" customFormat="false" ht="22.5" hidden="false" customHeight="false" outlineLevel="0" collapsed="false">
      <c r="A480" s="164"/>
      <c r="B480" s="148"/>
      <c r="C480" s="148"/>
      <c r="D480" s="46" t="s">
        <v>1613</v>
      </c>
      <c r="E480" s="137" t="s">
        <v>1614</v>
      </c>
      <c r="F480" s="137" t="s">
        <v>1615</v>
      </c>
      <c r="G480" s="138"/>
      <c r="H480" s="138" t="n">
        <v>1</v>
      </c>
      <c r="I480" s="138" t="s">
        <v>48</v>
      </c>
      <c r="J480" s="138"/>
      <c r="K480" s="138" t="s">
        <v>49</v>
      </c>
      <c r="L480" s="241" t="s">
        <v>50</v>
      </c>
      <c r="M480" s="241" t="s">
        <v>51</v>
      </c>
      <c r="N480" s="226" t="s">
        <v>48</v>
      </c>
      <c r="O480" s="52" t="n">
        <f aca="false">_xlfn.CEILING.MATH((AB480*4)*1.2,100)</f>
        <v>200</v>
      </c>
      <c r="P480" s="19" t="n">
        <v>2</v>
      </c>
      <c r="Q480" s="19"/>
      <c r="R480" s="19" t="n">
        <v>20</v>
      </c>
      <c r="S480" s="19"/>
      <c r="T480" s="19"/>
      <c r="U480" s="19"/>
      <c r="V480" s="19"/>
      <c r="W480" s="19"/>
      <c r="X480" s="19"/>
      <c r="Y480" s="19"/>
      <c r="Z480" s="20"/>
      <c r="AA480" s="19"/>
      <c r="AB480" s="69" t="n">
        <f aca="false">SUM(P480:AA480)</f>
        <v>22</v>
      </c>
      <c r="AC480" s="109" t="n">
        <v>6.66</v>
      </c>
      <c r="AD480" s="109" t="s">
        <v>52</v>
      </c>
      <c r="AE480" s="136" t="s">
        <v>52</v>
      </c>
      <c r="AF480" s="110" t="n">
        <v>4.73</v>
      </c>
      <c r="AG480" s="111" t="s">
        <v>1616</v>
      </c>
      <c r="AH480" s="2" t="n">
        <v>497</v>
      </c>
      <c r="AI480" s="2" t="n">
        <v>13</v>
      </c>
      <c r="AJ480" s="2" t="str">
        <f aca="false">"5_"&amp;AI480&amp;"_"&amp;AH480</f>
        <v>5_13_497</v>
      </c>
      <c r="AK480" s="101" t="n">
        <v>6.66</v>
      </c>
      <c r="AL480" s="4" t="s">
        <v>54</v>
      </c>
      <c r="AN480" s="112" t="s">
        <v>1613</v>
      </c>
      <c r="AO480" s="75" t="n">
        <v>7.99</v>
      </c>
      <c r="AP480" s="103" t="s">
        <v>55</v>
      </c>
      <c r="AQ480" s="64"/>
      <c r="AR480" s="104" t="n">
        <f aca="false">+AQ480*O480</f>
        <v>0</v>
      </c>
    </row>
    <row r="481" customFormat="false" ht="15.75" hidden="false" customHeight="false" outlineLevel="0" collapsed="false">
      <c r="A481" s="243" t="s">
        <v>1617</v>
      </c>
      <c r="B481" s="244"/>
      <c r="C481" s="244"/>
      <c r="D481" s="42"/>
      <c r="E481" s="244"/>
      <c r="F481" s="245"/>
      <c r="G481" s="246"/>
      <c r="H481" s="247"/>
      <c r="I481" s="247"/>
      <c r="J481" s="247"/>
      <c r="K481" s="247"/>
      <c r="L481" s="247"/>
      <c r="M481" s="247"/>
      <c r="N481" s="248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91"/>
      <c r="AR481" s="42"/>
    </row>
    <row r="482" customFormat="false" ht="15.75" hidden="false" customHeight="false" outlineLevel="0" collapsed="false">
      <c r="A482" s="40" t="s">
        <v>1618</v>
      </c>
      <c r="B482" s="42"/>
      <c r="C482" s="42"/>
      <c r="D482" s="42"/>
      <c r="E482" s="249"/>
      <c r="F482" s="249"/>
      <c r="G482" s="42"/>
      <c r="H482" s="161"/>
      <c r="I482" s="161"/>
      <c r="J482" s="161"/>
      <c r="K482" s="161"/>
      <c r="L482" s="161"/>
      <c r="M482" s="161"/>
      <c r="N482" s="250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91"/>
      <c r="AR482" s="42"/>
    </row>
    <row r="483" customFormat="false" ht="34.5" hidden="false" customHeight="false" outlineLevel="0" collapsed="false">
      <c r="A483" s="205"/>
      <c r="B483" s="251" t="s">
        <v>1619</v>
      </c>
      <c r="C483" s="251" t="s">
        <v>1620</v>
      </c>
      <c r="D483" s="46" t="s">
        <v>1621</v>
      </c>
      <c r="E483" s="252" t="s">
        <v>1622</v>
      </c>
      <c r="F483" s="253" t="s">
        <v>1623</v>
      </c>
      <c r="G483" s="138"/>
      <c r="H483" s="138" t="n">
        <v>1</v>
      </c>
      <c r="I483" s="138" t="s">
        <v>65</v>
      </c>
      <c r="J483" s="138"/>
      <c r="K483" s="138"/>
      <c r="L483" s="160"/>
      <c r="M483" s="139"/>
      <c r="N483" s="140" t="s">
        <v>48</v>
      </c>
      <c r="O483" s="52" t="n">
        <f aca="false">_xlfn.CEILING.MATH((AB483*4)*1.2,100)</f>
        <v>24900</v>
      </c>
      <c r="P483" s="19"/>
      <c r="Q483" s="19"/>
      <c r="R483" s="19"/>
      <c r="S483" s="19"/>
      <c r="T483" s="254"/>
      <c r="U483" s="19"/>
      <c r="V483" s="19"/>
      <c r="W483" s="19"/>
      <c r="X483" s="19"/>
      <c r="Y483" s="19" t="n">
        <v>5000</v>
      </c>
      <c r="Z483" s="20" t="n">
        <v>170</v>
      </c>
      <c r="AA483" s="19"/>
      <c r="AB483" s="69" t="n">
        <f aca="false">SUM(V483:AA483)</f>
        <v>5170</v>
      </c>
      <c r="AC483" s="109" t="n">
        <v>15.08</v>
      </c>
      <c r="AD483" s="109" t="s">
        <v>52</v>
      </c>
      <c r="AE483" s="109" t="n">
        <v>8.53</v>
      </c>
      <c r="AF483" s="109" t="s">
        <v>52</v>
      </c>
      <c r="AG483" s="109" t="s">
        <v>1624</v>
      </c>
      <c r="AH483" s="2" t="n">
        <v>499</v>
      </c>
      <c r="AI483" s="2" t="n">
        <v>14</v>
      </c>
      <c r="AJ483" s="2" t="str">
        <f aca="false">"5_"&amp;AI483&amp;"_"&amp;AH483</f>
        <v>5_14_499</v>
      </c>
      <c r="AK483" s="101" t="n">
        <v>8.53</v>
      </c>
      <c r="AL483" s="4" t="s">
        <v>1625</v>
      </c>
      <c r="AN483" s="112" t="s">
        <v>1621</v>
      </c>
      <c r="AO483" s="75" t="n">
        <v>8.53</v>
      </c>
      <c r="AP483" s="103" t="s">
        <v>67</v>
      </c>
      <c r="AQ483" s="64"/>
      <c r="AR483" s="104" t="n">
        <f aca="false">+AQ483*O483</f>
        <v>0</v>
      </c>
    </row>
    <row r="484" s="150" customFormat="true" ht="15.75" hidden="false" customHeight="false" outlineLevel="0" collapsed="false">
      <c r="A484" s="40" t="s">
        <v>1626</v>
      </c>
      <c r="B484" s="42"/>
      <c r="C484" s="42"/>
      <c r="D484" s="42"/>
      <c r="E484" s="249"/>
      <c r="F484" s="249"/>
      <c r="G484" s="42"/>
      <c r="H484" s="161"/>
      <c r="I484" s="161"/>
      <c r="J484" s="161"/>
      <c r="K484" s="161"/>
      <c r="L484" s="161"/>
      <c r="M484" s="161"/>
      <c r="N484" s="250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91"/>
      <c r="AR484" s="42"/>
    </row>
    <row r="485" customFormat="false" ht="12.75" hidden="false" customHeight="false" outlineLevel="0" collapsed="false">
      <c r="A485" s="215"/>
      <c r="B485" s="255" t="s">
        <v>1627</v>
      </c>
      <c r="C485" s="255" t="s">
        <v>1628</v>
      </c>
      <c r="D485" s="46" t="s">
        <v>1629</v>
      </c>
      <c r="E485" s="210" t="s">
        <v>1630</v>
      </c>
      <c r="F485" s="210" t="s">
        <v>1630</v>
      </c>
      <c r="G485" s="256"/>
      <c r="H485" s="257" t="n">
        <v>5</v>
      </c>
      <c r="I485" s="256" t="s">
        <v>48</v>
      </c>
      <c r="J485" s="256"/>
      <c r="K485" s="256" t="s">
        <v>49</v>
      </c>
      <c r="L485" s="256" t="s">
        <v>50</v>
      </c>
      <c r="M485" s="258" t="s">
        <v>51</v>
      </c>
      <c r="N485" s="259" t="s">
        <v>48</v>
      </c>
      <c r="O485" s="52" t="n">
        <f aca="false">_xlfn.CEILING.MATH((AB485*4)*1.2,100)</f>
        <v>76800</v>
      </c>
      <c r="P485" s="19"/>
      <c r="Q485" s="19"/>
      <c r="R485" s="19"/>
      <c r="S485" s="19"/>
      <c r="T485" s="254"/>
      <c r="U485" s="19"/>
      <c r="V485" s="19"/>
      <c r="W485" s="260"/>
      <c r="X485" s="260"/>
      <c r="Y485" s="19" t="n">
        <v>16000</v>
      </c>
      <c r="Z485" s="20"/>
      <c r="AA485" s="19"/>
      <c r="AB485" s="69" t="n">
        <f aca="false">SUM(V485:AA485)</f>
        <v>16000</v>
      </c>
      <c r="AC485" s="109" t="n">
        <v>1.63</v>
      </c>
      <c r="AD485" s="109" t="s">
        <v>52</v>
      </c>
      <c r="AE485" s="109" t="s">
        <v>52</v>
      </c>
      <c r="AF485" s="109" t="n">
        <v>1.86</v>
      </c>
      <c r="AG485" s="109" t="s">
        <v>1631</v>
      </c>
      <c r="AH485" s="2" t="n">
        <v>500</v>
      </c>
      <c r="AI485" s="2" t="n">
        <v>15</v>
      </c>
      <c r="AJ485" s="2" t="str">
        <f aca="false">"5_"&amp;AI485&amp;"_"&amp;AH485</f>
        <v>5_15_500</v>
      </c>
      <c r="AK485" s="101" t="n">
        <v>1.63</v>
      </c>
      <c r="AL485" s="4" t="s">
        <v>1625</v>
      </c>
      <c r="AN485" s="112" t="s">
        <v>1629</v>
      </c>
      <c r="AO485" s="75" t="n">
        <v>1.96</v>
      </c>
      <c r="AP485" s="103" t="s">
        <v>55</v>
      </c>
      <c r="AQ485" s="64"/>
      <c r="AR485" s="104" t="n">
        <f aca="false">+AQ485*O485</f>
        <v>0</v>
      </c>
    </row>
    <row r="486" customFormat="false" ht="15" hidden="false" customHeight="false" outlineLevel="0" collapsed="false">
      <c r="A486" s="261"/>
      <c r="B486" s="255"/>
      <c r="C486" s="255"/>
      <c r="D486" s="46" t="s">
        <v>1632</v>
      </c>
      <c r="E486" s="154" t="s">
        <v>1633</v>
      </c>
      <c r="F486" s="154" t="s">
        <v>1633</v>
      </c>
      <c r="G486" s="262"/>
      <c r="H486" s="263" t="n">
        <v>5</v>
      </c>
      <c r="I486" s="264" t="s">
        <v>48</v>
      </c>
      <c r="J486" s="264"/>
      <c r="K486" s="264" t="s">
        <v>49</v>
      </c>
      <c r="L486" s="264" t="s">
        <v>50</v>
      </c>
      <c r="M486" s="264" t="s">
        <v>51</v>
      </c>
      <c r="N486" s="140" t="s">
        <v>48</v>
      </c>
      <c r="O486" s="52" t="n">
        <f aca="false">_xlfn.CEILING.MATH((AB486*4)*1.2,100)</f>
        <v>6500</v>
      </c>
      <c r="P486" s="19"/>
      <c r="Q486" s="19"/>
      <c r="R486" s="19"/>
      <c r="S486" s="19"/>
      <c r="T486" s="254"/>
      <c r="U486" s="19"/>
      <c r="V486" s="19"/>
      <c r="W486" s="260"/>
      <c r="X486" s="265"/>
      <c r="Y486" s="19" t="n">
        <v>1350</v>
      </c>
      <c r="Z486" s="20"/>
      <c r="AA486" s="19"/>
      <c r="AB486" s="69" t="n">
        <f aca="false">SUM(V486:AA486)</f>
        <v>1350</v>
      </c>
      <c r="AC486" s="109" t="n">
        <v>1.63</v>
      </c>
      <c r="AD486" s="109" t="s">
        <v>52</v>
      </c>
      <c r="AE486" s="109" t="s">
        <v>52</v>
      </c>
      <c r="AF486" s="109" t="n">
        <v>1.86</v>
      </c>
      <c r="AG486" s="109" t="s">
        <v>1631</v>
      </c>
      <c r="AH486" s="2" t="n">
        <v>509</v>
      </c>
      <c r="AI486" s="2" t="n">
        <v>15</v>
      </c>
      <c r="AJ486" s="2" t="str">
        <f aca="false">"5_"&amp;AI486&amp;"_"&amp;AH486</f>
        <v>5_15_509</v>
      </c>
      <c r="AK486" s="101" t="n">
        <v>1.63</v>
      </c>
      <c r="AL486" s="4" t="s">
        <v>1625</v>
      </c>
      <c r="AN486" s="112" t="s">
        <v>1632</v>
      </c>
      <c r="AO486" s="75" t="n">
        <v>1.96</v>
      </c>
      <c r="AP486" s="103" t="s">
        <v>55</v>
      </c>
      <c r="AQ486" s="64"/>
      <c r="AR486" s="104" t="n">
        <f aca="false">+AQ486*O486</f>
        <v>0</v>
      </c>
    </row>
    <row r="487" customFormat="false" ht="15" hidden="false" customHeight="false" outlineLevel="0" collapsed="false">
      <c r="A487" s="261"/>
      <c r="B487" s="255"/>
      <c r="C487" s="255"/>
      <c r="D487" s="46" t="s">
        <v>1634</v>
      </c>
      <c r="E487" s="266" t="s">
        <v>1635</v>
      </c>
      <c r="F487" s="266" t="s">
        <v>1636</v>
      </c>
      <c r="G487" s="262"/>
      <c r="H487" s="263" t="n">
        <v>1</v>
      </c>
      <c r="I487" s="264" t="s">
        <v>48</v>
      </c>
      <c r="J487" s="264"/>
      <c r="K487" s="264" t="s">
        <v>49</v>
      </c>
      <c r="L487" s="264" t="s">
        <v>50</v>
      </c>
      <c r="M487" s="264" t="s">
        <v>51</v>
      </c>
      <c r="N487" s="140" t="s">
        <v>48</v>
      </c>
      <c r="O487" s="52" t="n">
        <f aca="false">_xlfn.CEILING.MATH((AB487*4)*1.2,100)</f>
        <v>100</v>
      </c>
      <c r="P487" s="19"/>
      <c r="Q487" s="19"/>
      <c r="R487" s="19"/>
      <c r="S487" s="19"/>
      <c r="T487" s="254"/>
      <c r="U487" s="19"/>
      <c r="V487" s="19"/>
      <c r="W487" s="265"/>
      <c r="X487" s="265"/>
      <c r="Y487" s="19" t="n">
        <v>10</v>
      </c>
      <c r="Z487" s="20"/>
      <c r="AA487" s="19"/>
      <c r="AB487" s="69" t="n">
        <f aca="false">SUM(V487:AA487)</f>
        <v>10</v>
      </c>
      <c r="AC487" s="109" t="s">
        <v>52</v>
      </c>
      <c r="AD487" s="109" t="n">
        <v>7.81</v>
      </c>
      <c r="AE487" s="109" t="s">
        <v>52</v>
      </c>
      <c r="AF487" s="109" t="s">
        <v>52</v>
      </c>
      <c r="AG487" s="109" t="s">
        <v>836</v>
      </c>
      <c r="AH487" s="2" t="n">
        <v>510</v>
      </c>
      <c r="AI487" s="2" t="n">
        <v>15</v>
      </c>
      <c r="AJ487" s="2" t="str">
        <f aca="false">"5_"&amp;AI487&amp;"_"&amp;AH487</f>
        <v>5_15_510</v>
      </c>
      <c r="AK487" s="101" t="n">
        <v>7.81</v>
      </c>
      <c r="AL487" s="4" t="s">
        <v>1625</v>
      </c>
      <c r="AN487" s="112" t="s">
        <v>1634</v>
      </c>
      <c r="AO487" s="75" t="n">
        <v>7.81</v>
      </c>
      <c r="AP487" s="103" t="s">
        <v>194</v>
      </c>
      <c r="AQ487" s="64"/>
      <c r="AR487" s="104" t="n">
        <f aca="false">+AQ487*O487</f>
        <v>0</v>
      </c>
    </row>
    <row r="488" customFormat="false" ht="15" hidden="false" customHeight="false" outlineLevel="0" collapsed="false">
      <c r="A488" s="261"/>
      <c r="B488" s="255"/>
      <c r="C488" s="255"/>
      <c r="D488" s="46" t="s">
        <v>1637</v>
      </c>
      <c r="E488" s="266" t="s">
        <v>1638</v>
      </c>
      <c r="F488" s="266" t="s">
        <v>1639</v>
      </c>
      <c r="G488" s="262"/>
      <c r="H488" s="263" t="n">
        <v>1</v>
      </c>
      <c r="I488" s="264" t="s">
        <v>48</v>
      </c>
      <c r="J488" s="264"/>
      <c r="K488" s="264" t="s">
        <v>49</v>
      </c>
      <c r="L488" s="264" t="s">
        <v>50</v>
      </c>
      <c r="M488" s="264" t="s">
        <v>51</v>
      </c>
      <c r="N488" s="140" t="s">
        <v>48</v>
      </c>
      <c r="O488" s="52" t="n">
        <f aca="false">_xlfn.CEILING.MATH((AB488*4)*1.2,100)</f>
        <v>100</v>
      </c>
      <c r="P488" s="19"/>
      <c r="Q488" s="19"/>
      <c r="R488" s="19"/>
      <c r="S488" s="19"/>
      <c r="T488" s="254"/>
      <c r="U488" s="19"/>
      <c r="V488" s="19"/>
      <c r="W488" s="265"/>
      <c r="X488" s="265"/>
      <c r="Y488" s="19" t="n">
        <v>10</v>
      </c>
      <c r="Z488" s="20"/>
      <c r="AA488" s="19"/>
      <c r="AB488" s="69" t="n">
        <f aca="false">SUM(V488:AA488)</f>
        <v>10</v>
      </c>
      <c r="AC488" s="109" t="n">
        <v>5.48</v>
      </c>
      <c r="AD488" s="109" t="s">
        <v>52</v>
      </c>
      <c r="AE488" s="109" t="s">
        <v>52</v>
      </c>
      <c r="AF488" s="109" t="s">
        <v>52</v>
      </c>
      <c r="AG488" s="109" t="s">
        <v>1640</v>
      </c>
      <c r="AH488" s="2" t="n">
        <v>511</v>
      </c>
      <c r="AI488" s="2" t="n">
        <v>15</v>
      </c>
      <c r="AJ488" s="2" t="str">
        <f aca="false">"5_"&amp;AI488&amp;"_"&amp;AH488</f>
        <v>5_15_511</v>
      </c>
      <c r="AK488" s="101" t="n">
        <v>5.48</v>
      </c>
      <c r="AL488" s="4" t="s">
        <v>1625</v>
      </c>
      <c r="AN488" s="112" t="s">
        <v>1637</v>
      </c>
      <c r="AO488" s="75" t="n">
        <v>6.58</v>
      </c>
      <c r="AP488" s="103" t="s">
        <v>55</v>
      </c>
      <c r="AQ488" s="64"/>
      <c r="AR488" s="104" t="n">
        <f aca="false">+AQ488*O488</f>
        <v>0</v>
      </c>
    </row>
    <row r="489" customFormat="false" ht="12.75" hidden="false" customHeight="false" outlineLevel="0" collapsed="false">
      <c r="A489" s="261"/>
      <c r="B489" s="267" t="s">
        <v>1641</v>
      </c>
      <c r="C489" s="267" t="s">
        <v>1642</v>
      </c>
      <c r="D489" s="46" t="s">
        <v>1643</v>
      </c>
      <c r="E489" s="124" t="s">
        <v>1644</v>
      </c>
      <c r="F489" s="124" t="s">
        <v>1645</v>
      </c>
      <c r="G489" s="138"/>
      <c r="H489" s="263" t="n">
        <v>1</v>
      </c>
      <c r="I489" s="125" t="s">
        <v>48</v>
      </c>
      <c r="J489" s="125"/>
      <c r="K489" s="264" t="s">
        <v>49</v>
      </c>
      <c r="L489" s="264" t="s">
        <v>50</v>
      </c>
      <c r="M489" s="264" t="s">
        <v>51</v>
      </c>
      <c r="N489" s="268" t="s">
        <v>48</v>
      </c>
      <c r="O489" s="52" t="n">
        <f aca="false">_xlfn.CEILING.MATH((AB489*4)*1.2,100)</f>
        <v>300</v>
      </c>
      <c r="P489" s="19"/>
      <c r="Q489" s="19"/>
      <c r="R489" s="19"/>
      <c r="S489" s="19"/>
      <c r="T489" s="254"/>
      <c r="U489" s="19"/>
      <c r="V489" s="19"/>
      <c r="W489" s="265"/>
      <c r="X489" s="265"/>
      <c r="Y489" s="19"/>
      <c r="Z489" s="20"/>
      <c r="AA489" s="19" t="n">
        <v>50</v>
      </c>
      <c r="AB489" s="69" t="n">
        <f aca="false">SUM(V489:AA489)</f>
        <v>50</v>
      </c>
      <c r="AC489" s="109" t="s">
        <v>52</v>
      </c>
      <c r="AD489" s="109" t="n">
        <v>5.18</v>
      </c>
      <c r="AE489" s="109" t="s">
        <v>52</v>
      </c>
      <c r="AF489" s="109" t="s">
        <v>52</v>
      </c>
      <c r="AG489" s="109" t="s">
        <v>836</v>
      </c>
      <c r="AH489" s="2" t="n">
        <v>512</v>
      </c>
      <c r="AI489" s="2" t="n">
        <v>15</v>
      </c>
      <c r="AJ489" s="2" t="str">
        <f aca="false">"5_"&amp;AI489&amp;"_"&amp;AH489</f>
        <v>5_15_512</v>
      </c>
      <c r="AK489" s="101" t="n">
        <v>5.18</v>
      </c>
      <c r="AL489" s="4" t="s">
        <v>1625</v>
      </c>
      <c r="AN489" s="112" t="s">
        <v>1643</v>
      </c>
      <c r="AO489" s="75" t="n">
        <v>5.18</v>
      </c>
      <c r="AP489" s="103" t="s">
        <v>194</v>
      </c>
      <c r="AQ489" s="64"/>
      <c r="AR489" s="104" t="n">
        <f aca="false">+AQ489*O489</f>
        <v>0</v>
      </c>
    </row>
    <row r="490" customFormat="false" ht="12.75" hidden="false" customHeight="false" outlineLevel="0" collapsed="false">
      <c r="A490" s="261"/>
      <c r="B490" s="267"/>
      <c r="C490" s="267"/>
      <c r="D490" s="46" t="s">
        <v>1646</v>
      </c>
      <c r="E490" s="124" t="s">
        <v>1647</v>
      </c>
      <c r="F490" s="124" t="s">
        <v>1648</v>
      </c>
      <c r="G490" s="138"/>
      <c r="H490" s="263" t="n">
        <v>1</v>
      </c>
      <c r="I490" s="125" t="s">
        <v>48</v>
      </c>
      <c r="J490" s="125"/>
      <c r="K490" s="264" t="s">
        <v>49</v>
      </c>
      <c r="L490" s="264" t="s">
        <v>50</v>
      </c>
      <c r="M490" s="264" t="s">
        <v>51</v>
      </c>
      <c r="N490" s="268" t="s">
        <v>48</v>
      </c>
      <c r="O490" s="52" t="n">
        <f aca="false">_xlfn.CEILING.MATH((AB490*4)*1.2,100)</f>
        <v>100</v>
      </c>
      <c r="P490" s="19"/>
      <c r="Q490" s="19"/>
      <c r="R490" s="19"/>
      <c r="S490" s="19"/>
      <c r="T490" s="254"/>
      <c r="U490" s="19"/>
      <c r="V490" s="19"/>
      <c r="W490" s="265"/>
      <c r="X490" s="265"/>
      <c r="Y490" s="19"/>
      <c r="Z490" s="20"/>
      <c r="AA490" s="19" t="n">
        <v>10</v>
      </c>
      <c r="AB490" s="69" t="n">
        <f aca="false">SUM(V490:AA490)</f>
        <v>10</v>
      </c>
      <c r="AC490" s="109" t="s">
        <v>52</v>
      </c>
      <c r="AD490" s="109" t="n">
        <v>5.36</v>
      </c>
      <c r="AE490" s="109" t="s">
        <v>52</v>
      </c>
      <c r="AF490" s="109" t="s">
        <v>52</v>
      </c>
      <c r="AG490" s="109" t="s">
        <v>836</v>
      </c>
      <c r="AH490" s="2" t="n">
        <v>513</v>
      </c>
      <c r="AI490" s="2" t="n">
        <v>15</v>
      </c>
      <c r="AJ490" s="2" t="str">
        <f aca="false">"5_"&amp;AI490&amp;"_"&amp;AH490</f>
        <v>5_15_513</v>
      </c>
      <c r="AK490" s="101" t="n">
        <v>5.36</v>
      </c>
      <c r="AL490" s="4" t="s">
        <v>1625</v>
      </c>
      <c r="AN490" s="112" t="s">
        <v>1646</v>
      </c>
      <c r="AO490" s="75" t="n">
        <v>5.36</v>
      </c>
      <c r="AP490" s="103" t="s">
        <v>194</v>
      </c>
      <c r="AQ490" s="64"/>
      <c r="AR490" s="104" t="n">
        <f aca="false">+AQ490*O490</f>
        <v>0</v>
      </c>
    </row>
    <row r="491" customFormat="false" ht="12.75" hidden="false" customHeight="false" outlineLevel="0" collapsed="false">
      <c r="A491" s="261"/>
      <c r="B491" s="267"/>
      <c r="C491" s="267"/>
      <c r="D491" s="46" t="s">
        <v>1649</v>
      </c>
      <c r="E491" s="124" t="s">
        <v>1650</v>
      </c>
      <c r="F491" s="124" t="s">
        <v>1651</v>
      </c>
      <c r="G491" s="138"/>
      <c r="H491" s="263" t="n">
        <v>1</v>
      </c>
      <c r="I491" s="125" t="s">
        <v>48</v>
      </c>
      <c r="J491" s="125"/>
      <c r="K491" s="264" t="s">
        <v>49</v>
      </c>
      <c r="L491" s="264" t="s">
        <v>50</v>
      </c>
      <c r="M491" s="264" t="s">
        <v>51</v>
      </c>
      <c r="N491" s="268" t="s">
        <v>48</v>
      </c>
      <c r="O491" s="52" t="n">
        <f aca="false">_xlfn.CEILING.MATH((AB491*4)*1.2,100)</f>
        <v>200</v>
      </c>
      <c r="P491" s="19"/>
      <c r="Q491" s="19"/>
      <c r="R491" s="19"/>
      <c r="S491" s="19"/>
      <c r="T491" s="254"/>
      <c r="U491" s="19"/>
      <c r="V491" s="19"/>
      <c r="W491" s="265"/>
      <c r="X491" s="265"/>
      <c r="Y491" s="19"/>
      <c r="Z491" s="20"/>
      <c r="AA491" s="19" t="n">
        <v>35</v>
      </c>
      <c r="AB491" s="69" t="n">
        <f aca="false">SUM(V491:AA491)</f>
        <v>35</v>
      </c>
      <c r="AC491" s="109" t="s">
        <v>52</v>
      </c>
      <c r="AD491" s="109" t="n">
        <v>3</v>
      </c>
      <c r="AE491" s="109" t="s">
        <v>52</v>
      </c>
      <c r="AF491" s="109" t="s">
        <v>52</v>
      </c>
      <c r="AG491" s="109" t="s">
        <v>836</v>
      </c>
      <c r="AH491" s="2" t="n">
        <v>514</v>
      </c>
      <c r="AI491" s="2" t="n">
        <v>15</v>
      </c>
      <c r="AJ491" s="2" t="str">
        <f aca="false">"5_"&amp;AI491&amp;"_"&amp;AH491</f>
        <v>5_15_514</v>
      </c>
      <c r="AK491" s="101" t="n">
        <v>3</v>
      </c>
      <c r="AL491" s="4" t="s">
        <v>1625</v>
      </c>
      <c r="AN491" s="112" t="s">
        <v>1649</v>
      </c>
      <c r="AO491" s="75" t="n">
        <v>3</v>
      </c>
      <c r="AP491" s="103" t="s">
        <v>194</v>
      </c>
      <c r="AQ491" s="64"/>
      <c r="AR491" s="104" t="n">
        <f aca="false">+AQ491*O491</f>
        <v>0</v>
      </c>
    </row>
    <row r="492" customFormat="false" ht="12.75" hidden="false" customHeight="false" outlineLevel="0" collapsed="false">
      <c r="A492" s="261"/>
      <c r="B492" s="267"/>
      <c r="C492" s="267"/>
      <c r="D492" s="46" t="s">
        <v>1652</v>
      </c>
      <c r="E492" s="137" t="s">
        <v>1653</v>
      </c>
      <c r="F492" s="137" t="s">
        <v>1654</v>
      </c>
      <c r="G492" s="138"/>
      <c r="H492" s="263" t="n">
        <v>1</v>
      </c>
      <c r="I492" s="138" t="s">
        <v>48</v>
      </c>
      <c r="J492" s="138"/>
      <c r="K492" s="264" t="s">
        <v>49</v>
      </c>
      <c r="L492" s="264" t="s">
        <v>50</v>
      </c>
      <c r="M492" s="264" t="s">
        <v>51</v>
      </c>
      <c r="N492" s="227" t="s">
        <v>48</v>
      </c>
      <c r="O492" s="52" t="n">
        <f aca="false">_xlfn.CEILING.MATH((AB492*4)*1.2,100)</f>
        <v>1000</v>
      </c>
      <c r="P492" s="19"/>
      <c r="Q492" s="19"/>
      <c r="R492" s="19"/>
      <c r="S492" s="19"/>
      <c r="T492" s="254"/>
      <c r="U492" s="19"/>
      <c r="V492" s="19"/>
      <c r="W492" s="265"/>
      <c r="X492" s="265"/>
      <c r="Y492" s="19" t="n">
        <v>200</v>
      </c>
      <c r="Z492" s="20"/>
      <c r="AA492" s="19"/>
      <c r="AB492" s="69" t="n">
        <f aca="false">SUM(V492:AA492)</f>
        <v>200</v>
      </c>
      <c r="AC492" s="109" t="n">
        <v>2.31</v>
      </c>
      <c r="AD492" s="109" t="s">
        <v>52</v>
      </c>
      <c r="AE492" s="109" t="s">
        <v>52</v>
      </c>
      <c r="AF492" s="109" t="n">
        <v>1.84</v>
      </c>
      <c r="AG492" s="109" t="s">
        <v>1655</v>
      </c>
      <c r="AH492" s="2" t="n">
        <v>515</v>
      </c>
      <c r="AI492" s="2" t="n">
        <v>15</v>
      </c>
      <c r="AJ492" s="2" t="str">
        <f aca="false">"5_"&amp;AI492&amp;"_"&amp;AH492</f>
        <v>5_15_515</v>
      </c>
      <c r="AK492" s="101" t="n">
        <v>2.31</v>
      </c>
      <c r="AL492" s="4" t="s">
        <v>1625</v>
      </c>
      <c r="AN492" s="112" t="s">
        <v>1652</v>
      </c>
      <c r="AO492" s="75" t="n">
        <v>2.77</v>
      </c>
      <c r="AP492" s="103" t="s">
        <v>55</v>
      </c>
      <c r="AQ492" s="64"/>
      <c r="AR492" s="104" t="n">
        <f aca="false">+AQ492*O492</f>
        <v>0</v>
      </c>
    </row>
    <row r="493" customFormat="false" ht="12.75" hidden="false" customHeight="false" outlineLevel="0" collapsed="false">
      <c r="A493" s="261"/>
      <c r="B493" s="267"/>
      <c r="C493" s="267"/>
      <c r="D493" s="46" t="s">
        <v>1656</v>
      </c>
      <c r="E493" s="137" t="s">
        <v>1657</v>
      </c>
      <c r="F493" s="137" t="s">
        <v>1658</v>
      </c>
      <c r="G493" s="137"/>
      <c r="H493" s="263" t="n">
        <v>1</v>
      </c>
      <c r="I493" s="125" t="s">
        <v>48</v>
      </c>
      <c r="J493" s="125"/>
      <c r="K493" s="264" t="s">
        <v>49</v>
      </c>
      <c r="L493" s="264" t="s">
        <v>50</v>
      </c>
      <c r="M493" s="264" t="s">
        <v>51</v>
      </c>
      <c r="N493" s="268" t="s">
        <v>48</v>
      </c>
      <c r="O493" s="52" t="n">
        <f aca="false">_xlfn.CEILING.MATH((AB493*4)*1.2,100)</f>
        <v>1000</v>
      </c>
      <c r="P493" s="19"/>
      <c r="Q493" s="19"/>
      <c r="R493" s="19"/>
      <c r="S493" s="19"/>
      <c r="T493" s="254"/>
      <c r="U493" s="19"/>
      <c r="V493" s="19"/>
      <c r="W493" s="265"/>
      <c r="X493" s="265"/>
      <c r="Y493" s="19" t="n">
        <v>200</v>
      </c>
      <c r="Z493" s="20"/>
      <c r="AA493" s="19"/>
      <c r="AB493" s="69" t="n">
        <f aca="false">SUM(V493:AA493)</f>
        <v>200</v>
      </c>
      <c r="AC493" s="109" t="n">
        <v>2.31</v>
      </c>
      <c r="AD493" s="109" t="s">
        <v>52</v>
      </c>
      <c r="AE493" s="109" t="s">
        <v>52</v>
      </c>
      <c r="AF493" s="109" t="n">
        <v>1.86</v>
      </c>
      <c r="AG493" s="109" t="s">
        <v>1655</v>
      </c>
      <c r="AH493" s="2" t="n">
        <v>516</v>
      </c>
      <c r="AI493" s="2" t="n">
        <v>15</v>
      </c>
      <c r="AJ493" s="2" t="str">
        <f aca="false">"5_"&amp;AI493&amp;"_"&amp;AH493</f>
        <v>5_15_516</v>
      </c>
      <c r="AK493" s="101" t="n">
        <v>2.31</v>
      </c>
      <c r="AL493" s="4" t="s">
        <v>1625</v>
      </c>
      <c r="AN493" s="112" t="s">
        <v>1656</v>
      </c>
      <c r="AO493" s="75" t="n">
        <v>2.77</v>
      </c>
      <c r="AP493" s="103" t="s">
        <v>55</v>
      </c>
      <c r="AQ493" s="64"/>
      <c r="AR493" s="104" t="n">
        <f aca="false">+AQ493*O493</f>
        <v>0</v>
      </c>
    </row>
    <row r="494" customFormat="false" ht="12.75" hidden="false" customHeight="false" outlineLevel="0" collapsed="false">
      <c r="A494" s="261"/>
      <c r="B494" s="267"/>
      <c r="C494" s="267"/>
      <c r="D494" s="46" t="s">
        <v>1659</v>
      </c>
      <c r="E494" s="266" t="s">
        <v>1660</v>
      </c>
      <c r="F494" s="266" t="s">
        <v>1661</v>
      </c>
      <c r="G494" s="269"/>
      <c r="H494" s="263" t="n">
        <v>1</v>
      </c>
      <c r="I494" s="125" t="s">
        <v>48</v>
      </c>
      <c r="J494" s="125"/>
      <c r="K494" s="264" t="s">
        <v>49</v>
      </c>
      <c r="L494" s="264" t="s">
        <v>50</v>
      </c>
      <c r="M494" s="264" t="s">
        <v>51</v>
      </c>
      <c r="N494" s="268" t="s">
        <v>48</v>
      </c>
      <c r="O494" s="52" t="n">
        <f aca="false">_xlfn.CEILING.MATH((AB494*4)*1.2,100)</f>
        <v>1000</v>
      </c>
      <c r="P494" s="19"/>
      <c r="Q494" s="19"/>
      <c r="R494" s="19"/>
      <c r="S494" s="19"/>
      <c r="T494" s="254"/>
      <c r="U494" s="19"/>
      <c r="V494" s="19"/>
      <c r="W494" s="265"/>
      <c r="X494" s="265"/>
      <c r="Y494" s="19" t="n">
        <v>200</v>
      </c>
      <c r="Z494" s="20"/>
      <c r="AA494" s="19"/>
      <c r="AB494" s="69" t="n">
        <f aca="false">SUM(V494:AA494)</f>
        <v>200</v>
      </c>
      <c r="AC494" s="109" t="s">
        <v>52</v>
      </c>
      <c r="AD494" s="109" t="n">
        <v>5.12</v>
      </c>
      <c r="AE494" s="109" t="s">
        <v>52</v>
      </c>
      <c r="AF494" s="109" t="s">
        <v>52</v>
      </c>
      <c r="AG494" s="109" t="s">
        <v>836</v>
      </c>
      <c r="AH494" s="2" t="n">
        <v>517</v>
      </c>
      <c r="AI494" s="2" t="n">
        <v>15</v>
      </c>
      <c r="AJ494" s="2" t="str">
        <f aca="false">"5_"&amp;AI494&amp;"_"&amp;AH494</f>
        <v>5_15_517</v>
      </c>
      <c r="AK494" s="101" t="n">
        <v>5.12</v>
      </c>
      <c r="AL494" s="4" t="s">
        <v>1625</v>
      </c>
      <c r="AN494" s="112" t="s">
        <v>1659</v>
      </c>
      <c r="AO494" s="75" t="n">
        <v>5.12</v>
      </c>
      <c r="AP494" s="103" t="s">
        <v>194</v>
      </c>
      <c r="AQ494" s="64"/>
      <c r="AR494" s="104" t="n">
        <f aca="false">+AQ494*O494</f>
        <v>0</v>
      </c>
    </row>
    <row r="495" customFormat="false" ht="12.75" hidden="false" customHeight="false" outlineLevel="0" collapsed="false">
      <c r="A495" s="261"/>
      <c r="B495" s="270" t="s">
        <v>1662</v>
      </c>
      <c r="C495" s="270" t="s">
        <v>1663</v>
      </c>
      <c r="D495" s="46" t="s">
        <v>1664</v>
      </c>
      <c r="E495" s="266" t="s">
        <v>1665</v>
      </c>
      <c r="F495" s="266" t="s">
        <v>1666</v>
      </c>
      <c r="G495" s="271"/>
      <c r="H495" s="263" t="n">
        <v>1</v>
      </c>
      <c r="I495" s="263" t="s">
        <v>48</v>
      </c>
      <c r="J495" s="263"/>
      <c r="K495" s="264" t="s">
        <v>49</v>
      </c>
      <c r="L495" s="264" t="s">
        <v>50</v>
      </c>
      <c r="M495" s="264" t="s">
        <v>51</v>
      </c>
      <c r="N495" s="263" t="s">
        <v>48</v>
      </c>
      <c r="O495" s="52" t="n">
        <f aca="false">_xlfn.CEILING.MATH((AB495*4)*1.2,100)</f>
        <v>4800</v>
      </c>
      <c r="P495" s="19"/>
      <c r="Q495" s="19"/>
      <c r="R495" s="19"/>
      <c r="S495" s="19"/>
      <c r="T495" s="254"/>
      <c r="U495" s="19"/>
      <c r="V495" s="19"/>
      <c r="W495" s="265"/>
      <c r="X495" s="265"/>
      <c r="Y495" s="19" t="n">
        <v>1000</v>
      </c>
      <c r="Z495" s="20"/>
      <c r="AA495" s="19"/>
      <c r="AB495" s="69" t="n">
        <f aca="false">SUM(V495:AA495)</f>
        <v>1000</v>
      </c>
      <c r="AC495" s="109" t="s">
        <v>52</v>
      </c>
      <c r="AD495" s="109" t="n">
        <v>4.54</v>
      </c>
      <c r="AE495" s="109" t="s">
        <v>52</v>
      </c>
      <c r="AF495" s="109" t="s">
        <v>52</v>
      </c>
      <c r="AG495" s="109" t="s">
        <v>836</v>
      </c>
      <c r="AH495" s="2" t="n">
        <v>518</v>
      </c>
      <c r="AI495" s="2" t="n">
        <v>15</v>
      </c>
      <c r="AJ495" s="2" t="str">
        <f aca="false">"5_"&amp;AI495&amp;"_"&amp;AH495</f>
        <v>5_15_518</v>
      </c>
      <c r="AK495" s="101" t="n">
        <v>4.54</v>
      </c>
      <c r="AL495" s="4" t="s">
        <v>1625</v>
      </c>
      <c r="AN495" s="112" t="s">
        <v>1664</v>
      </c>
      <c r="AO495" s="75" t="n">
        <v>4.54</v>
      </c>
      <c r="AP495" s="103" t="s">
        <v>194</v>
      </c>
      <c r="AQ495" s="64"/>
      <c r="AR495" s="104" t="n">
        <f aca="false">+AQ495*O495</f>
        <v>0</v>
      </c>
    </row>
    <row r="496" customFormat="false" ht="23.25" hidden="false" customHeight="false" outlineLevel="0" collapsed="false">
      <c r="A496" s="261"/>
      <c r="B496" s="270"/>
      <c r="C496" s="270"/>
      <c r="D496" s="46" t="s">
        <v>1667</v>
      </c>
      <c r="E496" s="266" t="s">
        <v>1668</v>
      </c>
      <c r="F496" s="266" t="s">
        <v>1669</v>
      </c>
      <c r="G496" s="271"/>
      <c r="H496" s="263" t="n">
        <v>1</v>
      </c>
      <c r="I496" s="263" t="s">
        <v>48</v>
      </c>
      <c r="J496" s="263"/>
      <c r="K496" s="264" t="s">
        <v>49</v>
      </c>
      <c r="L496" s="264" t="s">
        <v>50</v>
      </c>
      <c r="M496" s="264" t="s">
        <v>51</v>
      </c>
      <c r="N496" s="263" t="s">
        <v>48</v>
      </c>
      <c r="O496" s="52" t="n">
        <f aca="false">_xlfn.CEILING.MATH((AB496*4)*1.2,100)</f>
        <v>4800</v>
      </c>
      <c r="P496" s="19"/>
      <c r="Q496" s="19"/>
      <c r="R496" s="19"/>
      <c r="S496" s="19"/>
      <c r="T496" s="254"/>
      <c r="U496" s="19"/>
      <c r="V496" s="19"/>
      <c r="W496" s="272"/>
      <c r="X496" s="272"/>
      <c r="Y496" s="19" t="n">
        <v>1000</v>
      </c>
      <c r="Z496" s="20"/>
      <c r="AA496" s="19"/>
      <c r="AB496" s="69" t="n">
        <f aca="false">SUM(V496:AA496)</f>
        <v>1000</v>
      </c>
      <c r="AC496" s="109" t="n">
        <v>2.88</v>
      </c>
      <c r="AD496" s="109" t="s">
        <v>52</v>
      </c>
      <c r="AE496" s="109" t="s">
        <v>52</v>
      </c>
      <c r="AF496" s="109" t="s">
        <v>52</v>
      </c>
      <c r="AG496" s="109" t="s">
        <v>1670</v>
      </c>
      <c r="AH496" s="2" t="n">
        <v>519</v>
      </c>
      <c r="AI496" s="2" t="n">
        <v>15</v>
      </c>
      <c r="AJ496" s="2" t="str">
        <f aca="false">"5_"&amp;AI496&amp;"_"&amp;AH496</f>
        <v>5_15_519</v>
      </c>
      <c r="AK496" s="101" t="n">
        <v>2.88</v>
      </c>
      <c r="AL496" s="4" t="s">
        <v>1625</v>
      </c>
      <c r="AN496" s="112" t="s">
        <v>1667</v>
      </c>
      <c r="AO496" s="75" t="n">
        <v>3.46</v>
      </c>
      <c r="AP496" s="103" t="s">
        <v>55</v>
      </c>
      <c r="AQ496" s="64"/>
      <c r="AR496" s="104" t="n">
        <f aca="false">+AQ496*O496</f>
        <v>0</v>
      </c>
    </row>
    <row r="497" s="150" customFormat="true" ht="15.75" hidden="false" customHeight="false" outlineLevel="0" collapsed="false">
      <c r="A497" s="40" t="s">
        <v>1671</v>
      </c>
      <c r="B497" s="42"/>
      <c r="C497" s="42"/>
      <c r="D497" s="42"/>
      <c r="E497" s="42"/>
      <c r="F497" s="42"/>
      <c r="G497" s="42"/>
      <c r="H497" s="161"/>
      <c r="I497" s="161"/>
      <c r="J497" s="161"/>
      <c r="K497" s="161"/>
      <c r="L497" s="161"/>
      <c r="M497" s="161"/>
      <c r="N497" s="161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91"/>
      <c r="AR497" s="42"/>
    </row>
    <row r="498" customFormat="false" ht="12.75" hidden="false" customHeight="false" outlineLevel="0" collapsed="false">
      <c r="A498" s="261"/>
      <c r="B498" s="273"/>
      <c r="C498" s="274"/>
      <c r="D498" s="46" t="s">
        <v>1672</v>
      </c>
      <c r="E498" s="266" t="s">
        <v>1673</v>
      </c>
      <c r="F498" s="266" t="s">
        <v>1674</v>
      </c>
      <c r="G498" s="271"/>
      <c r="H498" s="275" t="n">
        <v>0.6</v>
      </c>
      <c r="I498" s="275" t="s">
        <v>48</v>
      </c>
      <c r="J498" s="275"/>
      <c r="K498" s="264" t="s">
        <v>49</v>
      </c>
      <c r="L498" s="264" t="s">
        <v>50</v>
      </c>
      <c r="M498" s="264" t="s">
        <v>51</v>
      </c>
      <c r="N498" s="263" t="s">
        <v>48</v>
      </c>
      <c r="O498" s="52" t="n">
        <f aca="false">_xlfn.CEILING.MATH((AB498*4)*1.2,100)</f>
        <v>1000</v>
      </c>
      <c r="P498" s="19"/>
      <c r="Q498" s="19"/>
      <c r="R498" s="19"/>
      <c r="S498" s="19"/>
      <c r="T498" s="254"/>
      <c r="U498" s="19"/>
      <c r="V498" s="19"/>
      <c r="W498" s="276"/>
      <c r="X498" s="276"/>
      <c r="Y498" s="19" t="n">
        <v>200</v>
      </c>
      <c r="Z498" s="20"/>
      <c r="AA498" s="19"/>
      <c r="AB498" s="69" t="n">
        <f aca="false">SUM(V498:AA498)</f>
        <v>200</v>
      </c>
      <c r="AC498" s="109" t="n">
        <v>1.59</v>
      </c>
      <c r="AD498" s="109" t="s">
        <v>52</v>
      </c>
      <c r="AE498" s="109" t="s">
        <v>52</v>
      </c>
      <c r="AF498" s="109" t="s">
        <v>52</v>
      </c>
      <c r="AG498" s="109" t="s">
        <v>1675</v>
      </c>
      <c r="AH498" s="2" t="n">
        <v>520</v>
      </c>
      <c r="AI498" s="2" t="n">
        <v>16</v>
      </c>
      <c r="AJ498" s="2" t="str">
        <f aca="false">"5_"&amp;AI498&amp;"_"&amp;AH498</f>
        <v>5_16_520</v>
      </c>
      <c r="AK498" s="101" t="n">
        <v>1.59</v>
      </c>
      <c r="AL498" s="4" t="s">
        <v>1625</v>
      </c>
      <c r="AN498" s="112" t="s">
        <v>1672</v>
      </c>
      <c r="AO498" s="75" t="n">
        <v>1.91</v>
      </c>
      <c r="AP498" s="103" t="s">
        <v>55</v>
      </c>
      <c r="AQ498" s="64"/>
      <c r="AR498" s="104" t="n">
        <f aca="false">+AQ498*O498</f>
        <v>0</v>
      </c>
    </row>
    <row r="499" customFormat="false" ht="12.75" hidden="false" customHeight="false" outlineLevel="0" collapsed="false">
      <c r="A499" s="261"/>
      <c r="B499" s="277"/>
      <c r="C499" s="278"/>
      <c r="D499" s="46" t="s">
        <v>1676</v>
      </c>
      <c r="E499" s="266" t="s">
        <v>1677</v>
      </c>
      <c r="F499" s="266" t="s">
        <v>1678</v>
      </c>
      <c r="G499" s="271"/>
      <c r="H499" s="275" t="n">
        <v>0.3</v>
      </c>
      <c r="I499" s="275" t="s">
        <v>48</v>
      </c>
      <c r="J499" s="275"/>
      <c r="K499" s="264" t="s">
        <v>49</v>
      </c>
      <c r="L499" s="264" t="s">
        <v>50</v>
      </c>
      <c r="M499" s="264" t="s">
        <v>51</v>
      </c>
      <c r="N499" s="263" t="s">
        <v>48</v>
      </c>
      <c r="O499" s="52" t="n">
        <f aca="false">_xlfn.CEILING.MATH((AB499*4)*1.2,100)</f>
        <v>2400</v>
      </c>
      <c r="P499" s="19"/>
      <c r="Q499" s="19"/>
      <c r="R499" s="19"/>
      <c r="S499" s="19"/>
      <c r="T499" s="254"/>
      <c r="U499" s="19"/>
      <c r="V499" s="19"/>
      <c r="W499" s="265"/>
      <c r="X499" s="265"/>
      <c r="Y499" s="19" t="n">
        <v>500</v>
      </c>
      <c r="Z499" s="20"/>
      <c r="AA499" s="19"/>
      <c r="AB499" s="69" t="n">
        <f aca="false">SUM(V499:AA499)</f>
        <v>500</v>
      </c>
      <c r="AC499" s="109" t="n">
        <v>4.18</v>
      </c>
      <c r="AD499" s="109" t="s">
        <v>52</v>
      </c>
      <c r="AE499" s="109" t="s">
        <v>52</v>
      </c>
      <c r="AF499" s="109" t="s">
        <v>52</v>
      </c>
      <c r="AG499" s="109" t="s">
        <v>1679</v>
      </c>
      <c r="AH499" s="2" t="n">
        <v>521</v>
      </c>
      <c r="AI499" s="2" t="n">
        <v>16</v>
      </c>
      <c r="AJ499" s="2" t="str">
        <f aca="false">"5_"&amp;AI499&amp;"_"&amp;AH499</f>
        <v>5_16_521</v>
      </c>
      <c r="AK499" s="101" t="n">
        <v>4.18</v>
      </c>
      <c r="AL499" s="4" t="s">
        <v>1625</v>
      </c>
      <c r="AN499" s="112" t="s">
        <v>1676</v>
      </c>
      <c r="AO499" s="75" t="n">
        <v>5.02</v>
      </c>
      <c r="AP499" s="103" t="s">
        <v>55</v>
      </c>
      <c r="AQ499" s="64"/>
      <c r="AR499" s="104" t="n">
        <f aca="false">+AQ499*O499</f>
        <v>0</v>
      </c>
    </row>
    <row r="500" customFormat="false" ht="12.75" hidden="false" customHeight="false" outlineLevel="0" collapsed="false">
      <c r="A500" s="261"/>
      <c r="B500" s="277"/>
      <c r="C500" s="278"/>
      <c r="D500" s="46" t="s">
        <v>1680</v>
      </c>
      <c r="E500" s="266" t="s">
        <v>1681</v>
      </c>
      <c r="F500" s="266" t="s">
        <v>1682</v>
      </c>
      <c r="G500" s="271"/>
      <c r="H500" s="275" t="n">
        <v>0.5</v>
      </c>
      <c r="I500" s="275" t="s">
        <v>48</v>
      </c>
      <c r="J500" s="275"/>
      <c r="K500" s="264" t="s">
        <v>49</v>
      </c>
      <c r="L500" s="264" t="s">
        <v>50</v>
      </c>
      <c r="M500" s="264" t="s">
        <v>51</v>
      </c>
      <c r="N500" s="263" t="s">
        <v>48</v>
      </c>
      <c r="O500" s="52" t="n">
        <f aca="false">_xlfn.CEILING.MATH((AB500*4)*1.2,100)</f>
        <v>100</v>
      </c>
      <c r="P500" s="19"/>
      <c r="Q500" s="19"/>
      <c r="R500" s="19"/>
      <c r="S500" s="19"/>
      <c r="T500" s="254"/>
      <c r="U500" s="19"/>
      <c r="V500" s="19"/>
      <c r="W500" s="265"/>
      <c r="X500" s="265"/>
      <c r="Y500" s="19" t="n">
        <v>20</v>
      </c>
      <c r="Z500" s="20"/>
      <c r="AA500" s="19"/>
      <c r="AB500" s="69" t="n">
        <f aca="false">SUM(V500:AA500)</f>
        <v>20</v>
      </c>
      <c r="AC500" s="109" t="n">
        <v>6.61</v>
      </c>
      <c r="AD500" s="109" t="s">
        <v>52</v>
      </c>
      <c r="AE500" s="109" t="s">
        <v>52</v>
      </c>
      <c r="AF500" s="109" t="s">
        <v>52</v>
      </c>
      <c r="AG500" s="109" t="s">
        <v>1683</v>
      </c>
      <c r="AH500" s="2" t="n">
        <v>522</v>
      </c>
      <c r="AI500" s="2" t="n">
        <v>16</v>
      </c>
      <c r="AJ500" s="2" t="str">
        <f aca="false">"5_"&amp;AI500&amp;"_"&amp;AH500</f>
        <v>5_16_522</v>
      </c>
      <c r="AK500" s="101" t="n">
        <v>6.61</v>
      </c>
      <c r="AL500" s="4" t="s">
        <v>1625</v>
      </c>
      <c r="AN500" s="112" t="s">
        <v>1680</v>
      </c>
      <c r="AO500" s="75" t="n">
        <v>7.93</v>
      </c>
      <c r="AP500" s="103" t="s">
        <v>55</v>
      </c>
      <c r="AQ500" s="64"/>
      <c r="AR500" s="104" t="n">
        <f aca="false">+AQ500*O500</f>
        <v>0</v>
      </c>
    </row>
    <row r="501" customFormat="false" ht="12.75" hidden="false" customHeight="false" outlineLevel="0" collapsed="false">
      <c r="A501" s="261"/>
      <c r="B501" s="277"/>
      <c r="C501" s="278"/>
      <c r="D501" s="46" t="s">
        <v>1684</v>
      </c>
      <c r="E501" s="124" t="s">
        <v>1685</v>
      </c>
      <c r="F501" s="124" t="s">
        <v>1686</v>
      </c>
      <c r="G501" s="138"/>
      <c r="H501" s="279" t="n">
        <v>1</v>
      </c>
      <c r="I501" s="279" t="s">
        <v>48</v>
      </c>
      <c r="J501" s="279"/>
      <c r="K501" s="264" t="s">
        <v>49</v>
      </c>
      <c r="L501" s="264" t="s">
        <v>50</v>
      </c>
      <c r="M501" s="264" t="s">
        <v>51</v>
      </c>
      <c r="N501" s="280" t="s">
        <v>48</v>
      </c>
      <c r="O501" s="52" t="n">
        <f aca="false">_xlfn.CEILING.MATH((AB501*4)*1.2,100)</f>
        <v>29100</v>
      </c>
      <c r="P501" s="19"/>
      <c r="Q501" s="19"/>
      <c r="R501" s="19"/>
      <c r="S501" s="19"/>
      <c r="T501" s="254"/>
      <c r="U501" s="19"/>
      <c r="V501" s="19"/>
      <c r="W501" s="265"/>
      <c r="X501" s="265"/>
      <c r="Y501" s="19" t="n">
        <v>5000</v>
      </c>
      <c r="Z501" s="20" t="n">
        <v>1052</v>
      </c>
      <c r="AA501" s="19"/>
      <c r="AB501" s="69" t="n">
        <f aca="false">SUM(V501:AA501)</f>
        <v>6052</v>
      </c>
      <c r="AC501" s="109" t="n">
        <v>0.86</v>
      </c>
      <c r="AD501" s="109" t="s">
        <v>52</v>
      </c>
      <c r="AE501" s="109" t="n">
        <v>1.34</v>
      </c>
      <c r="AF501" s="109" t="n">
        <v>1.54</v>
      </c>
      <c r="AG501" s="109" t="s">
        <v>1687</v>
      </c>
      <c r="AH501" s="2" t="n">
        <v>523</v>
      </c>
      <c r="AI501" s="2" t="n">
        <v>16</v>
      </c>
      <c r="AJ501" s="2" t="str">
        <f aca="false">"5_"&amp;AI501&amp;"_"&amp;AH501</f>
        <v>5_16_523</v>
      </c>
      <c r="AK501" s="101" t="n">
        <v>1.34</v>
      </c>
      <c r="AL501" s="4" t="s">
        <v>1625</v>
      </c>
      <c r="AN501" s="112" t="s">
        <v>1684</v>
      </c>
      <c r="AO501" s="75" t="n">
        <v>1.34</v>
      </c>
      <c r="AP501" s="103" t="s">
        <v>67</v>
      </c>
      <c r="AQ501" s="64"/>
      <c r="AR501" s="104" t="n">
        <f aca="false">+AQ501*O501</f>
        <v>0</v>
      </c>
    </row>
    <row r="502" customFormat="false" ht="12.75" hidden="false" customHeight="false" outlineLevel="0" collapsed="false">
      <c r="A502" s="261"/>
      <c r="B502" s="277"/>
      <c r="C502" s="278"/>
      <c r="D502" s="46" t="s">
        <v>1688</v>
      </c>
      <c r="E502" s="124" t="s">
        <v>1689</v>
      </c>
      <c r="F502" s="124" t="s">
        <v>1690</v>
      </c>
      <c r="G502" s="137"/>
      <c r="H502" s="138" t="n">
        <v>2.5</v>
      </c>
      <c r="I502" s="138" t="s">
        <v>48</v>
      </c>
      <c r="J502" s="138"/>
      <c r="K502" s="138"/>
      <c r="L502" s="264"/>
      <c r="M502" s="264"/>
      <c r="N502" s="280" t="s">
        <v>48</v>
      </c>
      <c r="O502" s="52" t="n">
        <f aca="false">_xlfn.CEILING.MATH((AB502*4)*1.2,100)</f>
        <v>1000</v>
      </c>
      <c r="P502" s="19"/>
      <c r="Q502" s="19"/>
      <c r="R502" s="19"/>
      <c r="S502" s="19"/>
      <c r="T502" s="254"/>
      <c r="U502" s="19"/>
      <c r="V502" s="19"/>
      <c r="W502" s="265"/>
      <c r="X502" s="265"/>
      <c r="Y502" s="19"/>
      <c r="Z502" s="20" t="n">
        <v>200</v>
      </c>
      <c r="AA502" s="19"/>
      <c r="AB502" s="69" t="n">
        <f aca="false">SUM(V502:AA502)</f>
        <v>200</v>
      </c>
      <c r="AC502" s="109" t="s">
        <v>52</v>
      </c>
      <c r="AD502" s="109" t="s">
        <v>52</v>
      </c>
      <c r="AE502" s="109" t="s">
        <v>52</v>
      </c>
      <c r="AF502" s="109" t="s">
        <v>52</v>
      </c>
      <c r="AG502" s="109"/>
      <c r="AH502" s="2" t="n">
        <v>524</v>
      </c>
      <c r="AI502" s="2" t="n">
        <v>16</v>
      </c>
      <c r="AJ502" s="2" t="str">
        <f aca="false">"5_"&amp;AI502&amp;"_"&amp;AH502</f>
        <v>5_16_524</v>
      </c>
      <c r="AK502" s="147" t="s">
        <v>52</v>
      </c>
      <c r="AL502" s="4" t="s">
        <v>1625</v>
      </c>
      <c r="AN502" s="112" t="s">
        <v>1688</v>
      </c>
      <c r="AO502" s="75" t="n">
        <v>1.8</v>
      </c>
      <c r="AP502" s="103" t="s">
        <v>288</v>
      </c>
      <c r="AQ502" s="64"/>
      <c r="AR502" s="104" t="n">
        <f aca="false">+AQ502*O502</f>
        <v>0</v>
      </c>
    </row>
    <row r="503" customFormat="false" ht="12.75" hidden="false" customHeight="false" outlineLevel="0" collapsed="false">
      <c r="A503" s="261"/>
      <c r="B503" s="277"/>
      <c r="C503" s="278"/>
      <c r="D503" s="46" t="s">
        <v>1691</v>
      </c>
      <c r="E503" s="124" t="s">
        <v>1692</v>
      </c>
      <c r="F503" s="124" t="s">
        <v>1693</v>
      </c>
      <c r="G503" s="138"/>
      <c r="H503" s="279" t="n">
        <v>1</v>
      </c>
      <c r="I503" s="279" t="s">
        <v>48</v>
      </c>
      <c r="J503" s="279"/>
      <c r="K503" s="264" t="s">
        <v>49</v>
      </c>
      <c r="L503" s="264" t="s">
        <v>50</v>
      </c>
      <c r="M503" s="264" t="s">
        <v>51</v>
      </c>
      <c r="N503" s="280" t="s">
        <v>48</v>
      </c>
      <c r="O503" s="52" t="n">
        <f aca="false">_xlfn.CEILING.MATH((AB503*4)*1.2,100)</f>
        <v>500</v>
      </c>
      <c r="P503" s="19"/>
      <c r="Q503" s="19"/>
      <c r="R503" s="19"/>
      <c r="S503" s="19"/>
      <c r="T503" s="254"/>
      <c r="U503" s="19"/>
      <c r="V503" s="19"/>
      <c r="W503" s="265"/>
      <c r="X503" s="265"/>
      <c r="Y503" s="19"/>
      <c r="Z503" s="20"/>
      <c r="AA503" s="19" t="n">
        <v>100</v>
      </c>
      <c r="AB503" s="69" t="n">
        <f aca="false">SUM(V503:AA503)</f>
        <v>100</v>
      </c>
      <c r="AC503" s="109" t="n">
        <v>0.84</v>
      </c>
      <c r="AD503" s="109" t="s">
        <v>52</v>
      </c>
      <c r="AE503" s="109" t="s">
        <v>52</v>
      </c>
      <c r="AF503" s="109" t="n">
        <v>2.69</v>
      </c>
      <c r="AG503" s="109" t="s">
        <v>1694</v>
      </c>
      <c r="AH503" s="2" t="n">
        <v>526</v>
      </c>
      <c r="AI503" s="2" t="n">
        <v>16</v>
      </c>
      <c r="AJ503" s="2" t="str">
        <f aca="false">"5_"&amp;AI503&amp;"_"&amp;AH503</f>
        <v>5_16_526</v>
      </c>
      <c r="AK503" s="119" t="n">
        <v>0.84</v>
      </c>
      <c r="AL503" s="4" t="s">
        <v>1625</v>
      </c>
      <c r="AN503" s="112" t="s">
        <v>1691</v>
      </c>
      <c r="AO503" s="75" t="n">
        <v>0.84</v>
      </c>
      <c r="AP503" s="103" t="s">
        <v>55</v>
      </c>
      <c r="AQ503" s="64"/>
      <c r="AR503" s="104" t="n">
        <f aca="false">+AQ503*O503</f>
        <v>0</v>
      </c>
    </row>
    <row r="504" customFormat="false" ht="13.5" hidden="false" customHeight="false" outlineLevel="0" collapsed="false">
      <c r="A504" s="261"/>
      <c r="B504" s="281"/>
      <c r="C504" s="282"/>
      <c r="D504" s="46" t="s">
        <v>1695</v>
      </c>
      <c r="E504" s="79" t="s">
        <v>1696</v>
      </c>
      <c r="F504" s="79" t="s">
        <v>1697</v>
      </c>
      <c r="G504" s="283"/>
      <c r="H504" s="279" t="n">
        <v>1</v>
      </c>
      <c r="I504" s="279" t="s">
        <v>48</v>
      </c>
      <c r="J504" s="279"/>
      <c r="K504" s="264" t="s">
        <v>49</v>
      </c>
      <c r="L504" s="264" t="s">
        <v>50</v>
      </c>
      <c r="M504" s="264" t="s">
        <v>51</v>
      </c>
      <c r="N504" s="280" t="s">
        <v>48</v>
      </c>
      <c r="O504" s="52" t="n">
        <f aca="false">_xlfn.CEILING.MATH((AB504*4)*1.2,100)</f>
        <v>2500</v>
      </c>
      <c r="P504" s="19"/>
      <c r="Q504" s="19"/>
      <c r="R504" s="19"/>
      <c r="S504" s="19"/>
      <c r="T504" s="254"/>
      <c r="U504" s="19"/>
      <c r="V504" s="19"/>
      <c r="W504" s="265"/>
      <c r="X504" s="265"/>
      <c r="Y504" s="19" t="n">
        <v>500</v>
      </c>
      <c r="Z504" s="20"/>
      <c r="AA504" s="19" t="n">
        <v>10</v>
      </c>
      <c r="AB504" s="69" t="n">
        <f aca="false">SUM(V504:AA504)</f>
        <v>510</v>
      </c>
      <c r="AC504" s="109" t="s">
        <v>52</v>
      </c>
      <c r="AD504" s="109" t="n">
        <v>11.19</v>
      </c>
      <c r="AE504" s="109" t="s">
        <v>52</v>
      </c>
      <c r="AF504" s="109" t="s">
        <v>52</v>
      </c>
      <c r="AG504" s="109" t="s">
        <v>1698</v>
      </c>
      <c r="AH504" s="2" t="n">
        <v>527</v>
      </c>
      <c r="AI504" s="2" t="n">
        <v>16</v>
      </c>
      <c r="AJ504" s="2" t="str">
        <f aca="false">"5_"&amp;AI504&amp;"_"&amp;AH504</f>
        <v>5_16_527</v>
      </c>
      <c r="AK504" s="119" t="n">
        <v>4.7</v>
      </c>
      <c r="AL504" s="4" t="s">
        <v>1625</v>
      </c>
      <c r="AN504" s="112" t="s">
        <v>1695</v>
      </c>
      <c r="AO504" s="75" t="n">
        <v>4.7</v>
      </c>
      <c r="AP504" s="103" t="s">
        <v>194</v>
      </c>
      <c r="AQ504" s="64"/>
      <c r="AR504" s="104" t="n">
        <f aca="false">+AQ504*O504</f>
        <v>0</v>
      </c>
    </row>
    <row r="505" s="150" customFormat="true" ht="15.75" hidden="false" customHeight="false" outlineLevel="0" collapsed="false">
      <c r="A505" s="40" t="s">
        <v>1699</v>
      </c>
      <c r="B505" s="42"/>
      <c r="C505" s="42"/>
      <c r="D505" s="42"/>
      <c r="E505" s="42"/>
      <c r="F505" s="42"/>
      <c r="G505" s="42"/>
      <c r="H505" s="161"/>
      <c r="I505" s="161"/>
      <c r="J505" s="161"/>
      <c r="K505" s="161"/>
      <c r="L505" s="161"/>
      <c r="M505" s="161"/>
      <c r="N505" s="161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91"/>
      <c r="AR505" s="42"/>
    </row>
    <row r="506" customFormat="false" ht="12.75" hidden="false" customHeight="false" outlineLevel="0" collapsed="false">
      <c r="A506" s="261"/>
      <c r="B506" s="267" t="s">
        <v>1700</v>
      </c>
      <c r="C506" s="267" t="s">
        <v>1701</v>
      </c>
      <c r="D506" s="46" t="s">
        <v>1702</v>
      </c>
      <c r="E506" s="284" t="s">
        <v>1703</v>
      </c>
      <c r="F506" s="284" t="s">
        <v>1704</v>
      </c>
      <c r="G506" s="285"/>
      <c r="H506" s="286" t="n">
        <v>0.4</v>
      </c>
      <c r="I506" s="258" t="s">
        <v>48</v>
      </c>
      <c r="J506" s="258"/>
      <c r="K506" s="264" t="s">
        <v>49</v>
      </c>
      <c r="L506" s="264" t="s">
        <v>50</v>
      </c>
      <c r="M506" s="264" t="s">
        <v>51</v>
      </c>
      <c r="N506" s="263" t="s">
        <v>48</v>
      </c>
      <c r="O506" s="52" t="n">
        <f aca="false">_xlfn.CEILING.MATH((AB506*4)*1.2,100)</f>
        <v>1500</v>
      </c>
      <c r="P506" s="19"/>
      <c r="Q506" s="19"/>
      <c r="R506" s="19"/>
      <c r="S506" s="19"/>
      <c r="T506" s="254"/>
      <c r="U506" s="19"/>
      <c r="V506" s="19"/>
      <c r="W506" s="265"/>
      <c r="X506" s="265"/>
      <c r="Y506" s="19" t="n">
        <v>300</v>
      </c>
      <c r="Z506" s="20"/>
      <c r="AA506" s="19"/>
      <c r="AB506" s="69" t="n">
        <f aca="false">SUM(V506:AA506)</f>
        <v>300</v>
      </c>
      <c r="AC506" s="109" t="s">
        <v>52</v>
      </c>
      <c r="AD506" s="109" t="n">
        <v>9.34</v>
      </c>
      <c r="AE506" s="109" t="s">
        <v>52</v>
      </c>
      <c r="AF506" s="109" t="s">
        <v>52</v>
      </c>
      <c r="AG506" s="109" t="s">
        <v>434</v>
      </c>
      <c r="AH506" s="2" t="n">
        <v>528</v>
      </c>
      <c r="AI506" s="2" t="n">
        <v>17</v>
      </c>
      <c r="AJ506" s="2" t="str">
        <f aca="false">"5_"&amp;AI506&amp;"_"&amp;AH506</f>
        <v>5_17_528</v>
      </c>
      <c r="AK506" s="101" t="n">
        <v>9.34</v>
      </c>
      <c r="AL506" s="4" t="s">
        <v>1625</v>
      </c>
      <c r="AN506" s="112" t="s">
        <v>1702</v>
      </c>
      <c r="AO506" s="75" t="n">
        <v>9.34</v>
      </c>
      <c r="AP506" s="103" t="s">
        <v>194</v>
      </c>
      <c r="AQ506" s="64"/>
      <c r="AR506" s="104" t="n">
        <f aca="false">+AQ506*O506</f>
        <v>0</v>
      </c>
    </row>
    <row r="507" customFormat="false" ht="12.75" hidden="false" customHeight="false" outlineLevel="0" collapsed="false">
      <c r="A507" s="261"/>
      <c r="B507" s="267"/>
      <c r="C507" s="267"/>
      <c r="D507" s="46" t="s">
        <v>1705</v>
      </c>
      <c r="E507" s="266" t="s">
        <v>1706</v>
      </c>
      <c r="F507" s="266" t="s">
        <v>1707</v>
      </c>
      <c r="G507" s="271"/>
      <c r="H507" s="275" t="n">
        <v>0.4</v>
      </c>
      <c r="I507" s="264" t="s">
        <v>48</v>
      </c>
      <c r="J507" s="264"/>
      <c r="K507" s="264" t="s">
        <v>49</v>
      </c>
      <c r="L507" s="264" t="s">
        <v>50</v>
      </c>
      <c r="M507" s="264" t="s">
        <v>51</v>
      </c>
      <c r="N507" s="263" t="s">
        <v>48</v>
      </c>
      <c r="O507" s="52" t="n">
        <f aca="false">_xlfn.CEILING.MATH((AB507*4)*1.2,100)</f>
        <v>1500</v>
      </c>
      <c r="P507" s="19"/>
      <c r="Q507" s="19"/>
      <c r="R507" s="19"/>
      <c r="S507" s="19"/>
      <c r="T507" s="254"/>
      <c r="U507" s="19"/>
      <c r="V507" s="19"/>
      <c r="W507" s="265"/>
      <c r="X507" s="265"/>
      <c r="Y507" s="19" t="n">
        <v>300</v>
      </c>
      <c r="Z507" s="20"/>
      <c r="AA507" s="19"/>
      <c r="AB507" s="69" t="n">
        <f aca="false">SUM(V507:AA507)</f>
        <v>300</v>
      </c>
      <c r="AC507" s="109" t="s">
        <v>52</v>
      </c>
      <c r="AD507" s="109" t="n">
        <v>9.34</v>
      </c>
      <c r="AE507" s="109" t="s">
        <v>52</v>
      </c>
      <c r="AF507" s="109" t="s">
        <v>52</v>
      </c>
      <c r="AG507" s="109" t="s">
        <v>434</v>
      </c>
      <c r="AH507" s="2" t="n">
        <v>529</v>
      </c>
      <c r="AI507" s="2" t="n">
        <v>17</v>
      </c>
      <c r="AJ507" s="2" t="str">
        <f aca="false">"5_"&amp;AI507&amp;"_"&amp;AH507</f>
        <v>5_17_529</v>
      </c>
      <c r="AK507" s="101" t="n">
        <v>9.34</v>
      </c>
      <c r="AL507" s="4" t="s">
        <v>1625</v>
      </c>
      <c r="AN507" s="112" t="s">
        <v>1705</v>
      </c>
      <c r="AO507" s="75" t="n">
        <v>9.34</v>
      </c>
      <c r="AP507" s="103" t="s">
        <v>194</v>
      </c>
      <c r="AQ507" s="64"/>
      <c r="AR507" s="104" t="n">
        <f aca="false">+AQ507*O507</f>
        <v>0</v>
      </c>
    </row>
    <row r="508" customFormat="false" ht="12.75" hidden="false" customHeight="false" outlineLevel="0" collapsed="false">
      <c r="A508" s="261"/>
      <c r="B508" s="267"/>
      <c r="C508" s="267"/>
      <c r="D508" s="46" t="s">
        <v>1708</v>
      </c>
      <c r="E508" s="266" t="s">
        <v>1709</v>
      </c>
      <c r="F508" s="266" t="s">
        <v>1710</v>
      </c>
      <c r="G508" s="271"/>
      <c r="H508" s="275" t="n">
        <v>0.4</v>
      </c>
      <c r="I508" s="264" t="s">
        <v>48</v>
      </c>
      <c r="J508" s="264"/>
      <c r="K508" s="264" t="s">
        <v>49</v>
      </c>
      <c r="L508" s="264" t="s">
        <v>50</v>
      </c>
      <c r="M508" s="264" t="s">
        <v>51</v>
      </c>
      <c r="N508" s="263" t="s">
        <v>48</v>
      </c>
      <c r="O508" s="52" t="n">
        <f aca="false">_xlfn.CEILING.MATH((AB508*4)*1.2,100)</f>
        <v>1500</v>
      </c>
      <c r="P508" s="19"/>
      <c r="Q508" s="19"/>
      <c r="R508" s="19"/>
      <c r="S508" s="19"/>
      <c r="T508" s="254"/>
      <c r="U508" s="19"/>
      <c r="V508" s="19"/>
      <c r="W508" s="265"/>
      <c r="X508" s="265"/>
      <c r="Y508" s="19" t="n">
        <v>300</v>
      </c>
      <c r="Z508" s="20"/>
      <c r="AA508" s="19"/>
      <c r="AB508" s="69" t="n">
        <f aca="false">SUM(V508:AA508)</f>
        <v>300</v>
      </c>
      <c r="AC508" s="109" t="s">
        <v>52</v>
      </c>
      <c r="AD508" s="109" t="n">
        <v>9.34</v>
      </c>
      <c r="AE508" s="109" t="s">
        <v>52</v>
      </c>
      <c r="AF508" s="109" t="s">
        <v>52</v>
      </c>
      <c r="AG508" s="109" t="s">
        <v>434</v>
      </c>
      <c r="AH508" s="2" t="n">
        <v>530</v>
      </c>
      <c r="AI508" s="2" t="n">
        <v>17</v>
      </c>
      <c r="AJ508" s="2" t="str">
        <f aca="false">"5_"&amp;AI508&amp;"_"&amp;AH508</f>
        <v>5_17_530</v>
      </c>
      <c r="AK508" s="101" t="n">
        <v>9.34</v>
      </c>
      <c r="AL508" s="4" t="s">
        <v>1625</v>
      </c>
      <c r="AN508" s="112" t="s">
        <v>1708</v>
      </c>
      <c r="AO508" s="75" t="n">
        <v>9.34</v>
      </c>
      <c r="AP508" s="103" t="s">
        <v>194</v>
      </c>
      <c r="AQ508" s="64"/>
      <c r="AR508" s="104" t="n">
        <f aca="false">+AQ508*O508</f>
        <v>0</v>
      </c>
    </row>
    <row r="509" customFormat="false" ht="12.75" hidden="false" customHeight="false" outlineLevel="0" collapsed="false">
      <c r="A509" s="261"/>
      <c r="B509" s="267"/>
      <c r="C509" s="267"/>
      <c r="D509" s="46" t="s">
        <v>1711</v>
      </c>
      <c r="E509" s="266" t="s">
        <v>1712</v>
      </c>
      <c r="F509" s="266" t="s">
        <v>1713</v>
      </c>
      <c r="G509" s="271"/>
      <c r="H509" s="275" t="n">
        <v>0.4</v>
      </c>
      <c r="I509" s="264" t="s">
        <v>48</v>
      </c>
      <c r="J509" s="264"/>
      <c r="K509" s="264" t="s">
        <v>49</v>
      </c>
      <c r="L509" s="264" t="s">
        <v>50</v>
      </c>
      <c r="M509" s="264" t="s">
        <v>51</v>
      </c>
      <c r="N509" s="280" t="s">
        <v>48</v>
      </c>
      <c r="O509" s="52" t="n">
        <f aca="false">_xlfn.CEILING.MATH((AB509*4)*1.2,100)</f>
        <v>1500</v>
      </c>
      <c r="P509" s="19"/>
      <c r="Q509" s="19"/>
      <c r="R509" s="19"/>
      <c r="S509" s="19"/>
      <c r="T509" s="254"/>
      <c r="U509" s="19"/>
      <c r="V509" s="19"/>
      <c r="W509" s="265"/>
      <c r="X509" s="265"/>
      <c r="Y509" s="19" t="n">
        <v>300</v>
      </c>
      <c r="Z509" s="20"/>
      <c r="AA509" s="19"/>
      <c r="AB509" s="69" t="n">
        <f aca="false">SUM(V509:AA509)</f>
        <v>300</v>
      </c>
      <c r="AC509" s="109" t="s">
        <v>52</v>
      </c>
      <c r="AD509" s="109" t="n">
        <v>9.34</v>
      </c>
      <c r="AE509" s="109" t="s">
        <v>52</v>
      </c>
      <c r="AF509" s="109" t="s">
        <v>52</v>
      </c>
      <c r="AG509" s="109" t="s">
        <v>434</v>
      </c>
      <c r="AH509" s="2" t="n">
        <v>531</v>
      </c>
      <c r="AI509" s="2" t="n">
        <v>17</v>
      </c>
      <c r="AJ509" s="2" t="str">
        <f aca="false">"5_"&amp;AI509&amp;"_"&amp;AH509</f>
        <v>5_17_531</v>
      </c>
      <c r="AK509" s="101" t="n">
        <v>9.34</v>
      </c>
      <c r="AL509" s="4" t="s">
        <v>1625</v>
      </c>
      <c r="AN509" s="112" t="s">
        <v>1711</v>
      </c>
      <c r="AO509" s="75" t="n">
        <v>9.34</v>
      </c>
      <c r="AP509" s="103" t="s">
        <v>194</v>
      </c>
      <c r="AQ509" s="64"/>
      <c r="AR509" s="104" t="n">
        <f aca="false">+AQ509*O509</f>
        <v>0</v>
      </c>
    </row>
    <row r="510" customFormat="false" ht="15" hidden="false" customHeight="false" outlineLevel="0" collapsed="false">
      <c r="A510" s="261"/>
      <c r="B510" s="267"/>
      <c r="C510" s="267"/>
      <c r="D510" s="46" t="s">
        <v>1714</v>
      </c>
      <c r="E510" s="266" t="s">
        <v>1715</v>
      </c>
      <c r="F510" s="266" t="s">
        <v>1716</v>
      </c>
      <c r="G510" s="271"/>
      <c r="H510" s="275" t="n">
        <v>0.4</v>
      </c>
      <c r="I510" s="264" t="s">
        <v>48</v>
      </c>
      <c r="J510" s="287"/>
      <c r="K510" s="264" t="s">
        <v>49</v>
      </c>
      <c r="L510" s="264" t="s">
        <v>50</v>
      </c>
      <c r="M510" s="264" t="s">
        <v>51</v>
      </c>
      <c r="N510" s="280" t="s">
        <v>48</v>
      </c>
      <c r="O510" s="52" t="n">
        <f aca="false">_xlfn.CEILING.MATH((AB510*4)*1.2,100)</f>
        <v>1500</v>
      </c>
      <c r="P510" s="19"/>
      <c r="Q510" s="19"/>
      <c r="R510" s="19"/>
      <c r="S510" s="19"/>
      <c r="T510" s="254"/>
      <c r="U510" s="19"/>
      <c r="V510" s="19"/>
      <c r="W510" s="265"/>
      <c r="X510" s="265"/>
      <c r="Y510" s="19" t="n">
        <v>300</v>
      </c>
      <c r="Z510" s="20"/>
      <c r="AA510" s="19"/>
      <c r="AB510" s="69" t="n">
        <f aca="false">SUM(V510:AA510)</f>
        <v>300</v>
      </c>
      <c r="AC510" s="109" t="s">
        <v>52</v>
      </c>
      <c r="AD510" s="109" t="n">
        <v>9.34</v>
      </c>
      <c r="AE510" s="109" t="s">
        <v>52</v>
      </c>
      <c r="AF510" s="109" t="s">
        <v>52</v>
      </c>
      <c r="AG510" s="109" t="s">
        <v>434</v>
      </c>
      <c r="AH510" s="2" t="n">
        <v>532</v>
      </c>
      <c r="AI510" s="2" t="n">
        <v>17</v>
      </c>
      <c r="AJ510" s="2" t="str">
        <f aca="false">"5_"&amp;AI510&amp;"_"&amp;AH510</f>
        <v>5_17_532</v>
      </c>
      <c r="AK510" s="101" t="n">
        <v>9.34</v>
      </c>
      <c r="AL510" s="4" t="s">
        <v>1625</v>
      </c>
      <c r="AN510" s="112" t="s">
        <v>1714</v>
      </c>
      <c r="AO510" s="75" t="n">
        <v>9.34</v>
      </c>
      <c r="AP510" s="103" t="s">
        <v>194</v>
      </c>
      <c r="AQ510" s="64"/>
      <c r="AR510" s="104" t="n">
        <f aca="false">+AQ510*O510</f>
        <v>0</v>
      </c>
    </row>
    <row r="511" customFormat="false" ht="22.5" hidden="false" customHeight="false" outlineLevel="0" collapsed="false">
      <c r="A511" s="261"/>
      <c r="B511" s="267"/>
      <c r="C511" s="267"/>
      <c r="D511" s="46" t="s">
        <v>1717</v>
      </c>
      <c r="E511" s="266" t="s">
        <v>1718</v>
      </c>
      <c r="F511" s="266" t="s">
        <v>1719</v>
      </c>
      <c r="G511" s="271"/>
      <c r="H511" s="275" t="n">
        <v>0.4</v>
      </c>
      <c r="I511" s="264" t="s">
        <v>48</v>
      </c>
      <c r="J511" s="287"/>
      <c r="K511" s="264" t="s">
        <v>49</v>
      </c>
      <c r="L511" s="264" t="s">
        <v>50</v>
      </c>
      <c r="M511" s="264" t="s">
        <v>51</v>
      </c>
      <c r="N511" s="280" t="s">
        <v>48</v>
      </c>
      <c r="O511" s="52" t="n">
        <f aca="false">_xlfn.CEILING.MATH((AB511*4)*1.2,100)</f>
        <v>1500</v>
      </c>
      <c r="P511" s="19"/>
      <c r="Q511" s="19"/>
      <c r="R511" s="19"/>
      <c r="S511" s="19"/>
      <c r="T511" s="254"/>
      <c r="U511" s="19"/>
      <c r="V511" s="19"/>
      <c r="W511" s="265"/>
      <c r="X511" s="265"/>
      <c r="Y511" s="19" t="n">
        <v>300</v>
      </c>
      <c r="Z511" s="20"/>
      <c r="AA511" s="19"/>
      <c r="AB511" s="69" t="n">
        <f aca="false">SUM(V511:AA511)</f>
        <v>300</v>
      </c>
      <c r="AC511" s="109" t="s">
        <v>52</v>
      </c>
      <c r="AD511" s="109" t="n">
        <v>9.34</v>
      </c>
      <c r="AE511" s="109" t="s">
        <v>52</v>
      </c>
      <c r="AF511" s="109" t="s">
        <v>52</v>
      </c>
      <c r="AG511" s="109" t="s">
        <v>434</v>
      </c>
      <c r="AH511" s="2" t="n">
        <v>533</v>
      </c>
      <c r="AI511" s="2" t="n">
        <v>17</v>
      </c>
      <c r="AJ511" s="2" t="str">
        <f aca="false">"5_"&amp;AI511&amp;"_"&amp;AH511</f>
        <v>5_17_533</v>
      </c>
      <c r="AK511" s="101" t="n">
        <v>9.34</v>
      </c>
      <c r="AL511" s="4" t="s">
        <v>1625</v>
      </c>
      <c r="AN511" s="112" t="s">
        <v>1717</v>
      </c>
      <c r="AO511" s="75" t="n">
        <v>9.34</v>
      </c>
      <c r="AP511" s="103" t="s">
        <v>194</v>
      </c>
      <c r="AQ511" s="64"/>
      <c r="AR511" s="104" t="n">
        <f aca="false">+AQ511*O511</f>
        <v>0</v>
      </c>
    </row>
    <row r="512" customFormat="false" ht="34.5" hidden="false" customHeight="false" outlineLevel="0" collapsed="false">
      <c r="A512" s="261"/>
      <c r="B512" s="288" t="s">
        <v>1720</v>
      </c>
      <c r="C512" s="288" t="s">
        <v>1721</v>
      </c>
      <c r="D512" s="46" t="s">
        <v>1722</v>
      </c>
      <c r="E512" s="289" t="s">
        <v>1723</v>
      </c>
      <c r="F512" s="266" t="s">
        <v>1724</v>
      </c>
      <c r="G512" s="271"/>
      <c r="H512" s="290" t="n">
        <v>0.2</v>
      </c>
      <c r="I512" s="264" t="s">
        <v>433</v>
      </c>
      <c r="J512" s="287"/>
      <c r="K512" s="264" t="s">
        <v>49</v>
      </c>
      <c r="L512" s="264" t="s">
        <v>50</v>
      </c>
      <c r="M512" s="264" t="s">
        <v>51</v>
      </c>
      <c r="N512" s="280" t="s">
        <v>433</v>
      </c>
      <c r="O512" s="52" t="n">
        <f aca="false">_xlfn.CEILING.MATH((AB512*4)*1.2,100)</f>
        <v>9600</v>
      </c>
      <c r="P512" s="19"/>
      <c r="Q512" s="19"/>
      <c r="R512" s="19"/>
      <c r="S512" s="19"/>
      <c r="T512" s="254"/>
      <c r="U512" s="19"/>
      <c r="V512" s="19"/>
      <c r="W512" s="265"/>
      <c r="X512" s="265"/>
      <c r="Y512" s="19" t="n">
        <v>2000</v>
      </c>
      <c r="Z512" s="20"/>
      <c r="AA512" s="19"/>
      <c r="AB512" s="69" t="n">
        <f aca="false">SUM(V512:AA512)</f>
        <v>2000</v>
      </c>
      <c r="AC512" s="109" t="s">
        <v>52</v>
      </c>
      <c r="AD512" s="109" t="n">
        <v>7.5</v>
      </c>
      <c r="AE512" s="109" t="s">
        <v>52</v>
      </c>
      <c r="AF512" s="109" t="s">
        <v>52</v>
      </c>
      <c r="AG512" s="109" t="s">
        <v>434</v>
      </c>
      <c r="AH512" s="2" t="n">
        <v>534</v>
      </c>
      <c r="AI512" s="2" t="n">
        <v>17</v>
      </c>
      <c r="AJ512" s="2" t="str">
        <f aca="false">"5_"&amp;AI512&amp;"_"&amp;AH512</f>
        <v>5_17_534</v>
      </c>
      <c r="AK512" s="101" t="n">
        <v>7.5</v>
      </c>
      <c r="AL512" s="4" t="s">
        <v>1625</v>
      </c>
      <c r="AN512" s="112" t="s">
        <v>1722</v>
      </c>
      <c r="AO512" s="75" t="n">
        <v>7.5</v>
      </c>
      <c r="AP512" s="103" t="s">
        <v>194</v>
      </c>
      <c r="AQ512" s="64"/>
      <c r="AR512" s="104" t="n">
        <f aca="false">+AQ512*O512</f>
        <v>0</v>
      </c>
    </row>
    <row r="513" s="150" customFormat="true" ht="15.75" hidden="false" customHeight="false" outlineLevel="0" collapsed="false">
      <c r="A513" s="40" t="s">
        <v>1725</v>
      </c>
      <c r="B513" s="42"/>
      <c r="C513" s="42"/>
      <c r="D513" s="42"/>
      <c r="E513" s="42"/>
      <c r="F513" s="42"/>
      <c r="G513" s="42"/>
      <c r="H513" s="161"/>
      <c r="I513" s="161"/>
      <c r="J513" s="161"/>
      <c r="K513" s="161"/>
      <c r="L513" s="161"/>
      <c r="M513" s="161"/>
      <c r="N513" s="161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91"/>
      <c r="AR513" s="42"/>
    </row>
    <row r="514" customFormat="false" ht="12.75" hidden="false" customHeight="false" outlineLevel="0" collapsed="false">
      <c r="A514" s="261"/>
      <c r="B514" s="267" t="s">
        <v>1726</v>
      </c>
      <c r="C514" s="267" t="s">
        <v>1727</v>
      </c>
      <c r="D514" s="46" t="s">
        <v>1728</v>
      </c>
      <c r="E514" s="124" t="s">
        <v>1729</v>
      </c>
      <c r="F514" s="124" t="s">
        <v>1730</v>
      </c>
      <c r="G514" s="138"/>
      <c r="H514" s="138" t="n">
        <v>1</v>
      </c>
      <c r="I514" s="138" t="s">
        <v>48</v>
      </c>
      <c r="J514" s="138"/>
      <c r="K514" s="138" t="s">
        <v>49</v>
      </c>
      <c r="L514" s="291" t="s">
        <v>50</v>
      </c>
      <c r="M514" s="291" t="s">
        <v>51</v>
      </c>
      <c r="N514" s="227" t="s">
        <v>48</v>
      </c>
      <c r="O514" s="52" t="n">
        <f aca="false">_xlfn.CEILING.MATH((AB514*4)*1.2,100)</f>
        <v>28200</v>
      </c>
      <c r="P514" s="19"/>
      <c r="Q514" s="19"/>
      <c r="R514" s="19"/>
      <c r="S514" s="19"/>
      <c r="T514" s="254"/>
      <c r="U514" s="19"/>
      <c r="V514" s="19"/>
      <c r="W514" s="292"/>
      <c r="X514" s="292"/>
      <c r="Y514" s="19" t="n">
        <v>4000</v>
      </c>
      <c r="Z514" s="20" t="n">
        <v>1848</v>
      </c>
      <c r="AA514" s="19" t="n">
        <v>20</v>
      </c>
      <c r="AB514" s="69" t="n">
        <f aca="false">SUM(V514:AA514)</f>
        <v>5868</v>
      </c>
      <c r="AC514" s="109" t="n">
        <v>0.9</v>
      </c>
      <c r="AD514" s="109" t="s">
        <v>52</v>
      </c>
      <c r="AE514" s="109" t="n">
        <v>1.27</v>
      </c>
      <c r="AF514" s="109" t="n">
        <v>1.67</v>
      </c>
      <c r="AG514" s="109" t="s">
        <v>1731</v>
      </c>
      <c r="AH514" s="2" t="n">
        <v>535</v>
      </c>
      <c r="AI514" s="2" t="n">
        <v>18</v>
      </c>
      <c r="AJ514" s="2" t="str">
        <f aca="false">"5_"&amp;AI514&amp;"_"&amp;AH514</f>
        <v>5_18_535</v>
      </c>
      <c r="AK514" s="101" t="n">
        <v>1.27</v>
      </c>
      <c r="AL514" s="4" t="s">
        <v>1625</v>
      </c>
      <c r="AN514" s="112" t="s">
        <v>1728</v>
      </c>
      <c r="AO514" s="75" t="n">
        <v>1.27</v>
      </c>
      <c r="AP514" s="103" t="s">
        <v>67</v>
      </c>
      <c r="AQ514" s="64"/>
      <c r="AR514" s="104" t="n">
        <f aca="false">+AQ514*O514</f>
        <v>0</v>
      </c>
    </row>
    <row r="515" customFormat="false" ht="12.75" hidden="false" customHeight="false" outlineLevel="0" collapsed="false">
      <c r="A515" s="261"/>
      <c r="B515" s="267"/>
      <c r="C515" s="267"/>
      <c r="D515" s="46" t="s">
        <v>1732</v>
      </c>
      <c r="E515" s="124" t="s">
        <v>1733</v>
      </c>
      <c r="F515" s="124" t="s">
        <v>1734</v>
      </c>
      <c r="G515" s="138"/>
      <c r="H515" s="138" t="n">
        <v>1</v>
      </c>
      <c r="I515" s="138" t="s">
        <v>48</v>
      </c>
      <c r="J515" s="138"/>
      <c r="K515" s="138" t="s">
        <v>49</v>
      </c>
      <c r="L515" s="291" t="s">
        <v>50</v>
      </c>
      <c r="M515" s="291" t="s">
        <v>51</v>
      </c>
      <c r="N515" s="227" t="s">
        <v>48</v>
      </c>
      <c r="O515" s="52" t="n">
        <f aca="false">_xlfn.CEILING.MATH((AB515*4)*1.2,100)</f>
        <v>177600</v>
      </c>
      <c r="P515" s="19"/>
      <c r="Q515" s="19"/>
      <c r="R515" s="19"/>
      <c r="S515" s="19"/>
      <c r="T515" s="254"/>
      <c r="U515" s="19"/>
      <c r="V515" s="19"/>
      <c r="W515" s="292"/>
      <c r="X515" s="292"/>
      <c r="Y515" s="19" t="n">
        <v>37000</v>
      </c>
      <c r="Z515" s="20"/>
      <c r="AA515" s="19"/>
      <c r="AB515" s="69" t="n">
        <f aca="false">SUM(V515:AA515)</f>
        <v>37000</v>
      </c>
      <c r="AC515" s="109" t="s">
        <v>52</v>
      </c>
      <c r="AD515" s="109" t="n">
        <v>3.08</v>
      </c>
      <c r="AE515" s="109" t="s">
        <v>52</v>
      </c>
      <c r="AF515" s="109" t="s">
        <v>52</v>
      </c>
      <c r="AG515" s="109" t="s">
        <v>434</v>
      </c>
      <c r="AH515" s="2" t="n">
        <v>536</v>
      </c>
      <c r="AI515" s="2" t="n">
        <v>18</v>
      </c>
      <c r="AJ515" s="2" t="str">
        <f aca="false">"5_"&amp;AI515&amp;"_"&amp;AH515</f>
        <v>5_18_536</v>
      </c>
      <c r="AK515" s="101" t="n">
        <v>3.08</v>
      </c>
      <c r="AL515" s="4" t="s">
        <v>1625</v>
      </c>
      <c r="AN515" s="112" t="s">
        <v>1732</v>
      </c>
      <c r="AO515" s="75" t="n">
        <v>3.08</v>
      </c>
      <c r="AP515" s="103" t="s">
        <v>194</v>
      </c>
      <c r="AQ515" s="64"/>
      <c r="AR515" s="104" t="n">
        <f aca="false">+AQ515*O515</f>
        <v>0</v>
      </c>
    </row>
    <row r="516" customFormat="false" ht="12.75" hidden="false" customHeight="false" outlineLevel="0" collapsed="false">
      <c r="A516" s="293"/>
      <c r="B516" s="267"/>
      <c r="C516" s="267"/>
      <c r="D516" s="46" t="s">
        <v>1735</v>
      </c>
      <c r="E516" s="266" t="s">
        <v>1736</v>
      </c>
      <c r="F516" s="266" t="s">
        <v>1737</v>
      </c>
      <c r="G516" s="294"/>
      <c r="H516" s="279" t="n">
        <v>1</v>
      </c>
      <c r="I516" s="279" t="s">
        <v>48</v>
      </c>
      <c r="J516" s="279"/>
      <c r="K516" s="279" t="s">
        <v>49</v>
      </c>
      <c r="L516" s="295" t="s">
        <v>50</v>
      </c>
      <c r="M516" s="295" t="s">
        <v>51</v>
      </c>
      <c r="N516" s="280" t="s">
        <v>48</v>
      </c>
      <c r="O516" s="52" t="n">
        <f aca="false">_xlfn.CEILING.MATH((AB516*4)*1.2,100)</f>
        <v>100</v>
      </c>
      <c r="P516" s="19"/>
      <c r="Q516" s="19"/>
      <c r="R516" s="19"/>
      <c r="S516" s="19"/>
      <c r="T516" s="254"/>
      <c r="U516" s="19"/>
      <c r="V516" s="19"/>
      <c r="W516" s="292"/>
      <c r="X516" s="292"/>
      <c r="Y516" s="19"/>
      <c r="Z516" s="20"/>
      <c r="AA516" s="19" t="n">
        <v>10</v>
      </c>
      <c r="AB516" s="69" t="n">
        <f aca="false">SUM(V516:AA516)</f>
        <v>10</v>
      </c>
      <c r="AC516" s="109" t="s">
        <v>52</v>
      </c>
      <c r="AD516" s="109" t="n">
        <v>4.03</v>
      </c>
      <c r="AE516" s="109" t="s">
        <v>52</v>
      </c>
      <c r="AF516" s="109" t="s">
        <v>52</v>
      </c>
      <c r="AG516" s="109" t="s">
        <v>836</v>
      </c>
      <c r="AH516" s="2" t="n">
        <v>537</v>
      </c>
      <c r="AI516" s="2" t="n">
        <v>18</v>
      </c>
      <c r="AJ516" s="2" t="str">
        <f aca="false">"5_"&amp;AI516&amp;"_"&amp;AH516</f>
        <v>5_18_537</v>
      </c>
      <c r="AK516" s="101" t="n">
        <v>4.03</v>
      </c>
      <c r="AL516" s="4" t="s">
        <v>1625</v>
      </c>
      <c r="AN516" s="112" t="s">
        <v>1735</v>
      </c>
      <c r="AO516" s="75" t="n">
        <v>4.03</v>
      </c>
      <c r="AP516" s="103" t="s">
        <v>194</v>
      </c>
      <c r="AQ516" s="64"/>
      <c r="AR516" s="104" t="n">
        <f aca="false">+AQ516*O516</f>
        <v>0</v>
      </c>
    </row>
    <row r="517" customFormat="false" ht="12.75" hidden="false" customHeight="false" outlineLevel="0" collapsed="false">
      <c r="A517" s="293"/>
      <c r="B517" s="267"/>
      <c r="C517" s="267"/>
      <c r="D517" s="46" t="s">
        <v>1738</v>
      </c>
      <c r="E517" s="266" t="s">
        <v>1739</v>
      </c>
      <c r="F517" s="266" t="s">
        <v>1740</v>
      </c>
      <c r="G517" s="294"/>
      <c r="H517" s="279" t="n">
        <v>1</v>
      </c>
      <c r="I517" s="279" t="s">
        <v>48</v>
      </c>
      <c r="J517" s="279"/>
      <c r="K517" s="279" t="s">
        <v>49</v>
      </c>
      <c r="L517" s="295" t="s">
        <v>50</v>
      </c>
      <c r="M517" s="295" t="s">
        <v>51</v>
      </c>
      <c r="N517" s="280" t="s">
        <v>48</v>
      </c>
      <c r="O517" s="52" t="n">
        <f aca="false">_xlfn.CEILING.MATH((AB517*4)*1.2,100)</f>
        <v>9700</v>
      </c>
      <c r="P517" s="19"/>
      <c r="Q517" s="19"/>
      <c r="R517" s="19"/>
      <c r="S517" s="19"/>
      <c r="T517" s="254"/>
      <c r="U517" s="19"/>
      <c r="V517" s="19"/>
      <c r="W517" s="292"/>
      <c r="X517" s="292"/>
      <c r="Y517" s="19" t="n">
        <v>2000</v>
      </c>
      <c r="Z517" s="20"/>
      <c r="AA517" s="19" t="n">
        <v>10</v>
      </c>
      <c r="AB517" s="69" t="n">
        <f aca="false">SUM(V517:AA517)</f>
        <v>2010</v>
      </c>
      <c r="AC517" s="109" t="s">
        <v>52</v>
      </c>
      <c r="AD517" s="109" t="n">
        <v>2.67</v>
      </c>
      <c r="AE517" s="109" t="s">
        <v>52</v>
      </c>
      <c r="AF517" s="109" t="s">
        <v>52</v>
      </c>
      <c r="AG517" s="109" t="s">
        <v>434</v>
      </c>
      <c r="AH517" s="2" t="n">
        <v>538</v>
      </c>
      <c r="AI517" s="2" t="n">
        <v>18</v>
      </c>
      <c r="AJ517" s="2" t="str">
        <f aca="false">"5_"&amp;AI517&amp;"_"&amp;AH517</f>
        <v>5_18_538</v>
      </c>
      <c r="AK517" s="101" t="n">
        <v>2.67</v>
      </c>
      <c r="AL517" s="4" t="s">
        <v>1625</v>
      </c>
      <c r="AN517" s="112" t="s">
        <v>1738</v>
      </c>
      <c r="AO517" s="75" t="n">
        <v>2.67</v>
      </c>
      <c r="AP517" s="103" t="s">
        <v>194</v>
      </c>
      <c r="AQ517" s="64"/>
      <c r="AR517" s="104" t="n">
        <f aca="false">+AQ517*O517</f>
        <v>0</v>
      </c>
    </row>
    <row r="518" customFormat="false" ht="12.75" hidden="false" customHeight="false" outlineLevel="0" collapsed="false">
      <c r="A518" s="293"/>
      <c r="B518" s="267"/>
      <c r="C518" s="267"/>
      <c r="D518" s="46" t="s">
        <v>1741</v>
      </c>
      <c r="E518" s="266" t="s">
        <v>1742</v>
      </c>
      <c r="F518" s="266" t="s">
        <v>1743</v>
      </c>
      <c r="G518" s="294"/>
      <c r="H518" s="279" t="n">
        <v>1</v>
      </c>
      <c r="I518" s="279" t="s">
        <v>48</v>
      </c>
      <c r="J518" s="279"/>
      <c r="K518" s="279" t="s">
        <v>49</v>
      </c>
      <c r="L518" s="295" t="s">
        <v>50</v>
      </c>
      <c r="M518" s="295" t="s">
        <v>51</v>
      </c>
      <c r="N518" s="280" t="s">
        <v>48</v>
      </c>
      <c r="O518" s="52" t="n">
        <f aca="false">_xlfn.CEILING.MATH((AB518*4)*1.2,100)</f>
        <v>100</v>
      </c>
      <c r="P518" s="19"/>
      <c r="Q518" s="19"/>
      <c r="R518" s="19"/>
      <c r="S518" s="19"/>
      <c r="T518" s="254"/>
      <c r="U518" s="19"/>
      <c r="V518" s="19"/>
      <c r="W518" s="292"/>
      <c r="X518" s="292"/>
      <c r="Y518" s="19"/>
      <c r="Z518" s="20"/>
      <c r="AA518" s="19" t="n">
        <v>20</v>
      </c>
      <c r="AB518" s="69" t="n">
        <f aca="false">SUM(V518:AA518)</f>
        <v>20</v>
      </c>
      <c r="AC518" s="109" t="n">
        <v>3.48</v>
      </c>
      <c r="AD518" s="109" t="s">
        <v>52</v>
      </c>
      <c r="AE518" s="109" t="s">
        <v>52</v>
      </c>
      <c r="AF518" s="109" t="s">
        <v>52</v>
      </c>
      <c r="AG518" s="109" t="s">
        <v>1744</v>
      </c>
      <c r="AH518" s="2" t="n">
        <v>539</v>
      </c>
      <c r="AI518" s="2" t="n">
        <v>18</v>
      </c>
      <c r="AJ518" s="2" t="str">
        <f aca="false">"5_"&amp;AI518&amp;"_"&amp;AH518</f>
        <v>5_18_539</v>
      </c>
      <c r="AK518" s="101" t="n">
        <v>3.48</v>
      </c>
      <c r="AL518" s="4" t="s">
        <v>1625</v>
      </c>
      <c r="AN518" s="112" t="s">
        <v>1741</v>
      </c>
      <c r="AO518" s="75" t="n">
        <v>4.18</v>
      </c>
      <c r="AP518" s="103" t="s">
        <v>55</v>
      </c>
      <c r="AQ518" s="64"/>
      <c r="AR518" s="104" t="n">
        <f aca="false">+AQ518*O518</f>
        <v>0</v>
      </c>
    </row>
    <row r="519" customFormat="false" ht="12.75" hidden="false" customHeight="false" outlineLevel="0" collapsed="false">
      <c r="A519" s="293"/>
      <c r="B519" s="267"/>
      <c r="C519" s="267"/>
      <c r="D519" s="46" t="s">
        <v>1745</v>
      </c>
      <c r="E519" s="266" t="s">
        <v>1746</v>
      </c>
      <c r="F519" s="266" t="s">
        <v>1747</v>
      </c>
      <c r="G519" s="294"/>
      <c r="H519" s="279" t="n">
        <v>1</v>
      </c>
      <c r="I519" s="279" t="s">
        <v>48</v>
      </c>
      <c r="J519" s="279"/>
      <c r="K519" s="279" t="s">
        <v>49</v>
      </c>
      <c r="L519" s="295" t="s">
        <v>50</v>
      </c>
      <c r="M519" s="295" t="s">
        <v>51</v>
      </c>
      <c r="N519" s="280" t="s">
        <v>48</v>
      </c>
      <c r="O519" s="52" t="n">
        <f aca="false">_xlfn.CEILING.MATH((AB519*4)*1.2,100)</f>
        <v>100</v>
      </c>
      <c r="P519" s="19"/>
      <c r="Q519" s="19"/>
      <c r="R519" s="19"/>
      <c r="S519" s="19"/>
      <c r="T519" s="254"/>
      <c r="U519" s="19"/>
      <c r="V519" s="19"/>
      <c r="W519" s="292"/>
      <c r="X519" s="292"/>
      <c r="Y519" s="19"/>
      <c r="Z519" s="20"/>
      <c r="AA519" s="19" t="n">
        <v>20</v>
      </c>
      <c r="AB519" s="69" t="n">
        <f aca="false">SUM(V519:AA519)</f>
        <v>20</v>
      </c>
      <c r="AC519" s="109" t="s">
        <v>52</v>
      </c>
      <c r="AD519" s="109" t="n">
        <v>5.67</v>
      </c>
      <c r="AE519" s="109" t="s">
        <v>52</v>
      </c>
      <c r="AF519" s="109" t="s">
        <v>52</v>
      </c>
      <c r="AG519" s="109" t="s">
        <v>434</v>
      </c>
      <c r="AH519" s="2" t="n">
        <v>540</v>
      </c>
      <c r="AI519" s="2" t="n">
        <v>18</v>
      </c>
      <c r="AJ519" s="2" t="str">
        <f aca="false">"5_"&amp;AI519&amp;"_"&amp;AH519</f>
        <v>5_18_540</v>
      </c>
      <c r="AK519" s="101" t="n">
        <v>5.67</v>
      </c>
      <c r="AL519" s="4" t="s">
        <v>1625</v>
      </c>
      <c r="AN519" s="112" t="s">
        <v>1745</v>
      </c>
      <c r="AO519" s="75" t="n">
        <v>5.67</v>
      </c>
      <c r="AP519" s="103" t="s">
        <v>194</v>
      </c>
      <c r="AQ519" s="64"/>
      <c r="AR519" s="104" t="n">
        <f aca="false">+AQ519*O519</f>
        <v>0</v>
      </c>
    </row>
    <row r="520" customFormat="false" ht="12.75" hidden="false" customHeight="false" outlineLevel="0" collapsed="false">
      <c r="A520" s="293"/>
      <c r="B520" s="267" t="s">
        <v>1748</v>
      </c>
      <c r="C520" s="267" t="s">
        <v>1749</v>
      </c>
      <c r="D520" s="46" t="s">
        <v>1750</v>
      </c>
      <c r="E520" s="266" t="s">
        <v>1751</v>
      </c>
      <c r="F520" s="266" t="s">
        <v>1752</v>
      </c>
      <c r="G520" s="294"/>
      <c r="H520" s="279" t="n">
        <v>1</v>
      </c>
      <c r="I520" s="279" t="s">
        <v>48</v>
      </c>
      <c r="J520" s="279"/>
      <c r="K520" s="279" t="s">
        <v>49</v>
      </c>
      <c r="L520" s="295" t="s">
        <v>50</v>
      </c>
      <c r="M520" s="295" t="s">
        <v>51</v>
      </c>
      <c r="N520" s="280" t="s">
        <v>48</v>
      </c>
      <c r="O520" s="52" t="n">
        <f aca="false">_xlfn.CEILING.MATH((AB520*4)*1.2,100)</f>
        <v>200</v>
      </c>
      <c r="P520" s="19"/>
      <c r="Q520" s="19"/>
      <c r="R520" s="19"/>
      <c r="S520" s="19"/>
      <c r="T520" s="254"/>
      <c r="U520" s="19"/>
      <c r="V520" s="19"/>
      <c r="W520" s="292"/>
      <c r="X520" s="292"/>
      <c r="Y520" s="19"/>
      <c r="Z520" s="20"/>
      <c r="AA520" s="19" t="n">
        <v>25</v>
      </c>
      <c r="AB520" s="69" t="n">
        <f aca="false">SUM(V520:AA520)</f>
        <v>25</v>
      </c>
      <c r="AC520" s="109" t="n">
        <v>3.09</v>
      </c>
      <c r="AD520" s="109" t="s">
        <v>52</v>
      </c>
      <c r="AE520" s="109" t="s">
        <v>52</v>
      </c>
      <c r="AF520" s="109" t="s">
        <v>52</v>
      </c>
      <c r="AG520" s="109" t="s">
        <v>1753</v>
      </c>
      <c r="AH520" s="2" t="n">
        <v>541</v>
      </c>
      <c r="AI520" s="2" t="n">
        <v>18</v>
      </c>
      <c r="AJ520" s="2" t="str">
        <f aca="false">"5_"&amp;AI520&amp;"_"&amp;AH520</f>
        <v>5_18_541</v>
      </c>
      <c r="AK520" s="101" t="n">
        <v>3.09</v>
      </c>
      <c r="AL520" s="4" t="s">
        <v>1625</v>
      </c>
      <c r="AN520" s="112" t="s">
        <v>1750</v>
      </c>
      <c r="AO520" s="75" t="n">
        <v>3.71</v>
      </c>
      <c r="AP520" s="103" t="s">
        <v>55</v>
      </c>
      <c r="AQ520" s="64"/>
      <c r="AR520" s="104" t="n">
        <f aca="false">+AQ520*O520</f>
        <v>0</v>
      </c>
    </row>
    <row r="521" customFormat="false" ht="12.75" hidden="false" customHeight="false" outlineLevel="0" collapsed="false">
      <c r="A521" s="293"/>
      <c r="B521" s="267"/>
      <c r="C521" s="267"/>
      <c r="D521" s="46" t="s">
        <v>1754</v>
      </c>
      <c r="E521" s="266" t="s">
        <v>1755</v>
      </c>
      <c r="F521" s="266" t="s">
        <v>1756</v>
      </c>
      <c r="G521" s="294"/>
      <c r="H521" s="279" t="n">
        <v>1</v>
      </c>
      <c r="I521" s="279" t="s">
        <v>48</v>
      </c>
      <c r="J521" s="279"/>
      <c r="K521" s="279" t="s">
        <v>49</v>
      </c>
      <c r="L521" s="295" t="s">
        <v>50</v>
      </c>
      <c r="M521" s="295" t="s">
        <v>51</v>
      </c>
      <c r="N521" s="280" t="s">
        <v>48</v>
      </c>
      <c r="O521" s="52" t="n">
        <f aca="false">_xlfn.CEILING.MATH((AB521*4)*1.2,100)</f>
        <v>100</v>
      </c>
      <c r="P521" s="19"/>
      <c r="Q521" s="19"/>
      <c r="R521" s="19"/>
      <c r="S521" s="19"/>
      <c r="T521" s="254"/>
      <c r="U521" s="19"/>
      <c r="V521" s="19"/>
      <c r="W521" s="292"/>
      <c r="X521" s="292"/>
      <c r="Y521" s="19"/>
      <c r="Z521" s="20"/>
      <c r="AA521" s="19" t="n">
        <v>20</v>
      </c>
      <c r="AB521" s="69" t="n">
        <f aca="false">SUM(V521:AA521)</f>
        <v>20</v>
      </c>
      <c r="AC521" s="109" t="s">
        <v>52</v>
      </c>
      <c r="AD521" s="109" t="n">
        <v>3.05</v>
      </c>
      <c r="AE521" s="109" t="s">
        <v>52</v>
      </c>
      <c r="AF521" s="109" t="s">
        <v>52</v>
      </c>
      <c r="AG521" s="109" t="s">
        <v>434</v>
      </c>
      <c r="AH521" s="2" t="n">
        <v>542</v>
      </c>
      <c r="AI521" s="2" t="n">
        <v>18</v>
      </c>
      <c r="AJ521" s="2" t="str">
        <f aca="false">"5_"&amp;AI521&amp;"_"&amp;AH521</f>
        <v>5_18_542</v>
      </c>
      <c r="AK521" s="101" t="n">
        <v>3.05</v>
      </c>
      <c r="AL521" s="4" t="s">
        <v>1625</v>
      </c>
      <c r="AN521" s="112" t="s">
        <v>1754</v>
      </c>
      <c r="AO521" s="75" t="n">
        <v>3.05</v>
      </c>
      <c r="AP521" s="103" t="s">
        <v>194</v>
      </c>
      <c r="AQ521" s="64"/>
      <c r="AR521" s="104" t="n">
        <f aca="false">+AQ521*O521</f>
        <v>0</v>
      </c>
    </row>
    <row r="522" customFormat="false" ht="12.75" hidden="false" customHeight="false" outlineLevel="0" collapsed="false">
      <c r="A522" s="293"/>
      <c r="B522" s="267"/>
      <c r="C522" s="267"/>
      <c r="D522" s="46" t="s">
        <v>1757</v>
      </c>
      <c r="E522" s="266" t="s">
        <v>1758</v>
      </c>
      <c r="F522" s="266" t="s">
        <v>1759</v>
      </c>
      <c r="G522" s="294"/>
      <c r="H522" s="279" t="n">
        <v>1</v>
      </c>
      <c r="I522" s="279" t="s">
        <v>48</v>
      </c>
      <c r="J522" s="279"/>
      <c r="K522" s="279" t="s">
        <v>49</v>
      </c>
      <c r="L522" s="295" t="s">
        <v>50</v>
      </c>
      <c r="M522" s="295" t="s">
        <v>51</v>
      </c>
      <c r="N522" s="280" t="s">
        <v>48</v>
      </c>
      <c r="O522" s="52" t="n">
        <f aca="false">_xlfn.CEILING.MATH((AB522*4)*1.2,100)</f>
        <v>100</v>
      </c>
      <c r="P522" s="19"/>
      <c r="Q522" s="19"/>
      <c r="R522" s="19"/>
      <c r="S522" s="19"/>
      <c r="T522" s="254"/>
      <c r="U522" s="19"/>
      <c r="V522" s="19"/>
      <c r="W522" s="292"/>
      <c r="X522" s="292"/>
      <c r="Y522" s="19"/>
      <c r="Z522" s="20"/>
      <c r="AA522" s="19" t="n">
        <v>20</v>
      </c>
      <c r="AB522" s="69" t="n">
        <f aca="false">SUM(V522:AA522)</f>
        <v>20</v>
      </c>
      <c r="AC522" s="109" t="s">
        <v>52</v>
      </c>
      <c r="AD522" s="109" t="n">
        <v>0.57</v>
      </c>
      <c r="AE522" s="109" t="s">
        <v>52</v>
      </c>
      <c r="AF522" s="109" t="s">
        <v>52</v>
      </c>
      <c r="AG522" s="109" t="s">
        <v>1760</v>
      </c>
      <c r="AH522" s="2" t="n">
        <v>543</v>
      </c>
      <c r="AI522" s="2" t="n">
        <v>18</v>
      </c>
      <c r="AJ522" s="2" t="str">
        <f aca="false">"5_"&amp;AI522&amp;"_"&amp;AH522</f>
        <v>5_18_543</v>
      </c>
      <c r="AK522" s="101" t="n">
        <v>0.57</v>
      </c>
      <c r="AL522" s="4" t="s">
        <v>1625</v>
      </c>
      <c r="AN522" s="112" t="s">
        <v>1757</v>
      </c>
      <c r="AO522" s="75" t="n">
        <v>0.57</v>
      </c>
      <c r="AP522" s="103" t="s">
        <v>194</v>
      </c>
      <c r="AQ522" s="64"/>
      <c r="AR522" s="104" t="n">
        <f aca="false">+AQ522*O522</f>
        <v>0</v>
      </c>
    </row>
    <row r="523" customFormat="false" ht="12.75" hidden="false" customHeight="false" outlineLevel="0" collapsed="false">
      <c r="A523" s="293"/>
      <c r="B523" s="267"/>
      <c r="C523" s="267"/>
      <c r="D523" s="46" t="s">
        <v>1761</v>
      </c>
      <c r="E523" s="137" t="s">
        <v>1762</v>
      </c>
      <c r="F523" s="137" t="s">
        <v>1763</v>
      </c>
      <c r="G523" s="294"/>
      <c r="H523" s="138" t="n">
        <v>0.5</v>
      </c>
      <c r="I523" s="138" t="s">
        <v>48</v>
      </c>
      <c r="J523" s="138"/>
      <c r="K523" s="138" t="s">
        <v>49</v>
      </c>
      <c r="L523" s="138" t="s">
        <v>50</v>
      </c>
      <c r="M523" s="138" t="s">
        <v>51</v>
      </c>
      <c r="N523" s="227" t="s">
        <v>48</v>
      </c>
      <c r="O523" s="52" t="n">
        <f aca="false">_xlfn.CEILING.MATH((AB523*4)*1.2,100)</f>
        <v>2400</v>
      </c>
      <c r="P523" s="19"/>
      <c r="Q523" s="19"/>
      <c r="R523" s="19"/>
      <c r="S523" s="19"/>
      <c r="T523" s="254"/>
      <c r="U523" s="19" t="n">
        <v>26</v>
      </c>
      <c r="V523" s="19"/>
      <c r="W523" s="292"/>
      <c r="X523" s="292"/>
      <c r="Y523" s="19" t="n">
        <v>50</v>
      </c>
      <c r="Z523" s="20" t="n">
        <v>439</v>
      </c>
      <c r="AA523" s="19" t="n">
        <v>10</v>
      </c>
      <c r="AB523" s="69" t="n">
        <f aca="false">SUM(V523:AA523)</f>
        <v>499</v>
      </c>
      <c r="AC523" s="109" t="s">
        <v>52</v>
      </c>
      <c r="AD523" s="109" t="s">
        <v>52</v>
      </c>
      <c r="AE523" s="109" t="n">
        <v>1.93</v>
      </c>
      <c r="AF523" s="109" t="n">
        <v>2.69</v>
      </c>
      <c r="AG523" s="109" t="s">
        <v>67</v>
      </c>
      <c r="AH523" s="2" t="n">
        <v>544</v>
      </c>
      <c r="AI523" s="2" t="n">
        <v>18</v>
      </c>
      <c r="AJ523" s="2" t="str">
        <f aca="false">"5_"&amp;AI523&amp;"_"&amp;AH523</f>
        <v>5_18_544</v>
      </c>
      <c r="AK523" s="101" t="n">
        <v>1.93</v>
      </c>
      <c r="AL523" s="4" t="s">
        <v>1625</v>
      </c>
      <c r="AN523" s="112" t="s">
        <v>1761</v>
      </c>
      <c r="AO523" s="75" t="n">
        <v>1.93</v>
      </c>
      <c r="AP523" s="103" t="s">
        <v>67</v>
      </c>
      <c r="AQ523" s="64"/>
      <c r="AR523" s="104" t="n">
        <f aca="false">+AQ523*O523</f>
        <v>0</v>
      </c>
    </row>
    <row r="524" customFormat="false" ht="12.75" hidden="false" customHeight="false" outlineLevel="0" collapsed="false">
      <c r="A524" s="293"/>
      <c r="B524" s="267"/>
      <c r="C524" s="267"/>
      <c r="D524" s="46" t="s">
        <v>1764</v>
      </c>
      <c r="E524" s="266" t="s">
        <v>1765</v>
      </c>
      <c r="F524" s="266" t="s">
        <v>1766</v>
      </c>
      <c r="G524" s="294"/>
      <c r="H524" s="279" t="n">
        <v>1</v>
      </c>
      <c r="I524" s="279" t="s">
        <v>48</v>
      </c>
      <c r="J524" s="279"/>
      <c r="K524" s="279" t="s">
        <v>49</v>
      </c>
      <c r="L524" s="295" t="s">
        <v>50</v>
      </c>
      <c r="M524" s="295" t="s">
        <v>51</v>
      </c>
      <c r="N524" s="280" t="s">
        <v>48</v>
      </c>
      <c r="O524" s="52" t="n">
        <f aca="false">_xlfn.CEILING.MATH((AB524*4)*1.2,100)</f>
        <v>100</v>
      </c>
      <c r="P524" s="19"/>
      <c r="Q524" s="19"/>
      <c r="R524" s="19"/>
      <c r="S524" s="19"/>
      <c r="T524" s="254"/>
      <c r="U524" s="19"/>
      <c r="V524" s="19"/>
      <c r="W524" s="292"/>
      <c r="X524" s="292"/>
      <c r="Y524" s="19"/>
      <c r="Z524" s="20"/>
      <c r="AA524" s="19" t="n">
        <v>20</v>
      </c>
      <c r="AB524" s="69" t="n">
        <f aca="false">SUM(V524:AA524)</f>
        <v>20</v>
      </c>
      <c r="AC524" s="109" t="s">
        <v>52</v>
      </c>
      <c r="AD524" s="109" t="n">
        <v>5.75</v>
      </c>
      <c r="AE524" s="109" t="s">
        <v>52</v>
      </c>
      <c r="AF524" s="109" t="s">
        <v>52</v>
      </c>
      <c r="AG524" s="109" t="s">
        <v>213</v>
      </c>
      <c r="AH524" s="2" t="n">
        <v>545</v>
      </c>
      <c r="AI524" s="2" t="n">
        <v>18</v>
      </c>
      <c r="AJ524" s="2" t="str">
        <f aca="false">"5_"&amp;AI524&amp;"_"&amp;AH524</f>
        <v>5_18_545</v>
      </c>
      <c r="AK524" s="101" t="n">
        <v>5.75</v>
      </c>
      <c r="AL524" s="4" t="s">
        <v>1625</v>
      </c>
      <c r="AN524" s="112" t="s">
        <v>1764</v>
      </c>
      <c r="AO524" s="75" t="n">
        <v>5.75</v>
      </c>
      <c r="AP524" s="103" t="s">
        <v>194</v>
      </c>
      <c r="AQ524" s="64"/>
      <c r="AR524" s="104" t="n">
        <f aca="false">+AQ524*O524</f>
        <v>0</v>
      </c>
    </row>
    <row r="525" customFormat="false" ht="22.5" hidden="false" customHeight="false" outlineLevel="0" collapsed="false">
      <c r="A525" s="293"/>
      <c r="B525" s="288" t="s">
        <v>1767</v>
      </c>
      <c r="C525" s="288" t="s">
        <v>1768</v>
      </c>
      <c r="D525" s="46" t="s">
        <v>1769</v>
      </c>
      <c r="E525" s="266" t="s">
        <v>1770</v>
      </c>
      <c r="F525" s="266" t="s">
        <v>1771</v>
      </c>
      <c r="G525" s="271"/>
      <c r="H525" s="275" t="n">
        <v>0.125</v>
      </c>
      <c r="I525" s="275" t="s">
        <v>48</v>
      </c>
      <c r="J525" s="275"/>
      <c r="K525" s="279" t="s">
        <v>49</v>
      </c>
      <c r="L525" s="295" t="s">
        <v>50</v>
      </c>
      <c r="M525" s="295" t="s">
        <v>51</v>
      </c>
      <c r="N525" s="263" t="s">
        <v>48</v>
      </c>
      <c r="O525" s="52" t="n">
        <f aca="false">_xlfn.CEILING.MATH((AB525*4)*1.2,100)</f>
        <v>100</v>
      </c>
      <c r="P525" s="19"/>
      <c r="Q525" s="19"/>
      <c r="R525" s="19"/>
      <c r="S525" s="19"/>
      <c r="T525" s="254"/>
      <c r="U525" s="19"/>
      <c r="V525" s="19"/>
      <c r="W525" s="292"/>
      <c r="X525" s="292"/>
      <c r="Y525" s="19" t="n">
        <v>20</v>
      </c>
      <c r="Z525" s="20"/>
      <c r="AA525" s="19"/>
      <c r="AB525" s="69" t="n">
        <f aca="false">SUM(V525:AA525)</f>
        <v>20</v>
      </c>
      <c r="AC525" s="109" t="s">
        <v>52</v>
      </c>
      <c r="AD525" s="109" t="n">
        <v>1.06</v>
      </c>
      <c r="AE525" s="109" t="s">
        <v>52</v>
      </c>
      <c r="AF525" s="109" t="s">
        <v>52</v>
      </c>
      <c r="AG525" s="109" t="s">
        <v>1772</v>
      </c>
      <c r="AH525" s="2" t="n">
        <v>546</v>
      </c>
      <c r="AI525" s="2" t="n">
        <v>18</v>
      </c>
      <c r="AJ525" s="2" t="str">
        <f aca="false">"5_"&amp;AI525&amp;"_"&amp;AH525</f>
        <v>5_18_546</v>
      </c>
      <c r="AK525" s="101" t="n">
        <v>1.06</v>
      </c>
      <c r="AL525" s="4" t="s">
        <v>1625</v>
      </c>
      <c r="AN525" s="112" t="s">
        <v>1769</v>
      </c>
      <c r="AO525" s="75" t="n">
        <v>1.06</v>
      </c>
      <c r="AP525" s="103" t="s">
        <v>194</v>
      </c>
      <c r="AQ525" s="64"/>
      <c r="AR525" s="104" t="n">
        <f aca="false">+AQ525*O525</f>
        <v>0</v>
      </c>
    </row>
    <row r="526" customFormat="false" ht="12.75" hidden="false" customHeight="false" outlineLevel="0" collapsed="false">
      <c r="A526" s="293"/>
      <c r="B526" s="267" t="s">
        <v>1773</v>
      </c>
      <c r="C526" s="267" t="s">
        <v>1774</v>
      </c>
      <c r="D526" s="46" t="s">
        <v>1775</v>
      </c>
      <c r="E526" s="266" t="s">
        <v>1776</v>
      </c>
      <c r="F526" s="266" t="s">
        <v>1777</v>
      </c>
      <c r="G526" s="271"/>
      <c r="H526" s="275" t="n">
        <v>1</v>
      </c>
      <c r="I526" s="275" t="s">
        <v>48</v>
      </c>
      <c r="J526" s="275"/>
      <c r="K526" s="279" t="s">
        <v>49</v>
      </c>
      <c r="L526" s="295" t="s">
        <v>50</v>
      </c>
      <c r="M526" s="295" t="s">
        <v>51</v>
      </c>
      <c r="N526" s="263" t="s">
        <v>48</v>
      </c>
      <c r="O526" s="52" t="n">
        <f aca="false">_xlfn.CEILING.MATH((AB526*4)*1.2,100)</f>
        <v>400</v>
      </c>
      <c r="P526" s="19"/>
      <c r="Q526" s="19"/>
      <c r="R526" s="19"/>
      <c r="S526" s="19"/>
      <c r="T526" s="254"/>
      <c r="U526" s="19"/>
      <c r="V526" s="19"/>
      <c r="W526" s="292"/>
      <c r="X526" s="292"/>
      <c r="Y526" s="19"/>
      <c r="Z526" s="20"/>
      <c r="AA526" s="19" t="n">
        <v>70</v>
      </c>
      <c r="AB526" s="69" t="n">
        <f aca="false">SUM(V526:AA526)</f>
        <v>70</v>
      </c>
      <c r="AC526" s="109" t="s">
        <v>52</v>
      </c>
      <c r="AD526" s="109" t="n">
        <v>17.24</v>
      </c>
      <c r="AE526" s="109" t="s">
        <v>52</v>
      </c>
      <c r="AF526" s="109" t="s">
        <v>52</v>
      </c>
      <c r="AG526" s="109" t="s">
        <v>213</v>
      </c>
      <c r="AH526" s="2" t="n">
        <v>547</v>
      </c>
      <c r="AI526" s="2" t="n">
        <v>18</v>
      </c>
      <c r="AJ526" s="2" t="str">
        <f aca="false">"5_"&amp;AI526&amp;"_"&amp;AH526</f>
        <v>5_18_547</v>
      </c>
      <c r="AK526" s="101" t="n">
        <v>17.24</v>
      </c>
      <c r="AL526" s="4" t="s">
        <v>1625</v>
      </c>
      <c r="AN526" s="112" t="s">
        <v>1775</v>
      </c>
      <c r="AO526" s="75" t="n">
        <v>17.24</v>
      </c>
      <c r="AP526" s="103" t="s">
        <v>194</v>
      </c>
      <c r="AQ526" s="64"/>
      <c r="AR526" s="104" t="n">
        <f aca="false">+AQ526*O526</f>
        <v>0</v>
      </c>
    </row>
    <row r="527" customFormat="false" ht="12.75" hidden="false" customHeight="false" outlineLevel="0" collapsed="false">
      <c r="A527" s="293"/>
      <c r="B527" s="267"/>
      <c r="C527" s="267"/>
      <c r="D527" s="46" t="s">
        <v>1778</v>
      </c>
      <c r="E527" s="266" t="s">
        <v>1779</v>
      </c>
      <c r="F527" s="266" t="s">
        <v>1780</v>
      </c>
      <c r="G527" s="271"/>
      <c r="H527" s="275" t="n">
        <v>0.5</v>
      </c>
      <c r="I527" s="275" t="s">
        <v>48</v>
      </c>
      <c r="J527" s="275"/>
      <c r="K527" s="279" t="s">
        <v>49</v>
      </c>
      <c r="L527" s="295" t="s">
        <v>50</v>
      </c>
      <c r="M527" s="295" t="s">
        <v>51</v>
      </c>
      <c r="N527" s="263" t="s">
        <v>48</v>
      </c>
      <c r="O527" s="52" t="n">
        <f aca="false">_xlfn.CEILING.MATH((AB527*4)*1.2,100)</f>
        <v>500</v>
      </c>
      <c r="P527" s="19"/>
      <c r="Q527" s="19"/>
      <c r="R527" s="19"/>
      <c r="S527" s="19"/>
      <c r="T527" s="254"/>
      <c r="U527" s="19"/>
      <c r="V527" s="19"/>
      <c r="W527" s="292"/>
      <c r="X527" s="292"/>
      <c r="Y527" s="19" t="n">
        <v>100</v>
      </c>
      <c r="Z527" s="20"/>
      <c r="AA527" s="19"/>
      <c r="AB527" s="69" t="n">
        <f aca="false">SUM(V527:AA527)</f>
        <v>100</v>
      </c>
      <c r="AC527" s="109" t="s">
        <v>52</v>
      </c>
      <c r="AD527" s="109" t="n">
        <v>13.59</v>
      </c>
      <c r="AE527" s="109" t="s">
        <v>52</v>
      </c>
      <c r="AF527" s="109" t="s">
        <v>52</v>
      </c>
      <c r="AG527" s="109" t="s">
        <v>213</v>
      </c>
      <c r="AH527" s="2" t="n">
        <v>548</v>
      </c>
      <c r="AI527" s="2" t="n">
        <v>18</v>
      </c>
      <c r="AJ527" s="2" t="str">
        <f aca="false">"5_"&amp;AI527&amp;"_"&amp;AH527</f>
        <v>5_18_548</v>
      </c>
      <c r="AK527" s="101" t="n">
        <v>13.59</v>
      </c>
      <c r="AL527" s="4" t="s">
        <v>1625</v>
      </c>
      <c r="AN527" s="112" t="s">
        <v>1778</v>
      </c>
      <c r="AO527" s="75" t="n">
        <v>13.59</v>
      </c>
      <c r="AP527" s="103" t="s">
        <v>194</v>
      </c>
      <c r="AQ527" s="64"/>
      <c r="AR527" s="104" t="n">
        <f aca="false">+AQ527*O527</f>
        <v>0</v>
      </c>
    </row>
    <row r="528" customFormat="false" ht="22.5" hidden="false" customHeight="false" outlineLevel="0" collapsed="false">
      <c r="A528" s="293"/>
      <c r="B528" s="267" t="s">
        <v>1781</v>
      </c>
      <c r="C528" s="267" t="s">
        <v>1782</v>
      </c>
      <c r="D528" s="46" t="s">
        <v>1783</v>
      </c>
      <c r="E528" s="296" t="s">
        <v>1784</v>
      </c>
      <c r="F528" s="154" t="s">
        <v>1785</v>
      </c>
      <c r="G528" s="290" t="n">
        <v>1.75</v>
      </c>
      <c r="H528" s="290"/>
      <c r="I528" s="290" t="s">
        <v>1786</v>
      </c>
      <c r="J528" s="290"/>
      <c r="K528" s="279" t="s">
        <v>49</v>
      </c>
      <c r="L528" s="295" t="s">
        <v>50</v>
      </c>
      <c r="M528" s="295" t="s">
        <v>51</v>
      </c>
      <c r="N528" s="263" t="s">
        <v>48</v>
      </c>
      <c r="O528" s="52" t="n">
        <f aca="false">_xlfn.CEILING.MATH((AB528*4)*1.2,100)</f>
        <v>4800</v>
      </c>
      <c r="P528" s="19"/>
      <c r="Q528" s="19"/>
      <c r="R528" s="19"/>
      <c r="S528" s="19"/>
      <c r="T528" s="254"/>
      <c r="U528" s="19"/>
      <c r="V528" s="19"/>
      <c r="W528" s="292"/>
      <c r="X528" s="292"/>
      <c r="Y528" s="19" t="n">
        <v>1000</v>
      </c>
      <c r="Z528" s="20"/>
      <c r="AA528" s="19"/>
      <c r="AB528" s="69" t="n">
        <f aca="false">SUM(V528:AA528)</f>
        <v>1000</v>
      </c>
      <c r="AC528" s="109" t="s">
        <v>52</v>
      </c>
      <c r="AD528" s="109" t="n">
        <v>3.36</v>
      </c>
      <c r="AE528" s="109" t="s">
        <v>52</v>
      </c>
      <c r="AF528" s="109" t="s">
        <v>52</v>
      </c>
      <c r="AG528" s="109" t="s">
        <v>1787</v>
      </c>
      <c r="AH528" s="2" t="n">
        <v>549</v>
      </c>
      <c r="AI528" s="2" t="n">
        <v>18</v>
      </c>
      <c r="AJ528" s="2" t="str">
        <f aca="false">"5_"&amp;AI528&amp;"_"&amp;AH528</f>
        <v>5_18_549</v>
      </c>
      <c r="AK528" s="101" t="n">
        <v>3.36</v>
      </c>
      <c r="AL528" s="4" t="s">
        <v>1625</v>
      </c>
      <c r="AN528" s="112" t="s">
        <v>1783</v>
      </c>
      <c r="AO528" s="75" t="n">
        <v>3.36</v>
      </c>
      <c r="AP528" s="103" t="s">
        <v>194</v>
      </c>
      <c r="AQ528" s="64"/>
      <c r="AR528" s="104" t="n">
        <f aca="false">+AQ528*O528</f>
        <v>0</v>
      </c>
    </row>
    <row r="529" customFormat="false" ht="12.75" hidden="false" customHeight="false" outlineLevel="0" collapsed="false">
      <c r="A529" s="293"/>
      <c r="B529" s="267"/>
      <c r="C529" s="267"/>
      <c r="D529" s="46" t="s">
        <v>1788</v>
      </c>
      <c r="E529" s="296" t="s">
        <v>1789</v>
      </c>
      <c r="F529" s="154" t="s">
        <v>1790</v>
      </c>
      <c r="G529" s="290" t="n">
        <v>1.75</v>
      </c>
      <c r="H529" s="290"/>
      <c r="I529" s="290" t="s">
        <v>1786</v>
      </c>
      <c r="J529" s="290"/>
      <c r="K529" s="279" t="s">
        <v>49</v>
      </c>
      <c r="L529" s="295" t="s">
        <v>50</v>
      </c>
      <c r="M529" s="295" t="s">
        <v>51</v>
      </c>
      <c r="N529" s="263" t="s">
        <v>48</v>
      </c>
      <c r="O529" s="52" t="n">
        <f aca="false">_xlfn.CEILING.MATH((AB529*4)*1.2,100)</f>
        <v>2400</v>
      </c>
      <c r="P529" s="19"/>
      <c r="Q529" s="19"/>
      <c r="R529" s="19"/>
      <c r="S529" s="19"/>
      <c r="T529" s="254"/>
      <c r="U529" s="19"/>
      <c r="V529" s="19"/>
      <c r="W529" s="292"/>
      <c r="X529" s="292"/>
      <c r="Y529" s="19" t="n">
        <v>500</v>
      </c>
      <c r="Z529" s="20"/>
      <c r="AA529" s="19"/>
      <c r="AB529" s="69" t="n">
        <f aca="false">SUM(V529:AA529)</f>
        <v>500</v>
      </c>
      <c r="AC529" s="109" t="s">
        <v>52</v>
      </c>
      <c r="AD529" s="109" t="n">
        <v>2.78</v>
      </c>
      <c r="AE529" s="109" t="s">
        <v>52</v>
      </c>
      <c r="AF529" s="109" t="s">
        <v>52</v>
      </c>
      <c r="AG529" s="109" t="s">
        <v>1787</v>
      </c>
      <c r="AH529" s="2" t="n">
        <v>550</v>
      </c>
      <c r="AI529" s="2" t="n">
        <v>18</v>
      </c>
      <c r="AJ529" s="2" t="str">
        <f aca="false">"5_"&amp;AI529&amp;"_"&amp;AH529</f>
        <v>5_18_550</v>
      </c>
      <c r="AK529" s="101" t="n">
        <v>2.78</v>
      </c>
      <c r="AL529" s="4" t="s">
        <v>1625</v>
      </c>
      <c r="AN529" s="112" t="s">
        <v>1788</v>
      </c>
      <c r="AO529" s="75" t="n">
        <v>2.78</v>
      </c>
      <c r="AP529" s="103" t="s">
        <v>194</v>
      </c>
      <c r="AQ529" s="64"/>
      <c r="AR529" s="104" t="n">
        <f aca="false">+AQ529*O529</f>
        <v>0</v>
      </c>
    </row>
    <row r="530" customFormat="false" ht="12.75" hidden="false" customHeight="false" outlineLevel="0" collapsed="false">
      <c r="A530" s="293"/>
      <c r="B530" s="288" t="s">
        <v>1791</v>
      </c>
      <c r="C530" s="288" t="s">
        <v>1792</v>
      </c>
      <c r="D530" s="46" t="s">
        <v>1793</v>
      </c>
      <c r="E530" s="266" t="s">
        <v>1794</v>
      </c>
      <c r="F530" s="266" t="s">
        <v>1795</v>
      </c>
      <c r="G530" s="275"/>
      <c r="H530" s="275" t="n">
        <v>1</v>
      </c>
      <c r="I530" s="275" t="s">
        <v>48</v>
      </c>
      <c r="J530" s="275"/>
      <c r="K530" s="279" t="s">
        <v>49</v>
      </c>
      <c r="L530" s="295" t="s">
        <v>50</v>
      </c>
      <c r="M530" s="295" t="s">
        <v>51</v>
      </c>
      <c r="N530" s="263" t="s">
        <v>48</v>
      </c>
      <c r="O530" s="52" t="n">
        <f aca="false">_xlfn.CEILING.MATH((AB530*4)*1.2,100)</f>
        <v>100</v>
      </c>
      <c r="P530" s="19"/>
      <c r="Q530" s="19"/>
      <c r="R530" s="19"/>
      <c r="S530" s="19"/>
      <c r="T530" s="254"/>
      <c r="U530" s="19"/>
      <c r="V530" s="19"/>
      <c r="W530" s="292"/>
      <c r="X530" s="292"/>
      <c r="Y530" s="19"/>
      <c r="Z530" s="20"/>
      <c r="AA530" s="19" t="n">
        <v>10</v>
      </c>
      <c r="AB530" s="69" t="n">
        <f aca="false">SUM(V530:AA530)</f>
        <v>10</v>
      </c>
      <c r="AC530" s="109" t="s">
        <v>52</v>
      </c>
      <c r="AD530" s="109" t="n">
        <v>3.26</v>
      </c>
      <c r="AE530" s="109" t="s">
        <v>52</v>
      </c>
      <c r="AF530" s="109" t="s">
        <v>52</v>
      </c>
      <c r="AG530" s="109" t="s">
        <v>213</v>
      </c>
      <c r="AH530" s="2" t="n">
        <v>552</v>
      </c>
      <c r="AI530" s="2" t="n">
        <v>18</v>
      </c>
      <c r="AJ530" s="2" t="str">
        <f aca="false">"5_"&amp;AI530&amp;"_"&amp;AH530</f>
        <v>5_18_552</v>
      </c>
      <c r="AK530" s="101" t="n">
        <v>3.26</v>
      </c>
      <c r="AL530" s="4" t="s">
        <v>1625</v>
      </c>
      <c r="AN530" s="112" t="s">
        <v>1793</v>
      </c>
      <c r="AO530" s="75" t="n">
        <v>3.26</v>
      </c>
      <c r="AP530" s="103" t="s">
        <v>194</v>
      </c>
      <c r="AQ530" s="64"/>
      <c r="AR530" s="104" t="n">
        <f aca="false">+AQ530*O530</f>
        <v>0</v>
      </c>
    </row>
    <row r="531" customFormat="false" ht="13.5" hidden="false" customHeight="false" outlineLevel="0" collapsed="false">
      <c r="A531" s="293"/>
      <c r="B531" s="288" t="s">
        <v>1796</v>
      </c>
      <c r="C531" s="288" t="s">
        <v>1797</v>
      </c>
      <c r="D531" s="46" t="s">
        <v>1798</v>
      </c>
      <c r="E531" s="124" t="s">
        <v>1799</v>
      </c>
      <c r="F531" s="79" t="s">
        <v>1800</v>
      </c>
      <c r="G531" s="297"/>
      <c r="H531" s="125" t="n">
        <v>0.5</v>
      </c>
      <c r="I531" s="125" t="s">
        <v>48</v>
      </c>
      <c r="J531" s="125"/>
      <c r="K531" s="279" t="s">
        <v>49</v>
      </c>
      <c r="L531" s="295" t="s">
        <v>50</v>
      </c>
      <c r="M531" s="295" t="s">
        <v>51</v>
      </c>
      <c r="N531" s="268" t="s">
        <v>48</v>
      </c>
      <c r="O531" s="52" t="n">
        <f aca="false">_xlfn.CEILING.MATH((AB531*4)*1.2,100)</f>
        <v>1000</v>
      </c>
      <c r="P531" s="19"/>
      <c r="Q531" s="19"/>
      <c r="R531" s="19"/>
      <c r="S531" s="19"/>
      <c r="T531" s="254"/>
      <c r="U531" s="19" t="n">
        <v>5</v>
      </c>
      <c r="V531" s="19"/>
      <c r="W531" s="292"/>
      <c r="X531" s="292"/>
      <c r="Y531" s="19" t="n">
        <v>200</v>
      </c>
      <c r="Z531" s="20"/>
      <c r="AA531" s="19"/>
      <c r="AB531" s="69" t="n">
        <f aca="false">SUM(V531:AA531)</f>
        <v>200</v>
      </c>
      <c r="AC531" s="109" t="n">
        <v>13.15</v>
      </c>
      <c r="AD531" s="109" t="s">
        <v>52</v>
      </c>
      <c r="AE531" s="109" t="s">
        <v>52</v>
      </c>
      <c r="AF531" s="109" t="n">
        <v>9.34</v>
      </c>
      <c r="AG531" s="109" t="s">
        <v>1801</v>
      </c>
      <c r="AH531" s="2" t="n">
        <v>553</v>
      </c>
      <c r="AI531" s="2" t="n">
        <v>18</v>
      </c>
      <c r="AJ531" s="2" t="str">
        <f aca="false">"5_"&amp;AI531&amp;"_"&amp;AH531</f>
        <v>5_18_553</v>
      </c>
      <c r="AK531" s="101" t="n">
        <v>13.15</v>
      </c>
      <c r="AL531" s="4" t="s">
        <v>1625</v>
      </c>
      <c r="AN531" s="112" t="s">
        <v>1798</v>
      </c>
      <c r="AO531" s="75" t="n">
        <v>15.78</v>
      </c>
      <c r="AP531" s="103" t="s">
        <v>55</v>
      </c>
      <c r="AQ531" s="64"/>
      <c r="AR531" s="104" t="n">
        <f aca="false">+AQ531*O531</f>
        <v>0</v>
      </c>
    </row>
    <row r="532" s="150" customFormat="true" ht="15.75" hidden="false" customHeight="false" outlineLevel="0" collapsed="false">
      <c r="A532" s="40" t="s">
        <v>1223</v>
      </c>
      <c r="B532" s="42"/>
      <c r="C532" s="42"/>
      <c r="D532" s="42"/>
      <c r="E532" s="42"/>
      <c r="F532" s="42"/>
      <c r="G532" s="42"/>
      <c r="H532" s="161"/>
      <c r="I532" s="161"/>
      <c r="J532" s="161"/>
      <c r="K532" s="161"/>
      <c r="L532" s="161"/>
      <c r="M532" s="161"/>
      <c r="N532" s="161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91"/>
      <c r="AR532" s="42"/>
    </row>
    <row r="533" customFormat="false" ht="12.75" hidden="false" customHeight="false" outlineLevel="0" collapsed="false">
      <c r="A533" s="261"/>
      <c r="B533" s="255" t="s">
        <v>1802</v>
      </c>
      <c r="C533" s="255" t="s">
        <v>1803</v>
      </c>
      <c r="D533" s="46" t="s">
        <v>1804</v>
      </c>
      <c r="E533" s="124" t="s">
        <v>1805</v>
      </c>
      <c r="F533" s="124" t="s">
        <v>1806</v>
      </c>
      <c r="G533" s="138"/>
      <c r="H533" s="138" t="n">
        <v>5</v>
      </c>
      <c r="I533" s="138" t="s">
        <v>433</v>
      </c>
      <c r="J533" s="138"/>
      <c r="K533" s="138" t="s">
        <v>49</v>
      </c>
      <c r="L533" s="166" t="s">
        <v>50</v>
      </c>
      <c r="M533" s="134" t="s">
        <v>51</v>
      </c>
      <c r="N533" s="190" t="s">
        <v>433</v>
      </c>
      <c r="O533" s="52" t="n">
        <f aca="false">_xlfn.CEILING.MATH((AB533*4)*1.2,100)</f>
        <v>129600</v>
      </c>
      <c r="P533" s="19"/>
      <c r="Q533" s="19"/>
      <c r="R533" s="19"/>
      <c r="S533" s="19"/>
      <c r="T533" s="254"/>
      <c r="U533" s="19"/>
      <c r="V533" s="19"/>
      <c r="W533" s="265"/>
      <c r="X533" s="265"/>
      <c r="Y533" s="19" t="n">
        <v>27000</v>
      </c>
      <c r="Z533" s="20"/>
      <c r="AA533" s="19"/>
      <c r="AB533" s="69" t="n">
        <f aca="false">SUM(V533:AA533)</f>
        <v>27000</v>
      </c>
      <c r="AC533" s="109" t="s">
        <v>52</v>
      </c>
      <c r="AD533" s="109" t="n">
        <v>6.46</v>
      </c>
      <c r="AE533" s="109" t="s">
        <v>52</v>
      </c>
      <c r="AF533" s="109" t="s">
        <v>52</v>
      </c>
      <c r="AG533" s="109" t="s">
        <v>1760</v>
      </c>
      <c r="AH533" s="2" t="n">
        <v>554</v>
      </c>
      <c r="AI533" s="2" t="n">
        <v>19</v>
      </c>
      <c r="AJ533" s="2" t="str">
        <f aca="false">"5_"&amp;AI533&amp;"_"&amp;AH533</f>
        <v>5_19_554</v>
      </c>
      <c r="AK533" s="101" t="n">
        <v>6.46</v>
      </c>
      <c r="AL533" s="4" t="s">
        <v>1625</v>
      </c>
      <c r="AN533" s="112" t="s">
        <v>1804</v>
      </c>
      <c r="AO533" s="75" t="n">
        <v>6.46</v>
      </c>
      <c r="AP533" s="103" t="s">
        <v>194</v>
      </c>
      <c r="AQ533" s="64"/>
      <c r="AR533" s="104" t="n">
        <f aca="false">+AQ533*O533</f>
        <v>0</v>
      </c>
    </row>
    <row r="534" customFormat="false" ht="12.75" hidden="false" customHeight="false" outlineLevel="0" collapsed="false">
      <c r="A534" s="261"/>
      <c r="B534" s="255"/>
      <c r="C534" s="255"/>
      <c r="D534" s="46" t="s">
        <v>1807</v>
      </c>
      <c r="E534" s="137" t="s">
        <v>1808</v>
      </c>
      <c r="F534" s="137" t="s">
        <v>1809</v>
      </c>
      <c r="G534" s="138"/>
      <c r="H534" s="138" t="n">
        <v>1</v>
      </c>
      <c r="I534" s="138" t="s">
        <v>433</v>
      </c>
      <c r="J534" s="138"/>
      <c r="K534" s="138" t="s">
        <v>49</v>
      </c>
      <c r="L534" s="166" t="s">
        <v>50</v>
      </c>
      <c r="M534" s="134" t="s">
        <v>51</v>
      </c>
      <c r="N534" s="190" t="s">
        <v>433</v>
      </c>
      <c r="O534" s="52" t="n">
        <f aca="false">_xlfn.CEILING.MATH((AB534*4)*1.2,100)</f>
        <v>100</v>
      </c>
      <c r="P534" s="19"/>
      <c r="Q534" s="19"/>
      <c r="R534" s="19"/>
      <c r="S534" s="19"/>
      <c r="T534" s="254"/>
      <c r="U534" s="19"/>
      <c r="V534" s="19"/>
      <c r="W534" s="265"/>
      <c r="X534" s="265"/>
      <c r="Y534" s="19"/>
      <c r="Z534" s="20"/>
      <c r="AA534" s="19" t="n">
        <v>6</v>
      </c>
      <c r="AB534" s="69" t="n">
        <f aca="false">SUM(V534:AA534)</f>
        <v>6</v>
      </c>
      <c r="AC534" s="109" t="n">
        <v>4.73</v>
      </c>
      <c r="AD534" s="109" t="s">
        <v>52</v>
      </c>
      <c r="AE534" s="109" t="s">
        <v>52</v>
      </c>
      <c r="AF534" s="109" t="s">
        <v>52</v>
      </c>
      <c r="AG534" s="109" t="s">
        <v>1235</v>
      </c>
      <c r="AH534" s="2" t="n">
        <v>556</v>
      </c>
      <c r="AI534" s="2" t="n">
        <v>19</v>
      </c>
      <c r="AJ534" s="2" t="str">
        <f aca="false">"5_"&amp;AI534&amp;"_"&amp;AH534</f>
        <v>5_19_556</v>
      </c>
      <c r="AK534" s="101" t="n">
        <v>4.73</v>
      </c>
      <c r="AL534" s="4" t="s">
        <v>1625</v>
      </c>
      <c r="AN534" s="112" t="s">
        <v>1807</v>
      </c>
      <c r="AO534" s="75" t="n">
        <v>5.68</v>
      </c>
      <c r="AP534" s="103" t="s">
        <v>55</v>
      </c>
      <c r="AQ534" s="64"/>
      <c r="AR534" s="104" t="n">
        <f aca="false">+AQ534*O534</f>
        <v>0</v>
      </c>
    </row>
    <row r="535" customFormat="false" ht="12.75" hidden="false" customHeight="false" outlineLevel="0" collapsed="false">
      <c r="A535" s="261"/>
      <c r="B535" s="267" t="s">
        <v>1810</v>
      </c>
      <c r="C535" s="267" t="s">
        <v>1811</v>
      </c>
      <c r="D535" s="46" t="s">
        <v>1812</v>
      </c>
      <c r="E535" s="137" t="s">
        <v>1813</v>
      </c>
      <c r="F535" s="137" t="s">
        <v>1814</v>
      </c>
      <c r="G535" s="138"/>
      <c r="H535" s="138" t="n">
        <v>1</v>
      </c>
      <c r="I535" s="138" t="s">
        <v>433</v>
      </c>
      <c r="J535" s="138"/>
      <c r="K535" s="138" t="s">
        <v>49</v>
      </c>
      <c r="L535" s="166"/>
      <c r="M535" s="134"/>
      <c r="N535" s="190" t="s">
        <v>433</v>
      </c>
      <c r="O535" s="52" t="n">
        <f aca="false">_xlfn.CEILING.MATH((AB535*4)*1.2,100)</f>
        <v>12000</v>
      </c>
      <c r="P535" s="19"/>
      <c r="Q535" s="19"/>
      <c r="R535" s="19"/>
      <c r="S535" s="19"/>
      <c r="T535" s="254"/>
      <c r="U535" s="19"/>
      <c r="V535" s="19"/>
      <c r="W535" s="265"/>
      <c r="X535" s="265"/>
      <c r="Y535" s="19" t="n">
        <v>2500</v>
      </c>
      <c r="Z535" s="20"/>
      <c r="AA535" s="19"/>
      <c r="AB535" s="69" t="n">
        <f aca="false">SUM(V535:AA535)</f>
        <v>2500</v>
      </c>
      <c r="AC535" s="109" t="s">
        <v>52</v>
      </c>
      <c r="AD535" s="109" t="n">
        <v>4.06</v>
      </c>
      <c r="AE535" s="109" t="s">
        <v>52</v>
      </c>
      <c r="AF535" s="109" t="n">
        <v>2.98</v>
      </c>
      <c r="AG535" s="109" t="s">
        <v>1815</v>
      </c>
      <c r="AH535" s="2" t="n">
        <v>557</v>
      </c>
      <c r="AI535" s="2" t="n">
        <v>19</v>
      </c>
      <c r="AJ535" s="2" t="str">
        <f aca="false">"5_"&amp;AI535&amp;"_"&amp;AH535</f>
        <v>5_19_557</v>
      </c>
      <c r="AK535" s="101" t="n">
        <v>2.98</v>
      </c>
      <c r="AL535" s="4" t="s">
        <v>1625</v>
      </c>
      <c r="AN535" s="112" t="s">
        <v>1812</v>
      </c>
      <c r="AO535" s="75" t="n">
        <v>2.98</v>
      </c>
      <c r="AP535" s="103" t="s">
        <v>75</v>
      </c>
      <c r="AQ535" s="64"/>
      <c r="AR535" s="104" t="n">
        <f aca="false">+AQ535*O535</f>
        <v>0</v>
      </c>
    </row>
    <row r="536" customFormat="false" ht="12.75" hidden="false" customHeight="false" outlineLevel="0" collapsed="false">
      <c r="A536" s="261"/>
      <c r="B536" s="267"/>
      <c r="C536" s="267"/>
      <c r="D536" s="46" t="s">
        <v>1816</v>
      </c>
      <c r="E536" s="137" t="s">
        <v>1817</v>
      </c>
      <c r="F536" s="137" t="s">
        <v>1818</v>
      </c>
      <c r="G536" s="138"/>
      <c r="H536" s="138" t="n">
        <v>1</v>
      </c>
      <c r="I536" s="138" t="s">
        <v>433</v>
      </c>
      <c r="J536" s="138"/>
      <c r="K536" s="138" t="s">
        <v>49</v>
      </c>
      <c r="L536" s="166"/>
      <c r="M536" s="134"/>
      <c r="N536" s="190" t="s">
        <v>433</v>
      </c>
      <c r="O536" s="52" t="n">
        <f aca="false">_xlfn.CEILING.MATH((AB536*4)*1.2,100)</f>
        <v>12000</v>
      </c>
      <c r="P536" s="19"/>
      <c r="Q536" s="19"/>
      <c r="R536" s="19"/>
      <c r="S536" s="19"/>
      <c r="T536" s="254"/>
      <c r="U536" s="19"/>
      <c r="V536" s="19"/>
      <c r="W536" s="265"/>
      <c r="X536" s="265"/>
      <c r="Y536" s="19" t="n">
        <v>2500</v>
      </c>
      <c r="Z536" s="20"/>
      <c r="AA536" s="19"/>
      <c r="AB536" s="69" t="n">
        <f aca="false">SUM(V536:AA536)</f>
        <v>2500</v>
      </c>
      <c r="AC536" s="109" t="s">
        <v>52</v>
      </c>
      <c r="AD536" s="109" t="n">
        <v>9.18</v>
      </c>
      <c r="AE536" s="109" t="s">
        <v>52</v>
      </c>
      <c r="AF536" s="109" t="s">
        <v>52</v>
      </c>
      <c r="AG536" s="109" t="s">
        <v>1509</v>
      </c>
      <c r="AH536" s="2" t="n">
        <v>558</v>
      </c>
      <c r="AI536" s="2" t="n">
        <v>19</v>
      </c>
      <c r="AJ536" s="2" t="str">
        <f aca="false">"5_"&amp;AI536&amp;"_"&amp;AH536</f>
        <v>5_19_558</v>
      </c>
      <c r="AK536" s="101" t="n">
        <v>9.18</v>
      </c>
      <c r="AL536" s="4" t="s">
        <v>1625</v>
      </c>
      <c r="AN536" s="112" t="s">
        <v>1816</v>
      </c>
      <c r="AO536" s="75" t="n">
        <v>9.18</v>
      </c>
      <c r="AP536" s="103" t="s">
        <v>194</v>
      </c>
      <c r="AQ536" s="64"/>
      <c r="AR536" s="104" t="n">
        <f aca="false">+AQ536*O536</f>
        <v>0</v>
      </c>
    </row>
    <row r="537" customFormat="false" ht="13.5" hidden="false" customHeight="false" outlineLevel="0" collapsed="false">
      <c r="A537" s="261"/>
      <c r="B537" s="267"/>
      <c r="C537" s="267"/>
      <c r="D537" s="46" t="s">
        <v>1819</v>
      </c>
      <c r="E537" s="124" t="s">
        <v>1820</v>
      </c>
      <c r="F537" s="124" t="s">
        <v>1821</v>
      </c>
      <c r="G537" s="125"/>
      <c r="H537" s="125" t="n">
        <v>1</v>
      </c>
      <c r="I537" s="125" t="s">
        <v>433</v>
      </c>
      <c r="J537" s="125"/>
      <c r="K537" s="125" t="s">
        <v>49</v>
      </c>
      <c r="L537" s="298"/>
      <c r="M537" s="199"/>
      <c r="N537" s="189" t="s">
        <v>433</v>
      </c>
      <c r="O537" s="52" t="n">
        <f aca="false">_xlfn.CEILING.MATH((AB537*4)*1.2,100)</f>
        <v>9600</v>
      </c>
      <c r="P537" s="19"/>
      <c r="Q537" s="19"/>
      <c r="R537" s="19"/>
      <c r="S537" s="19"/>
      <c r="T537" s="254"/>
      <c r="U537" s="19"/>
      <c r="V537" s="19"/>
      <c r="W537" s="265"/>
      <c r="X537" s="265"/>
      <c r="Y537" s="19" t="n">
        <v>2000</v>
      </c>
      <c r="Z537" s="20"/>
      <c r="AA537" s="19"/>
      <c r="AB537" s="69" t="n">
        <f aca="false">SUM(V537:AA537)</f>
        <v>2000</v>
      </c>
      <c r="AC537" s="109" t="n">
        <v>4.08</v>
      </c>
      <c r="AD537" s="109" t="s">
        <v>52</v>
      </c>
      <c r="AE537" s="109" t="s">
        <v>52</v>
      </c>
      <c r="AF537" s="109" t="s">
        <v>52</v>
      </c>
      <c r="AG537" s="109" t="s">
        <v>1822</v>
      </c>
      <c r="AH537" s="2" t="n">
        <v>559</v>
      </c>
      <c r="AI537" s="2" t="n">
        <v>19</v>
      </c>
      <c r="AJ537" s="2" t="str">
        <f aca="false">"5_"&amp;AI537&amp;"_"&amp;AH537</f>
        <v>5_19_559</v>
      </c>
      <c r="AK537" s="101" t="n">
        <v>4.08</v>
      </c>
      <c r="AL537" s="4" t="s">
        <v>1625</v>
      </c>
      <c r="AN537" s="112" t="s">
        <v>1819</v>
      </c>
      <c r="AO537" s="75" t="n">
        <v>4.9</v>
      </c>
      <c r="AP537" s="103" t="s">
        <v>55</v>
      </c>
      <c r="AQ537" s="64"/>
      <c r="AR537" s="104" t="n">
        <f aca="false">+AQ537*O537</f>
        <v>0</v>
      </c>
    </row>
    <row r="538" s="150" customFormat="true" ht="15.75" hidden="false" customHeight="false" outlineLevel="0" collapsed="false">
      <c r="A538" s="40" t="s">
        <v>1823</v>
      </c>
      <c r="B538" s="42"/>
      <c r="C538" s="42"/>
      <c r="D538" s="42"/>
      <c r="E538" s="42"/>
      <c r="F538" s="42"/>
      <c r="G538" s="42"/>
      <c r="H538" s="161"/>
      <c r="I538" s="161"/>
      <c r="J538" s="161"/>
      <c r="K538" s="161"/>
      <c r="L538" s="161"/>
      <c r="M538" s="161"/>
      <c r="N538" s="161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91"/>
      <c r="AR538" s="42"/>
    </row>
    <row r="539" customFormat="false" ht="12.75" hidden="false" customHeight="false" outlineLevel="0" collapsed="false">
      <c r="A539" s="261"/>
      <c r="B539" s="299"/>
      <c r="C539" s="300"/>
      <c r="D539" s="46" t="s">
        <v>1824</v>
      </c>
      <c r="E539" s="124" t="s">
        <v>1825</v>
      </c>
      <c r="F539" s="124" t="s">
        <v>1826</v>
      </c>
      <c r="G539" s="137"/>
      <c r="H539" s="138" t="n">
        <v>0.5</v>
      </c>
      <c r="I539" s="138" t="s">
        <v>48</v>
      </c>
      <c r="J539" s="138"/>
      <c r="K539" s="291"/>
      <c r="L539" s="301"/>
      <c r="M539" s="301"/>
      <c r="N539" s="190" t="s">
        <v>48</v>
      </c>
      <c r="O539" s="52" t="n">
        <f aca="false">_xlfn.CEILING.MATH((AB539*4)*1.2,100)</f>
        <v>200</v>
      </c>
      <c r="P539" s="19"/>
      <c r="Q539" s="19"/>
      <c r="R539" s="19"/>
      <c r="S539" s="19"/>
      <c r="T539" s="254"/>
      <c r="U539" s="19"/>
      <c r="V539" s="19"/>
      <c r="W539" s="265"/>
      <c r="X539" s="265"/>
      <c r="Y539" s="19"/>
      <c r="Z539" s="20" t="n">
        <v>38</v>
      </c>
      <c r="AA539" s="19"/>
      <c r="AB539" s="69" t="n">
        <f aca="false">SUM(V539:AA539)</f>
        <v>38</v>
      </c>
      <c r="AC539" s="109" t="s">
        <v>52</v>
      </c>
      <c r="AD539" s="109" t="s">
        <v>52</v>
      </c>
      <c r="AE539" s="109" t="n">
        <v>2.61</v>
      </c>
      <c r="AF539" s="109" t="s">
        <v>52</v>
      </c>
      <c r="AG539" s="109"/>
      <c r="AH539" s="2" t="n">
        <v>560</v>
      </c>
      <c r="AI539" s="2" t="n">
        <v>20</v>
      </c>
      <c r="AJ539" s="2" t="str">
        <f aca="false">"5_"&amp;AI539&amp;"_"&amp;AH539</f>
        <v>5_20_560</v>
      </c>
      <c r="AK539" s="101" t="n">
        <v>2.61</v>
      </c>
      <c r="AL539" s="4" t="s">
        <v>1625</v>
      </c>
      <c r="AN539" s="112" t="s">
        <v>1824</v>
      </c>
      <c r="AO539" s="75" t="n">
        <v>2.61</v>
      </c>
      <c r="AP539" s="103" t="s">
        <v>67</v>
      </c>
      <c r="AQ539" s="64"/>
      <c r="AR539" s="104" t="n">
        <f aca="false">+AQ539*O539</f>
        <v>0</v>
      </c>
    </row>
    <row r="540" customFormat="false" ht="12.75" hidden="false" customHeight="false" outlineLevel="0" collapsed="false">
      <c r="A540" s="261"/>
      <c r="B540" s="299"/>
      <c r="C540" s="299"/>
      <c r="D540" s="46" t="s">
        <v>1827</v>
      </c>
      <c r="E540" s="124" t="s">
        <v>1828</v>
      </c>
      <c r="F540" s="124" t="s">
        <v>1829</v>
      </c>
      <c r="G540" s="137"/>
      <c r="H540" s="138" t="n">
        <v>0.5</v>
      </c>
      <c r="I540" s="138" t="s">
        <v>48</v>
      </c>
      <c r="J540" s="138"/>
      <c r="K540" s="291"/>
      <c r="L540" s="301"/>
      <c r="M540" s="301"/>
      <c r="N540" s="190" t="s">
        <v>48</v>
      </c>
      <c r="O540" s="52" t="n">
        <f aca="false">_xlfn.CEILING.MATH((AB540*4)*1.2,100)</f>
        <v>500</v>
      </c>
      <c r="P540" s="19"/>
      <c r="Q540" s="19"/>
      <c r="R540" s="19"/>
      <c r="S540" s="19"/>
      <c r="T540" s="254"/>
      <c r="U540" s="19"/>
      <c r="V540" s="19"/>
      <c r="W540" s="265"/>
      <c r="X540" s="265"/>
      <c r="Y540" s="19"/>
      <c r="Z540" s="20" t="n">
        <v>84</v>
      </c>
      <c r="AA540" s="19"/>
      <c r="AB540" s="69" t="n">
        <f aca="false">SUM(V540:AA540)</f>
        <v>84</v>
      </c>
      <c r="AC540" s="109" t="s">
        <v>52</v>
      </c>
      <c r="AD540" s="109" t="s">
        <v>52</v>
      </c>
      <c r="AE540" s="109" t="n">
        <v>3.16</v>
      </c>
      <c r="AF540" s="109" t="s">
        <v>52</v>
      </c>
      <c r="AG540" s="109"/>
      <c r="AH540" s="2" t="n">
        <v>561</v>
      </c>
      <c r="AI540" s="2" t="n">
        <v>20</v>
      </c>
      <c r="AJ540" s="2" t="str">
        <f aca="false">"5_"&amp;AI540&amp;"_"&amp;AH540</f>
        <v>5_20_561</v>
      </c>
      <c r="AK540" s="101" t="n">
        <v>3.16</v>
      </c>
      <c r="AL540" s="4" t="s">
        <v>1625</v>
      </c>
      <c r="AN540" s="112" t="s">
        <v>1827</v>
      </c>
      <c r="AO540" s="75" t="n">
        <v>3.16</v>
      </c>
      <c r="AP540" s="103" t="s">
        <v>67</v>
      </c>
      <c r="AQ540" s="64"/>
      <c r="AR540" s="104" t="n">
        <f aca="false">+AQ540*O540</f>
        <v>0</v>
      </c>
    </row>
    <row r="541" customFormat="false" ht="12.75" hidden="false" customHeight="false" outlineLevel="0" collapsed="false">
      <c r="A541" s="261"/>
      <c r="B541" s="299"/>
      <c r="C541" s="299"/>
      <c r="D541" s="46" t="s">
        <v>1830</v>
      </c>
      <c r="E541" s="124" t="s">
        <v>1831</v>
      </c>
      <c r="F541" s="124" t="s">
        <v>1832</v>
      </c>
      <c r="G541" s="137"/>
      <c r="H541" s="138" t="n">
        <v>0.5</v>
      </c>
      <c r="I541" s="138" t="s">
        <v>48</v>
      </c>
      <c r="J541" s="138"/>
      <c r="K541" s="291"/>
      <c r="L541" s="301"/>
      <c r="M541" s="301"/>
      <c r="N541" s="190" t="s">
        <v>48</v>
      </c>
      <c r="O541" s="52" t="n">
        <f aca="false">_xlfn.CEILING.MATH((AB541*4)*1.2,100)</f>
        <v>400</v>
      </c>
      <c r="P541" s="19"/>
      <c r="Q541" s="19"/>
      <c r="R541" s="19"/>
      <c r="S541" s="19"/>
      <c r="T541" s="254"/>
      <c r="U541" s="19"/>
      <c r="V541" s="19"/>
      <c r="W541" s="265"/>
      <c r="X541" s="265"/>
      <c r="Y541" s="19"/>
      <c r="Z541" s="20" t="n">
        <v>73</v>
      </c>
      <c r="AA541" s="19"/>
      <c r="AB541" s="69" t="n">
        <f aca="false">SUM(V541:AA541)</f>
        <v>73</v>
      </c>
      <c r="AC541" s="109" t="s">
        <v>52</v>
      </c>
      <c r="AD541" s="109" t="s">
        <v>52</v>
      </c>
      <c r="AE541" s="109" t="n">
        <v>3.03</v>
      </c>
      <c r="AF541" s="109" t="s">
        <v>52</v>
      </c>
      <c r="AG541" s="109"/>
      <c r="AH541" s="2" t="n">
        <v>562</v>
      </c>
      <c r="AI541" s="2" t="n">
        <v>20</v>
      </c>
      <c r="AJ541" s="2" t="str">
        <f aca="false">"5_"&amp;AI541&amp;"_"&amp;AH541</f>
        <v>5_20_562</v>
      </c>
      <c r="AK541" s="101" t="n">
        <v>3.03</v>
      </c>
      <c r="AL541" s="4" t="s">
        <v>1625</v>
      </c>
      <c r="AN541" s="112" t="s">
        <v>1830</v>
      </c>
      <c r="AO541" s="75" t="n">
        <v>3.03</v>
      </c>
      <c r="AP541" s="103" t="s">
        <v>67</v>
      </c>
      <c r="AQ541" s="64"/>
      <c r="AR541" s="104" t="n">
        <f aca="false">+AQ541*O541</f>
        <v>0</v>
      </c>
    </row>
    <row r="542" customFormat="false" ht="12.75" hidden="false" customHeight="false" outlineLevel="0" collapsed="false">
      <c r="A542" s="261"/>
      <c r="B542" s="299"/>
      <c r="C542" s="299"/>
      <c r="D542" s="46" t="s">
        <v>1833</v>
      </c>
      <c r="E542" s="146" t="s">
        <v>1834</v>
      </c>
      <c r="F542" s="146" t="s">
        <v>1835</v>
      </c>
      <c r="G542" s="131"/>
      <c r="H542" s="131" t="n">
        <v>1</v>
      </c>
      <c r="I542" s="131" t="s">
        <v>48</v>
      </c>
      <c r="J542" s="131"/>
      <c r="K542" s="131" t="s">
        <v>49</v>
      </c>
      <c r="L542" s="133"/>
      <c r="M542" s="134"/>
      <c r="N542" s="190" t="s">
        <v>48</v>
      </c>
      <c r="O542" s="52" t="n">
        <f aca="false">_xlfn.CEILING.MATH((AB542*4)*1.2,100)</f>
        <v>3900</v>
      </c>
      <c r="P542" s="19"/>
      <c r="Q542" s="19"/>
      <c r="R542" s="19"/>
      <c r="S542" s="19"/>
      <c r="T542" s="254"/>
      <c r="U542" s="19"/>
      <c r="V542" s="19"/>
      <c r="W542" s="265"/>
      <c r="X542" s="265"/>
      <c r="Y542" s="19" t="n">
        <v>800</v>
      </c>
      <c r="Z542" s="20"/>
      <c r="AA542" s="19"/>
      <c r="AB542" s="69" t="n">
        <f aca="false">SUM(V542:AA542)</f>
        <v>800</v>
      </c>
      <c r="AC542" s="109" t="s">
        <v>52</v>
      </c>
      <c r="AD542" s="109" t="n">
        <v>7.37</v>
      </c>
      <c r="AE542" s="109" t="s">
        <v>52</v>
      </c>
      <c r="AF542" s="109" t="s">
        <v>52</v>
      </c>
      <c r="AG542" s="109" t="s">
        <v>213</v>
      </c>
      <c r="AH542" s="2" t="n">
        <v>563</v>
      </c>
      <c r="AI542" s="2" t="n">
        <v>20</v>
      </c>
      <c r="AJ542" s="2" t="str">
        <f aca="false">"5_"&amp;AI542&amp;"_"&amp;AH542</f>
        <v>5_20_563</v>
      </c>
      <c r="AK542" s="101" t="n">
        <v>7.37</v>
      </c>
      <c r="AL542" s="4" t="s">
        <v>1625</v>
      </c>
      <c r="AN542" s="112" t="s">
        <v>1833</v>
      </c>
      <c r="AO542" s="75" t="n">
        <v>7.37</v>
      </c>
      <c r="AP542" s="103" t="s">
        <v>194</v>
      </c>
      <c r="AQ542" s="64"/>
      <c r="AR542" s="104" t="n">
        <f aca="false">+AQ542*O542</f>
        <v>0</v>
      </c>
    </row>
    <row r="543" customFormat="false" ht="12.75" hidden="false" customHeight="false" outlineLevel="0" collapsed="false">
      <c r="A543" s="261"/>
      <c r="B543" s="299"/>
      <c r="C543" s="299"/>
      <c r="D543" s="46" t="s">
        <v>1836</v>
      </c>
      <c r="E543" s="137" t="s">
        <v>1837</v>
      </c>
      <c r="F543" s="137" t="s">
        <v>1838</v>
      </c>
      <c r="G543" s="138"/>
      <c r="H543" s="138" t="n">
        <v>1</v>
      </c>
      <c r="I543" s="138" t="s">
        <v>48</v>
      </c>
      <c r="J543" s="138"/>
      <c r="K543" s="138" t="s">
        <v>49</v>
      </c>
      <c r="L543" s="166"/>
      <c r="M543" s="134"/>
      <c r="N543" s="190" t="s">
        <v>48</v>
      </c>
      <c r="O543" s="52" t="n">
        <f aca="false">_xlfn.CEILING.MATH((AB543*4)*1.2,100)</f>
        <v>500</v>
      </c>
      <c r="P543" s="19"/>
      <c r="Q543" s="19"/>
      <c r="R543" s="19"/>
      <c r="S543" s="19"/>
      <c r="T543" s="254"/>
      <c r="U543" s="19"/>
      <c r="V543" s="19"/>
      <c r="W543" s="265"/>
      <c r="X543" s="265"/>
      <c r="Y543" s="19" t="n">
        <v>100</v>
      </c>
      <c r="Z543" s="20"/>
      <c r="AA543" s="19"/>
      <c r="AB543" s="69" t="n">
        <f aca="false">SUM(V543:AA543)</f>
        <v>100</v>
      </c>
      <c r="AC543" s="109" t="s">
        <v>52</v>
      </c>
      <c r="AD543" s="109" t="n">
        <v>24.59</v>
      </c>
      <c r="AE543" s="109" t="s">
        <v>52</v>
      </c>
      <c r="AF543" s="109" t="s">
        <v>52</v>
      </c>
      <c r="AG543" s="109" t="s">
        <v>213</v>
      </c>
      <c r="AH543" s="2" t="n">
        <v>564</v>
      </c>
      <c r="AI543" s="2" t="n">
        <v>20</v>
      </c>
      <c r="AJ543" s="2" t="str">
        <f aca="false">"5_"&amp;AI543&amp;"_"&amp;AH543</f>
        <v>5_20_564</v>
      </c>
      <c r="AK543" s="101" t="n">
        <v>24.59</v>
      </c>
      <c r="AL543" s="4" t="s">
        <v>1625</v>
      </c>
      <c r="AN543" s="112" t="s">
        <v>1836</v>
      </c>
      <c r="AO543" s="75" t="n">
        <v>24.59</v>
      </c>
      <c r="AP543" s="103" t="s">
        <v>194</v>
      </c>
      <c r="AQ543" s="64"/>
      <c r="AR543" s="104" t="n">
        <f aca="false">+AQ543*O543</f>
        <v>0</v>
      </c>
    </row>
    <row r="544" customFormat="false" ht="12.75" hidden="false" customHeight="false" outlineLevel="0" collapsed="false">
      <c r="A544" s="261"/>
      <c r="B544" s="299"/>
      <c r="C544" s="299"/>
      <c r="D544" s="46" t="s">
        <v>1839</v>
      </c>
      <c r="E544" s="137" t="s">
        <v>1840</v>
      </c>
      <c r="F544" s="137" t="s">
        <v>1841</v>
      </c>
      <c r="G544" s="138"/>
      <c r="H544" s="138" t="n">
        <v>1</v>
      </c>
      <c r="I544" s="138" t="s">
        <v>48</v>
      </c>
      <c r="J544" s="138"/>
      <c r="K544" s="138" t="s">
        <v>49</v>
      </c>
      <c r="L544" s="166"/>
      <c r="M544" s="134"/>
      <c r="N544" s="190" t="s">
        <v>48</v>
      </c>
      <c r="O544" s="52" t="n">
        <f aca="false">_xlfn.CEILING.MATH((AB544*4)*1.2,100)</f>
        <v>1000</v>
      </c>
      <c r="P544" s="19"/>
      <c r="Q544" s="19"/>
      <c r="R544" s="19"/>
      <c r="S544" s="19"/>
      <c r="T544" s="254"/>
      <c r="U544" s="19"/>
      <c r="V544" s="19"/>
      <c r="W544" s="265"/>
      <c r="X544" s="265"/>
      <c r="Y544" s="19" t="n">
        <v>200</v>
      </c>
      <c r="Z544" s="20"/>
      <c r="AA544" s="19"/>
      <c r="AB544" s="69" t="n">
        <f aca="false">SUM(V544:AA544)</f>
        <v>200</v>
      </c>
      <c r="AC544" s="109" t="s">
        <v>52</v>
      </c>
      <c r="AD544" s="109" t="n">
        <v>3.5</v>
      </c>
      <c r="AE544" s="109" t="s">
        <v>52</v>
      </c>
      <c r="AF544" s="109" t="s">
        <v>52</v>
      </c>
      <c r="AG544" s="109" t="s">
        <v>1842</v>
      </c>
      <c r="AH544" s="2" t="n">
        <v>565</v>
      </c>
      <c r="AI544" s="2" t="n">
        <v>20</v>
      </c>
      <c r="AJ544" s="2" t="str">
        <f aca="false">"5_"&amp;AI544&amp;"_"&amp;AH544</f>
        <v>5_20_565</v>
      </c>
      <c r="AK544" s="101" t="n">
        <v>3.5</v>
      </c>
      <c r="AL544" s="4" t="s">
        <v>1625</v>
      </c>
      <c r="AN544" s="112" t="s">
        <v>1839</v>
      </c>
      <c r="AO544" s="75" t="n">
        <v>3.5</v>
      </c>
      <c r="AP544" s="103" t="s">
        <v>194</v>
      </c>
      <c r="AQ544" s="64"/>
      <c r="AR544" s="104" t="n">
        <f aca="false">+AQ544*O544</f>
        <v>0</v>
      </c>
    </row>
    <row r="545" customFormat="false" ht="13.5" hidden="false" customHeight="false" outlineLevel="0" collapsed="false">
      <c r="A545" s="261"/>
      <c r="B545" s="299"/>
      <c r="C545" s="300"/>
      <c r="D545" s="46" t="s">
        <v>1843</v>
      </c>
      <c r="E545" s="124" t="s">
        <v>1844</v>
      </c>
      <c r="F545" s="124" t="s">
        <v>1845</v>
      </c>
      <c r="G545" s="125"/>
      <c r="H545" s="125" t="n">
        <v>0.5</v>
      </c>
      <c r="I545" s="125" t="s">
        <v>48</v>
      </c>
      <c r="J545" s="125"/>
      <c r="K545" s="125" t="s">
        <v>49</v>
      </c>
      <c r="L545" s="298"/>
      <c r="M545" s="199"/>
      <c r="N545" s="189" t="s">
        <v>48</v>
      </c>
      <c r="O545" s="52" t="n">
        <f aca="false">_xlfn.CEILING.MATH((AB545*4)*1.2,100)</f>
        <v>500</v>
      </c>
      <c r="P545" s="19"/>
      <c r="Q545" s="19"/>
      <c r="R545" s="19"/>
      <c r="S545" s="19"/>
      <c r="T545" s="254"/>
      <c r="U545" s="19"/>
      <c r="V545" s="19"/>
      <c r="W545" s="302"/>
      <c r="X545" s="272"/>
      <c r="Y545" s="19" t="n">
        <v>100</v>
      </c>
      <c r="Z545" s="20"/>
      <c r="AA545" s="19"/>
      <c r="AB545" s="69" t="n">
        <f aca="false">SUM(V545:AA545)</f>
        <v>100</v>
      </c>
      <c r="AC545" s="109" t="s">
        <v>52</v>
      </c>
      <c r="AD545" s="109" t="n">
        <v>64.22</v>
      </c>
      <c r="AE545" s="109" t="s">
        <v>52</v>
      </c>
      <c r="AF545" s="109" t="s">
        <v>52</v>
      </c>
      <c r="AG545" s="109" t="s">
        <v>213</v>
      </c>
      <c r="AH545" s="2" t="n">
        <v>566</v>
      </c>
      <c r="AI545" s="2" t="n">
        <v>20</v>
      </c>
      <c r="AJ545" s="2" t="str">
        <f aca="false">"5_"&amp;AI545&amp;"_"&amp;AH545</f>
        <v>5_20_566</v>
      </c>
      <c r="AK545" s="101" t="n">
        <v>64.22</v>
      </c>
      <c r="AL545" s="4" t="s">
        <v>1625</v>
      </c>
      <c r="AN545" s="112" t="s">
        <v>1843</v>
      </c>
      <c r="AO545" s="75" t="n">
        <v>64.22</v>
      </c>
      <c r="AP545" s="103" t="s">
        <v>194</v>
      </c>
      <c r="AQ545" s="64"/>
      <c r="AR545" s="104" t="n">
        <f aca="false">+AQ545*O545</f>
        <v>0</v>
      </c>
    </row>
    <row r="546" s="150" customFormat="true" ht="15.75" hidden="false" customHeight="false" outlineLevel="0" collapsed="false">
      <c r="A546" s="40" t="s">
        <v>1846</v>
      </c>
      <c r="B546" s="42"/>
      <c r="C546" s="42"/>
      <c r="D546" s="42"/>
      <c r="E546" s="42"/>
      <c r="F546" s="42"/>
      <c r="G546" s="42"/>
      <c r="H546" s="161"/>
      <c r="I546" s="161"/>
      <c r="J546" s="161"/>
      <c r="K546" s="161"/>
      <c r="L546" s="161"/>
      <c r="M546" s="161"/>
      <c r="N546" s="161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 t="s">
        <v>1625</v>
      </c>
      <c r="AM546" s="42"/>
      <c r="AN546" s="42"/>
      <c r="AO546" s="42"/>
      <c r="AP546" s="42"/>
      <c r="AQ546" s="91"/>
      <c r="AR546" s="42"/>
    </row>
    <row r="547" customFormat="false" ht="13.5" hidden="false" customHeight="false" outlineLevel="0" collapsed="false">
      <c r="A547" s="303"/>
      <c r="B547" s="304"/>
      <c r="C547" s="304"/>
      <c r="D547" s="305" t="s">
        <v>1847</v>
      </c>
      <c r="E547" s="306" t="s">
        <v>1848</v>
      </c>
      <c r="F547" s="306" t="s">
        <v>1849</v>
      </c>
      <c r="G547" s="306"/>
      <c r="H547" s="307"/>
      <c r="I547" s="307"/>
      <c r="J547" s="307" t="n">
        <v>1</v>
      </c>
      <c r="K547" s="307" t="s">
        <v>433</v>
      </c>
      <c r="L547" s="300"/>
      <c r="M547" s="300"/>
      <c r="N547" s="308" t="s">
        <v>433</v>
      </c>
      <c r="O547" s="52" t="n">
        <f aca="false">_xlfn.CEILING.MATH((AB547*4)*1.2,100)</f>
        <v>600</v>
      </c>
      <c r="P547" s="309"/>
      <c r="Q547" s="309"/>
      <c r="R547" s="309"/>
      <c r="S547" s="309"/>
      <c r="T547" s="310"/>
      <c r="U547" s="309"/>
      <c r="V547" s="309"/>
      <c r="W547" s="311"/>
      <c r="X547" s="311"/>
      <c r="Y547" s="309"/>
      <c r="Z547" s="20" t="n">
        <v>116</v>
      </c>
      <c r="AA547" s="309"/>
      <c r="AB547" s="312" t="n">
        <f aca="false">SUM(V547:AA547)</f>
        <v>116</v>
      </c>
      <c r="AC547" s="109" t="s">
        <v>52</v>
      </c>
      <c r="AD547" s="109" t="s">
        <v>52</v>
      </c>
      <c r="AE547" s="109" t="n">
        <v>1.85</v>
      </c>
      <c r="AF547" s="109" t="s">
        <v>52</v>
      </c>
      <c r="AG547" s="109"/>
      <c r="AH547" s="2" t="n">
        <v>567</v>
      </c>
      <c r="AI547" s="2" t="n">
        <v>21</v>
      </c>
      <c r="AJ547" s="2" t="str">
        <f aca="false">"5_"&amp;AI547&amp;"_"&amp;AH547</f>
        <v>5_21_567</v>
      </c>
      <c r="AK547" s="101" t="n">
        <v>1.85</v>
      </c>
      <c r="AL547" s="4" t="s">
        <v>1625</v>
      </c>
      <c r="AN547" s="112" t="s">
        <v>1847</v>
      </c>
      <c r="AO547" s="75" t="n">
        <v>1.85</v>
      </c>
      <c r="AP547" s="103" t="s">
        <v>67</v>
      </c>
      <c r="AQ547" s="64"/>
      <c r="AR547" s="104" t="n">
        <f aca="false">+AQ547*O547</f>
        <v>0</v>
      </c>
    </row>
    <row r="548" customFormat="false" ht="13.5" hidden="false" customHeight="false" outlineLevel="0" collapsed="false">
      <c r="M548" s="313"/>
      <c r="N548" s="314"/>
      <c r="O548" s="315" t="n">
        <f aca="false">+_xlfn.CEILING.MATH(SUMPRODUCT(O5:O547,AO5:AO547),1000)</f>
        <v>14080000</v>
      </c>
      <c r="P548" s="316"/>
      <c r="Q548" s="316"/>
      <c r="R548" s="316"/>
      <c r="S548" s="316"/>
      <c r="T548" s="316"/>
      <c r="U548" s="316"/>
      <c r="V548" s="316"/>
      <c r="W548" s="316"/>
      <c r="X548" s="316"/>
      <c r="Y548" s="316"/>
      <c r="Z548" s="317"/>
      <c r="AA548" s="316"/>
      <c r="AG548" s="318"/>
      <c r="AQ548" s="319"/>
    </row>
    <row r="549" customFormat="false" ht="34.5" hidden="false" customHeight="true" outlineLevel="0" collapsed="false">
      <c r="M549" s="313"/>
      <c r="N549" s="320" t="s">
        <v>1850</v>
      </c>
      <c r="O549" s="320"/>
      <c r="P549" s="320"/>
      <c r="Q549" s="320"/>
      <c r="R549" s="320"/>
      <c r="S549" s="320"/>
      <c r="T549" s="320"/>
      <c r="U549" s="320"/>
      <c r="V549" s="320"/>
      <c r="W549" s="320"/>
      <c r="X549" s="320"/>
      <c r="Y549" s="320"/>
      <c r="Z549" s="320"/>
      <c r="AA549" s="320"/>
      <c r="AB549" s="320"/>
      <c r="AC549" s="320"/>
      <c r="AD549" s="320"/>
      <c r="AE549" s="320"/>
      <c r="AF549" s="320"/>
      <c r="AG549" s="320"/>
      <c r="AH549" s="320"/>
      <c r="AI549" s="320"/>
      <c r="AJ549" s="320"/>
      <c r="AK549" s="320"/>
      <c r="AL549" s="320"/>
      <c r="AM549" s="320"/>
      <c r="AN549" s="320"/>
      <c r="AO549" s="320"/>
      <c r="AP549" s="321"/>
      <c r="AQ549" s="322" t="s">
        <v>1851</v>
      </c>
      <c r="AR549" s="323" t="n">
        <f aca="false">SUM(AR5:AR547)</f>
        <v>0</v>
      </c>
    </row>
    <row r="550" customFormat="false" ht="40.5" hidden="false" customHeight="true" outlineLevel="0" collapsed="false">
      <c r="K550" s="324"/>
      <c r="M550" s="325"/>
      <c r="N550" s="320"/>
      <c r="O550" s="320"/>
      <c r="P550" s="320"/>
      <c r="Q550" s="320"/>
      <c r="R550" s="320"/>
      <c r="S550" s="320"/>
      <c r="T550" s="320"/>
      <c r="U550" s="320"/>
      <c r="V550" s="320"/>
      <c r="W550" s="320"/>
      <c r="X550" s="320"/>
      <c r="Y550" s="320"/>
      <c r="Z550" s="320"/>
      <c r="AA550" s="320"/>
      <c r="AB550" s="320"/>
      <c r="AC550" s="320"/>
      <c r="AD550" s="320"/>
      <c r="AE550" s="320"/>
      <c r="AF550" s="320"/>
      <c r="AG550" s="320"/>
      <c r="AH550" s="320"/>
      <c r="AI550" s="320"/>
      <c r="AJ550" s="320"/>
      <c r="AK550" s="320"/>
      <c r="AL550" s="320"/>
      <c r="AM550" s="320"/>
      <c r="AN550" s="320"/>
      <c r="AO550" s="320"/>
      <c r="AP550" s="326"/>
      <c r="AQ550" s="327" t="s">
        <v>1852</v>
      </c>
      <c r="AR550" s="328"/>
    </row>
    <row r="551" customFormat="false" ht="12" hidden="false" customHeight="false" outlineLevel="0" collapsed="false">
      <c r="B551" s="329" t="s">
        <v>1853</v>
      </c>
      <c r="C551" s="330"/>
      <c r="D551" s="24"/>
      <c r="E551" s="331"/>
      <c r="L551" s="5"/>
      <c r="M551" s="32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332"/>
      <c r="AA551" s="5"/>
      <c r="AG551" s="318"/>
    </row>
    <row r="552" customFormat="false" ht="22.5" hidden="false" customHeight="true" outlineLevel="0" collapsed="false">
      <c r="B552" s="333" t="s">
        <v>1854</v>
      </c>
      <c r="C552" s="333" t="s">
        <v>1855</v>
      </c>
      <c r="D552" s="333"/>
      <c r="E552" s="333"/>
      <c r="K552" s="334"/>
      <c r="M552" s="325"/>
      <c r="N552" s="320" t="s">
        <v>1856</v>
      </c>
      <c r="O552" s="320"/>
      <c r="P552" s="320"/>
      <c r="Q552" s="320"/>
      <c r="R552" s="320"/>
      <c r="S552" s="320"/>
      <c r="T552" s="320"/>
      <c r="U552" s="320"/>
      <c r="V552" s="320"/>
      <c r="W552" s="320"/>
      <c r="X552" s="320"/>
      <c r="Y552" s="320"/>
      <c r="Z552" s="320"/>
      <c r="AA552" s="320"/>
      <c r="AB552" s="320"/>
      <c r="AC552" s="320"/>
      <c r="AD552" s="320"/>
      <c r="AE552" s="320"/>
      <c r="AF552" s="320"/>
      <c r="AG552" s="320"/>
      <c r="AH552" s="320"/>
      <c r="AI552" s="320"/>
      <c r="AJ552" s="320"/>
      <c r="AK552" s="320"/>
      <c r="AL552" s="320"/>
      <c r="AM552" s="320"/>
      <c r="AN552" s="320"/>
      <c r="AO552" s="320"/>
      <c r="AP552" s="321"/>
      <c r="AQ552" s="322" t="s">
        <v>1851</v>
      </c>
      <c r="AR552" s="335"/>
    </row>
    <row r="553" customFormat="false" ht="54.75" hidden="false" customHeight="true" outlineLevel="0" collapsed="false">
      <c r="B553" s="333" t="s">
        <v>1857</v>
      </c>
      <c r="C553" s="66" t="s">
        <v>1858</v>
      </c>
      <c r="D553" s="66"/>
      <c r="E553" s="66"/>
      <c r="K553" s="324"/>
      <c r="M553" s="325"/>
      <c r="N553" s="320"/>
      <c r="O553" s="320"/>
      <c r="P553" s="320"/>
      <c r="Q553" s="320"/>
      <c r="R553" s="320"/>
      <c r="S553" s="320"/>
      <c r="T553" s="320"/>
      <c r="U553" s="320"/>
      <c r="V553" s="320"/>
      <c r="W553" s="320"/>
      <c r="X553" s="320"/>
      <c r="Y553" s="320"/>
      <c r="Z553" s="320"/>
      <c r="AA553" s="320"/>
      <c r="AB553" s="320"/>
      <c r="AC553" s="320"/>
      <c r="AD553" s="320"/>
      <c r="AE553" s="320"/>
      <c r="AF553" s="320"/>
      <c r="AG553" s="320"/>
      <c r="AH553" s="320"/>
      <c r="AI553" s="320"/>
      <c r="AJ553" s="320"/>
      <c r="AK553" s="320"/>
      <c r="AL553" s="320"/>
      <c r="AM553" s="320"/>
      <c r="AN553" s="320"/>
      <c r="AO553" s="320"/>
      <c r="AP553" s="336"/>
      <c r="AQ553" s="327" t="s">
        <v>1852</v>
      </c>
      <c r="AR553" s="328"/>
    </row>
    <row r="554" customFormat="false" ht="43.5" hidden="false" customHeight="true" outlineLevel="0" collapsed="false">
      <c r="B554" s="333" t="s">
        <v>11</v>
      </c>
      <c r="C554" s="66" t="s">
        <v>1859</v>
      </c>
      <c r="D554" s="66"/>
      <c r="E554" s="66"/>
      <c r="L554" s="5"/>
      <c r="M554" s="32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332"/>
      <c r="AA554" s="5"/>
      <c r="AG554" s="318"/>
    </row>
    <row r="555" customFormat="false" ht="11.25" hidden="false" customHeight="false" outlineLevel="0" collapsed="false">
      <c r="M555" s="325"/>
      <c r="N555" s="314"/>
      <c r="O555" s="314"/>
      <c r="P555" s="316"/>
      <c r="Q555" s="316"/>
      <c r="R555" s="316"/>
      <c r="S555" s="316"/>
      <c r="T555" s="316"/>
      <c r="U555" s="316"/>
      <c r="V555" s="316"/>
      <c r="W555" s="316"/>
      <c r="X555" s="316"/>
      <c r="Y555" s="316"/>
      <c r="Z555" s="317"/>
      <c r="AA555" s="316"/>
      <c r="AG555" s="318"/>
    </row>
    <row r="556" customFormat="false" ht="11.25" hidden="false" customHeight="false" outlineLevel="0" collapsed="false">
      <c r="M556" s="325"/>
      <c r="N556" s="314"/>
      <c r="O556" s="314"/>
      <c r="P556" s="316"/>
      <c r="Q556" s="316"/>
      <c r="R556" s="316"/>
      <c r="S556" s="316"/>
      <c r="T556" s="316"/>
      <c r="U556" s="316"/>
      <c r="V556" s="316"/>
      <c r="W556" s="316"/>
      <c r="X556" s="316"/>
      <c r="Y556" s="316"/>
      <c r="Z556" s="317"/>
      <c r="AA556" s="316"/>
      <c r="AG556" s="318"/>
    </row>
    <row r="557" customFormat="false" ht="11.25" hidden="false" customHeight="false" outlineLevel="0" collapsed="false">
      <c r="M557" s="325"/>
      <c r="N557" s="314"/>
      <c r="O557" s="314"/>
      <c r="P557" s="316"/>
      <c r="Q557" s="316"/>
      <c r="R557" s="316"/>
      <c r="S557" s="316"/>
      <c r="T557" s="316"/>
      <c r="U557" s="316"/>
      <c r="V557" s="316"/>
      <c r="W557" s="316"/>
      <c r="X557" s="316"/>
      <c r="Y557" s="316"/>
      <c r="Z557" s="317"/>
      <c r="AA557" s="316"/>
      <c r="AG557" s="318"/>
    </row>
    <row r="558" customFormat="false" ht="11.25" hidden="false" customHeight="false" outlineLevel="0" collapsed="false">
      <c r="M558" s="8"/>
      <c r="AG558" s="318"/>
    </row>
    <row r="559" customFormat="false" ht="11.25" hidden="false" customHeight="false" outlineLevel="0" collapsed="false">
      <c r="M559" s="8"/>
      <c r="AG559" s="318"/>
    </row>
    <row r="560" customFormat="false" ht="11.25" hidden="false" customHeight="false" outlineLevel="0" collapsed="false">
      <c r="M560" s="8"/>
      <c r="AG560" s="318"/>
      <c r="AO560" s="150"/>
      <c r="AP560" s="150"/>
    </row>
    <row r="561" customFormat="false" ht="11.25" hidden="false" customHeight="false" outlineLevel="0" collapsed="false">
      <c r="M561" s="8"/>
      <c r="AG561" s="318"/>
    </row>
    <row r="562" customFormat="false" ht="11.25" hidden="false" customHeight="false" outlineLevel="0" collapsed="false">
      <c r="M562" s="8"/>
      <c r="AG562" s="318"/>
    </row>
    <row r="563" customFormat="false" ht="11.25" hidden="false" customHeight="false" outlineLevel="0" collapsed="false">
      <c r="M563" s="8"/>
      <c r="AG563" s="318"/>
    </row>
    <row r="564" customFormat="false" ht="11.25" hidden="false" customHeight="false" outlineLevel="0" collapsed="false">
      <c r="M564" s="8"/>
      <c r="AG564" s="318"/>
    </row>
    <row r="565" customFormat="false" ht="11.25" hidden="false" customHeight="false" outlineLevel="0" collapsed="false">
      <c r="M565" s="8"/>
      <c r="AG565" s="318"/>
    </row>
    <row r="566" customFormat="false" ht="11.25" hidden="false" customHeight="false" outlineLevel="0" collapsed="false">
      <c r="M566" s="8"/>
      <c r="AG566" s="318"/>
    </row>
    <row r="567" customFormat="false" ht="11.25" hidden="false" customHeight="false" outlineLevel="0" collapsed="false">
      <c r="M567" s="8"/>
      <c r="AG567" s="318"/>
    </row>
    <row r="568" customFormat="false" ht="11.25" hidden="false" customHeight="false" outlineLevel="0" collapsed="false">
      <c r="M568" s="8"/>
      <c r="AG568" s="318"/>
      <c r="AO568" s="150"/>
      <c r="AP568" s="150"/>
    </row>
    <row r="569" customFormat="false" ht="11.25" hidden="false" customHeight="false" outlineLevel="0" collapsed="false">
      <c r="M569" s="8"/>
      <c r="AG569" s="318"/>
    </row>
    <row r="570" customFormat="false" ht="11.25" hidden="false" customHeight="false" outlineLevel="0" collapsed="false">
      <c r="M570" s="8"/>
      <c r="AG570" s="318"/>
    </row>
    <row r="571" customFormat="false" ht="11.25" hidden="false" customHeight="false" outlineLevel="0" collapsed="false">
      <c r="M571" s="8"/>
      <c r="AG571" s="318"/>
    </row>
    <row r="572" customFormat="false" ht="11.25" hidden="false" customHeight="false" outlineLevel="0" collapsed="false">
      <c r="M572" s="8"/>
      <c r="AG572" s="318"/>
    </row>
    <row r="573" customFormat="false" ht="11.25" hidden="false" customHeight="false" outlineLevel="0" collapsed="false">
      <c r="M573" s="8"/>
      <c r="AG573" s="318"/>
    </row>
    <row r="574" customFormat="false" ht="11.25" hidden="false" customHeight="false" outlineLevel="0" collapsed="false">
      <c r="M574" s="8"/>
      <c r="AG574" s="318"/>
    </row>
    <row r="575" customFormat="false" ht="11.25" hidden="false" customHeight="false" outlineLevel="0" collapsed="false">
      <c r="M575" s="8"/>
      <c r="AG575" s="318"/>
    </row>
    <row r="576" customFormat="false" ht="11.25" hidden="false" customHeight="false" outlineLevel="0" collapsed="false">
      <c r="M576" s="8"/>
      <c r="AG576" s="318"/>
    </row>
    <row r="577" customFormat="false" ht="11.25" hidden="false" customHeight="false" outlineLevel="0" collapsed="false">
      <c r="M577" s="8"/>
      <c r="AG577" s="318"/>
    </row>
    <row r="578" customFormat="false" ht="11.25" hidden="false" customHeight="false" outlineLevel="0" collapsed="false">
      <c r="M578" s="8"/>
      <c r="AG578" s="318"/>
    </row>
    <row r="579" customFormat="false" ht="11.25" hidden="false" customHeight="false" outlineLevel="0" collapsed="false">
      <c r="M579" s="8"/>
      <c r="AG579" s="318"/>
    </row>
    <row r="580" customFormat="false" ht="11.25" hidden="false" customHeight="false" outlineLevel="0" collapsed="false">
      <c r="M580" s="8"/>
      <c r="AG580" s="318"/>
    </row>
    <row r="581" customFormat="false" ht="11.25" hidden="false" customHeight="false" outlineLevel="0" collapsed="false">
      <c r="M581" s="8"/>
      <c r="AG581" s="318"/>
    </row>
    <row r="582" customFormat="false" ht="11.25" hidden="false" customHeight="false" outlineLevel="0" collapsed="false">
      <c r="M582" s="8"/>
      <c r="AG582" s="318"/>
    </row>
    <row r="583" customFormat="false" ht="11.25" hidden="false" customHeight="false" outlineLevel="0" collapsed="false">
      <c r="M583" s="8"/>
      <c r="AG583" s="318"/>
    </row>
    <row r="584" customFormat="false" ht="11.25" hidden="false" customHeight="false" outlineLevel="0" collapsed="false">
      <c r="M584" s="8"/>
      <c r="AG584" s="318"/>
    </row>
    <row r="585" customFormat="false" ht="11.25" hidden="false" customHeight="false" outlineLevel="0" collapsed="false">
      <c r="M585" s="8"/>
      <c r="AG585" s="318"/>
    </row>
    <row r="586" customFormat="false" ht="11.25" hidden="false" customHeight="false" outlineLevel="0" collapsed="false">
      <c r="M586" s="8"/>
      <c r="AG586" s="318"/>
    </row>
    <row r="587" customFormat="false" ht="11.25" hidden="false" customHeight="false" outlineLevel="0" collapsed="false">
      <c r="M587" s="8"/>
      <c r="AG587" s="318"/>
    </row>
    <row r="588" customFormat="false" ht="11.25" hidden="false" customHeight="false" outlineLevel="0" collapsed="false">
      <c r="M588" s="8"/>
      <c r="AG588" s="318"/>
    </row>
    <row r="589" customFormat="false" ht="11.25" hidden="false" customHeight="false" outlineLevel="0" collapsed="false">
      <c r="M589" s="8"/>
      <c r="AG589" s="318"/>
    </row>
    <row r="590" customFormat="false" ht="11.25" hidden="false" customHeight="false" outlineLevel="0" collapsed="false">
      <c r="M590" s="8"/>
      <c r="AG590" s="318"/>
    </row>
    <row r="591" customFormat="false" ht="11.25" hidden="false" customHeight="false" outlineLevel="0" collapsed="false">
      <c r="M591" s="8"/>
      <c r="AG591" s="318"/>
    </row>
    <row r="592" customFormat="false" ht="11.25" hidden="false" customHeight="false" outlineLevel="0" collapsed="false">
      <c r="M592" s="8"/>
      <c r="AG592" s="318"/>
    </row>
    <row r="593" customFormat="false" ht="11.25" hidden="false" customHeight="false" outlineLevel="0" collapsed="false">
      <c r="M593" s="8"/>
      <c r="AG593" s="318"/>
    </row>
    <row r="594" customFormat="false" ht="11.25" hidden="false" customHeight="false" outlineLevel="0" collapsed="false">
      <c r="M594" s="8"/>
      <c r="AG594" s="318"/>
    </row>
    <row r="595" customFormat="false" ht="11.25" hidden="false" customHeight="false" outlineLevel="0" collapsed="false">
      <c r="M595" s="8"/>
      <c r="AG595" s="318"/>
    </row>
    <row r="596" customFormat="false" ht="11.25" hidden="false" customHeight="false" outlineLevel="0" collapsed="false">
      <c r="M596" s="8"/>
      <c r="AG596" s="318"/>
    </row>
    <row r="597" customFormat="false" ht="11.25" hidden="false" customHeight="false" outlineLevel="0" collapsed="false">
      <c r="M597" s="8"/>
      <c r="AG597" s="318"/>
    </row>
    <row r="598" customFormat="false" ht="11.25" hidden="false" customHeight="false" outlineLevel="0" collapsed="false">
      <c r="M598" s="8"/>
      <c r="AG598" s="318"/>
    </row>
    <row r="599" customFormat="false" ht="11.25" hidden="false" customHeight="false" outlineLevel="0" collapsed="false">
      <c r="M599" s="8"/>
      <c r="AG599" s="318"/>
    </row>
    <row r="600" customFormat="false" ht="11.25" hidden="false" customHeight="false" outlineLevel="0" collapsed="false">
      <c r="M600" s="8"/>
      <c r="AG600" s="318"/>
    </row>
    <row r="601" customFormat="false" ht="11.25" hidden="false" customHeight="false" outlineLevel="0" collapsed="false">
      <c r="M601" s="8"/>
      <c r="AG601" s="318"/>
    </row>
    <row r="602" customFormat="false" ht="11.25" hidden="false" customHeight="false" outlineLevel="0" collapsed="false">
      <c r="M602" s="8"/>
      <c r="AG602" s="318"/>
    </row>
    <row r="603" customFormat="false" ht="11.25" hidden="false" customHeight="false" outlineLevel="0" collapsed="false">
      <c r="M603" s="8"/>
      <c r="AG603" s="318"/>
    </row>
    <row r="604" customFormat="false" ht="11.25" hidden="false" customHeight="false" outlineLevel="0" collapsed="false">
      <c r="M604" s="8"/>
      <c r="AG604" s="318"/>
    </row>
    <row r="605" customFormat="false" ht="11.25" hidden="false" customHeight="false" outlineLevel="0" collapsed="false">
      <c r="M605" s="8"/>
      <c r="AG605" s="318"/>
    </row>
    <row r="606" customFormat="false" ht="11.25" hidden="false" customHeight="false" outlineLevel="0" collapsed="false">
      <c r="M606" s="8"/>
      <c r="AG606" s="318"/>
    </row>
    <row r="607" customFormat="false" ht="11.25" hidden="false" customHeight="false" outlineLevel="0" collapsed="false">
      <c r="M607" s="8"/>
      <c r="AG607" s="318"/>
    </row>
    <row r="608" customFormat="false" ht="11.25" hidden="false" customHeight="false" outlineLevel="0" collapsed="false">
      <c r="M608" s="8"/>
      <c r="AG608" s="318"/>
    </row>
    <row r="609" customFormat="false" ht="11.25" hidden="false" customHeight="false" outlineLevel="0" collapsed="false">
      <c r="M609" s="8"/>
      <c r="AG609" s="318"/>
    </row>
    <row r="610" customFormat="false" ht="11.25" hidden="false" customHeight="false" outlineLevel="0" collapsed="false">
      <c r="M610" s="8"/>
      <c r="AG610" s="318"/>
    </row>
    <row r="611" customFormat="false" ht="11.25" hidden="false" customHeight="false" outlineLevel="0" collapsed="false">
      <c r="M611" s="8"/>
      <c r="AG611" s="318"/>
    </row>
    <row r="612" customFormat="false" ht="11.25" hidden="false" customHeight="false" outlineLevel="0" collapsed="false">
      <c r="M612" s="8"/>
      <c r="AG612" s="318"/>
    </row>
    <row r="613" customFormat="false" ht="11.25" hidden="false" customHeight="false" outlineLevel="0" collapsed="false">
      <c r="M613" s="8"/>
      <c r="AG613" s="318"/>
    </row>
    <row r="614" customFormat="false" ht="11.25" hidden="false" customHeight="false" outlineLevel="0" collapsed="false">
      <c r="M614" s="8"/>
      <c r="AG614" s="318"/>
    </row>
    <row r="615" customFormat="false" ht="11.25" hidden="false" customHeight="false" outlineLevel="0" collapsed="false">
      <c r="M615" s="8"/>
      <c r="AG615" s="318"/>
    </row>
    <row r="616" customFormat="false" ht="11.25" hidden="false" customHeight="false" outlineLevel="0" collapsed="false">
      <c r="M616" s="8"/>
      <c r="AG616" s="318"/>
    </row>
    <row r="617" customFormat="false" ht="11.25" hidden="false" customHeight="false" outlineLevel="0" collapsed="false">
      <c r="M617" s="8"/>
      <c r="AG617" s="318"/>
    </row>
    <row r="618" customFormat="false" ht="11.25" hidden="false" customHeight="false" outlineLevel="0" collapsed="false">
      <c r="M618" s="8"/>
      <c r="AG618" s="318"/>
    </row>
    <row r="619" customFormat="false" ht="11.25" hidden="false" customHeight="false" outlineLevel="0" collapsed="false">
      <c r="M619" s="8"/>
      <c r="AG619" s="318"/>
    </row>
    <row r="620" customFormat="false" ht="11.25" hidden="false" customHeight="false" outlineLevel="0" collapsed="false">
      <c r="M620" s="8"/>
      <c r="AG620" s="318"/>
    </row>
    <row r="621" customFormat="false" ht="11.25" hidden="false" customHeight="false" outlineLevel="0" collapsed="false">
      <c r="M621" s="8"/>
      <c r="AG621" s="318"/>
    </row>
    <row r="622" customFormat="false" ht="11.25" hidden="false" customHeight="false" outlineLevel="0" collapsed="false">
      <c r="M622" s="8"/>
      <c r="AG622" s="318"/>
    </row>
    <row r="623" customFormat="false" ht="11.25" hidden="false" customHeight="false" outlineLevel="0" collapsed="false">
      <c r="M623" s="8"/>
      <c r="AG623" s="318"/>
    </row>
    <row r="624" customFormat="false" ht="11.25" hidden="false" customHeight="false" outlineLevel="0" collapsed="false">
      <c r="M624" s="8"/>
      <c r="AG624" s="318"/>
    </row>
    <row r="625" customFormat="false" ht="11.25" hidden="false" customHeight="false" outlineLevel="0" collapsed="false">
      <c r="M625" s="8"/>
      <c r="AG625" s="318"/>
    </row>
    <row r="626" customFormat="false" ht="11.25" hidden="false" customHeight="false" outlineLevel="0" collapsed="false">
      <c r="M626" s="8"/>
      <c r="AG626" s="318"/>
    </row>
    <row r="627" customFormat="false" ht="11.25" hidden="false" customHeight="false" outlineLevel="0" collapsed="false">
      <c r="M627" s="8"/>
      <c r="AG627" s="318"/>
    </row>
    <row r="628" customFormat="false" ht="11.25" hidden="false" customHeight="false" outlineLevel="0" collapsed="false">
      <c r="M628" s="8"/>
      <c r="AG628" s="318"/>
    </row>
    <row r="629" customFormat="false" ht="11.25" hidden="false" customHeight="false" outlineLevel="0" collapsed="false">
      <c r="M629" s="8"/>
      <c r="AG629" s="318"/>
    </row>
    <row r="630" customFormat="false" ht="11.25" hidden="false" customHeight="false" outlineLevel="0" collapsed="false">
      <c r="M630" s="8"/>
      <c r="AG630" s="318"/>
    </row>
    <row r="631" customFormat="false" ht="11.25" hidden="false" customHeight="false" outlineLevel="0" collapsed="false">
      <c r="M631" s="8"/>
      <c r="AG631" s="318"/>
    </row>
    <row r="632" customFormat="false" ht="11.25" hidden="false" customHeight="false" outlineLevel="0" collapsed="false">
      <c r="M632" s="8"/>
      <c r="AG632" s="318"/>
    </row>
    <row r="633" customFormat="false" ht="11.25" hidden="false" customHeight="false" outlineLevel="0" collapsed="false">
      <c r="M633" s="8"/>
      <c r="AG633" s="318"/>
    </row>
    <row r="634" customFormat="false" ht="11.25" hidden="false" customHeight="false" outlineLevel="0" collapsed="false">
      <c r="M634" s="8"/>
      <c r="AG634" s="318"/>
    </row>
    <row r="635" customFormat="false" ht="11.25" hidden="false" customHeight="false" outlineLevel="0" collapsed="false">
      <c r="M635" s="8"/>
      <c r="AG635" s="318"/>
    </row>
    <row r="636" customFormat="false" ht="11.25" hidden="false" customHeight="false" outlineLevel="0" collapsed="false">
      <c r="M636" s="8"/>
      <c r="AG636" s="318"/>
    </row>
    <row r="637" customFormat="false" ht="11.25" hidden="false" customHeight="false" outlineLevel="0" collapsed="false">
      <c r="M637" s="8"/>
      <c r="AG637" s="318"/>
    </row>
    <row r="638" customFormat="false" ht="11.25" hidden="false" customHeight="false" outlineLevel="0" collapsed="false">
      <c r="M638" s="8"/>
      <c r="AG638" s="318"/>
    </row>
    <row r="639" customFormat="false" ht="11.25" hidden="false" customHeight="false" outlineLevel="0" collapsed="false">
      <c r="M639" s="8"/>
      <c r="AG639" s="318"/>
    </row>
    <row r="640" customFormat="false" ht="11.25" hidden="false" customHeight="false" outlineLevel="0" collapsed="false">
      <c r="M640" s="8"/>
      <c r="AG640" s="318"/>
    </row>
    <row r="641" customFormat="false" ht="11.25" hidden="false" customHeight="false" outlineLevel="0" collapsed="false">
      <c r="M641" s="8"/>
      <c r="AG641" s="318"/>
    </row>
    <row r="642" customFormat="false" ht="11.25" hidden="false" customHeight="false" outlineLevel="0" collapsed="false">
      <c r="M642" s="8"/>
      <c r="AG642" s="318"/>
    </row>
    <row r="643" customFormat="false" ht="11.25" hidden="false" customHeight="false" outlineLevel="0" collapsed="false">
      <c r="M643" s="8"/>
      <c r="AG643" s="318"/>
    </row>
    <row r="644" customFormat="false" ht="11.25" hidden="false" customHeight="false" outlineLevel="0" collapsed="false">
      <c r="M644" s="8"/>
      <c r="AG644" s="318"/>
    </row>
    <row r="645" customFormat="false" ht="11.25" hidden="false" customHeight="false" outlineLevel="0" collapsed="false">
      <c r="M645" s="8"/>
      <c r="AG645" s="318"/>
    </row>
    <row r="646" customFormat="false" ht="11.25" hidden="false" customHeight="false" outlineLevel="0" collapsed="false">
      <c r="M646" s="8"/>
      <c r="AG646" s="318"/>
    </row>
    <row r="647" customFormat="false" ht="11.25" hidden="false" customHeight="false" outlineLevel="0" collapsed="false">
      <c r="M647" s="8"/>
      <c r="AG647" s="318"/>
    </row>
    <row r="648" customFormat="false" ht="11.25" hidden="false" customHeight="false" outlineLevel="0" collapsed="false">
      <c r="M648" s="8"/>
      <c r="AG648" s="318"/>
    </row>
    <row r="649" customFormat="false" ht="11.25" hidden="false" customHeight="false" outlineLevel="0" collapsed="false">
      <c r="M649" s="8"/>
      <c r="AG649" s="318"/>
    </row>
    <row r="650" customFormat="false" ht="11.25" hidden="false" customHeight="false" outlineLevel="0" collapsed="false">
      <c r="M650" s="8"/>
      <c r="AG650" s="318"/>
    </row>
    <row r="651" customFormat="false" ht="11.25" hidden="false" customHeight="false" outlineLevel="0" collapsed="false">
      <c r="M651" s="8"/>
      <c r="AG651" s="318"/>
    </row>
    <row r="652" customFormat="false" ht="11.25" hidden="false" customHeight="false" outlineLevel="0" collapsed="false">
      <c r="M652" s="8"/>
      <c r="AG652" s="318"/>
    </row>
    <row r="653" customFormat="false" ht="11.25" hidden="false" customHeight="false" outlineLevel="0" collapsed="false">
      <c r="M653" s="8"/>
      <c r="AG653" s="318"/>
    </row>
    <row r="654" customFormat="false" ht="11.25" hidden="false" customHeight="false" outlineLevel="0" collapsed="false">
      <c r="M654" s="8"/>
      <c r="AG654" s="318"/>
    </row>
    <row r="655" customFormat="false" ht="11.25" hidden="false" customHeight="false" outlineLevel="0" collapsed="false">
      <c r="M655" s="8"/>
      <c r="AG655" s="318"/>
    </row>
    <row r="656" customFormat="false" ht="11.25" hidden="false" customHeight="false" outlineLevel="0" collapsed="false">
      <c r="M656" s="8"/>
      <c r="AG656" s="318"/>
    </row>
    <row r="657" customFormat="false" ht="11.25" hidden="false" customHeight="false" outlineLevel="0" collapsed="false">
      <c r="M657" s="8"/>
      <c r="AG657" s="318"/>
    </row>
    <row r="658" customFormat="false" ht="11.25" hidden="false" customHeight="false" outlineLevel="0" collapsed="false">
      <c r="M658" s="8"/>
      <c r="AG658" s="318"/>
    </row>
    <row r="659" customFormat="false" ht="11.25" hidden="false" customHeight="false" outlineLevel="0" collapsed="false">
      <c r="M659" s="8"/>
      <c r="AG659" s="318"/>
    </row>
    <row r="660" customFormat="false" ht="11.25" hidden="false" customHeight="false" outlineLevel="0" collapsed="false">
      <c r="M660" s="8"/>
      <c r="AG660" s="318"/>
    </row>
    <row r="661" customFormat="false" ht="11.25" hidden="false" customHeight="false" outlineLevel="0" collapsed="false">
      <c r="M661" s="8"/>
      <c r="AG661" s="318"/>
    </row>
    <row r="662" customFormat="false" ht="11.25" hidden="false" customHeight="false" outlineLevel="0" collapsed="false">
      <c r="M662" s="8"/>
      <c r="AG662" s="318"/>
    </row>
    <row r="663" customFormat="false" ht="11.25" hidden="false" customHeight="false" outlineLevel="0" collapsed="false">
      <c r="M663" s="8"/>
      <c r="AG663" s="318"/>
    </row>
    <row r="664" customFormat="false" ht="11.25" hidden="false" customHeight="false" outlineLevel="0" collapsed="false">
      <c r="M664" s="8"/>
      <c r="AG664" s="318"/>
    </row>
    <row r="665" customFormat="false" ht="11.25" hidden="false" customHeight="false" outlineLevel="0" collapsed="false">
      <c r="M665" s="8"/>
      <c r="AG665" s="318"/>
    </row>
    <row r="666" customFormat="false" ht="11.25" hidden="false" customHeight="false" outlineLevel="0" collapsed="false">
      <c r="M666" s="8"/>
      <c r="AG666" s="318"/>
    </row>
    <row r="667" customFormat="false" ht="11.25" hidden="false" customHeight="false" outlineLevel="0" collapsed="false">
      <c r="M667" s="8"/>
      <c r="AG667" s="318"/>
    </row>
    <row r="668" customFormat="false" ht="11.25" hidden="false" customHeight="false" outlineLevel="0" collapsed="false">
      <c r="M668" s="8"/>
      <c r="AG668" s="318"/>
    </row>
    <row r="669" customFormat="false" ht="11.25" hidden="false" customHeight="false" outlineLevel="0" collapsed="false">
      <c r="M669" s="8"/>
      <c r="AG669" s="318"/>
    </row>
    <row r="670" customFormat="false" ht="11.25" hidden="false" customHeight="false" outlineLevel="0" collapsed="false">
      <c r="M670" s="8"/>
      <c r="AG670" s="318"/>
    </row>
    <row r="671" customFormat="false" ht="11.25" hidden="false" customHeight="false" outlineLevel="0" collapsed="false">
      <c r="M671" s="8"/>
      <c r="AG671" s="318"/>
    </row>
    <row r="672" customFormat="false" ht="11.25" hidden="false" customHeight="false" outlineLevel="0" collapsed="false">
      <c r="M672" s="8"/>
      <c r="AG672" s="318"/>
    </row>
    <row r="673" customFormat="false" ht="11.25" hidden="false" customHeight="false" outlineLevel="0" collapsed="false">
      <c r="M673" s="8"/>
      <c r="AG673" s="318"/>
    </row>
    <row r="674" customFormat="false" ht="11.25" hidden="false" customHeight="false" outlineLevel="0" collapsed="false">
      <c r="M674" s="8"/>
      <c r="AG674" s="318"/>
    </row>
    <row r="675" customFormat="false" ht="11.25" hidden="false" customHeight="false" outlineLevel="0" collapsed="false">
      <c r="M675" s="8"/>
      <c r="AG675" s="318"/>
    </row>
    <row r="676" customFormat="false" ht="11.25" hidden="false" customHeight="false" outlineLevel="0" collapsed="false">
      <c r="M676" s="8"/>
      <c r="AG676" s="318"/>
    </row>
    <row r="677" customFormat="false" ht="11.25" hidden="false" customHeight="false" outlineLevel="0" collapsed="false">
      <c r="M677" s="8"/>
      <c r="AG677" s="318"/>
    </row>
    <row r="678" customFormat="false" ht="11.25" hidden="false" customHeight="false" outlineLevel="0" collapsed="false">
      <c r="M678" s="8"/>
      <c r="AG678" s="318"/>
    </row>
    <row r="679" customFormat="false" ht="11.25" hidden="false" customHeight="false" outlineLevel="0" collapsed="false">
      <c r="M679" s="8"/>
      <c r="AG679" s="318"/>
    </row>
    <row r="680" customFormat="false" ht="11.25" hidden="false" customHeight="false" outlineLevel="0" collapsed="false">
      <c r="M680" s="8"/>
      <c r="AG680" s="318"/>
    </row>
    <row r="681" customFormat="false" ht="11.25" hidden="false" customHeight="false" outlineLevel="0" collapsed="false">
      <c r="M681" s="8"/>
      <c r="AG681" s="318"/>
    </row>
    <row r="682" customFormat="false" ht="11.25" hidden="false" customHeight="false" outlineLevel="0" collapsed="false">
      <c r="M682" s="8"/>
      <c r="AG682" s="318"/>
    </row>
    <row r="683" customFormat="false" ht="11.25" hidden="false" customHeight="false" outlineLevel="0" collapsed="false">
      <c r="M683" s="8"/>
      <c r="AG683" s="318"/>
    </row>
    <row r="684" customFormat="false" ht="11.25" hidden="false" customHeight="false" outlineLevel="0" collapsed="false">
      <c r="M684" s="8"/>
      <c r="AG684" s="318"/>
    </row>
    <row r="685" customFormat="false" ht="11.25" hidden="false" customHeight="false" outlineLevel="0" collapsed="false">
      <c r="M685" s="8"/>
      <c r="AG685" s="318"/>
    </row>
    <row r="686" customFormat="false" ht="11.25" hidden="false" customHeight="false" outlineLevel="0" collapsed="false">
      <c r="M686" s="8"/>
      <c r="AG686" s="318"/>
    </row>
    <row r="687" customFormat="false" ht="11.25" hidden="false" customHeight="false" outlineLevel="0" collapsed="false">
      <c r="M687" s="8"/>
      <c r="AG687" s="318"/>
    </row>
    <row r="688" customFormat="false" ht="11.25" hidden="false" customHeight="false" outlineLevel="0" collapsed="false">
      <c r="M688" s="8"/>
      <c r="AG688" s="318"/>
    </row>
    <row r="689" customFormat="false" ht="11.25" hidden="false" customHeight="false" outlineLevel="0" collapsed="false">
      <c r="M689" s="8"/>
      <c r="AG689" s="318"/>
    </row>
    <row r="690" customFormat="false" ht="11.25" hidden="false" customHeight="false" outlineLevel="0" collapsed="false">
      <c r="M690" s="8"/>
      <c r="AG690" s="318"/>
    </row>
    <row r="691" customFormat="false" ht="11.25" hidden="false" customHeight="false" outlineLevel="0" collapsed="false">
      <c r="M691" s="8"/>
      <c r="AG691" s="318"/>
    </row>
    <row r="692" customFormat="false" ht="11.25" hidden="false" customHeight="false" outlineLevel="0" collapsed="false">
      <c r="AG692" s="318"/>
    </row>
    <row r="693" customFormat="false" ht="11.25" hidden="false" customHeight="false" outlineLevel="0" collapsed="false">
      <c r="AG693" s="318"/>
    </row>
    <row r="694" customFormat="false" ht="11.25" hidden="false" customHeight="false" outlineLevel="0" collapsed="false">
      <c r="AG694" s="318"/>
    </row>
    <row r="695" customFormat="false" ht="11.25" hidden="false" customHeight="false" outlineLevel="0" collapsed="false">
      <c r="AG695" s="318"/>
    </row>
    <row r="696" customFormat="false" ht="11.25" hidden="false" customHeight="false" outlineLevel="0" collapsed="false">
      <c r="AG696" s="318"/>
    </row>
    <row r="697" customFormat="false" ht="11.25" hidden="false" customHeight="false" outlineLevel="0" collapsed="false">
      <c r="AG697" s="318"/>
    </row>
    <row r="698" customFormat="false" ht="11.25" hidden="false" customHeight="false" outlineLevel="0" collapsed="false">
      <c r="AG698" s="318"/>
    </row>
    <row r="699" customFormat="false" ht="11.25" hidden="false" customHeight="false" outlineLevel="0" collapsed="false">
      <c r="AG699" s="318"/>
    </row>
    <row r="700" customFormat="false" ht="11.25" hidden="false" customHeight="false" outlineLevel="0" collapsed="false">
      <c r="AG700" s="318"/>
    </row>
    <row r="701" customFormat="false" ht="11.25" hidden="false" customHeight="false" outlineLevel="0" collapsed="false">
      <c r="AG701" s="318"/>
    </row>
    <row r="702" customFormat="false" ht="11.25" hidden="false" customHeight="false" outlineLevel="0" collapsed="false">
      <c r="AG702" s="318"/>
    </row>
    <row r="703" customFormat="false" ht="11.25" hidden="false" customHeight="false" outlineLevel="0" collapsed="false">
      <c r="AG703" s="318"/>
    </row>
    <row r="704" customFormat="false" ht="11.25" hidden="false" customHeight="false" outlineLevel="0" collapsed="false">
      <c r="AG704" s="318"/>
    </row>
    <row r="705" customFormat="false" ht="11.25" hidden="false" customHeight="false" outlineLevel="0" collapsed="false">
      <c r="AG705" s="318"/>
    </row>
    <row r="706" customFormat="false" ht="11.25" hidden="false" customHeight="false" outlineLevel="0" collapsed="false">
      <c r="AG706" s="318"/>
    </row>
    <row r="707" customFormat="false" ht="11.25" hidden="false" customHeight="false" outlineLevel="0" collapsed="false">
      <c r="AG707" s="318"/>
    </row>
    <row r="708" customFormat="false" ht="11.25" hidden="false" customHeight="false" outlineLevel="0" collapsed="false">
      <c r="AG708" s="318"/>
    </row>
    <row r="709" customFormat="false" ht="11.25" hidden="false" customHeight="false" outlineLevel="0" collapsed="false">
      <c r="AG709" s="318"/>
    </row>
    <row r="710" customFormat="false" ht="11.25" hidden="false" customHeight="false" outlineLevel="0" collapsed="false">
      <c r="AG710" s="318"/>
    </row>
    <row r="711" customFormat="false" ht="11.25" hidden="false" customHeight="false" outlineLevel="0" collapsed="false">
      <c r="AG711" s="318"/>
    </row>
    <row r="712" customFormat="false" ht="11.25" hidden="false" customHeight="false" outlineLevel="0" collapsed="false">
      <c r="AG712" s="318"/>
    </row>
    <row r="713" customFormat="false" ht="11.25" hidden="false" customHeight="false" outlineLevel="0" collapsed="false">
      <c r="AG713" s="318"/>
    </row>
    <row r="714" customFormat="false" ht="11.25" hidden="false" customHeight="false" outlineLevel="0" collapsed="false">
      <c r="AG714" s="318"/>
    </row>
    <row r="715" customFormat="false" ht="11.25" hidden="false" customHeight="false" outlineLevel="0" collapsed="false">
      <c r="AG715" s="318"/>
    </row>
    <row r="716" customFormat="false" ht="11.25" hidden="false" customHeight="false" outlineLevel="0" collapsed="false">
      <c r="AG716" s="318"/>
    </row>
    <row r="717" customFormat="false" ht="11.25" hidden="false" customHeight="false" outlineLevel="0" collapsed="false">
      <c r="AG717" s="318"/>
    </row>
    <row r="718" customFormat="false" ht="11.25" hidden="false" customHeight="false" outlineLevel="0" collapsed="false">
      <c r="AG718" s="318"/>
    </row>
    <row r="719" customFormat="false" ht="11.25" hidden="false" customHeight="false" outlineLevel="0" collapsed="false">
      <c r="AG719" s="318"/>
    </row>
    <row r="720" customFormat="false" ht="11.25" hidden="false" customHeight="false" outlineLevel="0" collapsed="false">
      <c r="AG720" s="318"/>
    </row>
    <row r="721" customFormat="false" ht="11.25" hidden="false" customHeight="false" outlineLevel="0" collapsed="false">
      <c r="AG721" s="318"/>
    </row>
    <row r="722" customFormat="false" ht="11.25" hidden="false" customHeight="false" outlineLevel="0" collapsed="false">
      <c r="AG722" s="318"/>
    </row>
    <row r="723" customFormat="false" ht="11.25" hidden="false" customHeight="false" outlineLevel="0" collapsed="false">
      <c r="AG723" s="318"/>
    </row>
    <row r="724" customFormat="false" ht="11.25" hidden="false" customHeight="false" outlineLevel="0" collapsed="false">
      <c r="AG724" s="318"/>
    </row>
    <row r="725" customFormat="false" ht="11.25" hidden="false" customHeight="false" outlineLevel="0" collapsed="false">
      <c r="AG725" s="318"/>
    </row>
    <row r="726" customFormat="false" ht="11.25" hidden="false" customHeight="false" outlineLevel="0" collapsed="false">
      <c r="AG726" s="318"/>
    </row>
    <row r="727" customFormat="false" ht="11.25" hidden="false" customHeight="false" outlineLevel="0" collapsed="false">
      <c r="AG727" s="318"/>
    </row>
    <row r="728" customFormat="false" ht="11.25" hidden="false" customHeight="false" outlineLevel="0" collapsed="false">
      <c r="AG728" s="318"/>
    </row>
    <row r="729" customFormat="false" ht="11.25" hidden="false" customHeight="false" outlineLevel="0" collapsed="false">
      <c r="AG729" s="318"/>
    </row>
    <row r="730" customFormat="false" ht="11.25" hidden="false" customHeight="false" outlineLevel="0" collapsed="false">
      <c r="AG730" s="318"/>
    </row>
    <row r="731" customFormat="false" ht="11.25" hidden="false" customHeight="false" outlineLevel="0" collapsed="false">
      <c r="AG731" s="318"/>
    </row>
    <row r="732" customFormat="false" ht="11.25" hidden="false" customHeight="false" outlineLevel="0" collapsed="false">
      <c r="AG732" s="318"/>
    </row>
    <row r="733" customFormat="false" ht="11.25" hidden="false" customHeight="false" outlineLevel="0" collapsed="false">
      <c r="AG733" s="318"/>
    </row>
    <row r="734" customFormat="false" ht="11.25" hidden="false" customHeight="false" outlineLevel="0" collapsed="false">
      <c r="AG734" s="318"/>
    </row>
    <row r="735" customFormat="false" ht="11.25" hidden="false" customHeight="false" outlineLevel="0" collapsed="false">
      <c r="AG735" s="318"/>
    </row>
    <row r="736" customFormat="false" ht="11.25" hidden="false" customHeight="false" outlineLevel="0" collapsed="false">
      <c r="AG736" s="318"/>
    </row>
    <row r="737" customFormat="false" ht="11.25" hidden="false" customHeight="false" outlineLevel="0" collapsed="false">
      <c r="AG737" s="318"/>
    </row>
    <row r="738" customFormat="false" ht="11.25" hidden="false" customHeight="false" outlineLevel="0" collapsed="false">
      <c r="AG738" s="318"/>
    </row>
    <row r="739" customFormat="false" ht="11.25" hidden="false" customHeight="false" outlineLevel="0" collapsed="false">
      <c r="AG739" s="318"/>
    </row>
    <row r="740" customFormat="false" ht="11.25" hidden="false" customHeight="false" outlineLevel="0" collapsed="false">
      <c r="AG740" s="318"/>
    </row>
    <row r="741" customFormat="false" ht="11.25" hidden="false" customHeight="false" outlineLevel="0" collapsed="false">
      <c r="AG741" s="318"/>
    </row>
    <row r="742" customFormat="false" ht="11.25" hidden="false" customHeight="false" outlineLevel="0" collapsed="false">
      <c r="AG742" s="318"/>
    </row>
    <row r="743" customFormat="false" ht="11.25" hidden="false" customHeight="false" outlineLevel="0" collapsed="false">
      <c r="AG743" s="318"/>
    </row>
    <row r="744" customFormat="false" ht="11.25" hidden="false" customHeight="false" outlineLevel="0" collapsed="false">
      <c r="AG744" s="318"/>
    </row>
    <row r="745" customFormat="false" ht="11.25" hidden="false" customHeight="false" outlineLevel="0" collapsed="false">
      <c r="AG745" s="318"/>
    </row>
    <row r="746" customFormat="false" ht="11.25" hidden="false" customHeight="false" outlineLevel="0" collapsed="false">
      <c r="AG746" s="318"/>
    </row>
    <row r="747" customFormat="false" ht="11.25" hidden="false" customHeight="false" outlineLevel="0" collapsed="false">
      <c r="AG747" s="318"/>
    </row>
    <row r="748" customFormat="false" ht="11.25" hidden="false" customHeight="false" outlineLevel="0" collapsed="false">
      <c r="AG748" s="318"/>
    </row>
    <row r="749" customFormat="false" ht="11.25" hidden="false" customHeight="false" outlineLevel="0" collapsed="false">
      <c r="AG749" s="318"/>
    </row>
    <row r="750" customFormat="false" ht="11.25" hidden="false" customHeight="false" outlineLevel="0" collapsed="false">
      <c r="AG750" s="318"/>
    </row>
    <row r="751" customFormat="false" ht="11.25" hidden="false" customHeight="false" outlineLevel="0" collapsed="false">
      <c r="AG751" s="318"/>
    </row>
    <row r="752" customFormat="false" ht="11.25" hidden="false" customHeight="false" outlineLevel="0" collapsed="false">
      <c r="AG752" s="318"/>
    </row>
    <row r="753" customFormat="false" ht="11.25" hidden="false" customHeight="false" outlineLevel="0" collapsed="false">
      <c r="AG753" s="318"/>
    </row>
    <row r="754" customFormat="false" ht="11.25" hidden="false" customHeight="false" outlineLevel="0" collapsed="false">
      <c r="AG754" s="318"/>
    </row>
    <row r="755" customFormat="false" ht="11.25" hidden="false" customHeight="false" outlineLevel="0" collapsed="false">
      <c r="AG755" s="318"/>
    </row>
    <row r="756" customFormat="false" ht="11.25" hidden="false" customHeight="false" outlineLevel="0" collapsed="false">
      <c r="AG756" s="318"/>
    </row>
    <row r="757" customFormat="false" ht="11.25" hidden="false" customHeight="false" outlineLevel="0" collapsed="false">
      <c r="AG757" s="318"/>
    </row>
    <row r="758" customFormat="false" ht="11.25" hidden="false" customHeight="false" outlineLevel="0" collapsed="false">
      <c r="AG758" s="318"/>
    </row>
    <row r="759" customFormat="false" ht="11.25" hidden="false" customHeight="false" outlineLevel="0" collapsed="false">
      <c r="AG759" s="318"/>
    </row>
    <row r="760" customFormat="false" ht="11.25" hidden="false" customHeight="false" outlineLevel="0" collapsed="false">
      <c r="AG760" s="318"/>
    </row>
    <row r="761" customFormat="false" ht="11.25" hidden="false" customHeight="false" outlineLevel="0" collapsed="false">
      <c r="AG761" s="318"/>
    </row>
    <row r="762" customFormat="false" ht="11.25" hidden="false" customHeight="false" outlineLevel="0" collapsed="false">
      <c r="AG762" s="318"/>
    </row>
    <row r="763" customFormat="false" ht="11.25" hidden="false" customHeight="false" outlineLevel="0" collapsed="false">
      <c r="AG763" s="318"/>
    </row>
    <row r="764" customFormat="false" ht="11.25" hidden="false" customHeight="false" outlineLevel="0" collapsed="false">
      <c r="AG764" s="318"/>
    </row>
    <row r="765" customFormat="false" ht="11.25" hidden="false" customHeight="false" outlineLevel="0" collapsed="false">
      <c r="AG765" s="318"/>
    </row>
    <row r="766" customFormat="false" ht="11.25" hidden="false" customHeight="false" outlineLevel="0" collapsed="false">
      <c r="AG766" s="318"/>
    </row>
    <row r="767" customFormat="false" ht="11.25" hidden="false" customHeight="false" outlineLevel="0" collapsed="false">
      <c r="AG767" s="318"/>
    </row>
    <row r="768" customFormat="false" ht="11.25" hidden="false" customHeight="false" outlineLevel="0" collapsed="false">
      <c r="AG768" s="318"/>
    </row>
    <row r="769" customFormat="false" ht="11.25" hidden="false" customHeight="false" outlineLevel="0" collapsed="false">
      <c r="AG769" s="318"/>
    </row>
    <row r="770" customFormat="false" ht="11.25" hidden="false" customHeight="false" outlineLevel="0" collapsed="false">
      <c r="AG770" s="318"/>
    </row>
    <row r="771" customFormat="false" ht="11.25" hidden="false" customHeight="false" outlineLevel="0" collapsed="false">
      <c r="AG771" s="318"/>
    </row>
    <row r="772" customFormat="false" ht="11.25" hidden="false" customHeight="false" outlineLevel="0" collapsed="false">
      <c r="AG772" s="318"/>
    </row>
    <row r="773" customFormat="false" ht="11.25" hidden="false" customHeight="false" outlineLevel="0" collapsed="false">
      <c r="AG773" s="318"/>
    </row>
    <row r="774" customFormat="false" ht="11.25" hidden="false" customHeight="false" outlineLevel="0" collapsed="false">
      <c r="AG774" s="318"/>
    </row>
    <row r="775" customFormat="false" ht="11.25" hidden="false" customHeight="false" outlineLevel="0" collapsed="false">
      <c r="AG775" s="318"/>
    </row>
    <row r="776" customFormat="false" ht="11.25" hidden="false" customHeight="false" outlineLevel="0" collapsed="false">
      <c r="AG776" s="318"/>
    </row>
    <row r="777" customFormat="false" ht="11.25" hidden="false" customHeight="false" outlineLevel="0" collapsed="false">
      <c r="AG777" s="318"/>
    </row>
    <row r="778" customFormat="false" ht="11.25" hidden="false" customHeight="false" outlineLevel="0" collapsed="false">
      <c r="AG778" s="318"/>
    </row>
    <row r="779" customFormat="false" ht="11.25" hidden="false" customHeight="false" outlineLevel="0" collapsed="false">
      <c r="AG779" s="318"/>
    </row>
    <row r="780" customFormat="false" ht="11.25" hidden="false" customHeight="false" outlineLevel="0" collapsed="false">
      <c r="AG780" s="318"/>
    </row>
    <row r="781" customFormat="false" ht="11.25" hidden="false" customHeight="false" outlineLevel="0" collapsed="false">
      <c r="AG781" s="318"/>
    </row>
    <row r="782" customFormat="false" ht="11.25" hidden="false" customHeight="false" outlineLevel="0" collapsed="false">
      <c r="AG782" s="318"/>
    </row>
    <row r="783" customFormat="false" ht="11.25" hidden="false" customHeight="false" outlineLevel="0" collapsed="false">
      <c r="AG783" s="318"/>
    </row>
    <row r="784" customFormat="false" ht="11.25" hidden="false" customHeight="false" outlineLevel="0" collapsed="false">
      <c r="AG784" s="318"/>
    </row>
    <row r="785" customFormat="false" ht="11.25" hidden="false" customHeight="false" outlineLevel="0" collapsed="false">
      <c r="AG785" s="318"/>
    </row>
    <row r="786" customFormat="false" ht="11.25" hidden="false" customHeight="false" outlineLevel="0" collapsed="false">
      <c r="AG786" s="318"/>
    </row>
    <row r="787" customFormat="false" ht="11.25" hidden="false" customHeight="false" outlineLevel="0" collapsed="false">
      <c r="AG787" s="318"/>
    </row>
    <row r="788" customFormat="false" ht="11.25" hidden="false" customHeight="false" outlineLevel="0" collapsed="false">
      <c r="AG788" s="318"/>
    </row>
    <row r="789" customFormat="false" ht="11.25" hidden="false" customHeight="false" outlineLevel="0" collapsed="false">
      <c r="AG789" s="318"/>
    </row>
    <row r="790" customFormat="false" ht="11.25" hidden="false" customHeight="false" outlineLevel="0" collapsed="false">
      <c r="AG790" s="318"/>
    </row>
    <row r="791" customFormat="false" ht="11.25" hidden="false" customHeight="false" outlineLevel="0" collapsed="false">
      <c r="AG791" s="318"/>
    </row>
    <row r="792" customFormat="false" ht="11.25" hidden="false" customHeight="false" outlineLevel="0" collapsed="false">
      <c r="AG792" s="318"/>
    </row>
    <row r="793" customFormat="false" ht="11.25" hidden="false" customHeight="false" outlineLevel="0" collapsed="false">
      <c r="AG793" s="318"/>
    </row>
    <row r="794" customFormat="false" ht="11.25" hidden="false" customHeight="false" outlineLevel="0" collapsed="false">
      <c r="AG794" s="318"/>
    </row>
    <row r="795" customFormat="false" ht="11.25" hidden="false" customHeight="false" outlineLevel="0" collapsed="false">
      <c r="AG795" s="318"/>
    </row>
    <row r="796" customFormat="false" ht="11.25" hidden="false" customHeight="false" outlineLevel="0" collapsed="false">
      <c r="AG796" s="318"/>
    </row>
    <row r="797" customFormat="false" ht="11.25" hidden="false" customHeight="false" outlineLevel="0" collapsed="false">
      <c r="AG797" s="318"/>
    </row>
    <row r="798" customFormat="false" ht="11.25" hidden="false" customHeight="false" outlineLevel="0" collapsed="false">
      <c r="AG798" s="318"/>
    </row>
    <row r="799" customFormat="false" ht="11.25" hidden="false" customHeight="false" outlineLevel="0" collapsed="false">
      <c r="AG799" s="318"/>
    </row>
    <row r="800" customFormat="false" ht="11.25" hidden="false" customHeight="false" outlineLevel="0" collapsed="false">
      <c r="AG800" s="318"/>
    </row>
    <row r="801" customFormat="false" ht="11.25" hidden="false" customHeight="false" outlineLevel="0" collapsed="false">
      <c r="AG801" s="318"/>
    </row>
    <row r="802" customFormat="false" ht="11.25" hidden="false" customHeight="false" outlineLevel="0" collapsed="false">
      <c r="AG802" s="318"/>
    </row>
    <row r="803" customFormat="false" ht="11.25" hidden="false" customHeight="false" outlineLevel="0" collapsed="false">
      <c r="AG803" s="318"/>
    </row>
    <row r="804" customFormat="false" ht="11.25" hidden="false" customHeight="false" outlineLevel="0" collapsed="false">
      <c r="AG804" s="318"/>
    </row>
    <row r="805" customFormat="false" ht="11.25" hidden="false" customHeight="false" outlineLevel="0" collapsed="false">
      <c r="AG805" s="318"/>
    </row>
    <row r="806" customFormat="false" ht="11.25" hidden="false" customHeight="false" outlineLevel="0" collapsed="false">
      <c r="AG806" s="318"/>
    </row>
    <row r="807" customFormat="false" ht="11.25" hidden="false" customHeight="false" outlineLevel="0" collapsed="false">
      <c r="AG807" s="318"/>
    </row>
    <row r="808" customFormat="false" ht="11.25" hidden="false" customHeight="false" outlineLevel="0" collapsed="false">
      <c r="AG808" s="318"/>
    </row>
    <row r="809" customFormat="false" ht="11.25" hidden="false" customHeight="false" outlineLevel="0" collapsed="false">
      <c r="AG809" s="318"/>
    </row>
    <row r="810" customFormat="false" ht="11.25" hidden="false" customHeight="false" outlineLevel="0" collapsed="false">
      <c r="AG810" s="318"/>
    </row>
    <row r="811" customFormat="false" ht="11.25" hidden="false" customHeight="false" outlineLevel="0" collapsed="false">
      <c r="AG811" s="318"/>
    </row>
    <row r="812" customFormat="false" ht="11.25" hidden="false" customHeight="false" outlineLevel="0" collapsed="false">
      <c r="AG812" s="318"/>
    </row>
    <row r="813" customFormat="false" ht="11.25" hidden="false" customHeight="false" outlineLevel="0" collapsed="false">
      <c r="AG813" s="318"/>
    </row>
    <row r="814" customFormat="false" ht="11.25" hidden="false" customHeight="false" outlineLevel="0" collapsed="false">
      <c r="AG814" s="318"/>
    </row>
    <row r="815" customFormat="false" ht="11.25" hidden="false" customHeight="false" outlineLevel="0" collapsed="false">
      <c r="AG815" s="318"/>
    </row>
    <row r="816" customFormat="false" ht="11.25" hidden="false" customHeight="false" outlineLevel="0" collapsed="false">
      <c r="AG816" s="318"/>
    </row>
    <row r="817" customFormat="false" ht="11.25" hidden="false" customHeight="false" outlineLevel="0" collapsed="false">
      <c r="AG817" s="318"/>
    </row>
    <row r="818" customFormat="false" ht="11.25" hidden="false" customHeight="false" outlineLevel="0" collapsed="false">
      <c r="AG818" s="318"/>
    </row>
    <row r="819" customFormat="false" ht="11.25" hidden="false" customHeight="false" outlineLevel="0" collapsed="false">
      <c r="AG819" s="318"/>
    </row>
    <row r="820" customFormat="false" ht="11.25" hidden="false" customHeight="false" outlineLevel="0" collapsed="false">
      <c r="AG820" s="318"/>
    </row>
    <row r="821" customFormat="false" ht="11.25" hidden="false" customHeight="false" outlineLevel="0" collapsed="false">
      <c r="AG821" s="318"/>
    </row>
    <row r="822" customFormat="false" ht="11.25" hidden="false" customHeight="false" outlineLevel="0" collapsed="false">
      <c r="AG822" s="318"/>
    </row>
    <row r="823" customFormat="false" ht="11.25" hidden="false" customHeight="false" outlineLevel="0" collapsed="false">
      <c r="AG823" s="318"/>
    </row>
    <row r="824" customFormat="false" ht="11.25" hidden="false" customHeight="false" outlineLevel="0" collapsed="false">
      <c r="AG824" s="318"/>
    </row>
    <row r="825" customFormat="false" ht="11.25" hidden="false" customHeight="false" outlineLevel="0" collapsed="false">
      <c r="AG825" s="318"/>
    </row>
    <row r="826" customFormat="false" ht="11.25" hidden="false" customHeight="false" outlineLevel="0" collapsed="false">
      <c r="AG826" s="318"/>
    </row>
    <row r="827" customFormat="false" ht="11.25" hidden="false" customHeight="false" outlineLevel="0" collapsed="false">
      <c r="AG827" s="318"/>
    </row>
    <row r="828" customFormat="false" ht="11.25" hidden="false" customHeight="false" outlineLevel="0" collapsed="false">
      <c r="AG828" s="318"/>
    </row>
    <row r="829" customFormat="false" ht="11.25" hidden="false" customHeight="false" outlineLevel="0" collapsed="false">
      <c r="AG829" s="318"/>
    </row>
    <row r="830" customFormat="false" ht="11.25" hidden="false" customHeight="false" outlineLevel="0" collapsed="false">
      <c r="AG830" s="318"/>
    </row>
    <row r="831" customFormat="false" ht="11.25" hidden="false" customHeight="false" outlineLevel="0" collapsed="false">
      <c r="AG831" s="318"/>
    </row>
    <row r="832" customFormat="false" ht="11.25" hidden="false" customHeight="false" outlineLevel="0" collapsed="false">
      <c r="AG832" s="318"/>
    </row>
    <row r="833" customFormat="false" ht="11.25" hidden="false" customHeight="false" outlineLevel="0" collapsed="false">
      <c r="AG833" s="318"/>
    </row>
    <row r="834" customFormat="false" ht="11.25" hidden="false" customHeight="false" outlineLevel="0" collapsed="false">
      <c r="AG834" s="318"/>
    </row>
    <row r="835" customFormat="false" ht="11.25" hidden="false" customHeight="false" outlineLevel="0" collapsed="false">
      <c r="AG835" s="318"/>
    </row>
    <row r="836" customFormat="false" ht="11.25" hidden="false" customHeight="false" outlineLevel="0" collapsed="false">
      <c r="AG836" s="318"/>
    </row>
    <row r="837" customFormat="false" ht="11.25" hidden="false" customHeight="false" outlineLevel="0" collapsed="false">
      <c r="AG837" s="318"/>
    </row>
    <row r="838" customFormat="false" ht="11.25" hidden="false" customHeight="false" outlineLevel="0" collapsed="false">
      <c r="AG838" s="318"/>
    </row>
    <row r="839" customFormat="false" ht="11.25" hidden="false" customHeight="false" outlineLevel="0" collapsed="false">
      <c r="AG839" s="318"/>
    </row>
    <row r="840" customFormat="false" ht="11.25" hidden="false" customHeight="false" outlineLevel="0" collapsed="false">
      <c r="AG840" s="318"/>
    </row>
    <row r="841" customFormat="false" ht="11.25" hidden="false" customHeight="false" outlineLevel="0" collapsed="false">
      <c r="AG841" s="318"/>
    </row>
    <row r="842" customFormat="false" ht="11.25" hidden="false" customHeight="false" outlineLevel="0" collapsed="false">
      <c r="AG842" s="318"/>
    </row>
    <row r="843" customFormat="false" ht="11.25" hidden="false" customHeight="false" outlineLevel="0" collapsed="false">
      <c r="AG843" s="318"/>
    </row>
    <row r="844" customFormat="false" ht="11.25" hidden="false" customHeight="false" outlineLevel="0" collapsed="false">
      <c r="AG844" s="318"/>
    </row>
    <row r="845" customFormat="false" ht="11.25" hidden="false" customHeight="false" outlineLevel="0" collapsed="false">
      <c r="AG845" s="318"/>
    </row>
    <row r="846" customFormat="false" ht="11.25" hidden="false" customHeight="false" outlineLevel="0" collapsed="false">
      <c r="AG846" s="318"/>
    </row>
    <row r="847" customFormat="false" ht="11.25" hidden="false" customHeight="false" outlineLevel="0" collapsed="false">
      <c r="AG847" s="318"/>
    </row>
    <row r="848" customFormat="false" ht="11.25" hidden="false" customHeight="false" outlineLevel="0" collapsed="false">
      <c r="AG848" s="318"/>
    </row>
    <row r="849" customFormat="false" ht="11.25" hidden="false" customHeight="false" outlineLevel="0" collapsed="false">
      <c r="AG849" s="318"/>
    </row>
    <row r="850" customFormat="false" ht="11.25" hidden="false" customHeight="false" outlineLevel="0" collapsed="false">
      <c r="AG850" s="318"/>
    </row>
    <row r="851" customFormat="false" ht="11.25" hidden="false" customHeight="false" outlineLevel="0" collapsed="false">
      <c r="AG851" s="318"/>
    </row>
    <row r="852" customFormat="false" ht="11.25" hidden="false" customHeight="false" outlineLevel="0" collapsed="false">
      <c r="AG852" s="318"/>
    </row>
    <row r="853" customFormat="false" ht="11.25" hidden="false" customHeight="false" outlineLevel="0" collapsed="false">
      <c r="AG853" s="318"/>
    </row>
    <row r="854" customFormat="false" ht="11.25" hidden="false" customHeight="false" outlineLevel="0" collapsed="false">
      <c r="AG854" s="318"/>
    </row>
    <row r="855" customFormat="false" ht="11.25" hidden="false" customHeight="false" outlineLevel="0" collapsed="false">
      <c r="AG855" s="318"/>
    </row>
    <row r="856" customFormat="false" ht="11.25" hidden="false" customHeight="false" outlineLevel="0" collapsed="false">
      <c r="AG856" s="318"/>
    </row>
    <row r="857" customFormat="false" ht="11.25" hidden="false" customHeight="false" outlineLevel="0" collapsed="false">
      <c r="AG857" s="318"/>
    </row>
    <row r="858" customFormat="false" ht="11.25" hidden="false" customHeight="false" outlineLevel="0" collapsed="false">
      <c r="AG858" s="318"/>
    </row>
    <row r="859" customFormat="false" ht="11.25" hidden="false" customHeight="false" outlineLevel="0" collapsed="false">
      <c r="AG859" s="318"/>
    </row>
    <row r="860" customFormat="false" ht="11.25" hidden="false" customHeight="false" outlineLevel="0" collapsed="false">
      <c r="AG860" s="318"/>
    </row>
    <row r="861" customFormat="false" ht="11.25" hidden="false" customHeight="false" outlineLevel="0" collapsed="false">
      <c r="AG861" s="318"/>
    </row>
    <row r="862" customFormat="false" ht="11.25" hidden="false" customHeight="false" outlineLevel="0" collapsed="false">
      <c r="AG862" s="318"/>
    </row>
    <row r="863" customFormat="false" ht="11.25" hidden="false" customHeight="false" outlineLevel="0" collapsed="false">
      <c r="AG863" s="318"/>
    </row>
    <row r="864" customFormat="false" ht="11.25" hidden="false" customHeight="false" outlineLevel="0" collapsed="false">
      <c r="AG864" s="318"/>
    </row>
    <row r="865" customFormat="false" ht="11.25" hidden="false" customHeight="false" outlineLevel="0" collapsed="false">
      <c r="AG865" s="318"/>
    </row>
    <row r="866" customFormat="false" ht="11.25" hidden="false" customHeight="false" outlineLevel="0" collapsed="false">
      <c r="AG866" s="318"/>
    </row>
    <row r="867" customFormat="false" ht="11.25" hidden="false" customHeight="false" outlineLevel="0" collapsed="false">
      <c r="AG867" s="318"/>
    </row>
    <row r="868" customFormat="false" ht="11.25" hidden="false" customHeight="false" outlineLevel="0" collapsed="false">
      <c r="AG868" s="318"/>
    </row>
    <row r="869" customFormat="false" ht="11.25" hidden="false" customHeight="false" outlineLevel="0" collapsed="false">
      <c r="AG869" s="318"/>
    </row>
    <row r="870" customFormat="false" ht="11.25" hidden="false" customHeight="false" outlineLevel="0" collapsed="false">
      <c r="AG870" s="318"/>
    </row>
    <row r="871" customFormat="false" ht="11.25" hidden="false" customHeight="false" outlineLevel="0" collapsed="false">
      <c r="AG871" s="318"/>
    </row>
    <row r="872" customFormat="false" ht="11.25" hidden="false" customHeight="false" outlineLevel="0" collapsed="false">
      <c r="AG872" s="318"/>
    </row>
    <row r="873" customFormat="false" ht="11.25" hidden="false" customHeight="false" outlineLevel="0" collapsed="false">
      <c r="AG873" s="318"/>
    </row>
    <row r="874" customFormat="false" ht="11.25" hidden="false" customHeight="false" outlineLevel="0" collapsed="false">
      <c r="AG874" s="318"/>
    </row>
    <row r="875" customFormat="false" ht="11.25" hidden="false" customHeight="false" outlineLevel="0" collapsed="false">
      <c r="AG875" s="318"/>
    </row>
    <row r="876" customFormat="false" ht="11.25" hidden="false" customHeight="false" outlineLevel="0" collapsed="false">
      <c r="AG876" s="318"/>
    </row>
    <row r="877" customFormat="false" ht="11.25" hidden="false" customHeight="false" outlineLevel="0" collapsed="false">
      <c r="AG877" s="318"/>
    </row>
    <row r="878" customFormat="false" ht="11.25" hidden="false" customHeight="false" outlineLevel="0" collapsed="false">
      <c r="AG878" s="318"/>
    </row>
    <row r="879" customFormat="false" ht="11.25" hidden="false" customHeight="false" outlineLevel="0" collapsed="false">
      <c r="AG879" s="318"/>
    </row>
    <row r="880" customFormat="false" ht="11.25" hidden="false" customHeight="false" outlineLevel="0" collapsed="false">
      <c r="AG880" s="318"/>
    </row>
    <row r="881" customFormat="false" ht="11.25" hidden="false" customHeight="false" outlineLevel="0" collapsed="false">
      <c r="AG881" s="318"/>
    </row>
    <row r="882" customFormat="false" ht="11.25" hidden="false" customHeight="false" outlineLevel="0" collapsed="false">
      <c r="AG882" s="318"/>
    </row>
    <row r="883" customFormat="false" ht="11.25" hidden="false" customHeight="false" outlineLevel="0" collapsed="false">
      <c r="AG883" s="318"/>
    </row>
    <row r="884" customFormat="false" ht="11.25" hidden="false" customHeight="false" outlineLevel="0" collapsed="false">
      <c r="AG884" s="318"/>
    </row>
    <row r="885" customFormat="false" ht="11.25" hidden="false" customHeight="false" outlineLevel="0" collapsed="false">
      <c r="AG885" s="318"/>
    </row>
    <row r="886" customFormat="false" ht="11.25" hidden="false" customHeight="false" outlineLevel="0" collapsed="false">
      <c r="AG886" s="318"/>
    </row>
    <row r="887" customFormat="false" ht="11.25" hidden="false" customHeight="false" outlineLevel="0" collapsed="false">
      <c r="AG887" s="318"/>
    </row>
    <row r="888" customFormat="false" ht="11.25" hidden="false" customHeight="false" outlineLevel="0" collapsed="false">
      <c r="AG888" s="318"/>
    </row>
    <row r="889" customFormat="false" ht="11.25" hidden="false" customHeight="false" outlineLevel="0" collapsed="false">
      <c r="AG889" s="318"/>
    </row>
    <row r="890" customFormat="false" ht="11.25" hidden="false" customHeight="false" outlineLevel="0" collapsed="false">
      <c r="AG890" s="318"/>
    </row>
    <row r="891" customFormat="false" ht="11.25" hidden="false" customHeight="false" outlineLevel="0" collapsed="false">
      <c r="AG891" s="318"/>
    </row>
    <row r="892" customFormat="false" ht="11.25" hidden="false" customHeight="false" outlineLevel="0" collapsed="false">
      <c r="AG892" s="318"/>
    </row>
    <row r="893" customFormat="false" ht="11.25" hidden="false" customHeight="false" outlineLevel="0" collapsed="false">
      <c r="AG893" s="318"/>
    </row>
    <row r="894" customFormat="false" ht="11.25" hidden="false" customHeight="false" outlineLevel="0" collapsed="false">
      <c r="AG894" s="318"/>
    </row>
    <row r="895" customFormat="false" ht="11.25" hidden="false" customHeight="false" outlineLevel="0" collapsed="false">
      <c r="AG895" s="318"/>
    </row>
    <row r="896" customFormat="false" ht="11.25" hidden="false" customHeight="false" outlineLevel="0" collapsed="false">
      <c r="AG896" s="318"/>
    </row>
    <row r="897" customFormat="false" ht="11.25" hidden="false" customHeight="false" outlineLevel="0" collapsed="false">
      <c r="AG897" s="318"/>
    </row>
    <row r="898" customFormat="false" ht="11.25" hidden="false" customHeight="false" outlineLevel="0" collapsed="false">
      <c r="AG898" s="318"/>
    </row>
    <row r="899" customFormat="false" ht="11.25" hidden="false" customHeight="false" outlineLevel="0" collapsed="false">
      <c r="AG899" s="318"/>
    </row>
    <row r="900" customFormat="false" ht="11.25" hidden="false" customHeight="false" outlineLevel="0" collapsed="false">
      <c r="AG900" s="318"/>
    </row>
    <row r="901" customFormat="false" ht="11.25" hidden="false" customHeight="false" outlineLevel="0" collapsed="false">
      <c r="AG901" s="318"/>
    </row>
    <row r="902" customFormat="false" ht="11.25" hidden="false" customHeight="false" outlineLevel="0" collapsed="false">
      <c r="AG902" s="318"/>
    </row>
    <row r="903" customFormat="false" ht="11.25" hidden="false" customHeight="false" outlineLevel="0" collapsed="false">
      <c r="AG903" s="318"/>
    </row>
    <row r="904" customFormat="false" ht="11.25" hidden="false" customHeight="false" outlineLevel="0" collapsed="false">
      <c r="AG904" s="318"/>
    </row>
    <row r="905" customFormat="false" ht="11.25" hidden="false" customHeight="false" outlineLevel="0" collapsed="false">
      <c r="AG905" s="318"/>
    </row>
    <row r="906" customFormat="false" ht="11.25" hidden="false" customHeight="false" outlineLevel="0" collapsed="false">
      <c r="AG906" s="318"/>
    </row>
    <row r="907" customFormat="false" ht="11.25" hidden="false" customHeight="false" outlineLevel="0" collapsed="false">
      <c r="AG907" s="318"/>
    </row>
    <row r="908" customFormat="false" ht="11.25" hidden="false" customHeight="false" outlineLevel="0" collapsed="false">
      <c r="AG908" s="318"/>
    </row>
    <row r="909" customFormat="false" ht="11.25" hidden="false" customHeight="false" outlineLevel="0" collapsed="false">
      <c r="AG909" s="318"/>
    </row>
    <row r="910" customFormat="false" ht="11.25" hidden="false" customHeight="false" outlineLevel="0" collapsed="false">
      <c r="AG910" s="318"/>
    </row>
    <row r="911" customFormat="false" ht="11.25" hidden="false" customHeight="false" outlineLevel="0" collapsed="false">
      <c r="AG911" s="318"/>
    </row>
    <row r="912" customFormat="false" ht="11.25" hidden="false" customHeight="false" outlineLevel="0" collapsed="false">
      <c r="AG912" s="318"/>
    </row>
    <row r="913" customFormat="false" ht="11.25" hidden="false" customHeight="false" outlineLevel="0" collapsed="false">
      <c r="AG913" s="318"/>
    </row>
    <row r="914" customFormat="false" ht="11.25" hidden="false" customHeight="false" outlineLevel="0" collapsed="false">
      <c r="AG914" s="318"/>
    </row>
    <row r="915" customFormat="false" ht="11.25" hidden="false" customHeight="false" outlineLevel="0" collapsed="false">
      <c r="AG915" s="318"/>
    </row>
    <row r="916" customFormat="false" ht="11.25" hidden="false" customHeight="false" outlineLevel="0" collapsed="false">
      <c r="AG916" s="318"/>
    </row>
    <row r="917" customFormat="false" ht="11.25" hidden="false" customHeight="false" outlineLevel="0" collapsed="false">
      <c r="AG917" s="318"/>
    </row>
    <row r="918" customFormat="false" ht="11.25" hidden="false" customHeight="false" outlineLevel="0" collapsed="false">
      <c r="AG918" s="318"/>
    </row>
    <row r="919" customFormat="false" ht="11.25" hidden="false" customHeight="false" outlineLevel="0" collapsed="false">
      <c r="AG919" s="318"/>
    </row>
    <row r="920" customFormat="false" ht="11.25" hidden="false" customHeight="false" outlineLevel="0" collapsed="false">
      <c r="AG920" s="318"/>
    </row>
    <row r="921" customFormat="false" ht="11.25" hidden="false" customHeight="false" outlineLevel="0" collapsed="false">
      <c r="AG921" s="318"/>
    </row>
    <row r="922" customFormat="false" ht="11.25" hidden="false" customHeight="false" outlineLevel="0" collapsed="false">
      <c r="AG922" s="318"/>
    </row>
    <row r="923" customFormat="false" ht="11.25" hidden="false" customHeight="false" outlineLevel="0" collapsed="false">
      <c r="AG923" s="318"/>
    </row>
    <row r="924" customFormat="false" ht="11.25" hidden="false" customHeight="false" outlineLevel="0" collapsed="false">
      <c r="AG924" s="318"/>
    </row>
    <row r="925" customFormat="false" ht="11.25" hidden="false" customHeight="false" outlineLevel="0" collapsed="false">
      <c r="AG925" s="318"/>
    </row>
    <row r="926" customFormat="false" ht="11.25" hidden="false" customHeight="false" outlineLevel="0" collapsed="false">
      <c r="AG926" s="318"/>
    </row>
    <row r="927" customFormat="false" ht="11.25" hidden="false" customHeight="false" outlineLevel="0" collapsed="false">
      <c r="AG927" s="318"/>
    </row>
    <row r="928" customFormat="false" ht="11.25" hidden="false" customHeight="false" outlineLevel="0" collapsed="false">
      <c r="AG928" s="318"/>
    </row>
    <row r="929" customFormat="false" ht="11.25" hidden="false" customHeight="false" outlineLevel="0" collapsed="false">
      <c r="AG929" s="318"/>
    </row>
    <row r="930" customFormat="false" ht="11.25" hidden="false" customHeight="false" outlineLevel="0" collapsed="false">
      <c r="AG930" s="318"/>
    </row>
    <row r="931" customFormat="false" ht="11.25" hidden="false" customHeight="false" outlineLevel="0" collapsed="false">
      <c r="AG931" s="318"/>
    </row>
    <row r="932" customFormat="false" ht="11.25" hidden="false" customHeight="false" outlineLevel="0" collapsed="false">
      <c r="AG932" s="318"/>
    </row>
    <row r="933" customFormat="false" ht="11.25" hidden="false" customHeight="false" outlineLevel="0" collapsed="false">
      <c r="AG933" s="318"/>
    </row>
    <row r="934" customFormat="false" ht="11.25" hidden="false" customHeight="false" outlineLevel="0" collapsed="false">
      <c r="AG934" s="318"/>
    </row>
    <row r="935" customFormat="false" ht="11.25" hidden="false" customHeight="false" outlineLevel="0" collapsed="false">
      <c r="AG935" s="318"/>
    </row>
    <row r="936" customFormat="false" ht="11.25" hidden="false" customHeight="false" outlineLevel="0" collapsed="false">
      <c r="AG936" s="318"/>
    </row>
    <row r="937" customFormat="false" ht="11.25" hidden="false" customHeight="false" outlineLevel="0" collapsed="false">
      <c r="AG937" s="318"/>
    </row>
    <row r="938" customFormat="false" ht="11.25" hidden="false" customHeight="false" outlineLevel="0" collapsed="false">
      <c r="AG938" s="318"/>
    </row>
    <row r="939" customFormat="false" ht="11.25" hidden="false" customHeight="false" outlineLevel="0" collapsed="false">
      <c r="AG939" s="318"/>
    </row>
    <row r="940" customFormat="false" ht="11.25" hidden="false" customHeight="false" outlineLevel="0" collapsed="false">
      <c r="AG940" s="318"/>
    </row>
    <row r="941" customFormat="false" ht="11.25" hidden="false" customHeight="false" outlineLevel="0" collapsed="false">
      <c r="AG941" s="318"/>
    </row>
    <row r="942" customFormat="false" ht="11.25" hidden="false" customHeight="false" outlineLevel="0" collapsed="false">
      <c r="AG942" s="318"/>
    </row>
    <row r="943" customFormat="false" ht="11.25" hidden="false" customHeight="false" outlineLevel="0" collapsed="false">
      <c r="AG943" s="318"/>
    </row>
    <row r="944" customFormat="false" ht="11.25" hidden="false" customHeight="false" outlineLevel="0" collapsed="false">
      <c r="AG944" s="318"/>
    </row>
    <row r="945" customFormat="false" ht="11.25" hidden="false" customHeight="false" outlineLevel="0" collapsed="false">
      <c r="AG945" s="318"/>
    </row>
    <row r="946" customFormat="false" ht="11.25" hidden="false" customHeight="false" outlineLevel="0" collapsed="false">
      <c r="AG946" s="318"/>
    </row>
    <row r="947" customFormat="false" ht="11.25" hidden="false" customHeight="false" outlineLevel="0" collapsed="false">
      <c r="AG947" s="318"/>
    </row>
    <row r="948" customFormat="false" ht="11.25" hidden="false" customHeight="false" outlineLevel="0" collapsed="false">
      <c r="AG948" s="318"/>
    </row>
    <row r="949" customFormat="false" ht="11.25" hidden="false" customHeight="false" outlineLevel="0" collapsed="false">
      <c r="AG949" s="318"/>
    </row>
    <row r="950" customFormat="false" ht="11.25" hidden="false" customHeight="false" outlineLevel="0" collapsed="false">
      <c r="AG950" s="318"/>
    </row>
    <row r="951" customFormat="false" ht="11.25" hidden="false" customHeight="false" outlineLevel="0" collapsed="false">
      <c r="AG951" s="318"/>
    </row>
    <row r="952" customFormat="false" ht="11.25" hidden="false" customHeight="false" outlineLevel="0" collapsed="false">
      <c r="AG952" s="318"/>
    </row>
    <row r="953" customFormat="false" ht="11.25" hidden="false" customHeight="false" outlineLevel="0" collapsed="false">
      <c r="AG953" s="318"/>
    </row>
    <row r="954" customFormat="false" ht="11.25" hidden="false" customHeight="false" outlineLevel="0" collapsed="false">
      <c r="AG954" s="318"/>
    </row>
    <row r="955" customFormat="false" ht="11.25" hidden="false" customHeight="false" outlineLevel="0" collapsed="false">
      <c r="AG955" s="318"/>
    </row>
    <row r="956" customFormat="false" ht="11.25" hidden="false" customHeight="false" outlineLevel="0" collapsed="false">
      <c r="AG956" s="318"/>
    </row>
    <row r="957" customFormat="false" ht="11.25" hidden="false" customHeight="false" outlineLevel="0" collapsed="false">
      <c r="AG957" s="318"/>
    </row>
    <row r="958" customFormat="false" ht="11.25" hidden="false" customHeight="false" outlineLevel="0" collapsed="false">
      <c r="AG958" s="318"/>
    </row>
    <row r="959" customFormat="false" ht="11.25" hidden="false" customHeight="false" outlineLevel="0" collapsed="false">
      <c r="AG959" s="318"/>
    </row>
    <row r="960" customFormat="false" ht="11.25" hidden="false" customHeight="false" outlineLevel="0" collapsed="false">
      <c r="AG960" s="318"/>
    </row>
    <row r="961" customFormat="false" ht="11.25" hidden="false" customHeight="false" outlineLevel="0" collapsed="false">
      <c r="AG961" s="318"/>
    </row>
    <row r="962" customFormat="false" ht="11.25" hidden="false" customHeight="false" outlineLevel="0" collapsed="false">
      <c r="AG962" s="318"/>
    </row>
    <row r="963" customFormat="false" ht="11.25" hidden="false" customHeight="false" outlineLevel="0" collapsed="false">
      <c r="AG963" s="318"/>
    </row>
    <row r="964" customFormat="false" ht="11.25" hidden="false" customHeight="false" outlineLevel="0" collapsed="false">
      <c r="AG964" s="318"/>
    </row>
    <row r="965" customFormat="false" ht="11.25" hidden="false" customHeight="false" outlineLevel="0" collapsed="false">
      <c r="AG965" s="318"/>
    </row>
    <row r="966" customFormat="false" ht="11.25" hidden="false" customHeight="false" outlineLevel="0" collapsed="false">
      <c r="AG966" s="318"/>
    </row>
    <row r="967" customFormat="false" ht="11.25" hidden="false" customHeight="false" outlineLevel="0" collapsed="false">
      <c r="AG967" s="318"/>
    </row>
    <row r="968" customFormat="false" ht="11.25" hidden="false" customHeight="false" outlineLevel="0" collapsed="false">
      <c r="AG968" s="318"/>
    </row>
    <row r="969" customFormat="false" ht="11.25" hidden="false" customHeight="false" outlineLevel="0" collapsed="false">
      <c r="AG969" s="318"/>
    </row>
    <row r="970" customFormat="false" ht="11.25" hidden="false" customHeight="false" outlineLevel="0" collapsed="false">
      <c r="AG970" s="318"/>
    </row>
    <row r="971" customFormat="false" ht="11.25" hidden="false" customHeight="false" outlineLevel="0" collapsed="false">
      <c r="AG971" s="318"/>
    </row>
    <row r="972" customFormat="false" ht="11.25" hidden="false" customHeight="false" outlineLevel="0" collapsed="false">
      <c r="AG972" s="318"/>
    </row>
    <row r="973" customFormat="false" ht="11.25" hidden="false" customHeight="false" outlineLevel="0" collapsed="false">
      <c r="AG973" s="318"/>
    </row>
    <row r="974" customFormat="false" ht="11.25" hidden="false" customHeight="false" outlineLevel="0" collapsed="false">
      <c r="AG974" s="318"/>
    </row>
    <row r="975" customFormat="false" ht="11.25" hidden="false" customHeight="false" outlineLevel="0" collapsed="false">
      <c r="AG975" s="318"/>
    </row>
    <row r="976" customFormat="false" ht="11.25" hidden="false" customHeight="false" outlineLevel="0" collapsed="false">
      <c r="AG976" s="318"/>
    </row>
    <row r="977" customFormat="false" ht="11.25" hidden="false" customHeight="false" outlineLevel="0" collapsed="false">
      <c r="AG977" s="318"/>
    </row>
    <row r="978" customFormat="false" ht="11.25" hidden="false" customHeight="false" outlineLevel="0" collapsed="false">
      <c r="AG978" s="318"/>
    </row>
    <row r="979" customFormat="false" ht="11.25" hidden="false" customHeight="false" outlineLevel="0" collapsed="false">
      <c r="AG979" s="318"/>
    </row>
    <row r="980" customFormat="false" ht="11.25" hidden="false" customHeight="false" outlineLevel="0" collapsed="false">
      <c r="AG980" s="318"/>
    </row>
    <row r="981" customFormat="false" ht="11.25" hidden="false" customHeight="false" outlineLevel="0" collapsed="false">
      <c r="AG981" s="318"/>
    </row>
    <row r="982" customFormat="false" ht="11.25" hidden="false" customHeight="false" outlineLevel="0" collapsed="false">
      <c r="AG982" s="318"/>
    </row>
    <row r="983" customFormat="false" ht="11.25" hidden="false" customHeight="false" outlineLevel="0" collapsed="false">
      <c r="AG983" s="318"/>
    </row>
    <row r="984" customFormat="false" ht="11.25" hidden="false" customHeight="false" outlineLevel="0" collapsed="false">
      <c r="AG984" s="318"/>
    </row>
    <row r="985" customFormat="false" ht="11.25" hidden="false" customHeight="false" outlineLevel="0" collapsed="false">
      <c r="AG985" s="318"/>
    </row>
    <row r="986" customFormat="false" ht="11.25" hidden="false" customHeight="false" outlineLevel="0" collapsed="false">
      <c r="AG986" s="318"/>
    </row>
    <row r="987" customFormat="false" ht="11.25" hidden="false" customHeight="false" outlineLevel="0" collapsed="false">
      <c r="AG987" s="318"/>
    </row>
    <row r="988" customFormat="false" ht="11.25" hidden="false" customHeight="false" outlineLevel="0" collapsed="false">
      <c r="AG988" s="318"/>
    </row>
    <row r="989" customFormat="false" ht="11.25" hidden="false" customHeight="false" outlineLevel="0" collapsed="false">
      <c r="AG989" s="318"/>
    </row>
    <row r="990" customFormat="false" ht="11.25" hidden="false" customHeight="false" outlineLevel="0" collapsed="false">
      <c r="AG990" s="318"/>
    </row>
    <row r="991" customFormat="false" ht="11.25" hidden="false" customHeight="false" outlineLevel="0" collapsed="false">
      <c r="AG991" s="318"/>
    </row>
    <row r="992" customFormat="false" ht="11.25" hidden="false" customHeight="false" outlineLevel="0" collapsed="false">
      <c r="AG992" s="318"/>
    </row>
    <row r="993" customFormat="false" ht="11.25" hidden="false" customHeight="false" outlineLevel="0" collapsed="false">
      <c r="AG993" s="318"/>
    </row>
    <row r="994" customFormat="false" ht="11.25" hidden="false" customHeight="false" outlineLevel="0" collapsed="false">
      <c r="AG994" s="318"/>
    </row>
    <row r="995" customFormat="false" ht="11.25" hidden="false" customHeight="false" outlineLevel="0" collapsed="false">
      <c r="AG995" s="318"/>
    </row>
    <row r="996" customFormat="false" ht="11.25" hidden="false" customHeight="false" outlineLevel="0" collapsed="false">
      <c r="AG996" s="318"/>
    </row>
    <row r="997" customFormat="false" ht="11.25" hidden="false" customHeight="false" outlineLevel="0" collapsed="false">
      <c r="AG997" s="318"/>
    </row>
    <row r="998" customFormat="false" ht="11.25" hidden="false" customHeight="false" outlineLevel="0" collapsed="false">
      <c r="AG998" s="318"/>
    </row>
    <row r="999" customFormat="false" ht="11.25" hidden="false" customHeight="false" outlineLevel="0" collapsed="false">
      <c r="AG999" s="318"/>
    </row>
    <row r="1000" customFormat="false" ht="11.25" hidden="false" customHeight="false" outlineLevel="0" collapsed="false">
      <c r="AG1000" s="318"/>
    </row>
    <row r="1001" customFormat="false" ht="11.25" hidden="false" customHeight="false" outlineLevel="0" collapsed="false">
      <c r="AG1001" s="318"/>
    </row>
    <row r="1002" customFormat="false" ht="11.25" hidden="false" customHeight="false" outlineLevel="0" collapsed="false">
      <c r="AG1002" s="318"/>
    </row>
    <row r="1003" customFormat="false" ht="11.25" hidden="false" customHeight="false" outlineLevel="0" collapsed="false">
      <c r="AG1003" s="318"/>
    </row>
    <row r="1004" customFormat="false" ht="11.25" hidden="false" customHeight="false" outlineLevel="0" collapsed="false">
      <c r="AG1004" s="318"/>
    </row>
    <row r="1005" customFormat="false" ht="11.25" hidden="false" customHeight="false" outlineLevel="0" collapsed="false">
      <c r="AG1005" s="318"/>
    </row>
    <row r="1006" customFormat="false" ht="11.25" hidden="false" customHeight="false" outlineLevel="0" collapsed="false">
      <c r="AG1006" s="318"/>
    </row>
    <row r="1007" customFormat="false" ht="11.25" hidden="false" customHeight="false" outlineLevel="0" collapsed="false">
      <c r="AG1007" s="318"/>
    </row>
    <row r="1008" customFormat="false" ht="11.25" hidden="false" customHeight="false" outlineLevel="0" collapsed="false">
      <c r="AG1008" s="318"/>
    </row>
    <row r="1009" customFormat="false" ht="11.25" hidden="false" customHeight="false" outlineLevel="0" collapsed="false">
      <c r="AG1009" s="318"/>
    </row>
    <row r="1010" customFormat="false" ht="11.25" hidden="false" customHeight="false" outlineLevel="0" collapsed="false">
      <c r="AG1010" s="318"/>
    </row>
    <row r="1011" customFormat="false" ht="11.25" hidden="false" customHeight="false" outlineLevel="0" collapsed="false">
      <c r="AG1011" s="318"/>
    </row>
    <row r="1012" customFormat="false" ht="11.25" hidden="false" customHeight="false" outlineLevel="0" collapsed="false">
      <c r="AG1012" s="318"/>
    </row>
    <row r="1013" customFormat="false" ht="11.25" hidden="false" customHeight="false" outlineLevel="0" collapsed="false">
      <c r="AG1013" s="318"/>
    </row>
    <row r="1014" customFormat="false" ht="11.25" hidden="false" customHeight="false" outlineLevel="0" collapsed="false">
      <c r="AG1014" s="318"/>
    </row>
    <row r="1015" customFormat="false" ht="11.25" hidden="false" customHeight="false" outlineLevel="0" collapsed="false">
      <c r="AG1015" s="318"/>
    </row>
    <row r="1016" customFormat="false" ht="11.25" hidden="false" customHeight="false" outlineLevel="0" collapsed="false">
      <c r="AG1016" s="318"/>
    </row>
    <row r="1017" customFormat="false" ht="11.25" hidden="false" customHeight="false" outlineLevel="0" collapsed="false">
      <c r="AG1017" s="318"/>
    </row>
    <row r="1018" customFormat="false" ht="11.25" hidden="false" customHeight="false" outlineLevel="0" collapsed="false">
      <c r="AG1018" s="318"/>
    </row>
    <row r="1019" customFormat="false" ht="11.25" hidden="false" customHeight="false" outlineLevel="0" collapsed="false">
      <c r="AG1019" s="318"/>
    </row>
    <row r="1020" customFormat="false" ht="11.25" hidden="false" customHeight="false" outlineLevel="0" collapsed="false">
      <c r="AG1020" s="318"/>
    </row>
    <row r="1021" customFormat="false" ht="11.25" hidden="false" customHeight="false" outlineLevel="0" collapsed="false">
      <c r="AG1021" s="318"/>
    </row>
    <row r="1022" customFormat="false" ht="11.25" hidden="false" customHeight="false" outlineLevel="0" collapsed="false">
      <c r="AG1022" s="318"/>
    </row>
    <row r="1023" customFormat="false" ht="11.25" hidden="false" customHeight="false" outlineLevel="0" collapsed="false">
      <c r="AG1023" s="318"/>
    </row>
    <row r="1024" customFormat="false" ht="11.25" hidden="false" customHeight="false" outlineLevel="0" collapsed="false">
      <c r="AG1024" s="318"/>
    </row>
    <row r="1025" customFormat="false" ht="11.25" hidden="false" customHeight="false" outlineLevel="0" collapsed="false">
      <c r="AG1025" s="318"/>
    </row>
    <row r="1026" customFormat="false" ht="11.25" hidden="false" customHeight="false" outlineLevel="0" collapsed="false">
      <c r="AG1026" s="318"/>
    </row>
    <row r="1027" customFormat="false" ht="11.25" hidden="false" customHeight="false" outlineLevel="0" collapsed="false">
      <c r="AG1027" s="318"/>
    </row>
    <row r="1028" customFormat="false" ht="11.25" hidden="false" customHeight="false" outlineLevel="0" collapsed="false">
      <c r="AG1028" s="318"/>
    </row>
    <row r="1029" customFormat="false" ht="11.25" hidden="false" customHeight="false" outlineLevel="0" collapsed="false">
      <c r="AG1029" s="318"/>
    </row>
    <row r="1030" customFormat="false" ht="11.25" hidden="false" customHeight="false" outlineLevel="0" collapsed="false">
      <c r="AG1030" s="318"/>
    </row>
    <row r="1031" customFormat="false" ht="11.25" hidden="false" customHeight="false" outlineLevel="0" collapsed="false">
      <c r="AG1031" s="318"/>
    </row>
    <row r="1032" customFormat="false" ht="11.25" hidden="false" customHeight="false" outlineLevel="0" collapsed="false">
      <c r="AG1032" s="318"/>
    </row>
    <row r="1033" customFormat="false" ht="11.25" hidden="false" customHeight="false" outlineLevel="0" collapsed="false">
      <c r="AG1033" s="318"/>
    </row>
    <row r="1034" customFormat="false" ht="11.25" hidden="false" customHeight="false" outlineLevel="0" collapsed="false">
      <c r="AG1034" s="318"/>
    </row>
    <row r="1035" customFormat="false" ht="11.25" hidden="false" customHeight="false" outlineLevel="0" collapsed="false">
      <c r="AG1035" s="318"/>
    </row>
    <row r="1036" customFormat="false" ht="11.25" hidden="false" customHeight="false" outlineLevel="0" collapsed="false">
      <c r="AG1036" s="318"/>
    </row>
    <row r="1037" customFormat="false" ht="11.25" hidden="false" customHeight="false" outlineLevel="0" collapsed="false">
      <c r="AG1037" s="318"/>
    </row>
    <row r="1038" customFormat="false" ht="11.25" hidden="false" customHeight="false" outlineLevel="0" collapsed="false">
      <c r="AG1038" s="318"/>
    </row>
    <row r="1039" customFormat="false" ht="11.25" hidden="false" customHeight="false" outlineLevel="0" collapsed="false">
      <c r="AG1039" s="318"/>
    </row>
    <row r="1040" customFormat="false" ht="11.25" hidden="false" customHeight="false" outlineLevel="0" collapsed="false">
      <c r="AG1040" s="318"/>
    </row>
    <row r="1041" customFormat="false" ht="11.25" hidden="false" customHeight="false" outlineLevel="0" collapsed="false">
      <c r="AG1041" s="318"/>
    </row>
    <row r="1042" customFormat="false" ht="11.25" hidden="false" customHeight="false" outlineLevel="0" collapsed="false">
      <c r="AG1042" s="318"/>
    </row>
    <row r="1043" customFormat="false" ht="11.25" hidden="false" customHeight="false" outlineLevel="0" collapsed="false">
      <c r="AG1043" s="318"/>
    </row>
    <row r="1044" customFormat="false" ht="11.25" hidden="false" customHeight="false" outlineLevel="0" collapsed="false">
      <c r="AG1044" s="318"/>
    </row>
    <row r="1045" customFormat="false" ht="11.25" hidden="false" customHeight="false" outlineLevel="0" collapsed="false">
      <c r="AG1045" s="318"/>
    </row>
    <row r="1046" customFormat="false" ht="11.25" hidden="false" customHeight="false" outlineLevel="0" collapsed="false">
      <c r="AG1046" s="318"/>
    </row>
    <row r="1047" customFormat="false" ht="11.25" hidden="false" customHeight="false" outlineLevel="0" collapsed="false">
      <c r="AG1047" s="318"/>
    </row>
    <row r="1048" customFormat="false" ht="11.25" hidden="false" customHeight="false" outlineLevel="0" collapsed="false">
      <c r="AG1048" s="318"/>
    </row>
    <row r="1049" customFormat="false" ht="11.25" hidden="false" customHeight="false" outlineLevel="0" collapsed="false">
      <c r="AG1049" s="318"/>
    </row>
    <row r="1050" customFormat="false" ht="11.25" hidden="false" customHeight="false" outlineLevel="0" collapsed="false">
      <c r="AG1050" s="318"/>
    </row>
    <row r="1051" customFormat="false" ht="11.25" hidden="false" customHeight="false" outlineLevel="0" collapsed="false">
      <c r="AG1051" s="318"/>
    </row>
    <row r="1052" customFormat="false" ht="11.25" hidden="false" customHeight="false" outlineLevel="0" collapsed="false">
      <c r="AG1052" s="318"/>
    </row>
    <row r="1053" customFormat="false" ht="11.25" hidden="false" customHeight="false" outlineLevel="0" collapsed="false">
      <c r="AG1053" s="318"/>
    </row>
    <row r="1054" customFormat="false" ht="11.25" hidden="false" customHeight="false" outlineLevel="0" collapsed="false">
      <c r="AG1054" s="318"/>
    </row>
    <row r="1055" customFormat="false" ht="11.25" hidden="false" customHeight="false" outlineLevel="0" collapsed="false">
      <c r="AG1055" s="318"/>
    </row>
    <row r="1056" customFormat="false" ht="11.25" hidden="false" customHeight="false" outlineLevel="0" collapsed="false">
      <c r="AG1056" s="318"/>
    </row>
    <row r="1057" customFormat="false" ht="11.25" hidden="false" customHeight="false" outlineLevel="0" collapsed="false">
      <c r="AG1057" s="318"/>
    </row>
    <row r="1058" customFormat="false" ht="11.25" hidden="false" customHeight="false" outlineLevel="0" collapsed="false">
      <c r="AG1058" s="318"/>
    </row>
    <row r="1059" customFormat="false" ht="11.25" hidden="false" customHeight="false" outlineLevel="0" collapsed="false">
      <c r="AG1059" s="318"/>
    </row>
    <row r="1060" customFormat="false" ht="11.25" hidden="false" customHeight="false" outlineLevel="0" collapsed="false">
      <c r="AG1060" s="318"/>
    </row>
    <row r="1061" customFormat="false" ht="11.25" hidden="false" customHeight="false" outlineLevel="0" collapsed="false">
      <c r="AG1061" s="318"/>
    </row>
    <row r="1062" customFormat="false" ht="11.25" hidden="false" customHeight="false" outlineLevel="0" collapsed="false">
      <c r="AG1062" s="318"/>
    </row>
    <row r="1063" customFormat="false" ht="11.25" hidden="false" customHeight="false" outlineLevel="0" collapsed="false">
      <c r="AG1063" s="318"/>
    </row>
    <row r="1064" customFormat="false" ht="11.25" hidden="false" customHeight="false" outlineLevel="0" collapsed="false">
      <c r="AG1064" s="318"/>
    </row>
    <row r="1065" customFormat="false" ht="11.25" hidden="false" customHeight="false" outlineLevel="0" collapsed="false">
      <c r="AG1065" s="318"/>
    </row>
    <row r="1066" customFormat="false" ht="11.25" hidden="false" customHeight="false" outlineLevel="0" collapsed="false">
      <c r="AG1066" s="318"/>
    </row>
    <row r="1067" customFormat="false" ht="11.25" hidden="false" customHeight="false" outlineLevel="0" collapsed="false">
      <c r="AG1067" s="318"/>
    </row>
    <row r="1068" customFormat="false" ht="11.25" hidden="false" customHeight="false" outlineLevel="0" collapsed="false">
      <c r="AG1068" s="318"/>
    </row>
    <row r="1069" customFormat="false" ht="11.25" hidden="false" customHeight="false" outlineLevel="0" collapsed="false">
      <c r="AG1069" s="318"/>
    </row>
    <row r="1070" customFormat="false" ht="11.25" hidden="false" customHeight="false" outlineLevel="0" collapsed="false">
      <c r="AG1070" s="318"/>
    </row>
    <row r="1071" customFormat="false" ht="11.25" hidden="false" customHeight="false" outlineLevel="0" collapsed="false">
      <c r="AG1071" s="318"/>
    </row>
    <row r="1072" customFormat="false" ht="11.25" hidden="false" customHeight="false" outlineLevel="0" collapsed="false">
      <c r="AG1072" s="318"/>
    </row>
    <row r="1073" customFormat="false" ht="11.25" hidden="false" customHeight="false" outlineLevel="0" collapsed="false">
      <c r="AG1073" s="318"/>
    </row>
    <row r="1074" customFormat="false" ht="11.25" hidden="false" customHeight="false" outlineLevel="0" collapsed="false">
      <c r="AG1074" s="318"/>
    </row>
    <row r="1075" customFormat="false" ht="11.25" hidden="false" customHeight="false" outlineLevel="0" collapsed="false">
      <c r="AG1075" s="318"/>
    </row>
    <row r="1076" customFormat="false" ht="11.25" hidden="false" customHeight="false" outlineLevel="0" collapsed="false">
      <c r="AG1076" s="318"/>
    </row>
    <row r="1077" customFormat="false" ht="11.25" hidden="false" customHeight="false" outlineLevel="0" collapsed="false">
      <c r="AG1077" s="318"/>
    </row>
    <row r="1078" customFormat="false" ht="11.25" hidden="false" customHeight="false" outlineLevel="0" collapsed="false">
      <c r="AG1078" s="318"/>
    </row>
    <row r="1079" customFormat="false" ht="11.25" hidden="false" customHeight="false" outlineLevel="0" collapsed="false">
      <c r="AG1079" s="318"/>
    </row>
    <row r="1080" customFormat="false" ht="11.25" hidden="false" customHeight="false" outlineLevel="0" collapsed="false">
      <c r="AG1080" s="318"/>
    </row>
    <row r="1081" customFormat="false" ht="11.25" hidden="false" customHeight="false" outlineLevel="0" collapsed="false">
      <c r="AG1081" s="318"/>
    </row>
    <row r="1082" customFormat="false" ht="11.25" hidden="false" customHeight="false" outlineLevel="0" collapsed="false">
      <c r="AG1082" s="318"/>
    </row>
    <row r="1083" customFormat="false" ht="11.25" hidden="false" customHeight="false" outlineLevel="0" collapsed="false">
      <c r="AG1083" s="318"/>
    </row>
    <row r="1084" customFormat="false" ht="11.25" hidden="false" customHeight="false" outlineLevel="0" collapsed="false">
      <c r="AG1084" s="318"/>
    </row>
    <row r="1085" customFormat="false" ht="11.25" hidden="false" customHeight="false" outlineLevel="0" collapsed="false">
      <c r="AG1085" s="318"/>
    </row>
    <row r="1086" customFormat="false" ht="11.25" hidden="false" customHeight="false" outlineLevel="0" collapsed="false">
      <c r="AG1086" s="318"/>
    </row>
    <row r="1087" customFormat="false" ht="11.25" hidden="false" customHeight="false" outlineLevel="0" collapsed="false">
      <c r="AG1087" s="318"/>
    </row>
    <row r="1088" customFormat="false" ht="11.25" hidden="false" customHeight="false" outlineLevel="0" collapsed="false">
      <c r="AG1088" s="318"/>
    </row>
    <row r="1089" customFormat="false" ht="11.25" hidden="false" customHeight="false" outlineLevel="0" collapsed="false">
      <c r="AG1089" s="318"/>
    </row>
    <row r="1090" customFormat="false" ht="11.25" hidden="false" customHeight="false" outlineLevel="0" collapsed="false">
      <c r="AG1090" s="318"/>
    </row>
    <row r="1091" customFormat="false" ht="11.25" hidden="false" customHeight="false" outlineLevel="0" collapsed="false">
      <c r="AG1091" s="318"/>
    </row>
    <row r="1092" customFormat="false" ht="11.25" hidden="false" customHeight="false" outlineLevel="0" collapsed="false">
      <c r="AG1092" s="318"/>
    </row>
    <row r="1093" customFormat="false" ht="11.25" hidden="false" customHeight="false" outlineLevel="0" collapsed="false">
      <c r="AG1093" s="318"/>
    </row>
    <row r="1094" customFormat="false" ht="11.25" hidden="false" customHeight="false" outlineLevel="0" collapsed="false">
      <c r="AG1094" s="318"/>
    </row>
    <row r="1095" customFormat="false" ht="11.25" hidden="false" customHeight="false" outlineLevel="0" collapsed="false">
      <c r="AG1095" s="318"/>
    </row>
    <row r="1096" customFormat="false" ht="11.25" hidden="false" customHeight="false" outlineLevel="0" collapsed="false">
      <c r="AG1096" s="318"/>
    </row>
    <row r="1097" customFormat="false" ht="11.25" hidden="false" customHeight="false" outlineLevel="0" collapsed="false">
      <c r="AG1097" s="318"/>
    </row>
    <row r="1098" customFormat="false" ht="11.25" hidden="false" customHeight="false" outlineLevel="0" collapsed="false">
      <c r="AG1098" s="318"/>
    </row>
    <row r="1099" customFormat="false" ht="11.25" hidden="false" customHeight="false" outlineLevel="0" collapsed="false">
      <c r="AG1099" s="318"/>
    </row>
    <row r="1100" customFormat="false" ht="11.25" hidden="false" customHeight="false" outlineLevel="0" collapsed="false">
      <c r="AG1100" s="318"/>
    </row>
    <row r="1101" customFormat="false" ht="11.25" hidden="false" customHeight="false" outlineLevel="0" collapsed="false">
      <c r="AG1101" s="318"/>
    </row>
    <row r="1102" customFormat="false" ht="11.25" hidden="false" customHeight="false" outlineLevel="0" collapsed="false">
      <c r="AG1102" s="318"/>
    </row>
    <row r="1103" customFormat="false" ht="11.25" hidden="false" customHeight="false" outlineLevel="0" collapsed="false">
      <c r="AG1103" s="318"/>
    </row>
    <row r="1104" customFormat="false" ht="11.25" hidden="false" customHeight="false" outlineLevel="0" collapsed="false">
      <c r="AG1104" s="318"/>
    </row>
    <row r="1105" customFormat="false" ht="11.25" hidden="false" customHeight="false" outlineLevel="0" collapsed="false">
      <c r="AG1105" s="318"/>
    </row>
    <row r="1106" customFormat="false" ht="11.25" hidden="false" customHeight="false" outlineLevel="0" collapsed="false">
      <c r="AG1106" s="318"/>
    </row>
    <row r="1107" customFormat="false" ht="11.25" hidden="false" customHeight="false" outlineLevel="0" collapsed="false">
      <c r="AG1107" s="318"/>
    </row>
    <row r="1108" customFormat="false" ht="11.25" hidden="false" customHeight="false" outlineLevel="0" collapsed="false">
      <c r="AG1108" s="318"/>
    </row>
    <row r="1109" customFormat="false" ht="11.25" hidden="false" customHeight="false" outlineLevel="0" collapsed="false">
      <c r="AG1109" s="318"/>
    </row>
    <row r="1110" customFormat="false" ht="11.25" hidden="false" customHeight="false" outlineLevel="0" collapsed="false">
      <c r="AG1110" s="318"/>
    </row>
    <row r="1111" customFormat="false" ht="11.25" hidden="false" customHeight="false" outlineLevel="0" collapsed="false">
      <c r="AG1111" s="318"/>
    </row>
    <row r="1112" customFormat="false" ht="11.25" hidden="false" customHeight="false" outlineLevel="0" collapsed="false">
      <c r="AG1112" s="318"/>
    </row>
    <row r="1113" customFormat="false" ht="11.25" hidden="false" customHeight="false" outlineLevel="0" collapsed="false">
      <c r="AG1113" s="318"/>
    </row>
    <row r="1114" customFormat="false" ht="11.25" hidden="false" customHeight="false" outlineLevel="0" collapsed="false">
      <c r="AG1114" s="318"/>
    </row>
    <row r="1115" customFormat="false" ht="11.25" hidden="false" customHeight="false" outlineLevel="0" collapsed="false">
      <c r="AG1115" s="318"/>
    </row>
    <row r="1116" customFormat="false" ht="11.25" hidden="false" customHeight="false" outlineLevel="0" collapsed="false">
      <c r="AG1116" s="318"/>
    </row>
    <row r="1117" customFormat="false" ht="11.25" hidden="false" customHeight="false" outlineLevel="0" collapsed="false">
      <c r="AG1117" s="318"/>
    </row>
    <row r="1118" customFormat="false" ht="11.25" hidden="false" customHeight="false" outlineLevel="0" collapsed="false">
      <c r="AG1118" s="318"/>
    </row>
    <row r="1119" customFormat="false" ht="11.25" hidden="false" customHeight="false" outlineLevel="0" collapsed="false">
      <c r="AG1119" s="318"/>
    </row>
    <row r="1120" customFormat="false" ht="11.25" hidden="false" customHeight="false" outlineLevel="0" collapsed="false">
      <c r="AG1120" s="318"/>
    </row>
    <row r="1121" customFormat="false" ht="11.25" hidden="false" customHeight="false" outlineLevel="0" collapsed="false">
      <c r="AG1121" s="318"/>
    </row>
    <row r="1122" customFormat="false" ht="11.25" hidden="false" customHeight="false" outlineLevel="0" collapsed="false">
      <c r="AG1122" s="318"/>
    </row>
    <row r="1123" customFormat="false" ht="11.25" hidden="false" customHeight="false" outlineLevel="0" collapsed="false">
      <c r="AG1123" s="318"/>
    </row>
    <row r="1124" customFormat="false" ht="11.25" hidden="false" customHeight="false" outlineLevel="0" collapsed="false">
      <c r="AG1124" s="318"/>
    </row>
    <row r="1125" customFormat="false" ht="11.25" hidden="false" customHeight="false" outlineLevel="0" collapsed="false">
      <c r="AG1125" s="318"/>
    </row>
    <row r="1126" customFormat="false" ht="11.25" hidden="false" customHeight="false" outlineLevel="0" collapsed="false">
      <c r="AG1126" s="318"/>
    </row>
    <row r="1127" customFormat="false" ht="11.25" hidden="false" customHeight="false" outlineLevel="0" collapsed="false">
      <c r="AG1127" s="318"/>
    </row>
    <row r="1128" customFormat="false" ht="11.25" hidden="false" customHeight="false" outlineLevel="0" collapsed="false">
      <c r="AG1128" s="318"/>
    </row>
    <row r="1129" customFormat="false" ht="11.25" hidden="false" customHeight="false" outlineLevel="0" collapsed="false">
      <c r="AG1129" s="318"/>
    </row>
    <row r="1130" customFormat="false" ht="11.25" hidden="false" customHeight="false" outlineLevel="0" collapsed="false">
      <c r="AG1130" s="318"/>
    </row>
    <row r="1131" customFormat="false" ht="11.25" hidden="false" customHeight="false" outlineLevel="0" collapsed="false">
      <c r="AG1131" s="318"/>
    </row>
    <row r="1132" customFormat="false" ht="11.25" hidden="false" customHeight="false" outlineLevel="0" collapsed="false">
      <c r="AG1132" s="318"/>
    </row>
    <row r="1133" customFormat="false" ht="11.25" hidden="false" customHeight="false" outlineLevel="0" collapsed="false">
      <c r="AG1133" s="318"/>
    </row>
    <row r="1134" customFormat="false" ht="11.25" hidden="false" customHeight="false" outlineLevel="0" collapsed="false">
      <c r="AG1134" s="318"/>
    </row>
    <row r="1135" customFormat="false" ht="11.25" hidden="false" customHeight="false" outlineLevel="0" collapsed="false">
      <c r="AG1135" s="318"/>
    </row>
    <row r="1136" customFormat="false" ht="11.25" hidden="false" customHeight="false" outlineLevel="0" collapsed="false">
      <c r="AG1136" s="318"/>
    </row>
    <row r="1137" customFormat="false" ht="11.25" hidden="false" customHeight="false" outlineLevel="0" collapsed="false">
      <c r="AG1137" s="318"/>
    </row>
    <row r="1138" customFormat="false" ht="11.25" hidden="false" customHeight="false" outlineLevel="0" collapsed="false">
      <c r="AG1138" s="318"/>
    </row>
    <row r="1139" customFormat="false" ht="11.25" hidden="false" customHeight="false" outlineLevel="0" collapsed="false">
      <c r="AG1139" s="318"/>
    </row>
    <row r="1140" customFormat="false" ht="11.25" hidden="false" customHeight="false" outlineLevel="0" collapsed="false">
      <c r="AG1140" s="318"/>
    </row>
    <row r="1141" customFormat="false" ht="11.25" hidden="false" customHeight="false" outlineLevel="0" collapsed="false">
      <c r="AG1141" s="318"/>
    </row>
    <row r="1142" customFormat="false" ht="11.25" hidden="false" customHeight="false" outlineLevel="0" collapsed="false">
      <c r="AG1142" s="318"/>
    </row>
    <row r="1143" customFormat="false" ht="11.25" hidden="false" customHeight="false" outlineLevel="0" collapsed="false">
      <c r="AG1143" s="318"/>
    </row>
    <row r="1144" customFormat="false" ht="11.25" hidden="false" customHeight="false" outlineLevel="0" collapsed="false">
      <c r="AG1144" s="318"/>
    </row>
    <row r="1145" customFormat="false" ht="11.25" hidden="false" customHeight="false" outlineLevel="0" collapsed="false">
      <c r="AG1145" s="318"/>
    </row>
    <row r="1146" customFormat="false" ht="11.25" hidden="false" customHeight="false" outlineLevel="0" collapsed="false">
      <c r="AG1146" s="318"/>
    </row>
    <row r="1147" customFormat="false" ht="11.25" hidden="false" customHeight="false" outlineLevel="0" collapsed="false">
      <c r="AG1147" s="318"/>
    </row>
    <row r="1148" customFormat="false" ht="11.25" hidden="false" customHeight="false" outlineLevel="0" collapsed="false">
      <c r="AG1148" s="318"/>
    </row>
    <row r="1149" customFormat="false" ht="11.25" hidden="false" customHeight="false" outlineLevel="0" collapsed="false">
      <c r="AG1149" s="318"/>
    </row>
    <row r="1150" customFormat="false" ht="11.25" hidden="false" customHeight="false" outlineLevel="0" collapsed="false">
      <c r="AG1150" s="318"/>
    </row>
    <row r="1151" customFormat="false" ht="11.25" hidden="false" customHeight="false" outlineLevel="0" collapsed="false">
      <c r="AG1151" s="318"/>
    </row>
    <row r="1152" customFormat="false" ht="11.25" hidden="false" customHeight="false" outlineLevel="0" collapsed="false">
      <c r="AG1152" s="318"/>
    </row>
    <row r="1153" customFormat="false" ht="11.25" hidden="false" customHeight="false" outlineLevel="0" collapsed="false">
      <c r="AG1153" s="318"/>
    </row>
    <row r="1154" customFormat="false" ht="11.25" hidden="false" customHeight="false" outlineLevel="0" collapsed="false">
      <c r="AG1154" s="318"/>
    </row>
    <row r="1155" customFormat="false" ht="11.25" hidden="false" customHeight="false" outlineLevel="0" collapsed="false">
      <c r="AG1155" s="318"/>
    </row>
    <row r="1156" customFormat="false" ht="11.25" hidden="false" customHeight="false" outlineLevel="0" collapsed="false">
      <c r="AG1156" s="318"/>
    </row>
    <row r="1157" customFormat="false" ht="11.25" hidden="false" customHeight="false" outlineLevel="0" collapsed="false">
      <c r="AG1157" s="318"/>
    </row>
    <row r="1158" customFormat="false" ht="11.25" hidden="false" customHeight="false" outlineLevel="0" collapsed="false">
      <c r="AG1158" s="318"/>
    </row>
    <row r="1159" customFormat="false" ht="11.25" hidden="false" customHeight="false" outlineLevel="0" collapsed="false">
      <c r="AG1159" s="318"/>
    </row>
    <row r="1160" customFormat="false" ht="11.25" hidden="false" customHeight="false" outlineLevel="0" collapsed="false">
      <c r="AG1160" s="318"/>
    </row>
    <row r="1161" customFormat="false" ht="11.25" hidden="false" customHeight="false" outlineLevel="0" collapsed="false">
      <c r="AG1161" s="318"/>
    </row>
    <row r="1162" customFormat="false" ht="11.25" hidden="false" customHeight="false" outlineLevel="0" collapsed="false">
      <c r="AG1162" s="318"/>
    </row>
    <row r="1163" customFormat="false" ht="11.25" hidden="false" customHeight="false" outlineLevel="0" collapsed="false">
      <c r="AG1163" s="318"/>
    </row>
    <row r="1164" customFormat="false" ht="11.25" hidden="false" customHeight="false" outlineLevel="0" collapsed="false">
      <c r="AG1164" s="318"/>
    </row>
    <row r="1165" customFormat="false" ht="11.25" hidden="false" customHeight="false" outlineLevel="0" collapsed="false">
      <c r="AG1165" s="318"/>
    </row>
    <row r="1166" customFormat="false" ht="11.25" hidden="false" customHeight="false" outlineLevel="0" collapsed="false">
      <c r="AG1166" s="318"/>
    </row>
    <row r="1167" customFormat="false" ht="11.25" hidden="false" customHeight="false" outlineLevel="0" collapsed="false">
      <c r="AG1167" s="318"/>
    </row>
    <row r="1168" customFormat="false" ht="11.25" hidden="false" customHeight="false" outlineLevel="0" collapsed="false">
      <c r="AG1168" s="318"/>
    </row>
    <row r="1169" customFormat="false" ht="11.25" hidden="false" customHeight="false" outlineLevel="0" collapsed="false">
      <c r="AG1169" s="318"/>
    </row>
    <row r="1170" customFormat="false" ht="11.25" hidden="false" customHeight="false" outlineLevel="0" collapsed="false">
      <c r="AG1170" s="318"/>
    </row>
    <row r="1171" customFormat="false" ht="11.25" hidden="false" customHeight="false" outlineLevel="0" collapsed="false">
      <c r="AG1171" s="318"/>
    </row>
    <row r="1172" customFormat="false" ht="11.25" hidden="false" customHeight="false" outlineLevel="0" collapsed="false">
      <c r="AG1172" s="318"/>
    </row>
    <row r="1173" customFormat="false" ht="11.25" hidden="false" customHeight="false" outlineLevel="0" collapsed="false">
      <c r="AG1173" s="318"/>
    </row>
    <row r="1174" customFormat="false" ht="11.25" hidden="false" customHeight="false" outlineLevel="0" collapsed="false">
      <c r="AG1174" s="318"/>
    </row>
    <row r="1175" customFormat="false" ht="11.25" hidden="false" customHeight="false" outlineLevel="0" collapsed="false">
      <c r="AG1175" s="318"/>
    </row>
    <row r="1176" customFormat="false" ht="11.25" hidden="false" customHeight="false" outlineLevel="0" collapsed="false">
      <c r="AG1176" s="318"/>
    </row>
    <row r="1177" customFormat="false" ht="11.25" hidden="false" customHeight="false" outlineLevel="0" collapsed="false">
      <c r="AG1177" s="318"/>
    </row>
    <row r="1178" customFormat="false" ht="11.25" hidden="false" customHeight="false" outlineLevel="0" collapsed="false">
      <c r="AG1178" s="318"/>
    </row>
    <row r="1179" customFormat="false" ht="11.25" hidden="false" customHeight="false" outlineLevel="0" collapsed="false">
      <c r="AG1179" s="318"/>
    </row>
    <row r="1180" customFormat="false" ht="11.25" hidden="false" customHeight="false" outlineLevel="0" collapsed="false">
      <c r="AG1180" s="318"/>
    </row>
    <row r="1181" customFormat="false" ht="11.25" hidden="false" customHeight="false" outlineLevel="0" collapsed="false">
      <c r="AG1181" s="318"/>
    </row>
    <row r="1182" customFormat="false" ht="11.25" hidden="false" customHeight="false" outlineLevel="0" collapsed="false">
      <c r="AG1182" s="318"/>
    </row>
    <row r="1183" customFormat="false" ht="11.25" hidden="false" customHeight="false" outlineLevel="0" collapsed="false">
      <c r="AG1183" s="318"/>
    </row>
    <row r="1184" customFormat="false" ht="11.25" hidden="false" customHeight="false" outlineLevel="0" collapsed="false">
      <c r="AG1184" s="318"/>
    </row>
    <row r="1185" customFormat="false" ht="11.25" hidden="false" customHeight="false" outlineLevel="0" collapsed="false">
      <c r="AG1185" s="318"/>
    </row>
    <row r="1186" customFormat="false" ht="11.25" hidden="false" customHeight="false" outlineLevel="0" collapsed="false">
      <c r="AG1186" s="318"/>
    </row>
    <row r="1187" customFormat="false" ht="11.25" hidden="false" customHeight="false" outlineLevel="0" collapsed="false">
      <c r="AG1187" s="318"/>
    </row>
    <row r="1188" customFormat="false" ht="11.25" hidden="false" customHeight="false" outlineLevel="0" collapsed="false">
      <c r="AG1188" s="318"/>
    </row>
    <row r="1189" customFormat="false" ht="11.25" hidden="false" customHeight="false" outlineLevel="0" collapsed="false">
      <c r="AG1189" s="318"/>
    </row>
    <row r="1190" customFormat="false" ht="11.25" hidden="false" customHeight="false" outlineLevel="0" collapsed="false">
      <c r="AG1190" s="318"/>
    </row>
    <row r="1191" customFormat="false" ht="11.25" hidden="false" customHeight="false" outlineLevel="0" collapsed="false">
      <c r="AG1191" s="318"/>
    </row>
    <row r="1192" customFormat="false" ht="11.25" hidden="false" customHeight="false" outlineLevel="0" collapsed="false">
      <c r="AG1192" s="318"/>
    </row>
    <row r="1193" customFormat="false" ht="11.25" hidden="false" customHeight="false" outlineLevel="0" collapsed="false">
      <c r="AG1193" s="318"/>
    </row>
    <row r="1194" customFormat="false" ht="11.25" hidden="false" customHeight="false" outlineLevel="0" collapsed="false">
      <c r="AG1194" s="318"/>
    </row>
    <row r="1195" customFormat="false" ht="11.25" hidden="false" customHeight="false" outlineLevel="0" collapsed="false">
      <c r="AG1195" s="318"/>
    </row>
    <row r="1196" customFormat="false" ht="11.25" hidden="false" customHeight="false" outlineLevel="0" collapsed="false">
      <c r="AG1196" s="318"/>
    </row>
    <row r="1197" customFormat="false" ht="11.25" hidden="false" customHeight="false" outlineLevel="0" collapsed="false">
      <c r="AG1197" s="318"/>
    </row>
    <row r="1198" customFormat="false" ht="11.25" hidden="false" customHeight="false" outlineLevel="0" collapsed="false">
      <c r="AG1198" s="318"/>
    </row>
    <row r="1199" customFormat="false" ht="11.25" hidden="false" customHeight="false" outlineLevel="0" collapsed="false">
      <c r="AG1199" s="318"/>
    </row>
    <row r="1200" customFormat="false" ht="11.25" hidden="false" customHeight="false" outlineLevel="0" collapsed="false">
      <c r="AG1200" s="318"/>
    </row>
    <row r="1201" customFormat="false" ht="11.25" hidden="false" customHeight="false" outlineLevel="0" collapsed="false">
      <c r="AG1201" s="318"/>
    </row>
    <row r="1202" customFormat="false" ht="11.25" hidden="false" customHeight="false" outlineLevel="0" collapsed="false">
      <c r="AG1202" s="318"/>
    </row>
    <row r="1203" customFormat="false" ht="11.25" hidden="false" customHeight="false" outlineLevel="0" collapsed="false">
      <c r="AG1203" s="318"/>
    </row>
    <row r="1204" customFormat="false" ht="11.25" hidden="false" customHeight="false" outlineLevel="0" collapsed="false">
      <c r="AG1204" s="318"/>
    </row>
    <row r="1205" customFormat="false" ht="11.25" hidden="false" customHeight="false" outlineLevel="0" collapsed="false">
      <c r="AG1205" s="318"/>
    </row>
    <row r="1206" customFormat="false" ht="11.25" hidden="false" customHeight="false" outlineLevel="0" collapsed="false">
      <c r="AG1206" s="318"/>
    </row>
    <row r="1207" customFormat="false" ht="11.25" hidden="false" customHeight="false" outlineLevel="0" collapsed="false">
      <c r="AG1207" s="318"/>
    </row>
    <row r="1208" customFormat="false" ht="11.25" hidden="false" customHeight="false" outlineLevel="0" collapsed="false">
      <c r="AG1208" s="318"/>
    </row>
    <row r="1209" customFormat="false" ht="11.25" hidden="false" customHeight="false" outlineLevel="0" collapsed="false">
      <c r="AG1209" s="318"/>
    </row>
    <row r="1210" customFormat="false" ht="11.25" hidden="false" customHeight="false" outlineLevel="0" collapsed="false">
      <c r="AG1210" s="318"/>
    </row>
    <row r="1211" customFormat="false" ht="11.25" hidden="false" customHeight="false" outlineLevel="0" collapsed="false">
      <c r="AG1211" s="318"/>
    </row>
    <row r="1212" customFormat="false" ht="11.25" hidden="false" customHeight="false" outlineLevel="0" collapsed="false">
      <c r="AG1212" s="318"/>
    </row>
    <row r="1213" customFormat="false" ht="11.25" hidden="false" customHeight="false" outlineLevel="0" collapsed="false">
      <c r="AG1213" s="318"/>
    </row>
    <row r="1214" customFormat="false" ht="11.25" hidden="false" customHeight="false" outlineLevel="0" collapsed="false">
      <c r="AG1214" s="318"/>
    </row>
    <row r="1215" customFormat="false" ht="11.25" hidden="false" customHeight="false" outlineLevel="0" collapsed="false">
      <c r="AG1215" s="318"/>
    </row>
    <row r="1216" customFormat="false" ht="11.25" hidden="false" customHeight="false" outlineLevel="0" collapsed="false">
      <c r="AG1216" s="318"/>
    </row>
    <row r="1217" customFormat="false" ht="11.25" hidden="false" customHeight="false" outlineLevel="0" collapsed="false">
      <c r="AG1217" s="318"/>
    </row>
    <row r="1218" customFormat="false" ht="11.25" hidden="false" customHeight="false" outlineLevel="0" collapsed="false">
      <c r="AG1218" s="318"/>
    </row>
    <row r="1219" customFormat="false" ht="11.25" hidden="false" customHeight="false" outlineLevel="0" collapsed="false">
      <c r="AG1219" s="318"/>
    </row>
    <row r="1220" customFormat="false" ht="11.25" hidden="false" customHeight="false" outlineLevel="0" collapsed="false">
      <c r="AG1220" s="318"/>
    </row>
    <row r="1221" customFormat="false" ht="11.25" hidden="false" customHeight="false" outlineLevel="0" collapsed="false">
      <c r="AG1221" s="318"/>
    </row>
    <row r="1222" customFormat="false" ht="11.25" hidden="false" customHeight="false" outlineLevel="0" collapsed="false">
      <c r="AG1222" s="318"/>
    </row>
    <row r="1223" customFormat="false" ht="11.25" hidden="false" customHeight="false" outlineLevel="0" collapsed="false">
      <c r="AG1223" s="318"/>
    </row>
    <row r="1224" customFormat="false" ht="11.25" hidden="false" customHeight="false" outlineLevel="0" collapsed="false">
      <c r="AG1224" s="318"/>
    </row>
    <row r="1225" customFormat="false" ht="11.25" hidden="false" customHeight="false" outlineLevel="0" collapsed="false">
      <c r="AG1225" s="318"/>
    </row>
    <row r="1226" customFormat="false" ht="11.25" hidden="false" customHeight="false" outlineLevel="0" collapsed="false">
      <c r="AG1226" s="318"/>
    </row>
    <row r="1227" customFormat="false" ht="11.25" hidden="false" customHeight="false" outlineLevel="0" collapsed="false">
      <c r="AG1227" s="318"/>
    </row>
    <row r="1228" customFormat="false" ht="11.25" hidden="false" customHeight="false" outlineLevel="0" collapsed="false">
      <c r="AG1228" s="318"/>
    </row>
    <row r="1229" customFormat="false" ht="11.25" hidden="false" customHeight="false" outlineLevel="0" collapsed="false">
      <c r="AG1229" s="318"/>
    </row>
    <row r="1230" customFormat="false" ht="11.25" hidden="false" customHeight="false" outlineLevel="0" collapsed="false">
      <c r="AG1230" s="318"/>
    </row>
    <row r="1231" customFormat="false" ht="11.25" hidden="false" customHeight="false" outlineLevel="0" collapsed="false">
      <c r="AG1231" s="318"/>
    </row>
    <row r="1232" customFormat="false" ht="11.25" hidden="false" customHeight="false" outlineLevel="0" collapsed="false">
      <c r="AG1232" s="318"/>
    </row>
    <row r="1233" customFormat="false" ht="11.25" hidden="false" customHeight="false" outlineLevel="0" collapsed="false">
      <c r="AG1233" s="318"/>
    </row>
    <row r="1234" customFormat="false" ht="11.25" hidden="false" customHeight="false" outlineLevel="0" collapsed="false">
      <c r="AG1234" s="318"/>
    </row>
    <row r="1235" customFormat="false" ht="11.25" hidden="false" customHeight="false" outlineLevel="0" collapsed="false">
      <c r="AG1235" s="318"/>
    </row>
    <row r="1236" customFormat="false" ht="11.25" hidden="false" customHeight="false" outlineLevel="0" collapsed="false">
      <c r="AG1236" s="318"/>
    </row>
    <row r="1237" customFormat="false" ht="11.25" hidden="false" customHeight="false" outlineLevel="0" collapsed="false">
      <c r="AG1237" s="318"/>
    </row>
    <row r="1238" customFormat="false" ht="11.25" hidden="false" customHeight="false" outlineLevel="0" collapsed="false">
      <c r="AG1238" s="318"/>
    </row>
    <row r="1239" customFormat="false" ht="11.25" hidden="false" customHeight="false" outlineLevel="0" collapsed="false">
      <c r="AG1239" s="318"/>
    </row>
    <row r="1240" customFormat="false" ht="11.25" hidden="false" customHeight="false" outlineLevel="0" collapsed="false">
      <c r="AG1240" s="318"/>
    </row>
    <row r="1241" customFormat="false" ht="11.25" hidden="false" customHeight="false" outlineLevel="0" collapsed="false">
      <c r="AG1241" s="318"/>
    </row>
    <row r="1242" customFormat="false" ht="11.25" hidden="false" customHeight="false" outlineLevel="0" collapsed="false">
      <c r="AG1242" s="318"/>
    </row>
    <row r="1243" customFormat="false" ht="11.25" hidden="false" customHeight="false" outlineLevel="0" collapsed="false">
      <c r="AG1243" s="318"/>
    </row>
    <row r="1244" customFormat="false" ht="11.25" hidden="false" customHeight="false" outlineLevel="0" collapsed="false">
      <c r="AG1244" s="318"/>
    </row>
    <row r="1245" customFormat="false" ht="11.25" hidden="false" customHeight="false" outlineLevel="0" collapsed="false">
      <c r="AG1245" s="318"/>
    </row>
    <row r="1246" customFormat="false" ht="11.25" hidden="false" customHeight="false" outlineLevel="0" collapsed="false">
      <c r="AG1246" s="318"/>
    </row>
    <row r="1247" customFormat="false" ht="11.25" hidden="false" customHeight="false" outlineLevel="0" collapsed="false">
      <c r="AG1247" s="318"/>
    </row>
    <row r="1248" customFormat="false" ht="11.25" hidden="false" customHeight="false" outlineLevel="0" collapsed="false">
      <c r="AG1248" s="318"/>
    </row>
    <row r="1249" customFormat="false" ht="11.25" hidden="false" customHeight="false" outlineLevel="0" collapsed="false">
      <c r="AG1249" s="318"/>
    </row>
    <row r="1250" customFormat="false" ht="11.25" hidden="false" customHeight="false" outlineLevel="0" collapsed="false">
      <c r="AG1250" s="318"/>
    </row>
    <row r="1251" customFormat="false" ht="11.25" hidden="false" customHeight="false" outlineLevel="0" collapsed="false">
      <c r="AG1251" s="318"/>
    </row>
    <row r="1252" customFormat="false" ht="11.25" hidden="false" customHeight="false" outlineLevel="0" collapsed="false">
      <c r="AG1252" s="318"/>
    </row>
    <row r="1253" customFormat="false" ht="11.25" hidden="false" customHeight="false" outlineLevel="0" collapsed="false">
      <c r="AG1253" s="318"/>
    </row>
    <row r="1254" customFormat="false" ht="11.25" hidden="false" customHeight="false" outlineLevel="0" collapsed="false">
      <c r="AG1254" s="318"/>
    </row>
    <row r="1255" customFormat="false" ht="11.25" hidden="false" customHeight="false" outlineLevel="0" collapsed="false">
      <c r="AG1255" s="318"/>
    </row>
    <row r="1256" customFormat="false" ht="11.25" hidden="false" customHeight="false" outlineLevel="0" collapsed="false">
      <c r="AG1256" s="318"/>
    </row>
    <row r="1257" customFormat="false" ht="11.25" hidden="false" customHeight="false" outlineLevel="0" collapsed="false">
      <c r="AG1257" s="318"/>
    </row>
    <row r="1258" customFormat="false" ht="11.25" hidden="false" customHeight="false" outlineLevel="0" collapsed="false">
      <c r="AG1258" s="318"/>
    </row>
    <row r="1259" customFormat="false" ht="11.25" hidden="false" customHeight="false" outlineLevel="0" collapsed="false">
      <c r="AG1259" s="318"/>
    </row>
    <row r="1260" customFormat="false" ht="11.25" hidden="false" customHeight="false" outlineLevel="0" collapsed="false">
      <c r="AG1260" s="318"/>
    </row>
    <row r="1261" customFormat="false" ht="11.25" hidden="false" customHeight="false" outlineLevel="0" collapsed="false">
      <c r="AG1261" s="318"/>
    </row>
    <row r="1262" customFormat="false" ht="11.25" hidden="false" customHeight="false" outlineLevel="0" collapsed="false">
      <c r="AG1262" s="318"/>
    </row>
    <row r="1263" customFormat="false" ht="11.25" hidden="false" customHeight="false" outlineLevel="0" collapsed="false">
      <c r="AG1263" s="318"/>
    </row>
    <row r="1264" customFormat="false" ht="11.25" hidden="false" customHeight="false" outlineLevel="0" collapsed="false">
      <c r="AG1264" s="318"/>
    </row>
    <row r="1265" customFormat="false" ht="11.25" hidden="false" customHeight="false" outlineLevel="0" collapsed="false">
      <c r="AG1265" s="318"/>
    </row>
    <row r="1266" customFormat="false" ht="11.25" hidden="false" customHeight="false" outlineLevel="0" collapsed="false">
      <c r="AG1266" s="318"/>
    </row>
    <row r="1267" customFormat="false" ht="11.25" hidden="false" customHeight="false" outlineLevel="0" collapsed="false">
      <c r="AG1267" s="318"/>
    </row>
    <row r="1268" customFormat="false" ht="11.25" hidden="false" customHeight="false" outlineLevel="0" collapsed="false">
      <c r="AG1268" s="318"/>
    </row>
    <row r="1269" customFormat="false" ht="11.25" hidden="false" customHeight="false" outlineLevel="0" collapsed="false">
      <c r="AG1269" s="318"/>
    </row>
    <row r="1270" customFormat="false" ht="11.25" hidden="false" customHeight="false" outlineLevel="0" collapsed="false">
      <c r="AG1270" s="318"/>
    </row>
    <row r="1271" customFormat="false" ht="11.25" hidden="false" customHeight="false" outlineLevel="0" collapsed="false">
      <c r="AG1271" s="318"/>
    </row>
    <row r="1272" customFormat="false" ht="11.25" hidden="false" customHeight="false" outlineLevel="0" collapsed="false">
      <c r="AG1272" s="318"/>
    </row>
    <row r="1273" customFormat="false" ht="11.25" hidden="false" customHeight="false" outlineLevel="0" collapsed="false">
      <c r="AG1273" s="318"/>
    </row>
    <row r="1274" customFormat="false" ht="11.25" hidden="false" customHeight="false" outlineLevel="0" collapsed="false">
      <c r="AG1274" s="318"/>
    </row>
    <row r="1275" customFormat="false" ht="11.25" hidden="false" customHeight="false" outlineLevel="0" collapsed="false">
      <c r="AG1275" s="318"/>
    </row>
    <row r="1276" customFormat="false" ht="11.25" hidden="false" customHeight="false" outlineLevel="0" collapsed="false">
      <c r="AG1276" s="318"/>
    </row>
    <row r="1277" customFormat="false" ht="11.25" hidden="false" customHeight="false" outlineLevel="0" collapsed="false">
      <c r="AG1277" s="318"/>
    </row>
    <row r="1278" customFormat="false" ht="11.25" hidden="false" customHeight="false" outlineLevel="0" collapsed="false">
      <c r="AG1278" s="318"/>
    </row>
    <row r="1279" customFormat="false" ht="11.25" hidden="false" customHeight="false" outlineLevel="0" collapsed="false">
      <c r="AG1279" s="318"/>
    </row>
    <row r="1280" customFormat="false" ht="11.25" hidden="false" customHeight="false" outlineLevel="0" collapsed="false">
      <c r="AG1280" s="318"/>
    </row>
    <row r="1281" customFormat="false" ht="11.25" hidden="false" customHeight="false" outlineLevel="0" collapsed="false">
      <c r="AG1281" s="337"/>
    </row>
  </sheetData>
  <sheetProtection sheet="true" password="d83f"/>
  <mergeCells count="110">
    <mergeCell ref="A1:AG1"/>
    <mergeCell ref="A2:C2"/>
    <mergeCell ref="A3:F3"/>
    <mergeCell ref="A5:A6"/>
    <mergeCell ref="B5:B6"/>
    <mergeCell ref="C5:C6"/>
    <mergeCell ref="A7:A9"/>
    <mergeCell ref="B7:B9"/>
    <mergeCell ref="C7:C9"/>
    <mergeCell ref="B11:B55"/>
    <mergeCell ref="C11:C55"/>
    <mergeCell ref="B57:B69"/>
    <mergeCell ref="C57:C69"/>
    <mergeCell ref="B70:B79"/>
    <mergeCell ref="C70:C79"/>
    <mergeCell ref="B80:B81"/>
    <mergeCell ref="C80:C81"/>
    <mergeCell ref="B126:B133"/>
    <mergeCell ref="C126:C133"/>
    <mergeCell ref="B134:B141"/>
    <mergeCell ref="C134:C141"/>
    <mergeCell ref="A142:A143"/>
    <mergeCell ref="B142:B151"/>
    <mergeCell ref="C142:C151"/>
    <mergeCell ref="A153:A162"/>
    <mergeCell ref="B153:B162"/>
    <mergeCell ref="C153:C162"/>
    <mergeCell ref="B164:B200"/>
    <mergeCell ref="C164:C200"/>
    <mergeCell ref="B201:B207"/>
    <mergeCell ref="C201:C207"/>
    <mergeCell ref="B237:B259"/>
    <mergeCell ref="C237:C259"/>
    <mergeCell ref="B260:B263"/>
    <mergeCell ref="C260:C263"/>
    <mergeCell ref="B264:B270"/>
    <mergeCell ref="C264:C270"/>
    <mergeCell ref="A271:A276"/>
    <mergeCell ref="B271:B276"/>
    <mergeCell ref="C271:C276"/>
    <mergeCell ref="A277:A282"/>
    <mergeCell ref="B277:B282"/>
    <mergeCell ref="C277:C282"/>
    <mergeCell ref="B283:B303"/>
    <mergeCell ref="C283:C303"/>
    <mergeCell ref="A304:A310"/>
    <mergeCell ref="B304:B310"/>
    <mergeCell ref="C304:C310"/>
    <mergeCell ref="A311:A318"/>
    <mergeCell ref="B311:B318"/>
    <mergeCell ref="C311:C318"/>
    <mergeCell ref="B319:B331"/>
    <mergeCell ref="C319:C331"/>
    <mergeCell ref="A333:A340"/>
    <mergeCell ref="B333:B340"/>
    <mergeCell ref="C333:C340"/>
    <mergeCell ref="B341:B343"/>
    <mergeCell ref="C341:C343"/>
    <mergeCell ref="A371:A372"/>
    <mergeCell ref="B374:B383"/>
    <mergeCell ref="C374:C383"/>
    <mergeCell ref="B384:B392"/>
    <mergeCell ref="C384:C392"/>
    <mergeCell ref="A393:A396"/>
    <mergeCell ref="B393:B408"/>
    <mergeCell ref="C393:C408"/>
    <mergeCell ref="B410:B425"/>
    <mergeCell ref="C410:C425"/>
    <mergeCell ref="B428:B431"/>
    <mergeCell ref="C428:C431"/>
    <mergeCell ref="B432:B434"/>
    <mergeCell ref="C432:C434"/>
    <mergeCell ref="B435:B444"/>
    <mergeCell ref="C435:C444"/>
    <mergeCell ref="B445:B446"/>
    <mergeCell ref="C445:C446"/>
    <mergeCell ref="B447:B452"/>
    <mergeCell ref="C447:C452"/>
    <mergeCell ref="B455:B463"/>
    <mergeCell ref="C455:C463"/>
    <mergeCell ref="B465:B480"/>
    <mergeCell ref="C465:C480"/>
    <mergeCell ref="B485:B488"/>
    <mergeCell ref="C485:C488"/>
    <mergeCell ref="B489:B494"/>
    <mergeCell ref="C489:C494"/>
    <mergeCell ref="B495:B496"/>
    <mergeCell ref="C495:C496"/>
    <mergeCell ref="B506:B511"/>
    <mergeCell ref="C506:C511"/>
    <mergeCell ref="B514:B519"/>
    <mergeCell ref="C514:C519"/>
    <mergeCell ref="B520:B524"/>
    <mergeCell ref="C520:C524"/>
    <mergeCell ref="B526:B527"/>
    <mergeCell ref="C526:C527"/>
    <mergeCell ref="B528:B529"/>
    <mergeCell ref="C528:C529"/>
    <mergeCell ref="B533:B534"/>
    <mergeCell ref="C533:C534"/>
    <mergeCell ref="B535:B537"/>
    <mergeCell ref="C535:C537"/>
    <mergeCell ref="B539:B545"/>
    <mergeCell ref="C539:C545"/>
    <mergeCell ref="N549:AO550"/>
    <mergeCell ref="C552:E552"/>
    <mergeCell ref="N552:AO553"/>
    <mergeCell ref="C553:E553"/>
    <mergeCell ref="C554:E554"/>
    <mergeCell ref="M555:M557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4:09:25Z</dcterms:created>
  <dc:creator>Corizzato Verena</dc:creator>
  <dc:description/>
  <dc:language>en-US</dc:language>
  <cp:lastModifiedBy>Bombonato, Marco</cp:lastModifiedBy>
  <cp:lastPrinted>2014-02-11T10:54:46Z</cp:lastPrinted>
  <dcterms:modified xsi:type="dcterms:W3CDTF">2018-08-06T07:32:26Z</dcterms:modified>
  <cp:revision>0</cp:revision>
  <dc:subject/>
  <dc:title/>
</cp:coreProperties>
</file>