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2 LOS 2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osservaprezzi.mise.gov.it/index.php?option=com_content&amp;view=article&amp;id=22&amp;Itemid=138&amp;arch=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0</xdr:row>
                <xdr:rowOff>5</xdr:rowOff>
              </xdr:from>
              <xdr:to>
                <xdr:col>5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5603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0</xdr:row>
                <xdr:rowOff>10</xdr:rowOff>
              </xdr:from>
              <xdr:to>
                <xdr:col>59</xdr:col>
                <xdr:colOff>79</xdr:colOff>
                <xdr:row>15</xdr:row>
                <xdr:rowOff>9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prontospesa.it/negozio/prodotto.asp?CodProd=34203&amp;Menu=Fresco&amp;IdCat=128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1</xdr:row>
                <xdr:rowOff>10</xdr:rowOff>
              </xdr:from>
              <xdr:to>
                <xdr:col>59</xdr:col>
                <xdr:colOff>79</xdr:colOff>
                <xdr:row>15</xdr:row>
                <xdr:rowOff>24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naturasi.it/latticello-fische-butter-milch-berchtesgadener-lan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4</xdr:row>
                <xdr:rowOff>10</xdr:rowOff>
              </xdr:from>
              <xdr:to>
                <xdr:col>59</xdr:col>
                <xdr:colOff>79</xdr:colOff>
                <xdr:row>18</xdr:row>
                <xdr:rowOff>10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priceblog.it/apex/f?p=PRICEBLOG:PREZZI:0:::120:P120_SEARCH,P120_CATEGORY_ID,P120_TIME_LIMIT:burro,43,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3</xdr:colOff>
                <xdr:row>15</xdr:row>
                <xdr:rowOff>10</xdr:rowOff>
              </xdr:from>
              <xdr:to>
                <xdr:col>59</xdr:col>
                <xdr:colOff>79</xdr:colOff>
                <xdr:row>19</xdr:row>
                <xdr:rowOff>6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Formaggi magri (meno del 20%): Cagliate magre, latticini freschi totalmente scremati, ricotta scremat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70</xdr:row>
                <xdr:rowOff>17</xdr:rowOff>
              </xdr:from>
              <xdr:to>
                <xdr:col>60</xdr:col>
                <xdr:colOff>78</xdr:colOff>
                <xdr:row>75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Medio grassi (44 – 47%): Mozzarella, Caciotta, Fontal, Edam, Caciocavallo, Provolone, Sbrinz, Caciotta stagionata, Scamorze, Caprino a crosta fiorita e stagion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71</xdr:row>
                <xdr:rowOff>17</xdr:rowOff>
              </xdr:from>
              <xdr:to>
                <xdr:col>60</xdr:col>
                <xdr:colOff>78</xdr:colOff>
                <xdr:row>76</xdr:row>
                <xdr:rowOff>6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://www.native-bio.org/index.php/online-store/uova/misto-uovo-biologico-detai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14</xdr:row>
                <xdr:rowOff>13</xdr:rowOff>
              </xdr:from>
              <xdr:to>
                <xdr:col>60</xdr:col>
                <xdr:colOff>78</xdr:colOff>
                <xdr:row>122</xdr:row>
                <xdr:rowOff>6</xdr:rowOff>
              </xdr:to>
            </anchor>
          </commentPr>
        </mc:Choice>
        <mc:Fallback/>
      </mc:AlternateContent>
    </comment>
    <comment ref="AE116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https://www.spesasprint.it/scheda-prodotto/4413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21</xdr:row>
                <xdr:rowOff>5</xdr:rowOff>
              </xdr:from>
              <xdr:to>
                <xdr:col>60</xdr:col>
                <xdr:colOff>78</xdr:colOff>
                <xdr:row>128</xdr:row>
                <xdr:rowOff>40</xdr:rowOff>
              </xdr:to>
            </anchor>
          </commentPr>
        </mc:Choice>
        <mc:Fallback/>
      </mc:AlternateContent>
    </comment>
    <comment ref="AE121" authorId="0">
      <text>
        <r>
          <rPr>
            <b val="true"/>
            <sz val="9"/>
            <color rgb="FF000000"/>
            <rFont val="Tahoma"/>
            <family val="2"/>
          </rPr>
          <t xml:space="preserve">Veneri, Stefano:
</t>
        </r>
        <r>
          <rPr>
            <sz val="9"/>
            <color rgb="FF000000"/>
            <rFont val="Tahoma"/>
            <family val="2"/>
          </rPr>
          <t xml:space="preserve">27+11+18 - iv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12</xdr:colOff>
                <xdr:row>127</xdr:row>
                <xdr:rowOff>0</xdr:rowOff>
              </xdr:from>
              <xdr:to>
                <xdr:col>60</xdr:col>
                <xdr:colOff>78</xdr:colOff>
                <xdr:row>128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4" uniqueCount="448">
  <si>
    <t xml:space="preserve">ALLEGATO C1 - MODELLO PER L'OFFERTA ECONOMICA 
ANLAGE C1 - FORMULAR FÜR DAS PREISANGEBOT</t>
  </si>
  <si>
    <t xml:space="preserve">LOTTO 2 - PRODOTTI LATTIERO CASEARI E OVOPRODOTTI
LOS 2 - MILCH- UND EIPRODUKTE</t>
  </si>
  <si>
    <t xml:space="preserve">Codice ACP / Kodex AOV</t>
  </si>
  <si>
    <t xml:space="preserve">Classe merceologica</t>
  </si>
  <si>
    <t xml:space="preserve">Warenklasse</t>
  </si>
  <si>
    <t xml:space="preserve">Confezione individuale / Einzelpackung</t>
  </si>
  <si>
    <t xml:space="preserve">Formato confezione primaria / Primäres Verpackungsformat</t>
  </si>
  <si>
    <t xml:space="preserve">Unità di misura del Formato confezione primaria - kg/lt/pz* - Einheit des primären Verpackungsformates</t>
  </si>
  <si>
    <t xml:space="preserve">Unità di consegna minima / kleinste Liefereinheit</t>
  </si>
  <si>
    <t xml:space="preserve">Unità di misura della consegna minima - pz/lt/kg* - Maßeinheit der kleinsten Liefereinheit</t>
  </si>
  <si>
    <t xml:space="preserve">Consegna - G/T/B/S** - Lieferung</t>
  </si>
  <si>
    <t xml:space="preserve">Conservazione/Stato - A, R, C*** - Konservierung/Status</t>
  </si>
  <si>
    <t xml:space="preserve">Unità di misura del prezzo / Preiseinheit</t>
  </si>
  <si>
    <t xml:space="preserve">QUANTITÀ INDICATIVA
Fabbisogno indicativo al kg o al pezzo, se specificato /
INDIKATIVE MENGE
indikativer Bedarf pro Stück oder kg wenn angegeben</t>
  </si>
  <si>
    <t xml:space="preserve">GB Meran</t>
  </si>
  <si>
    <t xml:space="preserve">GB Bruneck</t>
  </si>
  <si>
    <t xml:space="preserve">GB Bozen</t>
  </si>
  <si>
    <t xml:space="preserve">GB Brixen</t>
  </si>
  <si>
    <t xml:space="preserve">BG Wipptal 
Sozialdienste</t>
  </si>
  <si>
    <t xml:space="preserve">BG Wipptal
Seniorenheime</t>
  </si>
  <si>
    <t xml:space="preserve">BG Eisacktal</t>
  </si>
  <si>
    <t xml:space="preserve">Gemeinde BZ</t>
  </si>
  <si>
    <t xml:space="preserve">Gemeinde BX</t>
  </si>
  <si>
    <t xml:space="preserve">A.S.S.B</t>
  </si>
  <si>
    <t xml:space="preserve">Intercenter_2016_nov_2017</t>
  </si>
  <si>
    <t xml:space="preserve">ALTR
</t>
  </si>
  <si>
    <t xml:space="preserve">ASSB_P</t>
  </si>
  <si>
    <t xml:space="preserve">prezzi_nuovi</t>
  </si>
  <si>
    <t xml:space="preserve">Vec. Conv. 2013</t>
  </si>
  <si>
    <t xml:space="preserve">Note</t>
  </si>
  <si>
    <t xml:space="preserve">PREZZO OFFERTO 
IVA esclusa (in cifre)
€ per unità di misura
ANGEBOTENER PREIS
ohne MwSt. (in Ziffern)
€ pro Maßeinheit</t>
  </si>
  <si>
    <t xml:space="preserve">PREZZO OFFERTO 
IVA esclusa (in cifre)
€ per QUANTITÀ INDICATIVA
ANGEBOTENER PREIS
ohne MwSt. (in Ziffern)
€ pro INDIKATIVE MENGE</t>
  </si>
  <si>
    <t xml:space="preserve">IC_L</t>
  </si>
  <si>
    <t xml:space="preserve">Macrocategoria</t>
  </si>
  <si>
    <t xml:space="preserve">PREZZO A BASE D’ASTA IVA esclusa € per unità di misura
AUSSCHREIBUNGSPREIS ohne Mwst. € pro Maßeinheit</t>
  </si>
  <si>
    <t xml:space="preserve">FontePrezzo</t>
  </si>
  <si>
    <t xml:space="preserve">LATTE E LATTICINI / MILCH UND MILCHPRODUKTE    </t>
  </si>
  <si>
    <t xml:space="preserve">2_1_1</t>
  </si>
  <si>
    <t xml:space="preserve">Latte fresco parzialmente scremato </t>
  </si>
  <si>
    <t xml:space="preserve">Frische Milch, teilentrahmt </t>
  </si>
  <si>
    <t xml:space="preserve">lt</t>
  </si>
  <si>
    <t xml:space="preserve">G</t>
  </si>
  <si>
    <t xml:space="preserve">R</t>
  </si>
  <si>
    <t xml:space="preserve">X</t>
  </si>
  <si>
    <t xml:space="preserve">No prezzo</t>
  </si>
  <si>
    <t xml:space="preserve">2_1_2</t>
  </si>
  <si>
    <t xml:space="preserve">LATTE PIU'GIORNI P.S. GRA500ml</t>
  </si>
  <si>
    <t xml:space="preserve">Intercenter</t>
  </si>
  <si>
    <t xml:space="preserve">2_1_3</t>
  </si>
  <si>
    <t xml:space="preserve">Latte UHT parzialmente scremato</t>
  </si>
  <si>
    <t xml:space="preserve">Haltbare teilentrahmte Milch</t>
  </si>
  <si>
    <t xml:space="preserve">T</t>
  </si>
  <si>
    <t xml:space="preserve">A</t>
  </si>
  <si>
    <t xml:space="preserve">LATTE P.S. UHT STERILGARD500ml - web</t>
  </si>
  <si>
    <t xml:space="preserve">ASSB</t>
  </si>
  <si>
    <t xml:space="preserve">2_1_4</t>
  </si>
  <si>
    <t xml:space="preserve">latte fresco intero</t>
  </si>
  <si>
    <t xml:space="preserve">Frische Vollmilch</t>
  </si>
  <si>
    <t xml:space="preserve">LATTE FRESCO INT.GRANAR.PET 1L</t>
  </si>
  <si>
    <t xml:space="preserve">2_1_5</t>
  </si>
  <si>
    <t xml:space="preserve">Prezzi nuovi</t>
  </si>
  <si>
    <t xml:space="preserve">2_1_6</t>
  </si>
  <si>
    <t xml:space="preserve">Latte UHT intero</t>
  </si>
  <si>
    <t xml:space="preserve">Haltbare Vollmilch </t>
  </si>
  <si>
    <t xml:space="preserve">LATTE INTERO UHT RICCA FONTE1L</t>
  </si>
  <si>
    <t xml:space="preserve">2_1_7</t>
  </si>
  <si>
    <t xml:space="preserve">Latte UHT scremato</t>
  </si>
  <si>
    <t xml:space="preserve">Haltbare entrahmte Milch</t>
  </si>
  <si>
    <t xml:space="preserve">web</t>
  </si>
  <si>
    <t xml:space="preserve">ACP 2013</t>
  </si>
  <si>
    <t xml:space="preserve">2_1_8</t>
  </si>
  <si>
    <t xml:space="preserve">Panna fresca</t>
  </si>
  <si>
    <t xml:space="preserve">frische Sahne</t>
  </si>
  <si>
    <t xml:space="preserve">2_1_9</t>
  </si>
  <si>
    <t xml:space="preserve">PANNA UHT da montare</t>
  </si>
  <si>
    <t xml:space="preserve">Haltbare Schlagsahne </t>
  </si>
  <si>
    <t xml:space="preserve">2_1_10</t>
  </si>
  <si>
    <t xml:space="preserve">Panna per caffé in porzioni</t>
  </si>
  <si>
    <t xml:space="preserve">Kaffeesahn Portionen</t>
  </si>
  <si>
    <t xml:space="preserve">7,5 g</t>
  </si>
  <si>
    <t xml:space="preserve">kg</t>
  </si>
  <si>
    <t xml:space="preserve">web:Panna Monodosi di panna per caffè SprayPan 20x10 gr (prezzo x 100 confezioni)</t>
  </si>
  <si>
    <t xml:space="preserve">2_1_11</t>
  </si>
  <si>
    <t xml:space="preserve">Panna UHT da cucina</t>
  </si>
  <si>
    <t xml:space="preserve">Haltbare Kochsahne</t>
  </si>
  <si>
    <t xml:space="preserve">PANNA CUCINA UHT STERIL. 500ml</t>
  </si>
  <si>
    <t xml:space="preserve">2_1_12</t>
  </si>
  <si>
    <t xml:space="preserve">Latticello</t>
  </si>
  <si>
    <t xml:space="preserve">Buttermilch</t>
  </si>
  <si>
    <t xml:space="preserve">2_1_13</t>
  </si>
  <si>
    <t xml:space="preserve">BURRO </t>
  </si>
  <si>
    <t xml:space="preserve">BUTTER </t>
  </si>
  <si>
    <t xml:space="preserve">web al kg</t>
  </si>
  <si>
    <t xml:space="preserve">2_1_14</t>
  </si>
  <si>
    <t xml:space="preserve">BURRO  </t>
  </si>
  <si>
    <t xml:space="preserve">2_1_15</t>
  </si>
  <si>
    <t xml:space="preserve">10 g</t>
  </si>
  <si>
    <t xml:space="preserve">pz</t>
  </si>
  <si>
    <t xml:space="preserve">BURRO PORZIONI HOTEL 125X8 g (pz) ASSB KG</t>
  </si>
  <si>
    <t xml:space="preserve">2_1_16</t>
  </si>
  <si>
    <t xml:space="preserve">"Topfen" magro</t>
  </si>
  <si>
    <t xml:space="preserve">Magerquark</t>
  </si>
  <si>
    <t xml:space="preserve">web-formaggio quark</t>
  </si>
  <si>
    <t xml:space="preserve">2_1_17</t>
  </si>
  <si>
    <t xml:space="preserve">Ricotta di vacca pastorizzata confezionata</t>
  </si>
  <si>
    <t xml:space="preserve">Kuhmilchricotta, pasteurisiert, verpackt</t>
  </si>
  <si>
    <t xml:space="preserve">g</t>
  </si>
  <si>
    <t xml:space="preserve">2_1_18</t>
  </si>
  <si>
    <t xml:space="preserve">RICOTTA LATBRI 100 g</t>
  </si>
  <si>
    <t xml:space="preserve">YOGURT / JOGHURTE</t>
  </si>
  <si>
    <t xml:space="preserve">2_2_19</t>
  </si>
  <si>
    <t xml:space="preserve">Yogurt intero bianco</t>
  </si>
  <si>
    <t xml:space="preserve">Vollmilchnaturjoghurt</t>
  </si>
  <si>
    <t xml:space="preserve">ID 273 - Yogurt gusti vari (YOG Yomo.  125 g)</t>
  </si>
  <si>
    <t xml:space="preserve">2_2_20</t>
  </si>
  <si>
    <t xml:space="preserve">2_2_21</t>
  </si>
  <si>
    <t xml:space="preserve">2_2_22</t>
  </si>
  <si>
    <t xml:space="preserve">Yogurt magro bianco</t>
  </si>
  <si>
    <t xml:space="preserve">Magermilchnaturjoghurt</t>
  </si>
  <si>
    <t xml:space="preserve">web-pz-  assb kg</t>
  </si>
  <si>
    <t xml:space="preserve">2_2_23</t>
  </si>
  <si>
    <t xml:space="preserve">osservatorio prezzi</t>
  </si>
  <si>
    <t xml:space="preserve">2_2_24</t>
  </si>
  <si>
    <t xml:space="preserve">Yogurt intero albicocca</t>
  </si>
  <si>
    <t xml:space="preserve">Vollmilchjoghurt, Aprikose</t>
  </si>
  <si>
    <t xml:space="preserve">2_2_25</t>
  </si>
  <si>
    <t xml:space="preserve">Yogurt intero ananas</t>
  </si>
  <si>
    <t xml:space="preserve">Vollmilchjoghurt, Ananas</t>
  </si>
  <si>
    <t xml:space="preserve">2_2_26</t>
  </si>
  <si>
    <t xml:space="preserve">Yogurt intero banana</t>
  </si>
  <si>
    <t xml:space="preserve">Vollmilchjoghurt, Banane</t>
  </si>
  <si>
    <t xml:space="preserve">2_2_27</t>
  </si>
  <si>
    <t xml:space="preserve">Yogurt intero fragola</t>
  </si>
  <si>
    <t xml:space="preserve">Vollmilchjoghurt, Erdbeere</t>
  </si>
  <si>
    <t xml:space="preserve">2_2_28</t>
  </si>
  <si>
    <t xml:space="preserve">Yogurt intero cereali</t>
  </si>
  <si>
    <t xml:space="preserve">Vollmilchjoghurt, Zerealien</t>
  </si>
  <si>
    <t xml:space="preserve">2_2_29</t>
  </si>
  <si>
    <t xml:space="preserve">Yogurt intero ciliegia</t>
  </si>
  <si>
    <t xml:space="preserve">Vollmilchjoghurt, Kirsche</t>
  </si>
  <si>
    <t xml:space="preserve">2_2_30</t>
  </si>
  <si>
    <t xml:space="preserve">Yogurt intero frutti di bosco</t>
  </si>
  <si>
    <t xml:space="preserve">Vollmilchjoghurt, Waldbeeren</t>
  </si>
  <si>
    <t xml:space="preserve">2_2_31</t>
  </si>
  <si>
    <t xml:space="preserve">Yogurt intero agrumi</t>
  </si>
  <si>
    <t xml:space="preserve">Vollmilchjoghurt, Zitrusfrüchte</t>
  </si>
  <si>
    <t xml:space="preserve">2_2_32</t>
  </si>
  <si>
    <t xml:space="preserve">Yogurt intero pesca</t>
  </si>
  <si>
    <t xml:space="preserve">Vollmilchjoghurt, Pfirsich</t>
  </si>
  <si>
    <t xml:space="preserve">2_2_33</t>
  </si>
  <si>
    <t xml:space="preserve">Yogurt intero caffé</t>
  </si>
  <si>
    <t xml:space="preserve">Vollmilchjoghurt, Kaffee</t>
  </si>
  <si>
    <t xml:space="preserve">2_2_34</t>
  </si>
  <si>
    <t xml:space="preserve">Yogurt intero vaniglia</t>
  </si>
  <si>
    <t xml:space="preserve">Vollmilchjoghurt, Vanille</t>
  </si>
  <si>
    <t xml:space="preserve">2_2_35</t>
  </si>
  <si>
    <t xml:space="preserve">Yogurt intero stracciatella</t>
  </si>
  <si>
    <t xml:space="preserve">Vollmilchjoghurt, Stracciatella</t>
  </si>
  <si>
    <t xml:space="preserve">2_2_36</t>
  </si>
  <si>
    <t xml:space="preserve">Yogurt intero alla frutta (min. 2 gusti)</t>
  </si>
  <si>
    <t xml:space="preserve">Früchte-Vollmilchjoghurt (min. 2 Geschmacksrichtungen)</t>
  </si>
  <si>
    <t xml:space="preserve">2_2_37</t>
  </si>
  <si>
    <t xml:space="preserve">Yogurt intero al latte di capra al naturale</t>
  </si>
  <si>
    <t xml:space="preserve">Ziegenvollmilchjoghurt natur</t>
  </si>
  <si>
    <t xml:space="preserve">125 - 150</t>
  </si>
  <si>
    <t xml:space="preserve">2_2_38</t>
  </si>
  <si>
    <t xml:space="preserve">Yogurt intero al latte di capra alla frutta (min. 2 gusti)</t>
  </si>
  <si>
    <t xml:space="preserve">Frucht-Ziegenvollmilchjoghurt  (min. 2 Geschmacksrichtungen)</t>
  </si>
  <si>
    <t xml:space="preserve">FORMAGGI / KÄSE</t>
  </si>
  <si>
    <t xml:space="preserve">2_3_39</t>
  </si>
  <si>
    <t xml:space="preserve">Asiago pressato DOP forma intera</t>
  </si>
  <si>
    <t xml:space="preserve">Asiago gepresst g.U., ganzer Laib</t>
  </si>
  <si>
    <t xml:space="preserve">2_3_40</t>
  </si>
  <si>
    <t xml:space="preserve">Asiago pressato DOP porzionato 1/4</t>
  </si>
  <si>
    <t xml:space="preserve">ASIAGO gepresst g.U., porzioniert 1/4 g.U.</t>
  </si>
  <si>
    <t xml:space="preserve">ASIAGO PRESSATO DOP 1/4 S/V</t>
  </si>
  <si>
    <t xml:space="preserve">2_3_41</t>
  </si>
  <si>
    <t xml:space="preserve">Asiago dolce DOP</t>
  </si>
  <si>
    <t xml:space="preserve">milder Asiago DOP</t>
  </si>
  <si>
    <t xml:space="preserve">2_3_42</t>
  </si>
  <si>
    <t xml:space="preserve">Caciotta </t>
  </si>
  <si>
    <t xml:space="preserve">Caciotta</t>
  </si>
  <si>
    <t xml:space="preserve">CACIOTTA ARRIGONI 450 g ca.</t>
  </si>
  <si>
    <t xml:space="preserve">2_3_43</t>
  </si>
  <si>
    <t xml:space="preserve">Caciotta - formaggio molle latte pastorizzato di vacca </t>
  </si>
  <si>
    <t xml:space="preserve">Caciotta - Weichkäse aus pasteurisiert Kuhmilch</t>
  </si>
  <si>
    <t xml:space="preserve">2_3_44</t>
  </si>
  <si>
    <t xml:space="preserve">Crescenza </t>
  </si>
  <si>
    <t xml:space="preserve">Crescenza  </t>
  </si>
  <si>
    <t xml:space="preserve">2_3_45</t>
  </si>
  <si>
    <t xml:space="preserve">100 g</t>
  </si>
  <si>
    <t xml:space="preserve">2_3_46</t>
  </si>
  <si>
    <t xml:space="preserve">Edamer tranci</t>
  </si>
  <si>
    <t xml:space="preserve">Edamer in Stücke</t>
  </si>
  <si>
    <t xml:space="preserve">EDAMER</t>
  </si>
  <si>
    <t xml:space="preserve">2_3_47</t>
  </si>
  <si>
    <t xml:space="preserve">Emmental tranci</t>
  </si>
  <si>
    <t xml:space="preserve">Emmentaler in Stücke</t>
  </si>
  <si>
    <t xml:space="preserve">EMMENTAL BAVARESE TRANCIO2,5kg (al KG)</t>
  </si>
  <si>
    <t xml:space="preserve">2_3_48</t>
  </si>
  <si>
    <t xml:space="preserve">Feta</t>
  </si>
  <si>
    <t xml:space="preserve">2_3_49</t>
  </si>
  <si>
    <t xml:space="preserve">Fiocco</t>
  </si>
  <si>
    <t xml:space="preserve">JOCCA 175 g (pz)</t>
  </si>
  <si>
    <t xml:space="preserve">2_3_50</t>
  </si>
  <si>
    <t xml:space="preserve">Fontal tranci grasso min 45%</t>
  </si>
  <si>
    <t xml:space="preserve">Fontal in Stücke, Fettanteil min. 45%</t>
  </si>
  <si>
    <t xml:space="preserve">2_3_51</t>
  </si>
  <si>
    <t xml:space="preserve">FONTINA tranci  1/4 DOP</t>
  </si>
  <si>
    <t xml:space="preserve">FONTINA in Stücke 1/4 g.U. </t>
  </si>
  <si>
    <t xml:space="preserve">2_3_52</t>
  </si>
  <si>
    <t xml:space="preserve">Formaggini porzionati</t>
  </si>
  <si>
    <t xml:space="preserve">Eckkäse, portionsweise</t>
  </si>
  <si>
    <t xml:space="preserve">60 g</t>
  </si>
  <si>
    <t xml:space="preserve">FORMAGGINO DINKI 8 PZ. 200 g</t>
  </si>
  <si>
    <t xml:space="preserve">2_3_53</t>
  </si>
  <si>
    <t xml:space="preserve">25 g</t>
  </si>
  <si>
    <t xml:space="preserve">2_3_54</t>
  </si>
  <si>
    <t xml:space="preserve">Formaggio tipo Montagna dolce DOP</t>
  </si>
  <si>
    <t xml:space="preserve">milder Bergkäse DOP</t>
  </si>
  <si>
    <t xml:space="preserve">2_3_55</t>
  </si>
  <si>
    <t xml:space="preserve">2_3_56</t>
  </si>
  <si>
    <t xml:space="preserve">Formaggio di montagna tipo Val Pusteria</t>
  </si>
  <si>
    <t xml:space="preserve">Bergkäse vom Typ Pustertaler Bergkäse</t>
  </si>
  <si>
    <t xml:space="preserve">formaggio malga osservatorio prezzi</t>
  </si>
  <si>
    <t xml:space="preserve">2_3_57</t>
  </si>
  <si>
    <t xml:space="preserve">Formaggio magro</t>
  </si>
  <si>
    <t xml:space="preserve">Magerkäse</t>
  </si>
  <si>
    <t xml:space="preserve">vedere commento</t>
  </si>
  <si>
    <t xml:space="preserve">2_3_58</t>
  </si>
  <si>
    <t xml:space="preserve">Formaggio semigrasso</t>
  </si>
  <si>
    <t xml:space="preserve">Halbfettkäse</t>
  </si>
  <si>
    <t xml:space="preserve">2_3_59</t>
  </si>
  <si>
    <t xml:space="preserve">Formaggio spalmabile tipo Philadelphia</t>
  </si>
  <si>
    <t xml:space="preserve">Streichkäse vom Typ Philadelphia</t>
  </si>
  <si>
    <t xml:space="preserve">62,5 g</t>
  </si>
  <si>
    <t xml:space="preserve">QUICK FORM.FRESCO SPALM16X100g</t>
  </si>
  <si>
    <t xml:space="preserve">2_3_61</t>
  </si>
  <si>
    <t xml:space="preserve">Formaggio tipo Tilsiter o simile</t>
  </si>
  <si>
    <t xml:space="preserve">Käse vom Typ Tilsiter oder gleichwertig</t>
  </si>
  <si>
    <t xml:space="preserve">2_3_62</t>
  </si>
  <si>
    <t xml:space="preserve">Gorgonzola DOP tipo dolce 1/4 </t>
  </si>
  <si>
    <t xml:space="preserve">Gorgonzola g.U., süß, 1/4 </t>
  </si>
  <si>
    <t xml:space="preserve">2_3_63</t>
  </si>
  <si>
    <t xml:space="preserve">Gorgonzola DOP tipo dolce 1/8 </t>
  </si>
  <si>
    <t xml:space="preserve">Gorgonzola g.U. süß, 1/8 </t>
  </si>
  <si>
    <t xml:space="preserve">GORGONZOLA DOP CASA LEONARD1/8 (dolce)</t>
  </si>
  <si>
    <t xml:space="preserve">2_3_64</t>
  </si>
  <si>
    <t xml:space="preserve">Gorgonzola DOP tipo piccante 1/4 </t>
  </si>
  <si>
    <t xml:space="preserve">Gorgonzola g.U., scharf, 1/4 </t>
  </si>
  <si>
    <t xml:space="preserve">2_3_65</t>
  </si>
  <si>
    <t xml:space="preserve">"Graukäse" </t>
  </si>
  <si>
    <t xml:space="preserve">Graukäse</t>
  </si>
  <si>
    <t xml:space="preserve">web- da PUR…</t>
  </si>
  <si>
    <t xml:space="preserve">2_3_66</t>
  </si>
  <si>
    <t xml:space="preserve">Grana Padano DOP grattuggiato</t>
  </si>
  <si>
    <t xml:space="preserve">Grana Padano g.U. gerieben</t>
  </si>
  <si>
    <t xml:space="preserve">GRANA PADANO DOP GRATT. 100X5g (kg)</t>
  </si>
  <si>
    <t xml:space="preserve">2_3_67</t>
  </si>
  <si>
    <t xml:space="preserve">GRANA PADANO GRATT. BUSTA 1 kg</t>
  </si>
  <si>
    <t xml:space="preserve">2_3_68</t>
  </si>
  <si>
    <t xml:space="preserve">Grana Padano DOP monoporzione</t>
  </si>
  <si>
    <t xml:space="preserve">Grana Padano g.U. in Einzelportionen</t>
  </si>
  <si>
    <t xml:space="preserve">GRANA PADANO 50 g S/V</t>
  </si>
  <si>
    <t xml:space="preserve">2_3_69</t>
  </si>
  <si>
    <t xml:space="preserve">Grana Padano DOP porz 1/8</t>
  </si>
  <si>
    <t xml:space="preserve">Grana Padano g.U. 1/8, portioniert </t>
  </si>
  <si>
    <t xml:space="preserve">GRANA PADANO STAGIONATO1/8 S/V</t>
  </si>
  <si>
    <t xml:space="preserve">2_3_70</t>
  </si>
  <si>
    <t xml:space="preserve">Italico tipo BelPaese</t>
  </si>
  <si>
    <t xml:space="preserve">Italico vom Typ BelPaese</t>
  </si>
  <si>
    <t xml:space="preserve">FORM.CREMA BEL PAESE 24X2X28 g (Pz)</t>
  </si>
  <si>
    <t xml:space="preserve">2_3_71</t>
  </si>
  <si>
    <t xml:space="preserve">Mascarpone</t>
  </si>
  <si>
    <t xml:space="preserve">2_3_72</t>
  </si>
  <si>
    <t xml:space="preserve">2_3_74</t>
  </si>
  <si>
    <t xml:space="preserve">Mozzarella</t>
  </si>
  <si>
    <t xml:space="preserve">2_3_75</t>
  </si>
  <si>
    <t xml:space="preserve">Mozzarella </t>
  </si>
  <si>
    <t xml:space="preserve">MOZZ.CAMMINO D'ORO 100 g</t>
  </si>
  <si>
    <t xml:space="preserve">2_3_76</t>
  </si>
  <si>
    <t xml:space="preserve">Mozzarella, filone</t>
  </si>
  <si>
    <t xml:space="preserve">Mozzarella, Stange</t>
  </si>
  <si>
    <t xml:space="preserve">MOZZ.PREALPI PER PIZZA 1 kg</t>
  </si>
  <si>
    <t xml:space="preserve">2_3_77</t>
  </si>
  <si>
    <t xml:space="preserve">Mozzarelline</t>
  </si>
  <si>
    <t xml:space="preserve">Mozzarella Kirschformat</t>
  </si>
  <si>
    <t xml:space="preserve">MOZZ.OVOLINI MORO 10 g 1 kg</t>
  </si>
  <si>
    <t xml:space="preserve">2_3_78</t>
  </si>
  <si>
    <t xml:space="preserve">Parmigiano Reggiano DOP porz 1/8</t>
  </si>
  <si>
    <t xml:space="preserve">Parmigiano Reggiano g.U. 1/8, portioniert</t>
  </si>
  <si>
    <t xml:space="preserve">PARM.REGGIANO 24 MESI 1/8 S/V</t>
  </si>
  <si>
    <t xml:space="preserve">2_3_80</t>
  </si>
  <si>
    <t xml:space="preserve">Parmigiano Regg. Grattugiato 1KG</t>
  </si>
  <si>
    <t xml:space="preserve">2_3_81</t>
  </si>
  <si>
    <t xml:space="preserve">Pecorino stagionato</t>
  </si>
  <si>
    <t xml:space="preserve">Schafskäse gelagert</t>
  </si>
  <si>
    <t xml:space="preserve">PECORINO MONTEFELTRO FORMA</t>
  </si>
  <si>
    <t xml:space="preserve">2_3_82</t>
  </si>
  <si>
    <t xml:space="preserve">Pecorino Romano  1/4 DOP</t>
  </si>
  <si>
    <t xml:space="preserve">Pecorino Romano  1/4 g.U.</t>
  </si>
  <si>
    <t xml:space="preserve">2_3_83</t>
  </si>
  <si>
    <t xml:space="preserve">PROVOLONE grasso min 40%</t>
  </si>
  <si>
    <t xml:space="preserve">PROVOLONE, Fettanteil min. 40%</t>
  </si>
  <si>
    <t xml:space="preserve">PROVOLONE DOLCE FORMA</t>
  </si>
  <si>
    <t xml:space="preserve">2_3_84</t>
  </si>
  <si>
    <t xml:space="preserve">Scamorza 1 kg</t>
  </si>
  <si>
    <t xml:space="preserve">Scamorza 1  kg</t>
  </si>
  <si>
    <t xml:space="preserve">2_3_85</t>
  </si>
  <si>
    <t xml:space="preserve">Taleggio DOP</t>
  </si>
  <si>
    <t xml:space="preserve">Taleggio g.U.</t>
  </si>
  <si>
    <t xml:space="preserve">TALEGGIO DOP ARRIGONI</t>
  </si>
  <si>
    <t xml:space="preserve">UOVA / EIER</t>
  </si>
  <si>
    <t xml:space="preserve">2_4_86</t>
  </si>
  <si>
    <t xml:space="preserve">Uova di gallina categoria A - fresche, pezzatura L - grandi</t>
  </si>
  <si>
    <t xml:space="preserve">Hühnereier, Klasse A - frisch, Größe L - groß</t>
  </si>
  <si>
    <t xml:space="preserve">B</t>
  </si>
  <si>
    <t xml:space="preserve">web pz da 10</t>
  </si>
  <si>
    <t xml:space="preserve">2_4_87</t>
  </si>
  <si>
    <t xml:space="preserve">Uova di gallina categoria A - fresche, pezzatura M - medie</t>
  </si>
  <si>
    <t xml:space="preserve">Hühnereier, Klasse A - frisch, Größe M - medium</t>
  </si>
  <si>
    <t xml:space="preserve">UOVA CAT.A M MEDIE SFUSE X 30 (Pz)</t>
  </si>
  <si>
    <t xml:space="preserve">2_4_88</t>
  </si>
  <si>
    <t xml:space="preserve">Uova intere sgusciate pastorizzate (misto d'uovo) </t>
  </si>
  <si>
    <t xml:space="preserve">ganze Hühnereier, geschält, pasteurisiert (gemischt)</t>
  </si>
  <si>
    <t xml:space="preserve">MISTO D'UOVO 1 kg---web</t>
  </si>
  <si>
    <t xml:space="preserve">2_4_89</t>
  </si>
  <si>
    <t xml:space="preserve">albume pastorizzato (da 1 kg)</t>
  </si>
  <si>
    <t xml:space="preserve">pasteurisiertes Eiweiß</t>
  </si>
  <si>
    <t xml:space="preserve">ALBUME D'UOVO 1 kg</t>
  </si>
  <si>
    <t xml:space="preserve">2_4_90</t>
  </si>
  <si>
    <t xml:space="preserve">tuorlo pastorizzato (da 1 kg)</t>
  </si>
  <si>
    <t xml:space="preserve">pasteurisiertes Eigelb</t>
  </si>
  <si>
    <t xml:space="preserve">PRODOTTI DA AGRICOLTURA BIOLOGICA / PRODUKTE AUS BIOLOGISCHER LANDWIRTSCHAFT</t>
  </si>
  <si>
    <t xml:space="preserve">Prodotti lattiero caseari</t>
  </si>
  <si>
    <t xml:space="preserve">Milchprodukte</t>
  </si>
  <si>
    <t xml:space="preserve">2_5_91</t>
  </si>
  <si>
    <t xml:space="preserve">Yogurt albicocca bio </t>
  </si>
  <si>
    <t xml:space="preserve">Joghurt, Aprikose, Bio</t>
  </si>
  <si>
    <t xml:space="preserve">YOG.VIPIT.BIO FRUTTA 125 g 8 (al kg)</t>
  </si>
  <si>
    <t xml:space="preserve">2_5_92</t>
  </si>
  <si>
    <t xml:space="preserve">Yogurt fragola bio </t>
  </si>
  <si>
    <t xml:space="preserve">Joghurt, Erdbeere, Bio </t>
  </si>
  <si>
    <t xml:space="preserve">2_5_93</t>
  </si>
  <si>
    <t xml:space="preserve">Yogurt naturale bio </t>
  </si>
  <si>
    <t xml:space="preserve">Joghurt, natur Bio </t>
  </si>
  <si>
    <t xml:space="preserve">2_5_94</t>
  </si>
  <si>
    <t xml:space="preserve">Yogurt banana bio</t>
  </si>
  <si>
    <t xml:space="preserve">Joghurt, Banane, Bio </t>
  </si>
  <si>
    <t xml:space="preserve">2_5_95</t>
  </si>
  <si>
    <t xml:space="preserve">Latte intero UHT bio </t>
  </si>
  <si>
    <t xml:space="preserve">Vollmilch UHT, Bio</t>
  </si>
  <si>
    <t xml:space="preserve">web lt</t>
  </si>
  <si>
    <t xml:space="preserve">2_5_96</t>
  </si>
  <si>
    <t xml:space="preserve">Latte fresco bio</t>
  </si>
  <si>
    <t xml:space="preserve">Frischmilch Bio</t>
  </si>
  <si>
    <t xml:space="preserve">LATTE PRIMA NATURA BIO INT.1 L</t>
  </si>
  <si>
    <t xml:space="preserve">2_5_98</t>
  </si>
  <si>
    <t xml:space="preserve">Latte intero fresco pastorizzato microfiltrato bio (conservazione più lunga)</t>
  </si>
  <si>
    <t xml:space="preserve">pasteurisierte mikrpgefilterte Vollmilch, Bio (länger haltbar)</t>
  </si>
  <si>
    <t xml:space="preserve">2_5_99</t>
  </si>
  <si>
    <t xml:space="preserve">Ricotta di vacca bio pastorizzata confezionata</t>
  </si>
  <si>
    <t xml:space="preserve">Kuhmilchricotta Bio, pasteurisiert, verpackt</t>
  </si>
  <si>
    <t xml:space="preserve">RICOTTA VALDINIEVOLE BIO 1,5kg (al KG)</t>
  </si>
  <si>
    <t xml:space="preserve">2_5_100</t>
  </si>
  <si>
    <t xml:space="preserve">Panna fresca da montare bio</t>
  </si>
  <si>
    <t xml:space="preserve">Frische Sahne Bio</t>
  </si>
  <si>
    <t xml:space="preserve">web-kg</t>
  </si>
  <si>
    <t xml:space="preserve">2_5_101</t>
  </si>
  <si>
    <t xml:space="preserve">Panna da cucina UHT bio</t>
  </si>
  <si>
    <t xml:space="preserve">Kochsahne haltbar Bio</t>
  </si>
  <si>
    <t xml:space="preserve">2_5_102</t>
  </si>
  <si>
    <t xml:space="preserve">Budino pronto bio alla vaniglia, senza glutine</t>
  </si>
  <si>
    <t xml:space="preserve">Pudding BIO Vanille-Geschmack, verzehrfertig</t>
  </si>
  <si>
    <t xml:space="preserve">gr</t>
  </si>
  <si>
    <t xml:space="preserve">BUDINO VANIGLIA BIO ECOL2X100g (PZ)</t>
  </si>
  <si>
    <t xml:space="preserve">2_5_103</t>
  </si>
  <si>
    <t xml:space="preserve">Budino pronto bio al cioccolato, senza glutine</t>
  </si>
  <si>
    <t xml:space="preserve">Pudding BIO Schokolade-Geschmack, verzehrfertig</t>
  </si>
  <si>
    <t xml:space="preserve">BUDINO CACAO BIO ECOLIFE2X100g (PZ)</t>
  </si>
  <si>
    <t xml:space="preserve">2_5_104</t>
  </si>
  <si>
    <t xml:space="preserve">Emmental tranci, umidità max 35%</t>
  </si>
  <si>
    <t xml:space="preserve">Emmentaler, Stücke, max. Feuchtigkeit 35%</t>
  </si>
  <si>
    <t xml:space="preserve">2_5_105</t>
  </si>
  <si>
    <t xml:space="preserve">Uova</t>
  </si>
  <si>
    <t xml:space="preserve">Eier</t>
  </si>
  <si>
    <t xml:space="preserve">2_5_106</t>
  </si>
  <si>
    <t xml:space="preserve">Uova categoria A, M - medie bio</t>
  </si>
  <si>
    <t xml:space="preserve">Eier der Klasse A, M - medium bio</t>
  </si>
  <si>
    <t xml:space="preserve">UOVA FRESCHE BIO L GRANDI 6 PZ</t>
  </si>
  <si>
    <t xml:space="preserve">Uova sgusciate confezionate</t>
  </si>
  <si>
    <t xml:space="preserve">Eier geschält - verpackt</t>
  </si>
  <si>
    <t xml:space="preserve">2_5_107</t>
  </si>
  <si>
    <t xml:space="preserve">Misto d'uovo bio</t>
  </si>
  <si>
    <t xml:space="preserve">gemischtes Ei, bio</t>
  </si>
  <si>
    <t xml:space="preserve">MISTO D'UOVO BIOLOGICO 1 kg - web vedere commento</t>
  </si>
  <si>
    <t xml:space="preserve">2_5_108</t>
  </si>
  <si>
    <t xml:space="preserve">albume pastorizzato bio</t>
  </si>
  <si>
    <t xml:space="preserve">pasteurisiertes Eiweiß bio</t>
  </si>
  <si>
    <t xml:space="preserve">2_5_109</t>
  </si>
  <si>
    <t xml:space="preserve">tuorlo pastorizzato bio</t>
  </si>
  <si>
    <t xml:space="preserve">pasteurisiertes Eigelb bio</t>
  </si>
  <si>
    <t xml:space="preserve">SENZA LATTOSIO / LAKTOSEFREIE PRODUKTE</t>
  </si>
  <si>
    <t xml:space="preserve">2_6_110</t>
  </si>
  <si>
    <t xml:space="preserve">Latte intero UHT  - no-lattosio</t>
  </si>
  <si>
    <t xml:space="preserve">Vollmilch UHT N-laktos</t>
  </si>
  <si>
    <t xml:space="preserve">2_6_111</t>
  </si>
  <si>
    <t xml:space="preserve">Latte intero fresco no-lattosio</t>
  </si>
  <si>
    <t xml:space="preserve">Frische Vollmilch N-laktos</t>
  </si>
  <si>
    <t xml:space="preserve">2_6_112</t>
  </si>
  <si>
    <t xml:space="preserve">Mozzarella no-lattosio</t>
  </si>
  <si>
    <t xml:space="preserve">Mozzarella N-laktos</t>
  </si>
  <si>
    <t xml:space="preserve">125 g</t>
  </si>
  <si>
    <t xml:space="preserve">web pz 100gr</t>
  </si>
  <si>
    <t xml:space="preserve">2_6_113</t>
  </si>
  <si>
    <t xml:space="preserve">Ricotta no-lattosio</t>
  </si>
  <si>
    <t xml:space="preserve">Ricotta N-laktos</t>
  </si>
  <si>
    <t xml:space="preserve">2_6_114</t>
  </si>
  <si>
    <t xml:space="preserve">Yogurt intero bianco no-lattosio</t>
  </si>
  <si>
    <t xml:space="preserve">Vollmilchjoghurt, natur N-laktos</t>
  </si>
  <si>
    <t xml:space="preserve">web pz 125</t>
  </si>
  <si>
    <t xml:space="preserve">2_6_115</t>
  </si>
  <si>
    <t xml:space="preserve">Yogurt intero alla frutta (min. 2 gusti) no-lattosio</t>
  </si>
  <si>
    <t xml:space="preserve">Früchte-Vollmilchjoghurt (min. 2 Geschmacksrichtungen) N-laktos</t>
  </si>
  <si>
    <t xml:space="preserve">web pz 125 assb al kg</t>
  </si>
  <si>
    <t xml:space="preserve">2_6_116</t>
  </si>
  <si>
    <t xml:space="preserve">Diversi tipi di formaggio (min. 3 tipi) no-lattosio</t>
  </si>
  <si>
    <t xml:space="preserve">Verschiedene Käsesorten (min. 3 sorte) N-laktos</t>
  </si>
  <si>
    <t xml:space="preserve">web media tre formaggi kg</t>
  </si>
  <si>
    <t xml:space="preserve">2_6_117</t>
  </si>
  <si>
    <t xml:space="preserve">Margarina vegetale no-lattosio</t>
  </si>
  <si>
    <t xml:space="preserve">Magarina aus pflanzlichen Ölen N-laktos</t>
  </si>
  <si>
    <t xml:space="preserve">2_6_119</t>
  </si>
  <si>
    <t xml:space="preserve">Margarina vegetale per sfoglia no-lattosio</t>
  </si>
  <si>
    <t xml:space="preserve">Magarina aus pflanzlichen Ölen für Blätterteig N-laktos</t>
  </si>
  <si>
    <t xml:space="preserve">2_6_121</t>
  </si>
  <si>
    <t xml:space="preserve">Magarina vegetale a basso tenore di grassi in porzioni no-lattosio</t>
  </si>
  <si>
    <t xml:space="preserve">Diät-Halbfettmargarine aus pflanzlichen Ölen in Portionen N-laktos</t>
  </si>
  <si>
    <t xml:space="preserve">web 1kg</t>
  </si>
  <si>
    <t xml:space="preserve">IMPORTO COMPLESSIVO
GESAMTSUMME</t>
  </si>
  <si>
    <t xml:space="preserve">IN CIFRE
IN ZIFFERN</t>
  </si>
  <si>
    <t xml:space="preserve">IN LETTERE
IN BUCHSTABEN</t>
  </si>
  <si>
    <t xml:space="preserve">LEGENDA / LEGENDE</t>
  </si>
  <si>
    <t xml:space="preserve">Formato - kg/lt/pz* - Einheit</t>
  </si>
  <si>
    <t xml:space="preserve">kg = kg; lt = litro / Liter; pz = pezzo / Stück</t>
  </si>
  <si>
    <t xml:space="preserve">COSTI DELLA SICUREZZA
SICHERHEITSKOSTEN
(art. 87 comma/Abs. 4 D.Lgs./GvD 163/2006)</t>
  </si>
  <si>
    <t xml:space="preserve">G = consegna giornaliera (esclusa domenica) / tägliche Lieferung (außer sonntags)
T = trisettimanale / dreimal pro Woche
B = bisettimanale / zweimal pro Woche
S = settimanale / wöchentlich</t>
  </si>
  <si>
    <t xml:space="preserve">A = temperatura ambiente / Umgebungstemperatur
R = refrigerato - catena del freddo 0°C - 4°C / gekühlt, Kühlkette 0 bis 4°C
C = surgelato/congelato - catena del freddo, 18°C / tiefgekühlt/tiefgefroren, Kühlkette, 18°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\ _€_-;\-* #,##0.00\ _€_-;_-* \-??\ _€_-;_-@_-"/>
    <numFmt numFmtId="167" formatCode="#,##0.00&quot;    &quot;;#,##0.00&quot;    &quot;;\-#&quot;    &quot;;\ @\ "/>
    <numFmt numFmtId="168" formatCode="[$€-410]\ #,##0.00;[RED]\-[$€-410]\ #,##0.00"/>
    <numFmt numFmtId="169" formatCode="#,##0.00"/>
    <numFmt numFmtId="170" formatCode="#,##0.00\ _€"/>
    <numFmt numFmtId="171" formatCode="_-* #,##0\ _€_-;\-* #,##0\ _€_-;_-* \-??\ _€_-;_-@_-"/>
    <numFmt numFmtId="172" formatCode="@"/>
    <numFmt numFmtId="173" formatCode="_-* #,##0.0000\ _€_-;\-* #,##0.0000\ _€_-;_-* \-??\ _€_-;_-@_-"/>
    <numFmt numFmtId="174" formatCode="#,##0"/>
    <numFmt numFmtId="175" formatCode="#,##0.00&quot; €&quot;"/>
    <numFmt numFmtId="176" formatCode="0.00"/>
    <numFmt numFmtId="177" formatCode="_-* #,##0.00000\ _€_-;\-* #,##0.00000\ _€_-;_-* \-??\ _€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33"/>
      <name val="Tahoma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333333"/>
      <name val="Tahoma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CCFFCC"/>
      </bottom>
      <diagonal/>
    </border>
    <border diagonalUp="false" diagonalDown="false">
      <left/>
      <right/>
      <top style="thin">
        <color rgb="FFCCFFCC"/>
      </top>
      <bottom style="thin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5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5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5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igliaia 2" xfId="22"/>
    <cellStyle name="Migliaia 2 2" xfId="23"/>
    <cellStyle name="Migliaia 2 2 2" xfId="24"/>
    <cellStyle name="Migliaia 2 3" xfId="25"/>
    <cellStyle name="Migliaia 2 4" xfId="26"/>
    <cellStyle name="Migliaia 3" xfId="27"/>
    <cellStyle name="Migliaia 3 2" xfId="28"/>
    <cellStyle name="Migliaia 4" xfId="29"/>
    <cellStyle name="Normale 2" xfId="30"/>
    <cellStyle name="Normale 2 2" xfId="31"/>
    <cellStyle name="Normale 2 2 2" xfId="32"/>
    <cellStyle name="Normale 2 3" xfId="33"/>
    <cellStyle name="Normale 3" xfId="34"/>
    <cellStyle name="Result 1" xfId="35"/>
    <cellStyle name="Result2" xfId="36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11680</xdr:colOff>
      <xdr:row>0</xdr:row>
      <xdr:rowOff>74520</xdr:rowOff>
    </xdr:from>
    <xdr:to>
      <xdr:col>38</xdr:col>
      <xdr:colOff>937080</xdr:colOff>
      <xdr:row>0</xdr:row>
      <xdr:rowOff>1292760</xdr:rowOff>
    </xdr:to>
    <xdr:sp>
      <xdr:nvSpPr>
        <xdr:cNvPr id="0" name="Casella di testo 2"/>
        <xdr:cNvSpPr/>
      </xdr:nvSpPr>
      <xdr:spPr>
        <a:xfrm>
          <a:off x="13843800" y="74520"/>
          <a:ext cx="1751760" cy="1218240"/>
        </a:xfrm>
        <a:prstGeom prst="rect">
          <a:avLst/>
        </a:prstGeom>
        <a:solidFill>
          <a:srgbClr val="ffcc99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ARCA DA BOLL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STEMPELMARK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16,00 €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L19" activeCellId="0" sqref="AL19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56"/>
    <col collapsed="false" customWidth="true" hidden="false" outlineLevel="0" max="3" min="3" style="1" width="11.13"/>
    <col collapsed="false" customWidth="true" hidden="false" outlineLevel="0" max="4" min="4" style="1" width="31.28"/>
    <col collapsed="false" customWidth="true" hidden="false" outlineLevel="0" max="5" min="5" style="1" width="26.42"/>
    <col collapsed="false" customWidth="true" hidden="false" outlineLevel="0" max="6" min="6" style="2" width="7.14"/>
    <col collapsed="false" customWidth="true" hidden="false" outlineLevel="0" max="7" min="7" style="2" width="5.99"/>
    <col collapsed="false" customWidth="true" hidden="false" outlineLevel="0" max="8" min="8" style="3" width="11.42"/>
    <col collapsed="false" customWidth="true" hidden="false" outlineLevel="0" max="9" min="9" style="3" width="5.71"/>
    <col collapsed="false" customWidth="true" hidden="false" outlineLevel="0" max="10" min="10" style="3" width="8.85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true" hidden="false" outlineLevel="0" max="13" min="13" style="3" width="5.28"/>
    <col collapsed="false" customWidth="true" hidden="false" outlineLevel="0" max="14" min="14" style="3" width="14.56"/>
    <col collapsed="false" customWidth="true" hidden="true" outlineLevel="0" max="24" min="15" style="4" width="7.7"/>
    <col collapsed="false" customWidth="true" hidden="true" outlineLevel="0" max="25" min="25" style="4" width="17.42"/>
    <col collapsed="false" customWidth="true" hidden="true" outlineLevel="0" max="28" min="26" style="4" width="9.85"/>
    <col collapsed="false" customWidth="true" hidden="true" outlineLevel="0" max="29" min="29" style="5" width="12.42"/>
    <col collapsed="false" customWidth="true" hidden="true" outlineLevel="0" max="30" min="30" style="4" width="9.85"/>
    <col collapsed="false" customWidth="true" hidden="true" outlineLevel="0" max="31" min="31" style="4" width="34.41"/>
    <col collapsed="false" customWidth="true" hidden="true" outlineLevel="0" max="33" min="32" style="4" width="18.7"/>
    <col collapsed="false" customWidth="false" hidden="true" outlineLevel="0" max="34" min="34" style="1" width="11.56"/>
    <col collapsed="false" customWidth="true" hidden="true" outlineLevel="0" max="35" min="35" style="1" width="14.85"/>
    <col collapsed="false" customWidth="true" hidden="false" outlineLevel="0" max="36" min="36" style="1" width="13.41"/>
    <col collapsed="false" customWidth="false" hidden="true" outlineLevel="0" max="37" min="37" style="1" width="11.56"/>
    <col collapsed="false" customWidth="true" hidden="false" outlineLevel="0" max="38" min="38" style="1" width="14.56"/>
    <col collapsed="false" customWidth="true" hidden="false" outlineLevel="0" max="39" min="39" style="1" width="17.42"/>
    <col collapsed="false" customWidth="false" hidden="false" outlineLevel="0" max="257" min="40" style="1" width="11.56"/>
  </cols>
  <sheetData>
    <row r="1" customFormat="false" ht="10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0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0" t="s">
        <v>12</v>
      </c>
      <c r="N2" s="12" t="s">
        <v>13</v>
      </c>
      <c r="O2" s="13" t="s">
        <v>14</v>
      </c>
      <c r="P2" s="13" t="s">
        <v>15</v>
      </c>
      <c r="Q2" s="13" t="s">
        <v>16</v>
      </c>
      <c r="R2" s="13" t="s">
        <v>17</v>
      </c>
      <c r="S2" s="13" t="s">
        <v>18</v>
      </c>
      <c r="T2" s="13" t="s">
        <v>19</v>
      </c>
      <c r="U2" s="13" t="s">
        <v>20</v>
      </c>
      <c r="V2" s="14" t="s">
        <v>21</v>
      </c>
      <c r="W2" s="13" t="s">
        <v>22</v>
      </c>
      <c r="X2" s="13" t="s">
        <v>23</v>
      </c>
      <c r="Y2" s="12" t="s">
        <v>13</v>
      </c>
      <c r="Z2" s="15" t="s">
        <v>24</v>
      </c>
      <c r="AA2" s="16" t="s">
        <v>25</v>
      </c>
      <c r="AB2" s="17" t="s">
        <v>26</v>
      </c>
      <c r="AC2" s="18" t="s">
        <v>27</v>
      </c>
      <c r="AD2" s="19" t="s">
        <v>28</v>
      </c>
      <c r="AE2" s="20" t="s">
        <v>29</v>
      </c>
      <c r="AF2" s="21" t="s">
        <v>30</v>
      </c>
      <c r="AG2" s="21" t="s">
        <v>31</v>
      </c>
      <c r="AH2" s="22" t="s">
        <v>32</v>
      </c>
      <c r="AI2" s="22" t="s">
        <v>33</v>
      </c>
      <c r="AJ2" s="23" t="s">
        <v>34</v>
      </c>
      <c r="AK2" s="24" t="s">
        <v>35</v>
      </c>
      <c r="AL2" s="25" t="s">
        <v>30</v>
      </c>
      <c r="AM2" s="25" t="s">
        <v>31</v>
      </c>
    </row>
    <row r="3" customFormat="false" ht="21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7"/>
      <c r="X3" s="28"/>
      <c r="Y3" s="29"/>
      <c r="Z3" s="29"/>
      <c r="AA3" s="29"/>
      <c r="AB3" s="29"/>
      <c r="AC3" s="30"/>
      <c r="AD3" s="29"/>
      <c r="AE3" s="29"/>
      <c r="AF3" s="31"/>
      <c r="AG3" s="31"/>
      <c r="AJ3" s="32"/>
      <c r="AK3" s="33"/>
    </row>
    <row r="4" customFormat="false" ht="15.75" hidden="false" customHeight="true" outlineLevel="0" collapsed="false">
      <c r="A4" s="34" t="s">
        <v>36</v>
      </c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7"/>
      <c r="P4" s="37"/>
      <c r="Q4" s="37"/>
      <c r="R4" s="37"/>
      <c r="S4" s="37"/>
      <c r="T4" s="37"/>
      <c r="U4" s="37"/>
      <c r="V4" s="37"/>
      <c r="W4" s="38"/>
      <c r="X4" s="38"/>
      <c r="Y4" s="38"/>
      <c r="Z4" s="39"/>
      <c r="AA4" s="39"/>
      <c r="AB4" s="39"/>
      <c r="AC4" s="40"/>
      <c r="AD4" s="39"/>
      <c r="AE4" s="39"/>
      <c r="AF4" s="41"/>
      <c r="AG4" s="42"/>
      <c r="AH4" s="43"/>
      <c r="AI4" s="43"/>
      <c r="AJ4" s="36"/>
      <c r="AK4" s="44"/>
      <c r="AL4" s="36"/>
      <c r="AM4" s="36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</row>
    <row r="5" customFormat="false" ht="19.5" hidden="false" customHeight="true" outlineLevel="0" collapsed="false">
      <c r="A5" s="45"/>
      <c r="B5" s="46"/>
      <c r="C5" s="47" t="s">
        <v>37</v>
      </c>
      <c r="D5" s="48" t="s">
        <v>38</v>
      </c>
      <c r="E5" s="49" t="s">
        <v>39</v>
      </c>
      <c r="F5" s="50"/>
      <c r="G5" s="50" t="n">
        <v>10</v>
      </c>
      <c r="H5" s="50" t="s">
        <v>40</v>
      </c>
      <c r="I5" s="50"/>
      <c r="J5" s="50"/>
      <c r="K5" s="51" t="s">
        <v>41</v>
      </c>
      <c r="L5" s="51" t="s">
        <v>42</v>
      </c>
      <c r="M5" s="51" t="s">
        <v>40</v>
      </c>
      <c r="N5" s="52" t="n">
        <f aca="false">_xlfn.CEILING.MATH((Y5*4)*1.2,100)</f>
        <v>21200</v>
      </c>
      <c r="O5" s="53"/>
      <c r="P5" s="53"/>
      <c r="Q5" s="53" t="n">
        <v>4400</v>
      </c>
      <c r="R5" s="53"/>
      <c r="S5" s="53"/>
      <c r="T5" s="53"/>
      <c r="U5" s="53"/>
      <c r="V5" s="54"/>
      <c r="W5" s="53"/>
      <c r="X5" s="55"/>
      <c r="Y5" s="53" t="n">
        <f aca="false">SUM(O5:X5)</f>
        <v>4400</v>
      </c>
      <c r="Z5" s="56" t="s">
        <v>43</v>
      </c>
      <c r="AA5" s="56" t="s">
        <v>43</v>
      </c>
      <c r="AB5" s="56" t="s">
        <v>43</v>
      </c>
      <c r="AC5" s="57" t="s">
        <v>43</v>
      </c>
      <c r="AD5" s="56" t="s">
        <v>43</v>
      </c>
      <c r="AE5" s="56"/>
      <c r="AF5" s="58"/>
      <c r="AG5" s="59"/>
      <c r="AH5" s="1" t="n">
        <v>1</v>
      </c>
      <c r="AI5" s="1" t="n">
        <v>1</v>
      </c>
      <c r="AJ5" s="60" t="n">
        <v>0.87</v>
      </c>
      <c r="AK5" s="61" t="s">
        <v>44</v>
      </c>
      <c r="AL5" s="62"/>
      <c r="AM5" s="63" t="n">
        <f aca="false">+AL5*N5</f>
        <v>0</v>
      </c>
    </row>
    <row r="6" customFormat="false" ht="19.5" hidden="false" customHeight="true" outlineLevel="0" collapsed="false">
      <c r="A6" s="45"/>
      <c r="B6" s="45"/>
      <c r="C6" s="47" t="s">
        <v>45</v>
      </c>
      <c r="D6" s="48" t="s">
        <v>38</v>
      </c>
      <c r="E6" s="49" t="s">
        <v>39</v>
      </c>
      <c r="F6" s="50"/>
      <c r="G6" s="50" t="n">
        <v>1</v>
      </c>
      <c r="H6" s="50" t="s">
        <v>40</v>
      </c>
      <c r="I6" s="50"/>
      <c r="J6" s="50"/>
      <c r="K6" s="51" t="s">
        <v>41</v>
      </c>
      <c r="L6" s="51" t="s">
        <v>42</v>
      </c>
      <c r="M6" s="51" t="s">
        <v>40</v>
      </c>
      <c r="N6" s="52" t="n">
        <f aca="false">_xlfn.CEILING.MATH((Y6*4)*1.2,100)</f>
        <v>288000</v>
      </c>
      <c r="O6" s="53"/>
      <c r="P6" s="53"/>
      <c r="Q6" s="53" t="n">
        <v>60000</v>
      </c>
      <c r="R6" s="53"/>
      <c r="S6" s="53"/>
      <c r="T6" s="53"/>
      <c r="U6" s="53"/>
      <c r="V6" s="54"/>
      <c r="W6" s="55"/>
      <c r="X6" s="55"/>
      <c r="Y6" s="53" t="n">
        <f aca="false">SUM(O6:X6)</f>
        <v>60000</v>
      </c>
      <c r="Z6" s="56" t="n">
        <v>1.55</v>
      </c>
      <c r="AA6" s="56" t="s">
        <v>43</v>
      </c>
      <c r="AB6" s="56" t="s">
        <v>43</v>
      </c>
      <c r="AC6" s="57" t="s">
        <v>43</v>
      </c>
      <c r="AD6" s="56" t="s">
        <v>43</v>
      </c>
      <c r="AE6" s="64" t="s">
        <v>46</v>
      </c>
      <c r="AF6" s="58"/>
      <c r="AG6" s="59"/>
      <c r="AH6" s="1" t="n">
        <v>2</v>
      </c>
      <c r="AI6" s="1" t="n">
        <v>1</v>
      </c>
      <c r="AJ6" s="60" t="n">
        <v>1.86</v>
      </c>
      <c r="AK6" s="61" t="s">
        <v>47</v>
      </c>
      <c r="AL6" s="62"/>
      <c r="AM6" s="63" t="n">
        <f aca="false">+AL6*N6</f>
        <v>0</v>
      </c>
    </row>
    <row r="7" customFormat="false" ht="19.5" hidden="false" customHeight="true" outlineLevel="0" collapsed="false">
      <c r="A7" s="45"/>
      <c r="B7" s="45"/>
      <c r="C7" s="47" t="s">
        <v>48</v>
      </c>
      <c r="D7" s="65" t="s">
        <v>49</v>
      </c>
      <c r="E7" s="66" t="s">
        <v>50</v>
      </c>
      <c r="F7" s="50"/>
      <c r="G7" s="50" t="n">
        <v>1</v>
      </c>
      <c r="H7" s="50" t="s">
        <v>40</v>
      </c>
      <c r="I7" s="50"/>
      <c r="J7" s="50"/>
      <c r="K7" s="51" t="s">
        <v>51</v>
      </c>
      <c r="L7" s="51" t="s">
        <v>52</v>
      </c>
      <c r="M7" s="51" t="s">
        <v>40</v>
      </c>
      <c r="N7" s="52" t="n">
        <f aca="false">_xlfn.CEILING.MATH((Y7*4)*1.2,100)</f>
        <v>1150000</v>
      </c>
      <c r="O7" s="53" t="n">
        <v>1600</v>
      </c>
      <c r="P7" s="53" t="n">
        <v>700</v>
      </c>
      <c r="Q7" s="53"/>
      <c r="R7" s="53"/>
      <c r="S7" s="53" t="n">
        <v>1200</v>
      </c>
      <c r="T7" s="53" t="n">
        <v>400</v>
      </c>
      <c r="U7" s="53"/>
      <c r="V7" s="54" t="n">
        <v>3000</v>
      </c>
      <c r="W7" s="55"/>
      <c r="X7" s="55" t="n">
        <v>232680</v>
      </c>
      <c r="Y7" s="53" t="n">
        <f aca="false">SUM(O7:X7)</f>
        <v>239580</v>
      </c>
      <c r="Z7" s="56" t="n">
        <v>0.9</v>
      </c>
      <c r="AA7" s="67" t="n">
        <v>1.63</v>
      </c>
      <c r="AB7" s="68" t="n">
        <v>0.6</v>
      </c>
      <c r="AC7" s="57" t="n">
        <v>0.72</v>
      </c>
      <c r="AD7" s="56" t="n">
        <v>1.1</v>
      </c>
      <c r="AE7" s="64" t="s">
        <v>53</v>
      </c>
      <c r="AF7" s="69"/>
      <c r="AG7" s="70" t="e">
        <f aca="false">AF7*#REF!</f>
        <v>#VALUE!</v>
      </c>
      <c r="AH7" s="1" t="n">
        <v>3</v>
      </c>
      <c r="AI7" s="1" t="n">
        <v>1</v>
      </c>
      <c r="AJ7" s="60" t="n">
        <v>0.6</v>
      </c>
      <c r="AK7" s="61" t="s">
        <v>54</v>
      </c>
      <c r="AL7" s="62"/>
      <c r="AM7" s="63" t="n">
        <f aca="false">+AL7*N7</f>
        <v>0</v>
      </c>
    </row>
    <row r="8" customFormat="false" ht="19.5" hidden="false" customHeight="true" outlineLevel="0" collapsed="false">
      <c r="A8" s="45"/>
      <c r="B8" s="45"/>
      <c r="C8" s="47" t="s">
        <v>55</v>
      </c>
      <c r="D8" s="71" t="s">
        <v>56</v>
      </c>
      <c r="E8" s="72" t="s">
        <v>57</v>
      </c>
      <c r="F8" s="50"/>
      <c r="G8" s="50" t="n">
        <v>1</v>
      </c>
      <c r="H8" s="50" t="s">
        <v>40</v>
      </c>
      <c r="I8" s="50"/>
      <c r="J8" s="50"/>
      <c r="K8" s="51" t="s">
        <v>41</v>
      </c>
      <c r="L8" s="51" t="s">
        <v>42</v>
      </c>
      <c r="M8" s="51" t="s">
        <v>40</v>
      </c>
      <c r="N8" s="52" t="n">
        <f aca="false">_xlfn.CEILING.MATH((Y8*4)*1.2,100)</f>
        <v>386900</v>
      </c>
      <c r="O8" s="53" t="n">
        <v>15000</v>
      </c>
      <c r="P8" s="53" t="n">
        <v>20000</v>
      </c>
      <c r="Q8" s="53"/>
      <c r="R8" s="53" t="n">
        <v>40000</v>
      </c>
      <c r="S8" s="53"/>
      <c r="T8" s="53"/>
      <c r="U8" s="53" t="n">
        <v>5600</v>
      </c>
      <c r="V8" s="54"/>
      <c r="W8" s="55"/>
      <c r="X8" s="55"/>
      <c r="Y8" s="53" t="n">
        <f aca="false">SUM(O8:X8)</f>
        <v>80600</v>
      </c>
      <c r="Z8" s="56" t="n">
        <v>1.48</v>
      </c>
      <c r="AA8" s="56" t="s">
        <v>43</v>
      </c>
      <c r="AB8" s="56" t="s">
        <v>43</v>
      </c>
      <c r="AC8" s="57" t="n">
        <v>0.9</v>
      </c>
      <c r="AD8" s="56" t="s">
        <v>43</v>
      </c>
      <c r="AE8" s="64" t="s">
        <v>58</v>
      </c>
      <c r="AF8" s="58"/>
      <c r="AG8" s="59"/>
      <c r="AH8" s="1" t="n">
        <v>4</v>
      </c>
      <c r="AI8" s="1" t="n">
        <v>1</v>
      </c>
      <c r="AJ8" s="60" t="n">
        <v>1.78</v>
      </c>
      <c r="AK8" s="61" t="s">
        <v>47</v>
      </c>
      <c r="AL8" s="62"/>
      <c r="AM8" s="63" t="n">
        <f aca="false">+AL8*N8</f>
        <v>0</v>
      </c>
    </row>
    <row r="9" customFormat="false" ht="19.5" hidden="false" customHeight="true" outlineLevel="0" collapsed="false">
      <c r="A9" s="45"/>
      <c r="B9" s="45"/>
      <c r="C9" s="47" t="s">
        <v>59</v>
      </c>
      <c r="D9" s="71" t="s">
        <v>56</v>
      </c>
      <c r="E9" s="72" t="s">
        <v>57</v>
      </c>
      <c r="F9" s="50"/>
      <c r="G9" s="50" t="n">
        <v>10</v>
      </c>
      <c r="H9" s="50" t="s">
        <v>40</v>
      </c>
      <c r="I9" s="50"/>
      <c r="J9" s="50"/>
      <c r="K9" s="51" t="s">
        <v>41</v>
      </c>
      <c r="L9" s="51" t="s">
        <v>42</v>
      </c>
      <c r="M9" s="51" t="s">
        <v>40</v>
      </c>
      <c r="N9" s="52" t="n">
        <f aca="false">_xlfn.CEILING.MATH((Y9*4)*1.2,100)</f>
        <v>417600</v>
      </c>
      <c r="O9" s="53" t="n">
        <v>36000</v>
      </c>
      <c r="P9" s="53" t="n">
        <v>21000</v>
      </c>
      <c r="Q9" s="53"/>
      <c r="R9" s="53" t="n">
        <v>30000</v>
      </c>
      <c r="S9" s="53"/>
      <c r="T9" s="53"/>
      <c r="U9" s="53"/>
      <c r="V9" s="54"/>
      <c r="W9" s="55"/>
      <c r="X9" s="55"/>
      <c r="Y9" s="53" t="n">
        <f aca="false">SUM(O9:X9)</f>
        <v>87000</v>
      </c>
      <c r="Z9" s="56" t="s">
        <v>43</v>
      </c>
      <c r="AA9" s="56" t="s">
        <v>43</v>
      </c>
      <c r="AB9" s="56" t="s">
        <v>43</v>
      </c>
      <c r="AC9" s="57" t="n">
        <v>0.82</v>
      </c>
      <c r="AD9" s="56" t="s">
        <v>43</v>
      </c>
      <c r="AE9" s="64"/>
      <c r="AF9" s="58"/>
      <c r="AG9" s="59"/>
      <c r="AH9" s="1" t="n">
        <v>5</v>
      </c>
      <c r="AI9" s="1" t="n">
        <v>1</v>
      </c>
      <c r="AJ9" s="60" t="n">
        <v>0.82</v>
      </c>
      <c r="AK9" s="61" t="s">
        <v>60</v>
      </c>
      <c r="AL9" s="62"/>
      <c r="AM9" s="63" t="n">
        <f aca="false">+AL9*N9</f>
        <v>0</v>
      </c>
    </row>
    <row r="10" customFormat="false" ht="11.25" hidden="false" customHeight="true" outlineLevel="0" collapsed="false">
      <c r="A10" s="45"/>
      <c r="B10" s="45"/>
      <c r="C10" s="47" t="s">
        <v>61</v>
      </c>
      <c r="D10" s="65" t="s">
        <v>62</v>
      </c>
      <c r="E10" s="66" t="s">
        <v>63</v>
      </c>
      <c r="F10" s="50"/>
      <c r="G10" s="50" t="n">
        <v>1</v>
      </c>
      <c r="H10" s="50" t="s">
        <v>40</v>
      </c>
      <c r="I10" s="50"/>
      <c r="J10" s="50"/>
      <c r="K10" s="51" t="s">
        <v>51</v>
      </c>
      <c r="L10" s="51" t="s">
        <v>52</v>
      </c>
      <c r="M10" s="51" t="s">
        <v>40</v>
      </c>
      <c r="N10" s="52" t="n">
        <f aca="false">_xlfn.CEILING.MATH((Y10*4)*1.2,100)</f>
        <v>103500</v>
      </c>
      <c r="O10" s="53" t="n">
        <v>500</v>
      </c>
      <c r="P10" s="53"/>
      <c r="Q10" s="53" t="n">
        <v>9500</v>
      </c>
      <c r="R10" s="53" t="n">
        <v>1000</v>
      </c>
      <c r="S10" s="53"/>
      <c r="T10" s="53" t="n">
        <v>2082</v>
      </c>
      <c r="U10" s="53" t="n">
        <v>2200</v>
      </c>
      <c r="V10" s="54" t="n">
        <v>3000</v>
      </c>
      <c r="W10" s="55" t="n">
        <v>3072</v>
      </c>
      <c r="X10" s="55" t="n">
        <v>200</v>
      </c>
      <c r="Y10" s="53" t="n">
        <f aca="false">SUM(O10:X10)</f>
        <v>21554</v>
      </c>
      <c r="Z10" s="56" t="n">
        <v>0.68</v>
      </c>
      <c r="AA10" s="56" t="s">
        <v>43</v>
      </c>
      <c r="AB10" s="56" t="s">
        <v>43</v>
      </c>
      <c r="AC10" s="57" t="n">
        <v>0.8</v>
      </c>
      <c r="AD10" s="56" t="n">
        <v>1.3</v>
      </c>
      <c r="AE10" s="64" t="s">
        <v>64</v>
      </c>
      <c r="AF10" s="69"/>
      <c r="AG10" s="70" t="e">
        <f aca="false">AF10*#REF!</f>
        <v>#VALUE!</v>
      </c>
      <c r="AH10" s="1" t="n">
        <v>6</v>
      </c>
      <c r="AI10" s="1" t="n">
        <v>1</v>
      </c>
      <c r="AJ10" s="60" t="n">
        <v>0.82</v>
      </c>
      <c r="AK10" s="61" t="s">
        <v>47</v>
      </c>
      <c r="AL10" s="62"/>
      <c r="AM10" s="63" t="n">
        <f aca="false">+AL10*N10</f>
        <v>0</v>
      </c>
    </row>
    <row r="11" customFormat="false" ht="11.25" hidden="false" customHeight="true" outlineLevel="0" collapsed="false">
      <c r="A11" s="45"/>
      <c r="B11" s="45"/>
      <c r="C11" s="47" t="s">
        <v>65</v>
      </c>
      <c r="D11" s="65" t="s">
        <v>66</v>
      </c>
      <c r="E11" s="66" t="s">
        <v>67</v>
      </c>
      <c r="F11" s="50"/>
      <c r="G11" s="50" t="n">
        <v>1</v>
      </c>
      <c r="H11" s="50" t="s">
        <v>40</v>
      </c>
      <c r="I11" s="50"/>
      <c r="J11" s="50"/>
      <c r="K11" s="51" t="s">
        <v>51</v>
      </c>
      <c r="L11" s="51" t="s">
        <v>52</v>
      </c>
      <c r="M11" s="51" t="s">
        <v>40</v>
      </c>
      <c r="N11" s="52" t="n">
        <f aca="false">_xlfn.CEILING.MATH((Y11*4)*1.2,100)</f>
        <v>24100</v>
      </c>
      <c r="O11" s="53"/>
      <c r="P11" s="53"/>
      <c r="Q11" s="53"/>
      <c r="R11" s="53"/>
      <c r="S11" s="53"/>
      <c r="T11" s="53"/>
      <c r="U11" s="53"/>
      <c r="V11" s="54" t="n">
        <v>3000</v>
      </c>
      <c r="W11" s="55" t="n">
        <v>2010</v>
      </c>
      <c r="X11" s="55"/>
      <c r="Y11" s="53" t="n">
        <f aca="false">SUM(O11:X11)</f>
        <v>5010</v>
      </c>
      <c r="Z11" s="56" t="s">
        <v>43</v>
      </c>
      <c r="AA11" s="67" t="n">
        <v>0.83</v>
      </c>
      <c r="AB11" s="67" t="s">
        <v>43</v>
      </c>
      <c r="AC11" s="57" t="s">
        <v>43</v>
      </c>
      <c r="AD11" s="56" t="n">
        <v>1</v>
      </c>
      <c r="AE11" s="64" t="s">
        <v>68</v>
      </c>
      <c r="AF11" s="69"/>
      <c r="AG11" s="70" t="e">
        <f aca="false">AF11*#REF!</f>
        <v>#VALUE!</v>
      </c>
      <c r="AH11" s="1" t="n">
        <v>7</v>
      </c>
      <c r="AI11" s="1" t="n">
        <v>1</v>
      </c>
      <c r="AJ11" s="60" t="n">
        <v>1</v>
      </c>
      <c r="AK11" s="61" t="s">
        <v>69</v>
      </c>
      <c r="AL11" s="62"/>
      <c r="AM11" s="63" t="n">
        <f aca="false">+AL11*N11</f>
        <v>0</v>
      </c>
    </row>
    <row r="12" customFormat="false" ht="15" hidden="false" customHeight="true" outlineLevel="0" collapsed="false">
      <c r="A12" s="45"/>
      <c r="B12" s="45"/>
      <c r="C12" s="47" t="s">
        <v>70</v>
      </c>
      <c r="D12" s="65" t="s">
        <v>71</v>
      </c>
      <c r="E12" s="66" t="s">
        <v>72</v>
      </c>
      <c r="F12" s="50"/>
      <c r="G12" s="50" t="n">
        <v>1</v>
      </c>
      <c r="H12" s="50" t="s">
        <v>40</v>
      </c>
      <c r="I12" s="50"/>
      <c r="J12" s="50"/>
      <c r="K12" s="51" t="s">
        <v>51</v>
      </c>
      <c r="L12" s="51" t="s">
        <v>42</v>
      </c>
      <c r="M12" s="51" t="s">
        <v>40</v>
      </c>
      <c r="N12" s="52" t="n">
        <f aca="false">_xlfn.CEILING.MATH((Y12*4)*1.2,100)</f>
        <v>53700</v>
      </c>
      <c r="O12" s="53" t="n">
        <v>500</v>
      </c>
      <c r="P12" s="53" t="n">
        <v>2200</v>
      </c>
      <c r="Q12" s="53" t="n">
        <v>390</v>
      </c>
      <c r="R12" s="53" t="n">
        <v>8000</v>
      </c>
      <c r="S12" s="53"/>
      <c r="T12" s="53"/>
      <c r="U12" s="53" t="n">
        <v>85</v>
      </c>
      <c r="V12" s="54"/>
      <c r="W12" s="55"/>
      <c r="X12" s="55"/>
      <c r="Y12" s="53" t="n">
        <f aca="false">SUM(O12:X12)</f>
        <v>11175</v>
      </c>
      <c r="Z12" s="56" t="s">
        <v>43</v>
      </c>
      <c r="AA12" s="56" t="n">
        <v>5.8</v>
      </c>
      <c r="AB12" s="56" t="s">
        <v>43</v>
      </c>
      <c r="AC12" s="57" t="n">
        <v>2.81</v>
      </c>
      <c r="AD12" s="56" t="s">
        <v>43</v>
      </c>
      <c r="AE12" s="64" t="s">
        <v>68</v>
      </c>
      <c r="AF12" s="58"/>
      <c r="AG12" s="59"/>
      <c r="AH12" s="1" t="n">
        <v>8</v>
      </c>
      <c r="AI12" s="1" t="n">
        <v>1</v>
      </c>
      <c r="AJ12" s="60" t="n">
        <v>2.81</v>
      </c>
      <c r="AK12" s="61" t="s">
        <v>60</v>
      </c>
      <c r="AL12" s="62"/>
      <c r="AM12" s="63" t="n">
        <f aca="false">+AL12*N12</f>
        <v>0</v>
      </c>
    </row>
    <row r="13" customFormat="false" ht="11.25" hidden="false" customHeight="true" outlineLevel="0" collapsed="false">
      <c r="A13" s="45"/>
      <c r="B13" s="45"/>
      <c r="C13" s="47" t="s">
        <v>73</v>
      </c>
      <c r="D13" s="65" t="s">
        <v>74</v>
      </c>
      <c r="E13" s="66" t="s">
        <v>75</v>
      </c>
      <c r="F13" s="50"/>
      <c r="G13" s="50" t="n">
        <v>1</v>
      </c>
      <c r="H13" s="50" t="s">
        <v>40</v>
      </c>
      <c r="I13" s="50"/>
      <c r="J13" s="50"/>
      <c r="K13" s="51" t="s">
        <v>51</v>
      </c>
      <c r="L13" s="51" t="s">
        <v>52</v>
      </c>
      <c r="M13" s="51" t="s">
        <v>40</v>
      </c>
      <c r="N13" s="52" t="n">
        <f aca="false">_xlfn.CEILING.MATH((Y13*4)*1.2,100)</f>
        <v>19300</v>
      </c>
      <c r="O13" s="53"/>
      <c r="P13" s="53"/>
      <c r="Q13" s="53" t="n">
        <v>50</v>
      </c>
      <c r="R13" s="53" t="n">
        <v>1000</v>
      </c>
      <c r="S13" s="53" t="n">
        <v>30</v>
      </c>
      <c r="T13" s="53" t="n">
        <v>228.67</v>
      </c>
      <c r="U13" s="53"/>
      <c r="V13" s="54" t="n">
        <v>500</v>
      </c>
      <c r="W13" s="55" t="n">
        <v>963</v>
      </c>
      <c r="X13" s="55" t="n">
        <v>1238</v>
      </c>
      <c r="Y13" s="53" t="n">
        <f aca="false">SUM(O13:X13)</f>
        <v>4009.67</v>
      </c>
      <c r="Z13" s="56" t="s">
        <v>43</v>
      </c>
      <c r="AA13" s="56" t="n">
        <v>6</v>
      </c>
      <c r="AB13" s="73" t="n">
        <v>2.2</v>
      </c>
      <c r="AC13" s="57" t="s">
        <v>43</v>
      </c>
      <c r="AD13" s="56" t="n">
        <v>4.35</v>
      </c>
      <c r="AE13" s="64" t="s">
        <v>68</v>
      </c>
      <c r="AF13" s="69"/>
      <c r="AG13" s="70" t="e">
        <f aca="false">AF13*#REF!</f>
        <v>#VALUE!</v>
      </c>
      <c r="AH13" s="1" t="n">
        <v>9</v>
      </c>
      <c r="AI13" s="1" t="n">
        <v>1</v>
      </c>
      <c r="AJ13" s="60" t="n">
        <v>2.2</v>
      </c>
      <c r="AK13" s="61" t="s">
        <v>54</v>
      </c>
      <c r="AL13" s="62"/>
      <c r="AM13" s="63" t="n">
        <f aca="false">+AL13*N13</f>
        <v>0</v>
      </c>
    </row>
    <row r="14" customFormat="false" ht="11.25" hidden="false" customHeight="true" outlineLevel="0" collapsed="false">
      <c r="A14" s="45"/>
      <c r="B14" s="45"/>
      <c r="C14" s="47" t="s">
        <v>76</v>
      </c>
      <c r="D14" s="65" t="s">
        <v>77</v>
      </c>
      <c r="E14" s="66" t="s">
        <v>78</v>
      </c>
      <c r="F14" s="50" t="s">
        <v>79</v>
      </c>
      <c r="G14" s="50" t="n">
        <v>1</v>
      </c>
      <c r="H14" s="50" t="s">
        <v>80</v>
      </c>
      <c r="I14" s="50"/>
      <c r="J14" s="50"/>
      <c r="K14" s="51" t="s">
        <v>51</v>
      </c>
      <c r="L14" s="51" t="s">
        <v>52</v>
      </c>
      <c r="M14" s="51" t="s">
        <v>40</v>
      </c>
      <c r="N14" s="52" t="n">
        <f aca="false">_xlfn.CEILING.MATH((Y14*4)*1.2,100)</f>
        <v>100</v>
      </c>
      <c r="O14" s="53"/>
      <c r="P14" s="53" t="n">
        <v>5</v>
      </c>
      <c r="Q14" s="53"/>
      <c r="R14" s="53"/>
      <c r="S14" s="53"/>
      <c r="T14" s="53"/>
      <c r="U14" s="53"/>
      <c r="V14" s="54"/>
      <c r="W14" s="55"/>
      <c r="X14" s="55"/>
      <c r="Y14" s="53" t="n">
        <f aca="false">SUM(O14:X14)</f>
        <v>5</v>
      </c>
      <c r="Z14" s="56" t="n">
        <v>11.02</v>
      </c>
      <c r="AA14" s="56" t="s">
        <v>43</v>
      </c>
      <c r="AB14" s="56" t="s">
        <v>43</v>
      </c>
      <c r="AC14" s="57" t="s">
        <v>43</v>
      </c>
      <c r="AD14" s="56" t="s">
        <v>43</v>
      </c>
      <c r="AE14" s="64" t="s">
        <v>81</v>
      </c>
      <c r="AF14" s="69"/>
      <c r="AG14" s="70"/>
      <c r="AH14" s="1" t="n">
        <v>10</v>
      </c>
      <c r="AI14" s="1" t="n">
        <v>1</v>
      </c>
      <c r="AJ14" s="60" t="n">
        <v>13.22</v>
      </c>
      <c r="AK14" s="61" t="s">
        <v>47</v>
      </c>
      <c r="AL14" s="62"/>
      <c r="AM14" s="63" t="n">
        <f aca="false">+AL14*N14</f>
        <v>0</v>
      </c>
    </row>
    <row r="15" customFormat="false" ht="11.25" hidden="false" customHeight="true" outlineLevel="0" collapsed="false">
      <c r="A15" s="45"/>
      <c r="B15" s="45"/>
      <c r="C15" s="47" t="s">
        <v>82</v>
      </c>
      <c r="D15" s="65" t="s">
        <v>83</v>
      </c>
      <c r="E15" s="66" t="s">
        <v>84</v>
      </c>
      <c r="F15" s="50"/>
      <c r="G15" s="50" t="n">
        <v>0.5</v>
      </c>
      <c r="H15" s="50" t="s">
        <v>40</v>
      </c>
      <c r="I15" s="50"/>
      <c r="J15" s="50"/>
      <c r="K15" s="51" t="s">
        <v>51</v>
      </c>
      <c r="L15" s="51" t="s">
        <v>52</v>
      </c>
      <c r="M15" s="51" t="s">
        <v>40</v>
      </c>
      <c r="N15" s="52" t="n">
        <f aca="false">_xlfn.CEILING.MATH((Y15*4)*1.2,100)</f>
        <v>1100</v>
      </c>
      <c r="O15" s="53"/>
      <c r="P15" s="53"/>
      <c r="Q15" s="53"/>
      <c r="R15" s="53"/>
      <c r="S15" s="53"/>
      <c r="T15" s="53"/>
      <c r="U15" s="53" t="n">
        <v>215</v>
      </c>
      <c r="V15" s="54"/>
      <c r="W15" s="55"/>
      <c r="X15" s="55"/>
      <c r="Y15" s="53" t="n">
        <f aca="false">SUM(O15:X15)</f>
        <v>215</v>
      </c>
      <c r="Z15" s="56" t="n">
        <v>2.07</v>
      </c>
      <c r="AA15" s="56" t="s">
        <v>43</v>
      </c>
      <c r="AB15" s="56" t="s">
        <v>43</v>
      </c>
      <c r="AC15" s="57" t="s">
        <v>43</v>
      </c>
      <c r="AD15" s="56" t="s">
        <v>43</v>
      </c>
      <c r="AE15" s="64" t="s">
        <v>85</v>
      </c>
      <c r="AF15" s="69"/>
      <c r="AG15" s="70"/>
      <c r="AH15" s="1" t="n">
        <v>11</v>
      </c>
      <c r="AI15" s="1" t="n">
        <v>1</v>
      </c>
      <c r="AJ15" s="60" t="n">
        <v>2.48</v>
      </c>
      <c r="AK15" s="61" t="s">
        <v>47</v>
      </c>
      <c r="AL15" s="62"/>
      <c r="AM15" s="63" t="n">
        <f aca="false">+AL15*N15</f>
        <v>0</v>
      </c>
    </row>
    <row r="16" customFormat="false" ht="20.25" hidden="false" customHeight="true" outlineLevel="0" collapsed="false">
      <c r="A16" s="45"/>
      <c r="B16" s="45"/>
      <c r="C16" s="47" t="s">
        <v>86</v>
      </c>
      <c r="D16" s="65" t="s">
        <v>87</v>
      </c>
      <c r="E16" s="66" t="s">
        <v>88</v>
      </c>
      <c r="F16" s="50"/>
      <c r="G16" s="50" t="n">
        <v>0.5</v>
      </c>
      <c r="H16" s="50" t="s">
        <v>40</v>
      </c>
      <c r="I16" s="50"/>
      <c r="J16" s="50"/>
      <c r="K16" s="51" t="s">
        <v>51</v>
      </c>
      <c r="L16" s="51" t="s">
        <v>42</v>
      </c>
      <c r="M16" s="51" t="s">
        <v>40</v>
      </c>
      <c r="N16" s="52" t="n">
        <f aca="false">_xlfn.CEILING.MATH((Y16*4)*1.2,100)</f>
        <v>10100</v>
      </c>
      <c r="O16" s="53" t="n">
        <v>100</v>
      </c>
      <c r="P16" s="53" t="n">
        <v>800</v>
      </c>
      <c r="Q16" s="53"/>
      <c r="R16" s="53" t="n">
        <v>1200</v>
      </c>
      <c r="S16" s="53"/>
      <c r="T16" s="53"/>
      <c r="U16" s="53"/>
      <c r="V16" s="54"/>
      <c r="W16" s="55"/>
      <c r="X16" s="55"/>
      <c r="Y16" s="53" t="n">
        <f aca="false">SUM(O16:X16)</f>
        <v>2100</v>
      </c>
      <c r="Z16" s="56" t="s">
        <v>43</v>
      </c>
      <c r="AA16" s="56" t="n">
        <v>2.45</v>
      </c>
      <c r="AB16" s="56" t="s">
        <v>43</v>
      </c>
      <c r="AC16" s="57" t="n">
        <v>1.18</v>
      </c>
      <c r="AD16" s="56" t="s">
        <v>43</v>
      </c>
      <c r="AE16" s="64" t="s">
        <v>68</v>
      </c>
      <c r="AF16" s="58"/>
      <c r="AG16" s="59"/>
      <c r="AH16" s="1" t="n">
        <v>12</v>
      </c>
      <c r="AI16" s="1" t="n">
        <v>1</v>
      </c>
      <c r="AJ16" s="60" t="n">
        <v>1.18</v>
      </c>
      <c r="AK16" s="61" t="s">
        <v>60</v>
      </c>
      <c r="AL16" s="62"/>
      <c r="AM16" s="63" t="n">
        <f aca="false">+AL16*N16</f>
        <v>0</v>
      </c>
    </row>
    <row r="17" customFormat="false" ht="13.5" hidden="false" customHeight="true" outlineLevel="0" collapsed="false">
      <c r="A17" s="45"/>
      <c r="B17" s="45"/>
      <c r="C17" s="47" t="s">
        <v>89</v>
      </c>
      <c r="D17" s="72" t="s">
        <v>90</v>
      </c>
      <c r="E17" s="72" t="s">
        <v>91</v>
      </c>
      <c r="F17" s="51"/>
      <c r="G17" s="51" t="n">
        <v>0.5</v>
      </c>
      <c r="H17" s="51" t="s">
        <v>80</v>
      </c>
      <c r="I17" s="51"/>
      <c r="J17" s="50"/>
      <c r="K17" s="51" t="s">
        <v>51</v>
      </c>
      <c r="L17" s="51" t="s">
        <v>42</v>
      </c>
      <c r="M17" s="51" t="s">
        <v>80</v>
      </c>
      <c r="N17" s="52" t="n">
        <f aca="false">_xlfn.CEILING.MATH((Y17*4)*1.2,100)</f>
        <v>8600</v>
      </c>
      <c r="O17" s="53"/>
      <c r="P17" s="53"/>
      <c r="Q17" s="53"/>
      <c r="R17" s="53"/>
      <c r="S17" s="53"/>
      <c r="T17" s="53"/>
      <c r="U17" s="53" t="n">
        <v>450</v>
      </c>
      <c r="V17" s="54" t="n">
        <v>1000</v>
      </c>
      <c r="W17" s="55" t="n">
        <v>117</v>
      </c>
      <c r="X17" s="55" t="n">
        <v>224</v>
      </c>
      <c r="Y17" s="53" t="n">
        <f aca="false">SUM(O17:X17)</f>
        <v>1791</v>
      </c>
      <c r="Z17" s="74" t="s">
        <v>43</v>
      </c>
      <c r="AA17" s="74" t="n">
        <v>3.35</v>
      </c>
      <c r="AB17" s="74" t="s">
        <v>43</v>
      </c>
      <c r="AC17" s="75" t="s">
        <v>43</v>
      </c>
      <c r="AD17" s="74" t="n">
        <v>7.5</v>
      </c>
      <c r="AE17" s="76" t="s">
        <v>92</v>
      </c>
      <c r="AF17" s="69"/>
      <c r="AG17" s="70" t="e">
        <f aca="false">AF17*#REF!</f>
        <v>#VALUE!</v>
      </c>
      <c r="AH17" s="1" t="n">
        <v>13</v>
      </c>
      <c r="AI17" s="1" t="n">
        <v>1</v>
      </c>
      <c r="AJ17" s="60" t="n">
        <v>7.5</v>
      </c>
      <c r="AK17" s="61" t="s">
        <v>69</v>
      </c>
      <c r="AL17" s="62"/>
      <c r="AM17" s="63" t="n">
        <f aca="false">+AL17*N17</f>
        <v>0</v>
      </c>
    </row>
    <row r="18" customFormat="false" ht="14.25" hidden="false" customHeight="true" outlineLevel="0" collapsed="false">
      <c r="A18" s="45"/>
      <c r="B18" s="45"/>
      <c r="C18" s="47" t="s">
        <v>93</v>
      </c>
      <c r="D18" s="72" t="s">
        <v>90</v>
      </c>
      <c r="E18" s="72" t="s">
        <v>91</v>
      </c>
      <c r="F18" s="50"/>
      <c r="G18" s="50" t="n">
        <v>1</v>
      </c>
      <c r="H18" s="50" t="s">
        <v>80</v>
      </c>
      <c r="I18" s="50"/>
      <c r="J18" s="50"/>
      <c r="K18" s="51" t="s">
        <v>51</v>
      </c>
      <c r="L18" s="51" t="s">
        <v>42</v>
      </c>
      <c r="M18" s="51" t="s">
        <v>80</v>
      </c>
      <c r="N18" s="52" t="n">
        <f aca="false">_xlfn.CEILING.MATH((Y18*4)*1.2,100)</f>
        <v>49700</v>
      </c>
      <c r="O18" s="53" t="n">
        <v>1000</v>
      </c>
      <c r="P18" s="53" t="n">
        <v>2050</v>
      </c>
      <c r="Q18" s="53" t="n">
        <v>2100</v>
      </c>
      <c r="R18" s="53" t="n">
        <v>2000</v>
      </c>
      <c r="S18" s="53" t="n">
        <v>50</v>
      </c>
      <c r="T18" s="53"/>
      <c r="U18" s="53"/>
      <c r="V18" s="54" t="n">
        <v>1000</v>
      </c>
      <c r="W18" s="55" t="n">
        <v>1290</v>
      </c>
      <c r="X18" s="55" t="n">
        <v>844</v>
      </c>
      <c r="Y18" s="53" t="n">
        <f aca="false">SUM(O18:X18)</f>
        <v>10334</v>
      </c>
      <c r="Z18" s="56" t="n">
        <v>6.84</v>
      </c>
      <c r="AA18" s="56" t="s">
        <v>43</v>
      </c>
      <c r="AB18" s="73" t="n">
        <v>5.15</v>
      </c>
      <c r="AC18" s="57" t="n">
        <v>6.76</v>
      </c>
      <c r="AD18" s="56" t="n">
        <v>7.65</v>
      </c>
      <c r="AE18" s="64" t="s">
        <v>94</v>
      </c>
      <c r="AF18" s="69"/>
      <c r="AG18" s="70" t="e">
        <f aca="false">AF18*#REF!</f>
        <v>#VALUE!</v>
      </c>
      <c r="AH18" s="1" t="n">
        <v>14</v>
      </c>
      <c r="AI18" s="1" t="n">
        <v>1</v>
      </c>
      <c r="AJ18" s="60" t="n">
        <v>5.15</v>
      </c>
      <c r="AK18" s="61" t="s">
        <v>54</v>
      </c>
      <c r="AL18" s="62"/>
      <c r="AM18" s="63" t="n">
        <f aca="false">+AL18*N18</f>
        <v>0</v>
      </c>
    </row>
    <row r="19" customFormat="false" ht="14.25" hidden="false" customHeight="true" outlineLevel="0" collapsed="false">
      <c r="A19" s="45"/>
      <c r="B19" s="45"/>
      <c r="C19" s="47" t="s">
        <v>95</v>
      </c>
      <c r="D19" s="72" t="s">
        <v>90</v>
      </c>
      <c r="E19" s="72" t="s">
        <v>91</v>
      </c>
      <c r="F19" s="50" t="s">
        <v>96</v>
      </c>
      <c r="G19" s="50" t="n">
        <v>1</v>
      </c>
      <c r="H19" s="50" t="s">
        <v>97</v>
      </c>
      <c r="I19" s="50"/>
      <c r="J19" s="50"/>
      <c r="K19" s="51" t="s">
        <v>51</v>
      </c>
      <c r="L19" s="51" t="s">
        <v>42</v>
      </c>
      <c r="M19" s="51" t="s">
        <v>97</v>
      </c>
      <c r="N19" s="52" t="n">
        <f aca="false">_xlfn.CEILING.MATH((Y19*4)*1.2,100)</f>
        <v>2750400</v>
      </c>
      <c r="O19" s="53" t="n">
        <v>140000</v>
      </c>
      <c r="P19" s="53" t="n">
        <v>90000</v>
      </c>
      <c r="Q19" s="53" t="n">
        <v>170000</v>
      </c>
      <c r="R19" s="53" t="n">
        <v>100000</v>
      </c>
      <c r="S19" s="53"/>
      <c r="T19" s="53"/>
      <c r="U19" s="53" t="n">
        <v>4500</v>
      </c>
      <c r="V19" s="54"/>
      <c r="W19" s="55"/>
      <c r="X19" s="55" t="n">
        <v>68500</v>
      </c>
      <c r="Y19" s="53" t="n">
        <f aca="false">SUM(O19:X19)</f>
        <v>573000</v>
      </c>
      <c r="Z19" s="56" t="n">
        <v>7.57</v>
      </c>
      <c r="AA19" s="56" t="s">
        <v>43</v>
      </c>
      <c r="AB19" s="73" t="n">
        <v>5.83</v>
      </c>
      <c r="AC19" s="57" t="n">
        <v>6.92</v>
      </c>
      <c r="AD19" s="56" t="s">
        <v>43</v>
      </c>
      <c r="AE19" s="64" t="s">
        <v>98</v>
      </c>
      <c r="AF19" s="69"/>
      <c r="AG19" s="70"/>
      <c r="AH19" s="1" t="n">
        <v>15</v>
      </c>
      <c r="AI19" s="1" t="n">
        <v>1</v>
      </c>
      <c r="AJ19" s="77" t="n">
        <v>0.0692</v>
      </c>
      <c r="AK19" s="61" t="s">
        <v>54</v>
      </c>
      <c r="AL19" s="78"/>
      <c r="AM19" s="63" t="n">
        <f aca="false">+AL19*N19</f>
        <v>0</v>
      </c>
    </row>
    <row r="20" customFormat="false" ht="11.25" hidden="false" customHeight="true" outlineLevel="0" collapsed="false">
      <c r="A20" s="79"/>
      <c r="B20" s="79"/>
      <c r="C20" s="47" t="s">
        <v>99</v>
      </c>
      <c r="D20" s="80" t="s">
        <v>100</v>
      </c>
      <c r="E20" s="81" t="s">
        <v>101</v>
      </c>
      <c r="F20" s="82"/>
      <c r="G20" s="82" t="n">
        <v>5</v>
      </c>
      <c r="H20" s="82" t="s">
        <v>80</v>
      </c>
      <c r="I20" s="82"/>
      <c r="J20" s="50"/>
      <c r="K20" s="51" t="s">
        <v>51</v>
      </c>
      <c r="L20" s="51" t="s">
        <v>42</v>
      </c>
      <c r="M20" s="82" t="s">
        <v>80</v>
      </c>
      <c r="N20" s="52" t="n">
        <f aca="false">_xlfn.CEILING.MATH((Y20*4)*1.2,100)</f>
        <v>21400</v>
      </c>
      <c r="O20" s="53" t="n">
        <v>1300</v>
      </c>
      <c r="P20" s="53" t="n">
        <v>780</v>
      </c>
      <c r="Q20" s="53" t="n">
        <v>330</v>
      </c>
      <c r="R20" s="53" t="n">
        <v>2000</v>
      </c>
      <c r="S20" s="53"/>
      <c r="T20" s="53"/>
      <c r="U20" s="53" t="n">
        <v>48</v>
      </c>
      <c r="V20" s="54"/>
      <c r="W20" s="55"/>
      <c r="X20" s="55"/>
      <c r="Y20" s="53" t="n">
        <f aca="false">SUM(O20:X20)</f>
        <v>4458</v>
      </c>
      <c r="Z20" s="83" t="s">
        <v>43</v>
      </c>
      <c r="AA20" s="83" t="n">
        <v>2.11</v>
      </c>
      <c r="AB20" s="83" t="s">
        <v>43</v>
      </c>
      <c r="AC20" s="84" t="n">
        <v>2.44</v>
      </c>
      <c r="AD20" s="83" t="s">
        <v>43</v>
      </c>
      <c r="AE20" s="64" t="s">
        <v>102</v>
      </c>
      <c r="AF20" s="69"/>
      <c r="AG20" s="70"/>
      <c r="AH20" s="1" t="n">
        <v>16</v>
      </c>
      <c r="AI20" s="1" t="n">
        <v>1</v>
      </c>
      <c r="AJ20" s="60" t="n">
        <v>2.44</v>
      </c>
      <c r="AK20" s="61" t="s">
        <v>60</v>
      </c>
      <c r="AL20" s="62"/>
      <c r="AM20" s="63" t="n">
        <f aca="false">+AL20*N20</f>
        <v>0</v>
      </c>
    </row>
    <row r="21" customFormat="false" ht="11.25" hidden="false" customHeight="true" outlineLevel="0" collapsed="false">
      <c r="A21" s="79"/>
      <c r="B21" s="79"/>
      <c r="C21" s="47" t="s">
        <v>103</v>
      </c>
      <c r="D21" s="80" t="s">
        <v>104</v>
      </c>
      <c r="E21" s="81" t="s">
        <v>105</v>
      </c>
      <c r="F21" s="82"/>
      <c r="G21" s="50" t="n">
        <v>0.25</v>
      </c>
      <c r="H21" s="50" t="s">
        <v>106</v>
      </c>
      <c r="I21" s="82"/>
      <c r="J21" s="50"/>
      <c r="K21" s="51"/>
      <c r="L21" s="51"/>
      <c r="M21" s="82" t="s">
        <v>80</v>
      </c>
      <c r="N21" s="52" t="n">
        <f aca="false">_xlfn.CEILING.MATH((Y21*4)*1.2,100)</f>
        <v>400</v>
      </c>
      <c r="O21" s="53"/>
      <c r="P21" s="53"/>
      <c r="Q21" s="53"/>
      <c r="R21" s="53"/>
      <c r="S21" s="53"/>
      <c r="T21" s="53"/>
      <c r="U21" s="53"/>
      <c r="V21" s="54"/>
      <c r="W21" s="85"/>
      <c r="X21" s="55" t="n">
        <v>65</v>
      </c>
      <c r="Y21" s="53" t="n">
        <f aca="false">SUM(O21:X21)</f>
        <v>65</v>
      </c>
      <c r="Z21" s="83" t="s">
        <v>43</v>
      </c>
      <c r="AA21" s="83" t="s">
        <v>43</v>
      </c>
      <c r="AB21" s="86" t="n">
        <v>2.65</v>
      </c>
      <c r="AC21" s="84" t="s">
        <v>43</v>
      </c>
      <c r="AD21" s="83" t="s">
        <v>43</v>
      </c>
      <c r="AE21" s="64"/>
      <c r="AF21" s="69"/>
      <c r="AG21" s="70"/>
      <c r="AH21" s="1" t="n">
        <v>17</v>
      </c>
      <c r="AI21" s="1" t="n">
        <v>1</v>
      </c>
      <c r="AJ21" s="60" t="n">
        <v>2.65</v>
      </c>
      <c r="AK21" s="61" t="s">
        <v>54</v>
      </c>
      <c r="AL21" s="62"/>
      <c r="AM21" s="63" t="n">
        <f aca="false">+AL21*N21</f>
        <v>0</v>
      </c>
    </row>
    <row r="22" customFormat="false" ht="24.75" hidden="false" customHeight="true" outlineLevel="0" collapsed="false">
      <c r="A22" s="79"/>
      <c r="B22" s="87"/>
      <c r="C22" s="47" t="s">
        <v>107</v>
      </c>
      <c r="D22" s="80" t="s">
        <v>104</v>
      </c>
      <c r="E22" s="81" t="s">
        <v>105</v>
      </c>
      <c r="F22" s="82"/>
      <c r="G22" s="50" t="n">
        <v>1.5</v>
      </c>
      <c r="H22" s="50" t="s">
        <v>106</v>
      </c>
      <c r="I22" s="50"/>
      <c r="J22" s="50"/>
      <c r="K22" s="51" t="s">
        <v>51</v>
      </c>
      <c r="L22" s="51" t="s">
        <v>42</v>
      </c>
      <c r="M22" s="51" t="s">
        <v>80</v>
      </c>
      <c r="N22" s="52" t="n">
        <f aca="false">_xlfn.CEILING.MATH((Y22*4)*1.2,100)</f>
        <v>36200</v>
      </c>
      <c r="O22" s="53" t="n">
        <v>900</v>
      </c>
      <c r="P22" s="53" t="n">
        <v>1500</v>
      </c>
      <c r="Q22" s="53" t="n">
        <v>3700</v>
      </c>
      <c r="R22" s="53" t="n">
        <v>500</v>
      </c>
      <c r="S22" s="53" t="n">
        <v>40</v>
      </c>
      <c r="T22" s="53"/>
      <c r="U22" s="53"/>
      <c r="V22" s="54"/>
      <c r="W22" s="85" t="n">
        <v>22</v>
      </c>
      <c r="X22" s="55" t="n">
        <v>879</v>
      </c>
      <c r="Y22" s="53" t="n">
        <f aca="false">SUM(O22:X22)</f>
        <v>7541</v>
      </c>
      <c r="Z22" s="56" t="n">
        <v>3.23</v>
      </c>
      <c r="AA22" s="56" t="s">
        <v>43</v>
      </c>
      <c r="AB22" s="73" t="n">
        <v>2.18</v>
      </c>
      <c r="AC22" s="57" t="n">
        <v>2.44</v>
      </c>
      <c r="AD22" s="56" t="n">
        <v>4.1</v>
      </c>
      <c r="AE22" s="64" t="s">
        <v>108</v>
      </c>
      <c r="AF22" s="69"/>
      <c r="AG22" s="70" t="e">
        <f aca="false">AF22*#REF!</f>
        <v>#VALUE!</v>
      </c>
      <c r="AH22" s="1" t="n">
        <v>18</v>
      </c>
      <c r="AI22" s="1" t="n">
        <v>1</v>
      </c>
      <c r="AJ22" s="60" t="n">
        <v>2.18</v>
      </c>
      <c r="AK22" s="61" t="s">
        <v>54</v>
      </c>
      <c r="AL22" s="62"/>
      <c r="AM22" s="63" t="n">
        <f aca="false">+AL22*N22</f>
        <v>0</v>
      </c>
    </row>
    <row r="23" customFormat="false" ht="19.5" hidden="false" customHeight="true" outlineLevel="0" collapsed="false">
      <c r="A23" s="34" t="s">
        <v>109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36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90"/>
      <c r="AD23" s="89"/>
      <c r="AE23" s="89"/>
      <c r="AF23" s="41"/>
      <c r="AG23" s="42"/>
      <c r="AJ23" s="88"/>
      <c r="AK23" s="61"/>
      <c r="AL23" s="91"/>
      <c r="AM23" s="88"/>
    </row>
    <row r="24" customFormat="false" ht="17.25" hidden="false" customHeight="true" outlineLevel="0" collapsed="false">
      <c r="A24" s="92"/>
      <c r="B24" s="92"/>
      <c r="C24" s="93" t="s">
        <v>110</v>
      </c>
      <c r="D24" s="94" t="s">
        <v>111</v>
      </c>
      <c r="E24" s="94" t="s">
        <v>112</v>
      </c>
      <c r="F24" s="50"/>
      <c r="G24" s="50" t="n">
        <v>125</v>
      </c>
      <c r="H24" s="50" t="s">
        <v>106</v>
      </c>
      <c r="I24" s="50"/>
      <c r="J24" s="50"/>
      <c r="K24" s="50" t="s">
        <v>51</v>
      </c>
      <c r="L24" s="50" t="s">
        <v>42</v>
      </c>
      <c r="M24" s="50" t="s">
        <v>80</v>
      </c>
      <c r="N24" s="52" t="n">
        <f aca="false">_xlfn.CEILING.MATH((Y24*4)*1.2,100)</f>
        <v>118200</v>
      </c>
      <c r="O24" s="55" t="n">
        <v>4750</v>
      </c>
      <c r="P24" s="55" t="n">
        <v>1937.5</v>
      </c>
      <c r="Q24" s="55" t="n">
        <v>9000</v>
      </c>
      <c r="R24" s="55" t="n">
        <v>5000</v>
      </c>
      <c r="S24" s="55" t="n">
        <v>162.5</v>
      </c>
      <c r="T24" s="55"/>
      <c r="U24" s="55" t="n">
        <v>2400</v>
      </c>
      <c r="V24" s="95" t="n">
        <v>500</v>
      </c>
      <c r="W24" s="53" t="n">
        <v>860</v>
      </c>
      <c r="X24" s="55"/>
      <c r="Y24" s="53" t="n">
        <f aca="false">SUM(O24:X24)</f>
        <v>24610</v>
      </c>
      <c r="Z24" s="56" t="n">
        <v>1.01</v>
      </c>
      <c r="AA24" s="56" t="s">
        <v>43</v>
      </c>
      <c r="AB24" s="56" t="s">
        <v>43</v>
      </c>
      <c r="AC24" s="57" t="n">
        <v>1.61</v>
      </c>
      <c r="AD24" s="96" t="n">
        <v>2.5</v>
      </c>
      <c r="AE24" s="64" t="s">
        <v>113</v>
      </c>
      <c r="AF24" s="69"/>
      <c r="AG24" s="70" t="e">
        <f aca="false">AF24*#REF!</f>
        <v>#VALUE!</v>
      </c>
      <c r="AH24" s="1" t="n">
        <v>19</v>
      </c>
      <c r="AI24" s="1" t="n">
        <v>2</v>
      </c>
      <c r="AJ24" s="60" t="n">
        <v>1.21</v>
      </c>
      <c r="AK24" s="61" t="s">
        <v>47</v>
      </c>
      <c r="AL24" s="62"/>
      <c r="AM24" s="63" t="n">
        <f aca="false">+AL24*N24</f>
        <v>0</v>
      </c>
    </row>
    <row r="25" customFormat="false" ht="12.75" hidden="false" customHeight="true" outlineLevel="0" collapsed="false">
      <c r="A25" s="92"/>
      <c r="B25" s="92"/>
      <c r="C25" s="93" t="s">
        <v>114</v>
      </c>
      <c r="D25" s="94" t="s">
        <v>111</v>
      </c>
      <c r="E25" s="94" t="s">
        <v>112</v>
      </c>
      <c r="F25" s="50"/>
      <c r="G25" s="50" t="n">
        <v>0.5</v>
      </c>
      <c r="H25" s="50" t="s">
        <v>80</v>
      </c>
      <c r="I25" s="50"/>
      <c r="J25" s="50"/>
      <c r="K25" s="50" t="s">
        <v>51</v>
      </c>
      <c r="L25" s="50" t="s">
        <v>42</v>
      </c>
      <c r="M25" s="50" t="s">
        <v>80</v>
      </c>
      <c r="N25" s="52" t="n">
        <f aca="false">_xlfn.CEILING.MATH((Y25*4)*1.2,100)</f>
        <v>200</v>
      </c>
      <c r="O25" s="53"/>
      <c r="P25" s="53"/>
      <c r="Q25" s="53"/>
      <c r="R25" s="53"/>
      <c r="S25" s="53"/>
      <c r="T25" s="53"/>
      <c r="U25" s="53" t="n">
        <v>35.5</v>
      </c>
      <c r="V25" s="54"/>
      <c r="W25" s="55"/>
      <c r="X25" s="55"/>
      <c r="Y25" s="53" t="n">
        <f aca="false">SUM(O25:X25)</f>
        <v>35.5</v>
      </c>
      <c r="Z25" s="56" t="s">
        <v>43</v>
      </c>
      <c r="AA25" s="56" t="n">
        <v>2.86</v>
      </c>
      <c r="AB25" s="56" t="s">
        <v>43</v>
      </c>
      <c r="AC25" s="57" t="s">
        <v>43</v>
      </c>
      <c r="AD25" s="96" t="s">
        <v>43</v>
      </c>
      <c r="AE25" s="64" t="s">
        <v>92</v>
      </c>
      <c r="AF25" s="69"/>
      <c r="AG25" s="70"/>
      <c r="AH25" s="1" t="n">
        <v>20</v>
      </c>
      <c r="AI25" s="1" t="n">
        <v>2</v>
      </c>
      <c r="AJ25" s="60" t="n">
        <v>2.86</v>
      </c>
      <c r="AK25" s="61" t="s">
        <v>44</v>
      </c>
      <c r="AL25" s="62"/>
      <c r="AM25" s="63" t="n">
        <f aca="false">+AL25*N25</f>
        <v>0</v>
      </c>
    </row>
    <row r="26" customFormat="false" ht="18" hidden="false" customHeight="true" outlineLevel="0" collapsed="false">
      <c r="A26" s="92"/>
      <c r="B26" s="92"/>
      <c r="C26" s="93" t="s">
        <v>115</v>
      </c>
      <c r="D26" s="94" t="s">
        <v>111</v>
      </c>
      <c r="E26" s="94" t="s">
        <v>112</v>
      </c>
      <c r="F26" s="50"/>
      <c r="G26" s="50" t="n">
        <v>5</v>
      </c>
      <c r="H26" s="50" t="s">
        <v>80</v>
      </c>
      <c r="I26" s="50"/>
      <c r="J26" s="50"/>
      <c r="K26" s="50" t="s">
        <v>51</v>
      </c>
      <c r="L26" s="50" t="s">
        <v>42</v>
      </c>
      <c r="M26" s="50" t="s">
        <v>80</v>
      </c>
      <c r="N26" s="52" t="n">
        <f aca="false">_xlfn.CEILING.MATH((Y26*4)*1.2,100)</f>
        <v>56900</v>
      </c>
      <c r="O26" s="53" t="n">
        <v>2000</v>
      </c>
      <c r="P26" s="53" t="n">
        <v>4800</v>
      </c>
      <c r="Q26" s="53" t="n">
        <v>1400</v>
      </c>
      <c r="R26" s="53" t="n">
        <v>3000</v>
      </c>
      <c r="S26" s="53"/>
      <c r="T26" s="53"/>
      <c r="U26" s="53" t="n">
        <v>6</v>
      </c>
      <c r="V26" s="54"/>
      <c r="W26" s="55" t="n">
        <v>646</v>
      </c>
      <c r="X26" s="55"/>
      <c r="Y26" s="53" t="n">
        <f aca="false">SUM(O26:X26)</f>
        <v>11852</v>
      </c>
      <c r="Z26" s="56" t="s">
        <v>43</v>
      </c>
      <c r="AA26" s="56" t="n">
        <v>1.19</v>
      </c>
      <c r="AB26" s="56" t="s">
        <v>43</v>
      </c>
      <c r="AC26" s="57" t="n">
        <v>0.98</v>
      </c>
      <c r="AD26" s="96" t="s">
        <v>43</v>
      </c>
      <c r="AE26" s="64" t="s">
        <v>92</v>
      </c>
      <c r="AF26" s="69"/>
      <c r="AG26" s="70"/>
      <c r="AH26" s="1" t="n">
        <v>21</v>
      </c>
      <c r="AI26" s="1" t="n">
        <v>2</v>
      </c>
      <c r="AJ26" s="60" t="n">
        <v>0.98</v>
      </c>
      <c r="AK26" s="61" t="s">
        <v>60</v>
      </c>
      <c r="AL26" s="62"/>
      <c r="AM26" s="63" t="n">
        <f aca="false">+AL26*N26</f>
        <v>0</v>
      </c>
    </row>
    <row r="27" customFormat="false" ht="24" hidden="false" customHeight="true" outlineLevel="0" collapsed="false">
      <c r="A27" s="92"/>
      <c r="B27" s="92"/>
      <c r="C27" s="93" t="s">
        <v>116</v>
      </c>
      <c r="D27" s="94" t="s">
        <v>117</v>
      </c>
      <c r="E27" s="94" t="s">
        <v>118</v>
      </c>
      <c r="F27" s="50"/>
      <c r="G27" s="50" t="n">
        <v>125</v>
      </c>
      <c r="H27" s="50" t="s">
        <v>106</v>
      </c>
      <c r="I27" s="50"/>
      <c r="J27" s="50"/>
      <c r="K27" s="50" t="s">
        <v>51</v>
      </c>
      <c r="L27" s="50" t="s">
        <v>42</v>
      </c>
      <c r="M27" s="50" t="s">
        <v>80</v>
      </c>
      <c r="N27" s="52" t="n">
        <f aca="false">_xlfn.CEILING.MATH((Y27*4)*1.2,100)</f>
        <v>22000</v>
      </c>
      <c r="O27" s="53" t="n">
        <v>100</v>
      </c>
      <c r="P27" s="53"/>
      <c r="Q27" s="53" t="n">
        <v>100</v>
      </c>
      <c r="R27" s="53" t="n">
        <v>1250</v>
      </c>
      <c r="S27" s="53"/>
      <c r="T27" s="53"/>
      <c r="U27" s="53"/>
      <c r="V27" s="54" t="n">
        <v>500</v>
      </c>
      <c r="W27" s="55" t="n">
        <v>160</v>
      </c>
      <c r="X27" s="55" t="n">
        <v>2462</v>
      </c>
      <c r="Y27" s="53" t="n">
        <f aca="false">SUM(O27:X27)</f>
        <v>4572</v>
      </c>
      <c r="Z27" s="56" t="s">
        <v>43</v>
      </c>
      <c r="AA27" s="56" t="n">
        <v>0.6</v>
      </c>
      <c r="AB27" s="73" t="n">
        <v>1.32</v>
      </c>
      <c r="AC27" s="57" t="n">
        <v>1.69</v>
      </c>
      <c r="AD27" s="96" t="n">
        <v>2.5</v>
      </c>
      <c r="AE27" s="64" t="s">
        <v>119</v>
      </c>
      <c r="AF27" s="69"/>
      <c r="AG27" s="70" t="e">
        <f aca="false">AF27*#REF!</f>
        <v>#VALUE!</v>
      </c>
      <c r="AH27" s="1" t="n">
        <v>22</v>
      </c>
      <c r="AI27" s="1" t="n">
        <v>2</v>
      </c>
      <c r="AJ27" s="60" t="n">
        <v>1.32</v>
      </c>
      <c r="AK27" s="61" t="s">
        <v>54</v>
      </c>
      <c r="AL27" s="62"/>
      <c r="AM27" s="63" t="n">
        <f aca="false">+AL27*N27</f>
        <v>0</v>
      </c>
    </row>
    <row r="28" customFormat="false" ht="12.75" hidden="false" customHeight="true" outlineLevel="0" collapsed="false">
      <c r="A28" s="92"/>
      <c r="B28" s="92"/>
      <c r="C28" s="93" t="s">
        <v>120</v>
      </c>
      <c r="D28" s="94" t="s">
        <v>117</v>
      </c>
      <c r="E28" s="94" t="s">
        <v>118</v>
      </c>
      <c r="F28" s="50"/>
      <c r="G28" s="50" t="n">
        <v>5</v>
      </c>
      <c r="H28" s="50" t="s">
        <v>80</v>
      </c>
      <c r="I28" s="50"/>
      <c r="J28" s="50"/>
      <c r="K28" s="50" t="s">
        <v>51</v>
      </c>
      <c r="L28" s="50" t="s">
        <v>42</v>
      </c>
      <c r="M28" s="50" t="s">
        <v>80</v>
      </c>
      <c r="N28" s="52" t="n">
        <f aca="false">_xlfn.CEILING.MATH((Y28*4)*1.2,100)</f>
        <v>9600</v>
      </c>
      <c r="O28" s="53"/>
      <c r="P28" s="53"/>
      <c r="Q28" s="53"/>
      <c r="R28" s="53" t="n">
        <v>2000</v>
      </c>
      <c r="S28" s="53"/>
      <c r="T28" s="53"/>
      <c r="U28" s="53"/>
      <c r="V28" s="54"/>
      <c r="W28" s="55"/>
      <c r="X28" s="55"/>
      <c r="Y28" s="53" t="n">
        <f aca="false">SUM(O28:X28)</f>
        <v>2000</v>
      </c>
      <c r="Z28" s="56" t="s">
        <v>43</v>
      </c>
      <c r="AA28" s="56" t="n">
        <v>11.05</v>
      </c>
      <c r="AB28" s="56" t="s">
        <v>43</v>
      </c>
      <c r="AC28" s="57" t="s">
        <v>43</v>
      </c>
      <c r="AD28" s="96" t="s">
        <v>43</v>
      </c>
      <c r="AE28" s="64" t="s">
        <v>121</v>
      </c>
      <c r="AF28" s="69"/>
      <c r="AG28" s="70"/>
      <c r="AH28" s="1" t="n">
        <v>23</v>
      </c>
      <c r="AI28" s="1" t="n">
        <v>2</v>
      </c>
      <c r="AJ28" s="60" t="n">
        <v>11.05</v>
      </c>
      <c r="AK28" s="61" t="s">
        <v>44</v>
      </c>
      <c r="AL28" s="62"/>
      <c r="AM28" s="63" t="n">
        <f aca="false">+AL28*N28</f>
        <v>0</v>
      </c>
    </row>
    <row r="29" customFormat="false" ht="16.5" hidden="false" customHeight="true" outlineLevel="0" collapsed="false">
      <c r="A29" s="92"/>
      <c r="B29" s="92"/>
      <c r="C29" s="93" t="s">
        <v>122</v>
      </c>
      <c r="D29" s="66" t="s">
        <v>123</v>
      </c>
      <c r="E29" s="66" t="s">
        <v>124</v>
      </c>
      <c r="F29" s="50"/>
      <c r="G29" s="50" t="n">
        <v>125</v>
      </c>
      <c r="H29" s="50" t="s">
        <v>106</v>
      </c>
      <c r="I29" s="50"/>
      <c r="J29" s="50"/>
      <c r="K29" s="50" t="s">
        <v>51</v>
      </c>
      <c r="L29" s="50" t="s">
        <v>42</v>
      </c>
      <c r="M29" s="50" t="s">
        <v>80</v>
      </c>
      <c r="N29" s="52" t="n">
        <f aca="false">_xlfn.CEILING.MATH((Y29*4)*1.2,100)</f>
        <v>41200</v>
      </c>
      <c r="O29" s="53" t="n">
        <v>1875</v>
      </c>
      <c r="P29" s="53" t="n">
        <v>500</v>
      </c>
      <c r="Q29" s="53" t="n">
        <v>2300</v>
      </c>
      <c r="R29" s="53" t="n">
        <v>625</v>
      </c>
      <c r="S29" s="53" t="n">
        <v>162.5</v>
      </c>
      <c r="T29" s="53"/>
      <c r="U29" s="53" t="n">
        <v>750</v>
      </c>
      <c r="V29" s="54" t="n">
        <v>500</v>
      </c>
      <c r="W29" s="55" t="n">
        <v>1010</v>
      </c>
      <c r="X29" s="55" t="n">
        <v>860</v>
      </c>
      <c r="Y29" s="53" t="n">
        <f aca="false">SUM(O29:X29)</f>
        <v>8582.5</v>
      </c>
      <c r="Z29" s="56" t="n">
        <v>1.01</v>
      </c>
      <c r="AA29" s="56" t="s">
        <v>43</v>
      </c>
      <c r="AB29" s="97" t="n">
        <v>1.43</v>
      </c>
      <c r="AC29" s="57" t="n">
        <v>1.62</v>
      </c>
      <c r="AD29" s="96" t="n">
        <v>2.5</v>
      </c>
      <c r="AE29" s="64" t="s">
        <v>113</v>
      </c>
      <c r="AF29" s="69"/>
      <c r="AG29" s="70" t="e">
        <f aca="false">AF29*#REF!</f>
        <v>#VALUE!</v>
      </c>
      <c r="AH29" s="1" t="n">
        <v>24</v>
      </c>
      <c r="AI29" s="1" t="n">
        <v>2</v>
      </c>
      <c r="AJ29" s="60" t="n">
        <v>1.43</v>
      </c>
      <c r="AK29" s="61" t="s">
        <v>54</v>
      </c>
      <c r="AL29" s="62"/>
      <c r="AM29" s="63" t="n">
        <f aca="false">+AL29*N29</f>
        <v>0</v>
      </c>
    </row>
    <row r="30" customFormat="false" ht="16.5" hidden="false" customHeight="true" outlineLevel="0" collapsed="false">
      <c r="A30" s="92"/>
      <c r="B30" s="92"/>
      <c r="C30" s="93" t="s">
        <v>125</v>
      </c>
      <c r="D30" s="66" t="s">
        <v>126</v>
      </c>
      <c r="E30" s="66" t="s">
        <v>127</v>
      </c>
      <c r="F30" s="50"/>
      <c r="G30" s="50" t="n">
        <v>125</v>
      </c>
      <c r="H30" s="50" t="s">
        <v>106</v>
      </c>
      <c r="I30" s="50"/>
      <c r="J30" s="50"/>
      <c r="K30" s="50" t="s">
        <v>51</v>
      </c>
      <c r="L30" s="50" t="s">
        <v>42</v>
      </c>
      <c r="M30" s="50" t="s">
        <v>80</v>
      </c>
      <c r="N30" s="52" t="n">
        <f aca="false">_xlfn.CEILING.MATH((Y30*4)*1.2,100)</f>
        <v>39300</v>
      </c>
      <c r="O30" s="53" t="n">
        <v>1875</v>
      </c>
      <c r="P30" s="53" t="n">
        <v>500</v>
      </c>
      <c r="Q30" s="53" t="n">
        <v>2300</v>
      </c>
      <c r="R30" s="53" t="n">
        <v>625</v>
      </c>
      <c r="S30" s="53" t="n">
        <v>162.5</v>
      </c>
      <c r="T30" s="53"/>
      <c r="U30" s="53" t="n">
        <v>750</v>
      </c>
      <c r="V30" s="54" t="n">
        <v>500</v>
      </c>
      <c r="W30" s="55" t="n">
        <v>1460</v>
      </c>
      <c r="X30" s="55"/>
      <c r="Y30" s="53" t="n">
        <f aca="false">SUM(O30:X30)</f>
        <v>8172.5</v>
      </c>
      <c r="Z30" s="56" t="n">
        <v>1.01</v>
      </c>
      <c r="AA30" s="56" t="s">
        <v>43</v>
      </c>
      <c r="AB30" s="56" t="s">
        <v>43</v>
      </c>
      <c r="AC30" s="57" t="n">
        <v>1.62</v>
      </c>
      <c r="AD30" s="96" t="n">
        <v>2.5</v>
      </c>
      <c r="AE30" s="64" t="s">
        <v>113</v>
      </c>
      <c r="AF30" s="69"/>
      <c r="AG30" s="70" t="e">
        <f aca="false">AF30*#REF!</f>
        <v>#VALUE!</v>
      </c>
      <c r="AH30" s="1" t="n">
        <v>25</v>
      </c>
      <c r="AI30" s="1" t="n">
        <v>2</v>
      </c>
      <c r="AJ30" s="60" t="n">
        <v>1.21</v>
      </c>
      <c r="AK30" s="61" t="s">
        <v>47</v>
      </c>
      <c r="AL30" s="62"/>
      <c r="AM30" s="63" t="n">
        <f aca="false">+AL30*N30</f>
        <v>0</v>
      </c>
    </row>
    <row r="31" customFormat="false" ht="16.5" hidden="false" customHeight="true" outlineLevel="0" collapsed="false">
      <c r="A31" s="92"/>
      <c r="B31" s="92"/>
      <c r="C31" s="93" t="s">
        <v>128</v>
      </c>
      <c r="D31" s="66" t="s">
        <v>129</v>
      </c>
      <c r="E31" s="66" t="s">
        <v>130</v>
      </c>
      <c r="F31" s="50"/>
      <c r="G31" s="50" t="n">
        <v>125</v>
      </c>
      <c r="H31" s="50" t="s">
        <v>106</v>
      </c>
      <c r="I31" s="50"/>
      <c r="J31" s="50"/>
      <c r="K31" s="50" t="s">
        <v>51</v>
      </c>
      <c r="L31" s="50" t="s">
        <v>42</v>
      </c>
      <c r="M31" s="50" t="s">
        <v>80</v>
      </c>
      <c r="N31" s="52" t="n">
        <f aca="false">_xlfn.CEILING.MATH((Y31*4)*1.2,100)</f>
        <v>45400</v>
      </c>
      <c r="O31" s="53" t="n">
        <v>1875</v>
      </c>
      <c r="P31" s="53" t="n">
        <v>500</v>
      </c>
      <c r="Q31" s="53" t="n">
        <v>2300</v>
      </c>
      <c r="R31" s="53" t="n">
        <v>625</v>
      </c>
      <c r="S31" s="53" t="n">
        <v>162.5</v>
      </c>
      <c r="T31" s="53"/>
      <c r="U31" s="53" t="n">
        <v>750</v>
      </c>
      <c r="V31" s="54"/>
      <c r="W31" s="55" t="n">
        <v>2380</v>
      </c>
      <c r="X31" s="55" t="n">
        <v>860</v>
      </c>
      <c r="Y31" s="53" t="n">
        <f aca="false">SUM(O31:X31)</f>
        <v>9452.5</v>
      </c>
      <c r="Z31" s="56" t="n">
        <v>1.01</v>
      </c>
      <c r="AA31" s="56" t="s">
        <v>43</v>
      </c>
      <c r="AB31" s="97" t="n">
        <v>1.43</v>
      </c>
      <c r="AC31" s="57" t="n">
        <v>1.62</v>
      </c>
      <c r="AD31" s="96" t="n">
        <v>2.5</v>
      </c>
      <c r="AE31" s="64" t="s">
        <v>113</v>
      </c>
      <c r="AF31" s="69"/>
      <c r="AG31" s="70" t="e">
        <f aca="false">AF31*#REF!</f>
        <v>#VALUE!</v>
      </c>
      <c r="AH31" s="1" t="n">
        <v>26</v>
      </c>
      <c r="AI31" s="1" t="n">
        <v>2</v>
      </c>
      <c r="AJ31" s="60" t="n">
        <v>1.43</v>
      </c>
      <c r="AK31" s="61" t="s">
        <v>54</v>
      </c>
      <c r="AL31" s="62"/>
      <c r="AM31" s="63" t="n">
        <f aca="false">+AL31*N31</f>
        <v>0</v>
      </c>
    </row>
    <row r="32" customFormat="false" ht="16.5" hidden="false" customHeight="true" outlineLevel="0" collapsed="false">
      <c r="A32" s="92"/>
      <c r="B32" s="92"/>
      <c r="C32" s="93" t="s">
        <v>131</v>
      </c>
      <c r="D32" s="66" t="s">
        <v>132</v>
      </c>
      <c r="E32" s="66" t="s">
        <v>133</v>
      </c>
      <c r="F32" s="50"/>
      <c r="G32" s="50" t="n">
        <v>125</v>
      </c>
      <c r="H32" s="50" t="s">
        <v>106</v>
      </c>
      <c r="I32" s="50"/>
      <c r="J32" s="50"/>
      <c r="K32" s="50" t="s">
        <v>51</v>
      </c>
      <c r="L32" s="50" t="s">
        <v>42</v>
      </c>
      <c r="M32" s="50" t="s">
        <v>80</v>
      </c>
      <c r="N32" s="52" t="n">
        <f aca="false">_xlfn.CEILING.MATH((Y32*4)*1.2,100)</f>
        <v>47900</v>
      </c>
      <c r="O32" s="53" t="n">
        <v>1875</v>
      </c>
      <c r="P32" s="53" t="n">
        <v>500</v>
      </c>
      <c r="Q32" s="53" t="n">
        <v>2300</v>
      </c>
      <c r="R32" s="53" t="n">
        <v>625</v>
      </c>
      <c r="S32" s="53" t="n">
        <v>162.5</v>
      </c>
      <c r="T32" s="53"/>
      <c r="U32" s="53" t="n">
        <v>750</v>
      </c>
      <c r="V32" s="54"/>
      <c r="W32" s="55" t="n">
        <v>2900</v>
      </c>
      <c r="X32" s="55" t="n">
        <v>860</v>
      </c>
      <c r="Y32" s="53" t="n">
        <f aca="false">SUM(O32:X32)</f>
        <v>9972.5</v>
      </c>
      <c r="Z32" s="56" t="n">
        <v>1.01</v>
      </c>
      <c r="AA32" s="56" t="s">
        <v>43</v>
      </c>
      <c r="AB32" s="97" t="n">
        <v>1.43</v>
      </c>
      <c r="AC32" s="57" t="n">
        <v>1.62</v>
      </c>
      <c r="AD32" s="96" t="n">
        <v>2.5</v>
      </c>
      <c r="AE32" s="64" t="s">
        <v>113</v>
      </c>
      <c r="AF32" s="69"/>
      <c r="AG32" s="70" t="e">
        <f aca="false">AF32*#REF!</f>
        <v>#VALUE!</v>
      </c>
      <c r="AH32" s="1" t="n">
        <v>27</v>
      </c>
      <c r="AI32" s="1" t="n">
        <v>2</v>
      </c>
      <c r="AJ32" s="60" t="n">
        <v>1.43</v>
      </c>
      <c r="AK32" s="61" t="s">
        <v>54</v>
      </c>
      <c r="AL32" s="62"/>
      <c r="AM32" s="63" t="n">
        <f aca="false">+AL32*N32</f>
        <v>0</v>
      </c>
    </row>
    <row r="33" customFormat="false" ht="16.5" hidden="false" customHeight="true" outlineLevel="0" collapsed="false">
      <c r="A33" s="92"/>
      <c r="B33" s="92"/>
      <c r="C33" s="93" t="s">
        <v>134</v>
      </c>
      <c r="D33" s="66" t="s">
        <v>135</v>
      </c>
      <c r="E33" s="66" t="s">
        <v>136</v>
      </c>
      <c r="F33" s="50"/>
      <c r="G33" s="50" t="n">
        <v>125</v>
      </c>
      <c r="H33" s="50" t="s">
        <v>106</v>
      </c>
      <c r="I33" s="50"/>
      <c r="J33" s="50"/>
      <c r="K33" s="50" t="s">
        <v>51</v>
      </c>
      <c r="L33" s="50" t="s">
        <v>42</v>
      </c>
      <c r="M33" s="50" t="s">
        <v>80</v>
      </c>
      <c r="N33" s="52" t="n">
        <f aca="false">_xlfn.CEILING.MATH((Y33*4)*1.2,100)</f>
        <v>47200</v>
      </c>
      <c r="O33" s="53" t="n">
        <v>1875</v>
      </c>
      <c r="P33" s="53" t="n">
        <v>500</v>
      </c>
      <c r="Q33" s="53" t="n">
        <v>2300</v>
      </c>
      <c r="R33" s="53" t="n">
        <v>625</v>
      </c>
      <c r="S33" s="53" t="n">
        <v>162.5</v>
      </c>
      <c r="T33" s="53"/>
      <c r="U33" s="53" t="n">
        <v>750</v>
      </c>
      <c r="V33" s="54" t="n">
        <v>500</v>
      </c>
      <c r="W33" s="55" t="n">
        <v>2260</v>
      </c>
      <c r="X33" s="55" t="n">
        <v>860</v>
      </c>
      <c r="Y33" s="53" t="n">
        <f aca="false">SUM(O33:X33)</f>
        <v>9832.5</v>
      </c>
      <c r="Z33" s="56" t="n">
        <v>1.01</v>
      </c>
      <c r="AA33" s="56" t="s">
        <v>43</v>
      </c>
      <c r="AB33" s="97" t="n">
        <v>1.43</v>
      </c>
      <c r="AC33" s="57" t="n">
        <v>1.62</v>
      </c>
      <c r="AD33" s="96" t="n">
        <v>2.5</v>
      </c>
      <c r="AE33" s="64" t="s">
        <v>113</v>
      </c>
      <c r="AF33" s="69"/>
      <c r="AG33" s="70" t="e">
        <f aca="false">AF33*#REF!</f>
        <v>#VALUE!</v>
      </c>
      <c r="AH33" s="1" t="n">
        <v>28</v>
      </c>
      <c r="AI33" s="1" t="n">
        <v>2</v>
      </c>
      <c r="AJ33" s="60" t="n">
        <v>1.43</v>
      </c>
      <c r="AK33" s="61" t="s">
        <v>54</v>
      </c>
      <c r="AL33" s="62"/>
      <c r="AM33" s="63" t="n">
        <f aca="false">+AL33*N33</f>
        <v>0</v>
      </c>
    </row>
    <row r="34" customFormat="false" ht="16.5" hidden="false" customHeight="true" outlineLevel="0" collapsed="false">
      <c r="A34" s="92"/>
      <c r="B34" s="92"/>
      <c r="C34" s="93" t="s">
        <v>137</v>
      </c>
      <c r="D34" s="66" t="s">
        <v>138</v>
      </c>
      <c r="E34" s="66" t="s">
        <v>139</v>
      </c>
      <c r="F34" s="50"/>
      <c r="G34" s="50" t="n">
        <v>125</v>
      </c>
      <c r="H34" s="50" t="s">
        <v>106</v>
      </c>
      <c r="I34" s="50"/>
      <c r="J34" s="50"/>
      <c r="K34" s="50" t="s">
        <v>51</v>
      </c>
      <c r="L34" s="50" t="s">
        <v>42</v>
      </c>
      <c r="M34" s="50" t="s">
        <v>80</v>
      </c>
      <c r="N34" s="52" t="n">
        <f aca="false">_xlfn.CEILING.MATH((Y34*4)*1.2,100)</f>
        <v>42100</v>
      </c>
      <c r="O34" s="53" t="n">
        <v>1875</v>
      </c>
      <c r="P34" s="53" t="n">
        <v>500</v>
      </c>
      <c r="Q34" s="53" t="n">
        <v>2300</v>
      </c>
      <c r="R34" s="53" t="n">
        <v>625</v>
      </c>
      <c r="S34" s="53" t="n">
        <v>162.5</v>
      </c>
      <c r="T34" s="53"/>
      <c r="U34" s="53" t="n">
        <v>750</v>
      </c>
      <c r="V34" s="54"/>
      <c r="W34" s="55" t="n">
        <v>1680</v>
      </c>
      <c r="X34" s="55" t="n">
        <v>860</v>
      </c>
      <c r="Y34" s="53" t="n">
        <f aca="false">SUM(O34:X34)</f>
        <v>8752.5</v>
      </c>
      <c r="Z34" s="56" t="n">
        <v>1.01</v>
      </c>
      <c r="AA34" s="56" t="s">
        <v>43</v>
      </c>
      <c r="AB34" s="97" t="n">
        <v>1.43</v>
      </c>
      <c r="AC34" s="57" t="n">
        <v>1.62</v>
      </c>
      <c r="AD34" s="96" t="n">
        <v>2.5</v>
      </c>
      <c r="AE34" s="64" t="s">
        <v>113</v>
      </c>
      <c r="AF34" s="69"/>
      <c r="AG34" s="70" t="e">
        <f aca="false">AF34*#REF!</f>
        <v>#VALUE!</v>
      </c>
      <c r="AH34" s="1" t="n">
        <v>29</v>
      </c>
      <c r="AI34" s="1" t="n">
        <v>2</v>
      </c>
      <c r="AJ34" s="60" t="n">
        <v>1.43</v>
      </c>
      <c r="AK34" s="61" t="s">
        <v>54</v>
      </c>
      <c r="AL34" s="62"/>
      <c r="AM34" s="63" t="n">
        <f aca="false">+AL34*N34</f>
        <v>0</v>
      </c>
    </row>
    <row r="35" customFormat="false" ht="16.5" hidden="false" customHeight="true" outlineLevel="0" collapsed="false">
      <c r="A35" s="92"/>
      <c r="B35" s="92"/>
      <c r="C35" s="93" t="s">
        <v>140</v>
      </c>
      <c r="D35" s="66" t="s">
        <v>141</v>
      </c>
      <c r="E35" s="66" t="s">
        <v>142</v>
      </c>
      <c r="F35" s="50"/>
      <c r="G35" s="50" t="n">
        <v>125</v>
      </c>
      <c r="H35" s="50" t="s">
        <v>106</v>
      </c>
      <c r="I35" s="50"/>
      <c r="J35" s="50"/>
      <c r="K35" s="50" t="s">
        <v>51</v>
      </c>
      <c r="L35" s="50" t="s">
        <v>42</v>
      </c>
      <c r="M35" s="50" t="s">
        <v>80</v>
      </c>
      <c r="N35" s="52" t="n">
        <f aca="false">_xlfn.CEILING.MATH((Y35*4)*1.2,100)</f>
        <v>39900</v>
      </c>
      <c r="O35" s="53" t="n">
        <v>1875</v>
      </c>
      <c r="P35" s="53" t="n">
        <v>500</v>
      </c>
      <c r="Q35" s="53" t="n">
        <v>2300</v>
      </c>
      <c r="R35" s="53" t="n">
        <v>625</v>
      </c>
      <c r="S35" s="53" t="n">
        <v>162.5</v>
      </c>
      <c r="T35" s="53"/>
      <c r="U35" s="53" t="n">
        <v>750</v>
      </c>
      <c r="V35" s="54"/>
      <c r="W35" s="55" t="n">
        <v>1220</v>
      </c>
      <c r="X35" s="55" t="n">
        <v>860</v>
      </c>
      <c r="Y35" s="53" t="n">
        <f aca="false">SUM(O35:X35)</f>
        <v>8292.5</v>
      </c>
      <c r="Z35" s="56" t="n">
        <v>1.01</v>
      </c>
      <c r="AA35" s="56" t="s">
        <v>43</v>
      </c>
      <c r="AB35" s="97" t="n">
        <v>1.43</v>
      </c>
      <c r="AC35" s="57" t="n">
        <v>1.62</v>
      </c>
      <c r="AD35" s="96" t="n">
        <v>2.5</v>
      </c>
      <c r="AE35" s="64" t="s">
        <v>113</v>
      </c>
      <c r="AF35" s="69"/>
      <c r="AG35" s="70" t="e">
        <f aca="false">AF35*#REF!</f>
        <v>#VALUE!</v>
      </c>
      <c r="AH35" s="1" t="n">
        <v>30</v>
      </c>
      <c r="AI35" s="1" t="n">
        <v>2</v>
      </c>
      <c r="AJ35" s="60" t="n">
        <v>1.43</v>
      </c>
      <c r="AK35" s="61" t="s">
        <v>54</v>
      </c>
      <c r="AL35" s="62"/>
      <c r="AM35" s="63" t="n">
        <f aca="false">+AL35*N35</f>
        <v>0</v>
      </c>
    </row>
    <row r="36" customFormat="false" ht="16.5" hidden="false" customHeight="true" outlineLevel="0" collapsed="false">
      <c r="A36" s="92"/>
      <c r="B36" s="92"/>
      <c r="C36" s="93" t="s">
        <v>143</v>
      </c>
      <c r="D36" s="66" t="s">
        <v>144</v>
      </c>
      <c r="E36" s="66" t="s">
        <v>145</v>
      </c>
      <c r="F36" s="50"/>
      <c r="G36" s="50" t="n">
        <v>125</v>
      </c>
      <c r="H36" s="50" t="s">
        <v>106</v>
      </c>
      <c r="I36" s="50"/>
      <c r="J36" s="50"/>
      <c r="K36" s="50" t="s">
        <v>51</v>
      </c>
      <c r="L36" s="50" t="s">
        <v>42</v>
      </c>
      <c r="M36" s="50" t="s">
        <v>80</v>
      </c>
      <c r="N36" s="52" t="n">
        <f aca="false">_xlfn.CEILING.MATH((Y36*4)*1.2,100)</f>
        <v>25700</v>
      </c>
      <c r="O36" s="53"/>
      <c r="P36" s="53" t="n">
        <v>500</v>
      </c>
      <c r="Q36" s="53" t="n">
        <v>2300</v>
      </c>
      <c r="R36" s="53" t="n">
        <v>625</v>
      </c>
      <c r="S36" s="53" t="n">
        <v>162.5</v>
      </c>
      <c r="T36" s="53"/>
      <c r="U36" s="53" t="n">
        <v>750</v>
      </c>
      <c r="V36" s="54"/>
      <c r="W36" s="55" t="n">
        <v>150</v>
      </c>
      <c r="X36" s="55" t="n">
        <v>860</v>
      </c>
      <c r="Y36" s="53" t="n">
        <f aca="false">SUM(O36:X36)</f>
        <v>5347.5</v>
      </c>
      <c r="Z36" s="56" t="n">
        <v>1.01</v>
      </c>
      <c r="AA36" s="56" t="s">
        <v>43</v>
      </c>
      <c r="AB36" s="97" t="n">
        <v>1.43</v>
      </c>
      <c r="AC36" s="57" t="n">
        <v>1.62</v>
      </c>
      <c r="AD36" s="96" t="n">
        <v>2.5</v>
      </c>
      <c r="AE36" s="64" t="s">
        <v>113</v>
      </c>
      <c r="AF36" s="69"/>
      <c r="AG36" s="70" t="e">
        <f aca="false">AF36*#REF!</f>
        <v>#VALUE!</v>
      </c>
      <c r="AH36" s="1" t="n">
        <v>31</v>
      </c>
      <c r="AI36" s="1" t="n">
        <v>2</v>
      </c>
      <c r="AJ36" s="60" t="n">
        <v>1.43</v>
      </c>
      <c r="AK36" s="61" t="s">
        <v>54</v>
      </c>
      <c r="AL36" s="62"/>
      <c r="AM36" s="63" t="n">
        <f aca="false">+AL36*N36</f>
        <v>0</v>
      </c>
    </row>
    <row r="37" customFormat="false" ht="16.5" hidden="false" customHeight="true" outlineLevel="0" collapsed="false">
      <c r="A37" s="92"/>
      <c r="B37" s="92"/>
      <c r="C37" s="93" t="s">
        <v>146</v>
      </c>
      <c r="D37" s="66" t="s">
        <v>147</v>
      </c>
      <c r="E37" s="66" t="s">
        <v>148</v>
      </c>
      <c r="F37" s="50"/>
      <c r="G37" s="50" t="n">
        <v>125</v>
      </c>
      <c r="H37" s="50" t="s">
        <v>106</v>
      </c>
      <c r="I37" s="50"/>
      <c r="J37" s="50"/>
      <c r="K37" s="50" t="s">
        <v>51</v>
      </c>
      <c r="L37" s="50" t="s">
        <v>42</v>
      </c>
      <c r="M37" s="50" t="s">
        <v>80</v>
      </c>
      <c r="N37" s="52" t="n">
        <f aca="false">_xlfn.CEILING.MATH((Y37*4)*1.2,100)</f>
        <v>29800</v>
      </c>
      <c r="O37" s="53"/>
      <c r="P37" s="53" t="n">
        <v>500</v>
      </c>
      <c r="Q37" s="53" t="n">
        <v>2300</v>
      </c>
      <c r="R37" s="53" t="n">
        <v>625</v>
      </c>
      <c r="S37" s="53" t="n">
        <v>162.5</v>
      </c>
      <c r="T37" s="53"/>
      <c r="U37" s="53" t="n">
        <v>750</v>
      </c>
      <c r="V37" s="54"/>
      <c r="W37" s="55" t="n">
        <v>1010</v>
      </c>
      <c r="X37" s="55" t="n">
        <v>860</v>
      </c>
      <c r="Y37" s="53" t="n">
        <f aca="false">SUM(O37:X37)</f>
        <v>6207.5</v>
      </c>
      <c r="Z37" s="56" t="n">
        <v>1.01</v>
      </c>
      <c r="AA37" s="56" t="s">
        <v>43</v>
      </c>
      <c r="AB37" s="97" t="n">
        <v>1.43</v>
      </c>
      <c r="AC37" s="57" t="n">
        <v>1.62</v>
      </c>
      <c r="AD37" s="98" t="s">
        <v>43</v>
      </c>
      <c r="AE37" s="64" t="s">
        <v>113</v>
      </c>
      <c r="AF37" s="69"/>
      <c r="AG37" s="70" t="e">
        <f aca="false">AF37*#REF!</f>
        <v>#VALUE!</v>
      </c>
      <c r="AH37" s="1" t="n">
        <v>32</v>
      </c>
      <c r="AI37" s="1" t="n">
        <v>2</v>
      </c>
      <c r="AJ37" s="60" t="n">
        <v>1.43</v>
      </c>
      <c r="AK37" s="61" t="s">
        <v>54</v>
      </c>
      <c r="AL37" s="62"/>
      <c r="AM37" s="63" t="n">
        <f aca="false">+AL37*N37</f>
        <v>0</v>
      </c>
    </row>
    <row r="38" customFormat="false" ht="12" hidden="false" customHeight="true" outlineLevel="0" collapsed="false">
      <c r="A38" s="92"/>
      <c r="B38" s="92"/>
      <c r="C38" s="93" t="s">
        <v>149</v>
      </c>
      <c r="D38" s="66" t="s">
        <v>150</v>
      </c>
      <c r="E38" s="66" t="s">
        <v>151</v>
      </c>
      <c r="F38" s="50"/>
      <c r="G38" s="50" t="n">
        <v>125</v>
      </c>
      <c r="H38" s="50" t="s">
        <v>106</v>
      </c>
      <c r="I38" s="50"/>
      <c r="J38" s="50"/>
      <c r="K38" s="50" t="s">
        <v>51</v>
      </c>
      <c r="L38" s="50" t="s">
        <v>42</v>
      </c>
      <c r="M38" s="50" t="s">
        <v>80</v>
      </c>
      <c r="N38" s="52" t="n">
        <f aca="false">_xlfn.CEILING.MATH((Y38*4)*1.2,100)</f>
        <v>7200</v>
      </c>
      <c r="O38" s="53"/>
      <c r="P38" s="53"/>
      <c r="Q38" s="53"/>
      <c r="R38" s="53" t="n">
        <v>625</v>
      </c>
      <c r="S38" s="53"/>
      <c r="T38" s="53"/>
      <c r="U38" s="53"/>
      <c r="V38" s="54"/>
      <c r="W38" s="55"/>
      <c r="X38" s="55" t="n">
        <v>860</v>
      </c>
      <c r="Y38" s="53" t="n">
        <f aca="false">SUM(O38:X38)</f>
        <v>1485</v>
      </c>
      <c r="Z38" s="56" t="n">
        <v>1.01</v>
      </c>
      <c r="AA38" s="56" t="s">
        <v>43</v>
      </c>
      <c r="AB38" s="97" t="n">
        <v>1.43</v>
      </c>
      <c r="AC38" s="57" t="s">
        <v>43</v>
      </c>
      <c r="AD38" s="98" t="s">
        <v>43</v>
      </c>
      <c r="AE38" s="64" t="s">
        <v>113</v>
      </c>
      <c r="AF38" s="69"/>
      <c r="AG38" s="70"/>
      <c r="AH38" s="1" t="n">
        <v>33</v>
      </c>
      <c r="AI38" s="1" t="n">
        <v>2</v>
      </c>
      <c r="AJ38" s="60" t="n">
        <v>1.43</v>
      </c>
      <c r="AK38" s="61" t="s">
        <v>54</v>
      </c>
      <c r="AL38" s="62"/>
      <c r="AM38" s="63" t="n">
        <f aca="false">+AL38*N38</f>
        <v>0</v>
      </c>
    </row>
    <row r="39" customFormat="false" ht="12" hidden="false" customHeight="true" outlineLevel="0" collapsed="false">
      <c r="A39" s="92"/>
      <c r="B39" s="92"/>
      <c r="C39" s="93" t="s">
        <v>152</v>
      </c>
      <c r="D39" s="66" t="s">
        <v>153</v>
      </c>
      <c r="E39" s="66" t="s">
        <v>154</v>
      </c>
      <c r="F39" s="50"/>
      <c r="G39" s="50" t="n">
        <v>125</v>
      </c>
      <c r="H39" s="50" t="s">
        <v>106</v>
      </c>
      <c r="I39" s="50"/>
      <c r="J39" s="50"/>
      <c r="K39" s="50" t="s">
        <v>51</v>
      </c>
      <c r="L39" s="50" t="s">
        <v>42</v>
      </c>
      <c r="M39" s="50" t="s">
        <v>80</v>
      </c>
      <c r="N39" s="52" t="n">
        <f aca="false">_xlfn.CEILING.MATH((Y39*4)*1.2,100)</f>
        <v>18800</v>
      </c>
      <c r="O39" s="53"/>
      <c r="P39" s="53"/>
      <c r="Q39" s="53"/>
      <c r="R39" s="53" t="n">
        <v>625</v>
      </c>
      <c r="S39" s="53"/>
      <c r="T39" s="53"/>
      <c r="U39" s="53"/>
      <c r="V39" s="54"/>
      <c r="W39" s="55" t="n">
        <v>3280</v>
      </c>
      <c r="X39" s="55"/>
      <c r="Y39" s="53" t="n">
        <f aca="false">SUM(O39:X39)</f>
        <v>3905</v>
      </c>
      <c r="Z39" s="56" t="n">
        <v>1.01</v>
      </c>
      <c r="AA39" s="56" t="s">
        <v>43</v>
      </c>
      <c r="AB39" s="56" t="s">
        <v>43</v>
      </c>
      <c r="AC39" s="57" t="s">
        <v>43</v>
      </c>
      <c r="AD39" s="98" t="s">
        <v>43</v>
      </c>
      <c r="AE39" s="64" t="s">
        <v>113</v>
      </c>
      <c r="AF39" s="69"/>
      <c r="AG39" s="70"/>
      <c r="AH39" s="1" t="n">
        <v>34</v>
      </c>
      <c r="AI39" s="1" t="n">
        <v>2</v>
      </c>
      <c r="AJ39" s="60" t="n">
        <v>1.21</v>
      </c>
      <c r="AK39" s="61" t="s">
        <v>47</v>
      </c>
      <c r="AL39" s="62"/>
      <c r="AM39" s="63" t="n">
        <f aca="false">+AL39*N39</f>
        <v>0</v>
      </c>
    </row>
    <row r="40" customFormat="false" ht="12" hidden="false" customHeight="true" outlineLevel="0" collapsed="false">
      <c r="A40" s="92"/>
      <c r="B40" s="92"/>
      <c r="C40" s="93" t="s">
        <v>155</v>
      </c>
      <c r="D40" s="66" t="s">
        <v>156</v>
      </c>
      <c r="E40" s="66" t="s">
        <v>157</v>
      </c>
      <c r="F40" s="50"/>
      <c r="G40" s="50" t="n">
        <v>125</v>
      </c>
      <c r="H40" s="50" t="s">
        <v>106</v>
      </c>
      <c r="I40" s="50"/>
      <c r="J40" s="50"/>
      <c r="K40" s="50" t="s">
        <v>51</v>
      </c>
      <c r="L40" s="50" t="s">
        <v>42</v>
      </c>
      <c r="M40" s="50" t="s">
        <v>80</v>
      </c>
      <c r="N40" s="52" t="n">
        <f aca="false">_xlfn.CEILING.MATH((Y40*4)*1.2,100)</f>
        <v>3000</v>
      </c>
      <c r="O40" s="53"/>
      <c r="P40" s="53"/>
      <c r="Q40" s="53"/>
      <c r="R40" s="53" t="n">
        <v>625</v>
      </c>
      <c r="S40" s="53"/>
      <c r="T40" s="53"/>
      <c r="U40" s="53"/>
      <c r="V40" s="54"/>
      <c r="W40" s="55"/>
      <c r="X40" s="55"/>
      <c r="Y40" s="53" t="n">
        <f aca="false">SUM(O40:X40)</f>
        <v>625</v>
      </c>
      <c r="Z40" s="56" t="n">
        <v>1.01</v>
      </c>
      <c r="AA40" s="56" t="s">
        <v>43</v>
      </c>
      <c r="AB40" s="56" t="s">
        <v>43</v>
      </c>
      <c r="AC40" s="57" t="s">
        <v>43</v>
      </c>
      <c r="AD40" s="56" t="s">
        <v>43</v>
      </c>
      <c r="AE40" s="64" t="s">
        <v>113</v>
      </c>
      <c r="AF40" s="69"/>
      <c r="AG40" s="70"/>
      <c r="AH40" s="1" t="n">
        <v>35</v>
      </c>
      <c r="AI40" s="1" t="n">
        <v>2</v>
      </c>
      <c r="AJ40" s="60" t="n">
        <v>1.21</v>
      </c>
      <c r="AK40" s="61" t="s">
        <v>47</v>
      </c>
      <c r="AL40" s="62"/>
      <c r="AM40" s="63" t="n">
        <f aca="false">+AL40*N40</f>
        <v>0</v>
      </c>
    </row>
    <row r="41" customFormat="false" ht="12" hidden="false" customHeight="true" outlineLevel="0" collapsed="false">
      <c r="A41" s="92"/>
      <c r="B41" s="92"/>
      <c r="C41" s="93" t="s">
        <v>158</v>
      </c>
      <c r="D41" s="81" t="s">
        <v>159</v>
      </c>
      <c r="E41" s="81" t="s">
        <v>160</v>
      </c>
      <c r="F41" s="50"/>
      <c r="G41" s="50" t="n">
        <v>5</v>
      </c>
      <c r="H41" s="50" t="s">
        <v>80</v>
      </c>
      <c r="I41" s="50"/>
      <c r="J41" s="50"/>
      <c r="K41" s="50" t="s">
        <v>51</v>
      </c>
      <c r="L41" s="50" t="s">
        <v>42</v>
      </c>
      <c r="M41" s="50" t="s">
        <v>80</v>
      </c>
      <c r="N41" s="52" t="n">
        <f aca="false">_xlfn.CEILING.MATH((Y41*4)*1.2,100)</f>
        <v>12100</v>
      </c>
      <c r="O41" s="53" t="n">
        <v>500</v>
      </c>
      <c r="P41" s="53"/>
      <c r="Q41" s="53"/>
      <c r="R41" s="53" t="n">
        <v>2000</v>
      </c>
      <c r="S41" s="53"/>
      <c r="T41" s="53"/>
      <c r="U41" s="53" t="n">
        <v>15</v>
      </c>
      <c r="V41" s="54"/>
      <c r="W41" s="55"/>
      <c r="X41" s="55"/>
      <c r="Y41" s="53" t="n">
        <f aca="false">SUM(O41:X41)</f>
        <v>2515</v>
      </c>
      <c r="Z41" s="56" t="s">
        <v>43</v>
      </c>
      <c r="AA41" s="56" t="n">
        <v>13.25</v>
      </c>
      <c r="AB41" s="56" t="s">
        <v>43</v>
      </c>
      <c r="AC41" s="57" t="n">
        <v>1.35</v>
      </c>
      <c r="AD41" s="56" t="s">
        <v>43</v>
      </c>
      <c r="AE41" s="64" t="s">
        <v>121</v>
      </c>
      <c r="AF41" s="69"/>
      <c r="AG41" s="70"/>
      <c r="AH41" s="1" t="n">
        <v>36</v>
      </c>
      <c r="AI41" s="1" t="n">
        <v>2</v>
      </c>
      <c r="AJ41" s="60" t="n">
        <v>1.35</v>
      </c>
      <c r="AK41" s="61" t="s">
        <v>60</v>
      </c>
      <c r="AL41" s="62"/>
      <c r="AM41" s="63" t="n">
        <f aca="false">+AL41*N41</f>
        <v>0</v>
      </c>
    </row>
    <row r="42" customFormat="false" ht="18" hidden="false" customHeight="true" outlineLevel="0" collapsed="false">
      <c r="A42" s="92"/>
      <c r="B42" s="92"/>
      <c r="C42" s="93" t="s">
        <v>161</v>
      </c>
      <c r="D42" s="66" t="s">
        <v>162</v>
      </c>
      <c r="E42" s="66" t="s">
        <v>163</v>
      </c>
      <c r="F42" s="50"/>
      <c r="G42" s="50" t="s">
        <v>164</v>
      </c>
      <c r="H42" s="50" t="s">
        <v>106</v>
      </c>
      <c r="I42" s="50"/>
      <c r="J42" s="50"/>
      <c r="K42" s="50" t="s">
        <v>51</v>
      </c>
      <c r="L42" s="50" t="s">
        <v>42</v>
      </c>
      <c r="M42" s="50" t="s">
        <v>80</v>
      </c>
      <c r="N42" s="52" t="n">
        <f aca="false">_xlfn.CEILING.MATH((Y42*4)*1.2,100)</f>
        <v>800</v>
      </c>
      <c r="O42" s="53" t="n">
        <v>165</v>
      </c>
      <c r="P42" s="53"/>
      <c r="Q42" s="53"/>
      <c r="R42" s="53"/>
      <c r="S42" s="53"/>
      <c r="T42" s="53"/>
      <c r="U42" s="53"/>
      <c r="V42" s="54"/>
      <c r="W42" s="55"/>
      <c r="X42" s="55"/>
      <c r="Y42" s="53" t="n">
        <f aca="false">SUM(O42:X42)</f>
        <v>165</v>
      </c>
      <c r="Z42" s="56" t="s">
        <v>43</v>
      </c>
      <c r="AA42" s="56" t="n">
        <v>1.39</v>
      </c>
      <c r="AB42" s="56" t="s">
        <v>43</v>
      </c>
      <c r="AC42" s="57" t="n">
        <v>3.98</v>
      </c>
      <c r="AD42" s="56" t="s">
        <v>43</v>
      </c>
      <c r="AE42" s="64" t="s">
        <v>68</v>
      </c>
      <c r="AF42" s="69"/>
      <c r="AG42" s="70"/>
      <c r="AH42" s="1" t="n">
        <v>37</v>
      </c>
      <c r="AI42" s="1" t="n">
        <v>2</v>
      </c>
      <c r="AJ42" s="60" t="n">
        <v>3.98</v>
      </c>
      <c r="AK42" s="61" t="s">
        <v>60</v>
      </c>
      <c r="AL42" s="62"/>
      <c r="AM42" s="63" t="n">
        <f aca="false">+AL42*N42</f>
        <v>0</v>
      </c>
    </row>
    <row r="43" customFormat="false" ht="22.5" hidden="false" customHeight="true" outlineLevel="0" collapsed="false">
      <c r="A43" s="99"/>
      <c r="B43" s="99"/>
      <c r="C43" s="100" t="s">
        <v>165</v>
      </c>
      <c r="D43" s="66" t="s">
        <v>166</v>
      </c>
      <c r="E43" s="66" t="s">
        <v>167</v>
      </c>
      <c r="F43" s="50"/>
      <c r="G43" s="50" t="s">
        <v>164</v>
      </c>
      <c r="H43" s="50" t="s">
        <v>106</v>
      </c>
      <c r="I43" s="50"/>
      <c r="J43" s="50"/>
      <c r="K43" s="50" t="s">
        <v>51</v>
      </c>
      <c r="L43" s="50" t="s">
        <v>42</v>
      </c>
      <c r="M43" s="50" t="s">
        <v>80</v>
      </c>
      <c r="N43" s="52" t="n">
        <f aca="false">_xlfn.CEILING.MATH((Y43*4)*1.2,100)</f>
        <v>6600</v>
      </c>
      <c r="O43" s="53" t="n">
        <v>1375</v>
      </c>
      <c r="P43" s="53"/>
      <c r="Q43" s="53"/>
      <c r="R43" s="53"/>
      <c r="S43" s="53"/>
      <c r="T43" s="53"/>
      <c r="U43" s="53"/>
      <c r="V43" s="54"/>
      <c r="W43" s="85"/>
      <c r="X43" s="55"/>
      <c r="Y43" s="53" t="n">
        <f aca="false">SUM(O43:X43)</f>
        <v>1375</v>
      </c>
      <c r="Z43" s="56" t="s">
        <v>43</v>
      </c>
      <c r="AA43" s="56" t="n">
        <v>1.39</v>
      </c>
      <c r="AB43" s="56" t="s">
        <v>43</v>
      </c>
      <c r="AC43" s="57" t="n">
        <v>3.98</v>
      </c>
      <c r="AD43" s="56" t="s">
        <v>43</v>
      </c>
      <c r="AE43" s="64" t="s">
        <v>68</v>
      </c>
      <c r="AF43" s="69"/>
      <c r="AG43" s="70"/>
      <c r="AH43" s="1" t="n">
        <v>38</v>
      </c>
      <c r="AI43" s="1" t="n">
        <v>2</v>
      </c>
      <c r="AJ43" s="60" t="n">
        <v>3.98</v>
      </c>
      <c r="AK43" s="61" t="s">
        <v>60</v>
      </c>
      <c r="AL43" s="62"/>
      <c r="AM43" s="63" t="n">
        <f aca="false">+AL43*N43</f>
        <v>0</v>
      </c>
    </row>
    <row r="44" customFormat="false" ht="18.75" hidden="false" customHeight="true" outlineLevel="0" collapsed="false">
      <c r="A44" s="34" t="s">
        <v>168</v>
      </c>
      <c r="B44" s="101"/>
      <c r="C44" s="102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36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61"/>
      <c r="AL44" s="91"/>
      <c r="AM44" s="88"/>
    </row>
    <row r="45" customFormat="false" ht="13.5" hidden="false" customHeight="true" outlineLevel="0" collapsed="false">
      <c r="A45" s="103"/>
      <c r="B45" s="79"/>
      <c r="C45" s="104" t="s">
        <v>169</v>
      </c>
      <c r="D45" s="66" t="s">
        <v>170</v>
      </c>
      <c r="E45" s="66" t="s">
        <v>171</v>
      </c>
      <c r="F45" s="50"/>
      <c r="G45" s="50" t="n">
        <v>14</v>
      </c>
      <c r="H45" s="50" t="s">
        <v>80</v>
      </c>
      <c r="I45" s="50"/>
      <c r="J45" s="50"/>
      <c r="K45" s="51" t="s">
        <v>51</v>
      </c>
      <c r="L45" s="51" t="s">
        <v>42</v>
      </c>
      <c r="M45" s="51" t="s">
        <v>80</v>
      </c>
      <c r="N45" s="52" t="n">
        <f aca="false">_xlfn.CEILING.MATH((Y45*4)*1.2,100)</f>
        <v>3200</v>
      </c>
      <c r="O45" s="53"/>
      <c r="P45" s="53" t="n">
        <v>650</v>
      </c>
      <c r="Q45" s="53"/>
      <c r="R45" s="53"/>
      <c r="S45" s="53"/>
      <c r="T45" s="53" t="n">
        <v>16</v>
      </c>
      <c r="U45" s="53"/>
      <c r="V45" s="54"/>
      <c r="W45" s="53"/>
      <c r="X45" s="55"/>
      <c r="Y45" s="53" t="n">
        <f aca="false">SUM(O45:X45)</f>
        <v>666</v>
      </c>
      <c r="Z45" s="56" t="s">
        <v>43</v>
      </c>
      <c r="AA45" s="56" t="n">
        <v>9.68</v>
      </c>
      <c r="AB45" s="56" t="s">
        <v>43</v>
      </c>
      <c r="AC45" s="57" t="s">
        <v>43</v>
      </c>
      <c r="AD45" s="56" t="n">
        <v>8.2</v>
      </c>
      <c r="AE45" s="64" t="s">
        <v>68</v>
      </c>
      <c r="AF45" s="69"/>
      <c r="AG45" s="70"/>
      <c r="AH45" s="1" t="n">
        <v>39</v>
      </c>
      <c r="AI45" s="1" t="n">
        <v>3</v>
      </c>
      <c r="AJ45" s="60" t="n">
        <v>8.2</v>
      </c>
      <c r="AK45" s="61" t="s">
        <v>69</v>
      </c>
      <c r="AL45" s="62"/>
      <c r="AM45" s="63" t="n">
        <f aca="false">+AL45*N45</f>
        <v>0</v>
      </c>
    </row>
    <row r="46" customFormat="false" ht="32.25" hidden="false" customHeight="true" outlineLevel="0" collapsed="false">
      <c r="A46" s="103"/>
      <c r="B46" s="79"/>
      <c r="C46" s="47" t="s">
        <v>172</v>
      </c>
      <c r="D46" s="66" t="s">
        <v>173</v>
      </c>
      <c r="E46" s="66" t="s">
        <v>174</v>
      </c>
      <c r="F46" s="50"/>
      <c r="G46" s="50" t="n">
        <v>3.5</v>
      </c>
      <c r="H46" s="50" t="s">
        <v>80</v>
      </c>
      <c r="I46" s="50"/>
      <c r="J46" s="50"/>
      <c r="K46" s="51" t="s">
        <v>51</v>
      </c>
      <c r="L46" s="51" t="s">
        <v>42</v>
      </c>
      <c r="M46" s="51" t="s">
        <v>80</v>
      </c>
      <c r="N46" s="52" t="n">
        <f aca="false">_xlfn.CEILING.MATH((Y46*4)*1.2,100)</f>
        <v>25800</v>
      </c>
      <c r="O46" s="53" t="n">
        <v>200</v>
      </c>
      <c r="P46" s="53"/>
      <c r="Q46" s="53" t="n">
        <v>1000</v>
      </c>
      <c r="R46" s="53" t="n">
        <v>2000</v>
      </c>
      <c r="S46" s="53"/>
      <c r="T46" s="53" t="n">
        <v>8.35</v>
      </c>
      <c r="U46" s="53"/>
      <c r="V46" s="54" t="n">
        <v>1500</v>
      </c>
      <c r="W46" s="55" t="n">
        <v>26</v>
      </c>
      <c r="X46" s="55" t="n">
        <v>621</v>
      </c>
      <c r="Y46" s="53" t="n">
        <f aca="false">SUM(O46:X46)</f>
        <v>5355.35</v>
      </c>
      <c r="Z46" s="56" t="n">
        <v>6.19</v>
      </c>
      <c r="AA46" s="56" t="s">
        <v>43</v>
      </c>
      <c r="AB46" s="73" t="n">
        <v>5.9</v>
      </c>
      <c r="AC46" s="57" t="n">
        <v>5.63</v>
      </c>
      <c r="AD46" s="56" t="n">
        <v>9.6</v>
      </c>
      <c r="AE46" s="64" t="s">
        <v>175</v>
      </c>
      <c r="AF46" s="69"/>
      <c r="AG46" s="70"/>
      <c r="AH46" s="1" t="n">
        <v>40</v>
      </c>
      <c r="AI46" s="1" t="n">
        <v>3</v>
      </c>
      <c r="AJ46" s="60" t="n">
        <v>5.9</v>
      </c>
      <c r="AK46" s="61" t="s">
        <v>54</v>
      </c>
      <c r="AL46" s="62"/>
      <c r="AM46" s="63" t="n">
        <f aca="false">+AL46*N46</f>
        <v>0</v>
      </c>
    </row>
    <row r="47" customFormat="false" ht="13.5" hidden="false" customHeight="true" outlineLevel="0" collapsed="false">
      <c r="A47" s="103"/>
      <c r="B47" s="79"/>
      <c r="C47" s="47" t="s">
        <v>176</v>
      </c>
      <c r="D47" s="105" t="s">
        <v>177</v>
      </c>
      <c r="E47" s="105" t="s">
        <v>178</v>
      </c>
      <c r="F47" s="51"/>
      <c r="G47" s="51" t="n">
        <v>1</v>
      </c>
      <c r="H47" s="51" t="s">
        <v>80</v>
      </c>
      <c r="I47" s="50"/>
      <c r="J47" s="50"/>
      <c r="K47" s="51"/>
      <c r="L47" s="51"/>
      <c r="M47" s="51" t="s">
        <v>80</v>
      </c>
      <c r="N47" s="52" t="n">
        <f aca="false">_xlfn.CEILING.MATH((Y47*4)*1.2,100)</f>
        <v>700</v>
      </c>
      <c r="O47" s="53"/>
      <c r="P47" s="53"/>
      <c r="Q47" s="53"/>
      <c r="R47" s="53"/>
      <c r="S47" s="53"/>
      <c r="T47" s="53"/>
      <c r="U47" s="53"/>
      <c r="V47" s="54"/>
      <c r="W47" s="55"/>
      <c r="X47" s="55" t="n">
        <v>132</v>
      </c>
      <c r="Y47" s="53" t="n">
        <f aca="false">SUM(O47:X47)</f>
        <v>132</v>
      </c>
      <c r="Z47" s="56" t="s">
        <v>43</v>
      </c>
      <c r="AA47" s="56" t="s">
        <v>43</v>
      </c>
      <c r="AB47" s="73" t="n">
        <v>6.16</v>
      </c>
      <c r="AC47" s="75" t="s">
        <v>43</v>
      </c>
      <c r="AD47" s="74" t="s">
        <v>43</v>
      </c>
      <c r="AE47" s="64"/>
      <c r="AF47" s="69"/>
      <c r="AG47" s="70"/>
      <c r="AH47" s="1" t="n">
        <v>41</v>
      </c>
      <c r="AI47" s="1" t="n">
        <v>3</v>
      </c>
      <c r="AJ47" s="60" t="n">
        <v>6.16</v>
      </c>
      <c r="AK47" s="61" t="s">
        <v>54</v>
      </c>
      <c r="AL47" s="62"/>
      <c r="AM47" s="63" t="n">
        <f aca="false">+AL47*N47</f>
        <v>0</v>
      </c>
    </row>
    <row r="48" customFormat="false" ht="13.5" hidden="false" customHeight="true" outlineLevel="0" collapsed="false">
      <c r="A48" s="103"/>
      <c r="B48" s="79"/>
      <c r="C48" s="47" t="s">
        <v>179</v>
      </c>
      <c r="D48" s="106" t="s">
        <v>180</v>
      </c>
      <c r="E48" s="66" t="s">
        <v>181</v>
      </c>
      <c r="F48" s="50"/>
      <c r="G48" s="50" t="n">
        <v>1</v>
      </c>
      <c r="H48" s="50" t="s">
        <v>80</v>
      </c>
      <c r="I48" s="50"/>
      <c r="J48" s="50"/>
      <c r="K48" s="51" t="s">
        <v>51</v>
      </c>
      <c r="L48" s="51" t="s">
        <v>42</v>
      </c>
      <c r="M48" s="51" t="s">
        <v>80</v>
      </c>
      <c r="N48" s="52" t="n">
        <f aca="false">_xlfn.CEILING.MATH((Y48*4)*1.2,100)</f>
        <v>22200</v>
      </c>
      <c r="O48" s="53" t="n">
        <v>380</v>
      </c>
      <c r="P48" s="53"/>
      <c r="Q48" s="53" t="n">
        <v>1700</v>
      </c>
      <c r="R48" s="53" t="n">
        <v>2000</v>
      </c>
      <c r="S48" s="53"/>
      <c r="T48" s="53" t="n">
        <v>16.36</v>
      </c>
      <c r="U48" s="53" t="n">
        <v>10</v>
      </c>
      <c r="V48" s="54" t="n">
        <v>500</v>
      </c>
      <c r="W48" s="55"/>
      <c r="X48" s="55"/>
      <c r="Y48" s="53" t="n">
        <f aca="false">SUM(O48:X48)</f>
        <v>4606.36</v>
      </c>
      <c r="Z48" s="56" t="n">
        <v>6.32</v>
      </c>
      <c r="AA48" s="56" t="s">
        <v>43</v>
      </c>
      <c r="AB48" s="56" t="s">
        <v>43</v>
      </c>
      <c r="AC48" s="75" t="s">
        <v>43</v>
      </c>
      <c r="AD48" s="107" t="n">
        <v>7</v>
      </c>
      <c r="AE48" s="64" t="s">
        <v>182</v>
      </c>
      <c r="AF48" s="69"/>
      <c r="AG48" s="70" t="e">
        <f aca="false">AF48*#REF!</f>
        <v>#VALUE!</v>
      </c>
      <c r="AH48" s="1" t="n">
        <v>42</v>
      </c>
      <c r="AI48" s="1" t="n">
        <v>3</v>
      </c>
      <c r="AJ48" s="60" t="n">
        <v>7.58</v>
      </c>
      <c r="AK48" s="61" t="s">
        <v>47</v>
      </c>
      <c r="AL48" s="62"/>
      <c r="AM48" s="63" t="n">
        <f aca="false">+AL48*N48</f>
        <v>0</v>
      </c>
    </row>
    <row r="49" customFormat="false" ht="24.75" hidden="false" customHeight="true" outlineLevel="0" collapsed="false">
      <c r="A49" s="103"/>
      <c r="B49" s="79"/>
      <c r="C49" s="47" t="s">
        <v>183</v>
      </c>
      <c r="D49" s="106" t="s">
        <v>184</v>
      </c>
      <c r="E49" s="66" t="s">
        <v>185</v>
      </c>
      <c r="F49" s="50"/>
      <c r="G49" s="50" t="n">
        <v>0.6</v>
      </c>
      <c r="H49" s="50" t="s">
        <v>80</v>
      </c>
      <c r="I49" s="50"/>
      <c r="J49" s="50"/>
      <c r="K49" s="51"/>
      <c r="L49" s="51"/>
      <c r="M49" s="51" t="s">
        <v>80</v>
      </c>
      <c r="N49" s="52" t="n">
        <f aca="false">_xlfn.CEILING.MATH((Y49*4)*1.2,100)</f>
        <v>1700</v>
      </c>
      <c r="O49" s="53"/>
      <c r="P49" s="53"/>
      <c r="Q49" s="53"/>
      <c r="R49" s="53"/>
      <c r="S49" s="53"/>
      <c r="T49" s="53"/>
      <c r="U49" s="53"/>
      <c r="V49" s="54"/>
      <c r="W49" s="55"/>
      <c r="X49" s="55" t="n">
        <v>344</v>
      </c>
      <c r="Y49" s="53" t="n">
        <f aca="false">SUM(O49:X49)</f>
        <v>344</v>
      </c>
      <c r="Z49" s="56" t="s">
        <v>43</v>
      </c>
      <c r="AA49" s="56" t="s">
        <v>43</v>
      </c>
      <c r="AB49" s="73" t="n">
        <v>5.83</v>
      </c>
      <c r="AC49" s="75" t="n">
        <v>6.76</v>
      </c>
      <c r="AD49" s="107" t="s">
        <v>43</v>
      </c>
      <c r="AE49" s="64"/>
      <c r="AF49" s="69"/>
      <c r="AG49" s="70"/>
      <c r="AH49" s="1" t="n">
        <v>43</v>
      </c>
      <c r="AI49" s="1" t="n">
        <v>3</v>
      </c>
      <c r="AJ49" s="60" t="n">
        <v>5.83</v>
      </c>
      <c r="AK49" s="61" t="s">
        <v>54</v>
      </c>
      <c r="AL49" s="62"/>
      <c r="AM49" s="63" t="n">
        <f aca="false">+AL49*N49</f>
        <v>0</v>
      </c>
    </row>
    <row r="50" customFormat="false" ht="13.5" hidden="false" customHeight="true" outlineLevel="0" collapsed="false">
      <c r="A50" s="79"/>
      <c r="B50" s="79"/>
      <c r="C50" s="47" t="s">
        <v>186</v>
      </c>
      <c r="D50" s="66" t="s">
        <v>187</v>
      </c>
      <c r="E50" s="66" t="s">
        <v>188</v>
      </c>
      <c r="F50" s="50"/>
      <c r="G50" s="50" t="n">
        <v>1</v>
      </c>
      <c r="H50" s="50" t="s">
        <v>80</v>
      </c>
      <c r="I50" s="50"/>
      <c r="J50" s="50"/>
      <c r="K50" s="50" t="s">
        <v>51</v>
      </c>
      <c r="L50" s="50" t="s">
        <v>42</v>
      </c>
      <c r="M50" s="51" t="s">
        <v>80</v>
      </c>
      <c r="N50" s="52" t="n">
        <f aca="false">_xlfn.CEILING.MATH((Y50*4)*1.2,100)</f>
        <v>100</v>
      </c>
      <c r="O50" s="53"/>
      <c r="P50" s="53"/>
      <c r="Q50" s="53"/>
      <c r="R50" s="53"/>
      <c r="S50" s="53"/>
      <c r="T50" s="53"/>
      <c r="U50" s="53"/>
      <c r="V50" s="54"/>
      <c r="W50" s="55"/>
      <c r="X50" s="55" t="n">
        <v>10</v>
      </c>
      <c r="Y50" s="53" t="n">
        <f aca="false">SUM(O50:X50)</f>
        <v>10</v>
      </c>
      <c r="Z50" s="56" t="s">
        <v>43</v>
      </c>
      <c r="AA50" s="56" t="s">
        <v>43</v>
      </c>
      <c r="AB50" s="73" t="n">
        <v>4.95</v>
      </c>
      <c r="AC50" s="57" t="s">
        <v>43</v>
      </c>
      <c r="AD50" s="98" t="n">
        <v>8.15</v>
      </c>
      <c r="AE50" s="64"/>
      <c r="AF50" s="69"/>
      <c r="AG50" s="70" t="e">
        <f aca="false">AF50*#REF!</f>
        <v>#VALUE!</v>
      </c>
      <c r="AH50" s="1" t="n">
        <v>44</v>
      </c>
      <c r="AI50" s="1" t="n">
        <v>3</v>
      </c>
      <c r="AJ50" s="60" t="n">
        <v>4.95</v>
      </c>
      <c r="AK50" s="61" t="s">
        <v>54</v>
      </c>
      <c r="AL50" s="62"/>
      <c r="AM50" s="63" t="n">
        <f aca="false">+AL50*N50</f>
        <v>0</v>
      </c>
    </row>
    <row r="51" customFormat="false" ht="13.5" hidden="false" customHeight="true" outlineLevel="0" collapsed="false">
      <c r="A51" s="79"/>
      <c r="B51" s="79"/>
      <c r="C51" s="47" t="s">
        <v>189</v>
      </c>
      <c r="D51" s="66" t="s">
        <v>187</v>
      </c>
      <c r="E51" s="66" t="s">
        <v>188</v>
      </c>
      <c r="F51" s="50" t="s">
        <v>190</v>
      </c>
      <c r="G51" s="50" t="n">
        <v>10</v>
      </c>
      <c r="H51" s="50" t="s">
        <v>80</v>
      </c>
      <c r="I51" s="50"/>
      <c r="J51" s="50"/>
      <c r="K51" s="51" t="s">
        <v>51</v>
      </c>
      <c r="L51" s="51" t="s">
        <v>42</v>
      </c>
      <c r="M51" s="51" t="s">
        <v>80</v>
      </c>
      <c r="N51" s="52" t="n">
        <f aca="false">_xlfn.CEILING.MATH((Y51*4)*1.2,100)</f>
        <v>38600</v>
      </c>
      <c r="O51" s="53" t="n">
        <v>1500</v>
      </c>
      <c r="P51" s="53" t="n">
        <v>120</v>
      </c>
      <c r="Q51" s="53" t="n">
        <v>3000</v>
      </c>
      <c r="R51" s="53" t="n">
        <v>200</v>
      </c>
      <c r="S51" s="53"/>
      <c r="T51" s="53"/>
      <c r="U51" s="53"/>
      <c r="V51" s="54" t="n">
        <v>1500</v>
      </c>
      <c r="W51" s="55"/>
      <c r="X51" s="55" t="n">
        <v>1720</v>
      </c>
      <c r="Y51" s="53" t="n">
        <f aca="false">SUM(O51:X51)</f>
        <v>8040</v>
      </c>
      <c r="Z51" s="56" t="s">
        <v>43</v>
      </c>
      <c r="AA51" s="56" t="n">
        <v>9.5</v>
      </c>
      <c r="AB51" s="56" t="n">
        <v>5</v>
      </c>
      <c r="AC51" s="57" t="n">
        <v>10.6</v>
      </c>
      <c r="AD51" s="96" t="n">
        <v>12.45</v>
      </c>
      <c r="AE51" s="64" t="s">
        <v>121</v>
      </c>
      <c r="AF51" s="69"/>
      <c r="AG51" s="70" t="e">
        <f aca="false">AF51*#REF!</f>
        <v>#VALUE!</v>
      </c>
      <c r="AH51" s="1" t="n">
        <v>45</v>
      </c>
      <c r="AI51" s="1" t="n">
        <v>3</v>
      </c>
      <c r="AJ51" s="60" t="n">
        <v>5</v>
      </c>
      <c r="AK51" s="61" t="s">
        <v>54</v>
      </c>
      <c r="AL51" s="62"/>
      <c r="AM51" s="63" t="n">
        <f aca="false">+AL51*N51</f>
        <v>0</v>
      </c>
    </row>
    <row r="52" customFormat="false" ht="13.5" hidden="false" customHeight="true" outlineLevel="0" collapsed="false">
      <c r="A52" s="79"/>
      <c r="B52" s="79"/>
      <c r="C52" s="47" t="s">
        <v>191</v>
      </c>
      <c r="D52" s="66" t="s">
        <v>192</v>
      </c>
      <c r="E52" s="66" t="s">
        <v>193</v>
      </c>
      <c r="F52" s="50"/>
      <c r="G52" s="50" t="n">
        <v>3</v>
      </c>
      <c r="H52" s="50" t="s">
        <v>80</v>
      </c>
      <c r="I52" s="50"/>
      <c r="J52" s="50"/>
      <c r="K52" s="51" t="s">
        <v>51</v>
      </c>
      <c r="L52" s="51" t="s">
        <v>42</v>
      </c>
      <c r="M52" s="51" t="s">
        <v>80</v>
      </c>
      <c r="N52" s="52" t="n">
        <f aca="false">_xlfn.CEILING.MATH((Y52*4)*1.2,100)</f>
        <v>56000</v>
      </c>
      <c r="O52" s="53" t="n">
        <v>560</v>
      </c>
      <c r="P52" s="53" t="n">
        <v>530</v>
      </c>
      <c r="Q52" s="53" t="n">
        <v>4000</v>
      </c>
      <c r="R52" s="53" t="n">
        <v>3000</v>
      </c>
      <c r="S52" s="53" t="n">
        <v>180</v>
      </c>
      <c r="T52" s="53" t="n">
        <v>208.46</v>
      </c>
      <c r="U52" s="53" t="n">
        <v>250</v>
      </c>
      <c r="V52" s="54" t="n">
        <v>1500</v>
      </c>
      <c r="W52" s="55" t="n">
        <v>557</v>
      </c>
      <c r="X52" s="55" t="n">
        <v>880</v>
      </c>
      <c r="Y52" s="53" t="n">
        <f aca="false">SUM(O52:X52)</f>
        <v>11665.46</v>
      </c>
      <c r="Z52" s="56" t="n">
        <v>5.35</v>
      </c>
      <c r="AA52" s="56" t="s">
        <v>43</v>
      </c>
      <c r="AB52" s="73" t="n">
        <v>4.4</v>
      </c>
      <c r="AC52" s="75" t="n">
        <v>4.09</v>
      </c>
      <c r="AD52" s="107" t="n">
        <v>9.45</v>
      </c>
      <c r="AE52" s="64" t="s">
        <v>194</v>
      </c>
      <c r="AF52" s="69"/>
      <c r="AG52" s="70" t="e">
        <f aca="false">AF52*#REF!</f>
        <v>#VALUE!</v>
      </c>
      <c r="AH52" s="1" t="n">
        <v>46</v>
      </c>
      <c r="AI52" s="1" t="n">
        <v>3</v>
      </c>
      <c r="AJ52" s="60" t="n">
        <v>4.4</v>
      </c>
      <c r="AK52" s="61" t="s">
        <v>54</v>
      </c>
      <c r="AL52" s="62"/>
      <c r="AM52" s="63" t="n">
        <f aca="false">+AL52*N52</f>
        <v>0</v>
      </c>
    </row>
    <row r="53" customFormat="false" ht="13.5" hidden="false" customHeight="true" outlineLevel="0" collapsed="false">
      <c r="A53" s="79"/>
      <c r="B53" s="79"/>
      <c r="C53" s="47" t="s">
        <v>195</v>
      </c>
      <c r="D53" s="66" t="s">
        <v>196</v>
      </c>
      <c r="E53" s="66" t="s">
        <v>197</v>
      </c>
      <c r="F53" s="50"/>
      <c r="G53" s="50" t="n">
        <v>3</v>
      </c>
      <c r="H53" s="50" t="s">
        <v>80</v>
      </c>
      <c r="I53" s="50"/>
      <c r="J53" s="50"/>
      <c r="K53" s="51" t="s">
        <v>51</v>
      </c>
      <c r="L53" s="51" t="s">
        <v>42</v>
      </c>
      <c r="M53" s="51" t="s">
        <v>80</v>
      </c>
      <c r="N53" s="52" t="n">
        <f aca="false">_xlfn.CEILING.MATH((Y53*4)*1.2,100)</f>
        <v>20900</v>
      </c>
      <c r="O53" s="53" t="n">
        <v>600</v>
      </c>
      <c r="P53" s="53" t="n">
        <v>450</v>
      </c>
      <c r="Q53" s="53" t="n">
        <v>2325</v>
      </c>
      <c r="R53" s="53" t="n">
        <v>500</v>
      </c>
      <c r="S53" s="53" t="n">
        <v>30</v>
      </c>
      <c r="T53" s="53" t="n">
        <v>28.99</v>
      </c>
      <c r="U53" s="53"/>
      <c r="V53" s="54"/>
      <c r="W53" s="55" t="n">
        <v>36</v>
      </c>
      <c r="X53" s="55" t="n">
        <v>367</v>
      </c>
      <c r="Y53" s="53" t="n">
        <f aca="false">SUM(O53:X53)</f>
        <v>4336.99</v>
      </c>
      <c r="Z53" s="56" t="n">
        <v>5.29</v>
      </c>
      <c r="AA53" s="56" t="s">
        <v>43</v>
      </c>
      <c r="AB53" s="73" t="n">
        <v>4.51</v>
      </c>
      <c r="AC53" s="57" t="n">
        <v>5.34</v>
      </c>
      <c r="AD53" s="56" t="n">
        <v>11.4</v>
      </c>
      <c r="AE53" s="64" t="s">
        <v>198</v>
      </c>
      <c r="AF53" s="69"/>
      <c r="AG53" s="70" t="e">
        <f aca="false">AF53*#REF!</f>
        <v>#VALUE!</v>
      </c>
      <c r="AH53" s="1" t="n">
        <v>47</v>
      </c>
      <c r="AI53" s="1" t="n">
        <v>3</v>
      </c>
      <c r="AJ53" s="60" t="n">
        <v>4.51</v>
      </c>
      <c r="AK53" s="61" t="s">
        <v>54</v>
      </c>
      <c r="AL53" s="62"/>
      <c r="AM53" s="63" t="n">
        <f aca="false">+AL53*N53</f>
        <v>0</v>
      </c>
    </row>
    <row r="54" customFormat="false" ht="13.5" hidden="false" customHeight="true" outlineLevel="0" collapsed="false">
      <c r="A54" s="103"/>
      <c r="B54" s="79"/>
      <c r="C54" s="47" t="s">
        <v>199</v>
      </c>
      <c r="D54" s="105" t="s">
        <v>200</v>
      </c>
      <c r="E54" s="105" t="s">
        <v>200</v>
      </c>
      <c r="F54" s="51"/>
      <c r="G54" s="51" t="n">
        <v>1</v>
      </c>
      <c r="H54" s="51" t="s">
        <v>80</v>
      </c>
      <c r="I54" s="51"/>
      <c r="J54" s="50"/>
      <c r="K54" s="51" t="s">
        <v>51</v>
      </c>
      <c r="L54" s="51" t="s">
        <v>42</v>
      </c>
      <c r="M54" s="51" t="s">
        <v>80</v>
      </c>
      <c r="N54" s="52" t="n">
        <f aca="false">_xlfn.CEILING.MATH((Y54*4)*1.2,100)</f>
        <v>3000</v>
      </c>
      <c r="O54" s="53"/>
      <c r="P54" s="53" t="n">
        <v>100</v>
      </c>
      <c r="Q54" s="53"/>
      <c r="R54" s="53" t="n">
        <v>500</v>
      </c>
      <c r="S54" s="53" t="n">
        <v>20</v>
      </c>
      <c r="T54" s="53"/>
      <c r="U54" s="53"/>
      <c r="V54" s="54"/>
      <c r="W54" s="55"/>
      <c r="X54" s="55"/>
      <c r="Y54" s="53" t="n">
        <f aca="false">SUM(O54:X54)</f>
        <v>620</v>
      </c>
      <c r="Z54" s="74" t="s">
        <v>43</v>
      </c>
      <c r="AA54" s="74" t="n">
        <v>15</v>
      </c>
      <c r="AB54" s="74" t="s">
        <v>43</v>
      </c>
      <c r="AC54" s="75" t="s">
        <v>43</v>
      </c>
      <c r="AD54" s="74" t="s">
        <v>43</v>
      </c>
      <c r="AE54" s="76" t="s">
        <v>68</v>
      </c>
      <c r="AF54" s="69"/>
      <c r="AG54" s="70" t="e">
        <f aca="false">AF54*#REF!</f>
        <v>#VALUE!</v>
      </c>
      <c r="AH54" s="1" t="n">
        <v>48</v>
      </c>
      <c r="AI54" s="1" t="n">
        <v>3</v>
      </c>
      <c r="AJ54" s="60" t="n">
        <v>15</v>
      </c>
      <c r="AK54" s="61" t="s">
        <v>44</v>
      </c>
      <c r="AL54" s="62"/>
      <c r="AM54" s="63" t="n">
        <f aca="false">+AL54*N54</f>
        <v>0</v>
      </c>
    </row>
    <row r="55" customFormat="false" ht="13.5" hidden="false" customHeight="true" outlineLevel="0" collapsed="false">
      <c r="A55" s="103"/>
      <c r="B55" s="103"/>
      <c r="C55" s="47" t="s">
        <v>201</v>
      </c>
      <c r="D55" s="105" t="s">
        <v>202</v>
      </c>
      <c r="E55" s="105" t="s">
        <v>202</v>
      </c>
      <c r="F55" s="51"/>
      <c r="G55" s="51" t="n">
        <v>0.2</v>
      </c>
      <c r="H55" s="51" t="s">
        <v>80</v>
      </c>
      <c r="I55" s="51"/>
      <c r="J55" s="50"/>
      <c r="K55" s="51" t="s">
        <v>51</v>
      </c>
      <c r="L55" s="51" t="s">
        <v>42</v>
      </c>
      <c r="M55" s="51" t="s">
        <v>80</v>
      </c>
      <c r="N55" s="52" t="n">
        <f aca="false">_xlfn.CEILING.MATH((Y55*4)*1.2,100)</f>
        <v>500</v>
      </c>
      <c r="O55" s="53"/>
      <c r="P55" s="53"/>
      <c r="Q55" s="53"/>
      <c r="R55" s="53" t="n">
        <v>100</v>
      </c>
      <c r="S55" s="53"/>
      <c r="T55" s="53"/>
      <c r="U55" s="53"/>
      <c r="V55" s="54"/>
      <c r="W55" s="55"/>
      <c r="X55" s="55"/>
      <c r="Y55" s="53" t="n">
        <f aca="false">SUM(O55:X55)</f>
        <v>100</v>
      </c>
      <c r="Z55" s="74" t="n">
        <v>3.04</v>
      </c>
      <c r="AA55" s="74" t="s">
        <v>43</v>
      </c>
      <c r="AB55" s="74" t="s">
        <v>43</v>
      </c>
      <c r="AC55" s="75" t="s">
        <v>43</v>
      </c>
      <c r="AD55" s="74" t="s">
        <v>43</v>
      </c>
      <c r="AE55" s="76" t="s">
        <v>203</v>
      </c>
      <c r="AF55" s="69"/>
      <c r="AG55" s="70"/>
      <c r="AH55" s="1" t="n">
        <v>49</v>
      </c>
      <c r="AI55" s="1" t="n">
        <v>3</v>
      </c>
      <c r="AJ55" s="60" t="n">
        <v>3.65</v>
      </c>
      <c r="AK55" s="61" t="s">
        <v>47</v>
      </c>
      <c r="AL55" s="62"/>
      <c r="AM55" s="63" t="n">
        <f aca="false">+AL55*N55</f>
        <v>0</v>
      </c>
    </row>
    <row r="56" customFormat="false" ht="13.5" hidden="false" customHeight="true" outlineLevel="0" collapsed="false">
      <c r="A56" s="103"/>
      <c r="B56" s="103"/>
      <c r="C56" s="47" t="s">
        <v>204</v>
      </c>
      <c r="D56" s="105" t="s">
        <v>205</v>
      </c>
      <c r="E56" s="105" t="s">
        <v>206</v>
      </c>
      <c r="F56" s="51"/>
      <c r="G56" s="51" t="n">
        <v>3</v>
      </c>
      <c r="H56" s="51" t="s">
        <v>80</v>
      </c>
      <c r="I56" s="51"/>
      <c r="J56" s="51"/>
      <c r="K56" s="51" t="s">
        <v>51</v>
      </c>
      <c r="L56" s="51" t="s">
        <v>42</v>
      </c>
      <c r="M56" s="51" t="s">
        <v>80</v>
      </c>
      <c r="N56" s="52" t="n">
        <f aca="false">_xlfn.CEILING.MATH((Y56*4)*1.2,100)</f>
        <v>20300</v>
      </c>
      <c r="O56" s="53" t="n">
        <v>550</v>
      </c>
      <c r="P56" s="53" t="n">
        <v>670</v>
      </c>
      <c r="Q56" s="53" t="n">
        <v>1400</v>
      </c>
      <c r="R56" s="53" t="n">
        <v>100</v>
      </c>
      <c r="S56" s="53"/>
      <c r="T56" s="53" t="n">
        <v>9</v>
      </c>
      <c r="U56" s="53"/>
      <c r="V56" s="54" t="n">
        <v>1500</v>
      </c>
      <c r="W56" s="55"/>
      <c r="X56" s="55"/>
      <c r="Y56" s="53" t="n">
        <f aca="false">SUM(O56:X56)</f>
        <v>4229</v>
      </c>
      <c r="Z56" s="74" t="s">
        <v>43</v>
      </c>
      <c r="AA56" s="74" t="n">
        <v>13.36</v>
      </c>
      <c r="AB56" s="74" t="s">
        <v>43</v>
      </c>
      <c r="AC56" s="75" t="n">
        <v>4.77</v>
      </c>
      <c r="AD56" s="74" t="n">
        <v>8.15</v>
      </c>
      <c r="AE56" s="76" t="s">
        <v>68</v>
      </c>
      <c r="AF56" s="69"/>
      <c r="AG56" s="70"/>
      <c r="AH56" s="1" t="n">
        <v>50</v>
      </c>
      <c r="AI56" s="1" t="n">
        <v>3</v>
      </c>
      <c r="AJ56" s="60" t="n">
        <v>4.77</v>
      </c>
      <c r="AK56" s="61" t="s">
        <v>60</v>
      </c>
      <c r="AL56" s="62"/>
      <c r="AM56" s="63" t="n">
        <f aca="false">+AL56*N56</f>
        <v>0</v>
      </c>
    </row>
    <row r="57" customFormat="false" ht="13.5" hidden="false" customHeight="true" outlineLevel="0" collapsed="false">
      <c r="A57" s="103"/>
      <c r="B57" s="103"/>
      <c r="C57" s="47" t="s">
        <v>207</v>
      </c>
      <c r="D57" s="66" t="s">
        <v>208</v>
      </c>
      <c r="E57" s="66" t="s">
        <v>209</v>
      </c>
      <c r="F57" s="50"/>
      <c r="G57" s="50" t="n">
        <v>2</v>
      </c>
      <c r="H57" s="50" t="s">
        <v>80</v>
      </c>
      <c r="I57" s="51"/>
      <c r="J57" s="51"/>
      <c r="K57" s="51"/>
      <c r="L57" s="51"/>
      <c r="M57" s="51" t="s">
        <v>80</v>
      </c>
      <c r="N57" s="52" t="n">
        <f aca="false">_xlfn.CEILING.MATH((Y57*4)*1.2,100)</f>
        <v>1900</v>
      </c>
      <c r="O57" s="53"/>
      <c r="P57" s="53"/>
      <c r="Q57" s="53"/>
      <c r="R57" s="53"/>
      <c r="S57" s="53"/>
      <c r="T57" s="53"/>
      <c r="U57" s="53"/>
      <c r="V57" s="54"/>
      <c r="W57" s="55"/>
      <c r="X57" s="55" t="n">
        <v>392</v>
      </c>
      <c r="Y57" s="53" t="n">
        <f aca="false">SUM(O57:X57)</f>
        <v>392</v>
      </c>
      <c r="Z57" s="74" t="s">
        <v>43</v>
      </c>
      <c r="AA57" s="74" t="s">
        <v>43</v>
      </c>
      <c r="AB57" s="108" t="n">
        <v>12.65</v>
      </c>
      <c r="AC57" s="75" t="s">
        <v>43</v>
      </c>
      <c r="AD57" s="74" t="s">
        <v>43</v>
      </c>
      <c r="AE57" s="76"/>
      <c r="AF57" s="69"/>
      <c r="AG57" s="70"/>
      <c r="AH57" s="1" t="n">
        <v>51</v>
      </c>
      <c r="AI57" s="1" t="n">
        <v>3</v>
      </c>
      <c r="AJ57" s="60" t="n">
        <v>12.65</v>
      </c>
      <c r="AK57" s="61" t="s">
        <v>54</v>
      </c>
      <c r="AL57" s="62"/>
      <c r="AM57" s="63" t="n">
        <f aca="false">+AL57*N57</f>
        <v>0</v>
      </c>
    </row>
    <row r="58" customFormat="false" ht="13.5" hidden="false" customHeight="true" outlineLevel="0" collapsed="false">
      <c r="A58" s="103"/>
      <c r="B58" s="79"/>
      <c r="C58" s="47" t="s">
        <v>210</v>
      </c>
      <c r="D58" s="66" t="s">
        <v>211</v>
      </c>
      <c r="E58" s="66" t="s">
        <v>212</v>
      </c>
      <c r="F58" s="50" t="s">
        <v>213</v>
      </c>
      <c r="G58" s="50" t="n">
        <v>5.5</v>
      </c>
      <c r="H58" s="50" t="s">
        <v>80</v>
      </c>
      <c r="I58" s="50"/>
      <c r="J58" s="50"/>
      <c r="K58" s="51" t="s">
        <v>51</v>
      </c>
      <c r="L58" s="51" t="s">
        <v>52</v>
      </c>
      <c r="M58" s="51" t="s">
        <v>80</v>
      </c>
      <c r="N58" s="52" t="n">
        <f aca="false">_xlfn.CEILING.MATH((Y58*4)*1.2,100)</f>
        <v>24000</v>
      </c>
      <c r="O58" s="53"/>
      <c r="P58" s="53"/>
      <c r="Q58" s="53" t="n">
        <v>4000</v>
      </c>
      <c r="R58" s="53" t="n">
        <v>500</v>
      </c>
      <c r="S58" s="53"/>
      <c r="T58" s="53"/>
      <c r="U58" s="53"/>
      <c r="V58" s="54" t="n">
        <v>500</v>
      </c>
      <c r="W58" s="55"/>
      <c r="X58" s="55"/>
      <c r="Y58" s="53" t="n">
        <f aca="false">SUM(O58:X58)</f>
        <v>5000</v>
      </c>
      <c r="Z58" s="56" t="n">
        <v>4.64</v>
      </c>
      <c r="AA58" s="56" t="s">
        <v>43</v>
      </c>
      <c r="AB58" s="56" t="s">
        <v>43</v>
      </c>
      <c r="AC58" s="57" t="s">
        <v>43</v>
      </c>
      <c r="AD58" s="56" t="n">
        <v>14</v>
      </c>
      <c r="AE58" s="64" t="s">
        <v>214</v>
      </c>
      <c r="AF58" s="69"/>
      <c r="AG58" s="70" t="e">
        <f aca="false">AF58*#REF!</f>
        <v>#VALUE!</v>
      </c>
      <c r="AH58" s="1" t="n">
        <v>52</v>
      </c>
      <c r="AI58" s="1" t="n">
        <v>3</v>
      </c>
      <c r="AJ58" s="60" t="n">
        <v>5.57</v>
      </c>
      <c r="AK58" s="61" t="s">
        <v>47</v>
      </c>
      <c r="AL58" s="62"/>
      <c r="AM58" s="63" t="n">
        <f aca="false">+AL58*N58</f>
        <v>0</v>
      </c>
    </row>
    <row r="59" customFormat="false" ht="13.5" hidden="false" customHeight="true" outlineLevel="0" collapsed="false">
      <c r="A59" s="103"/>
      <c r="B59" s="79"/>
      <c r="C59" s="47" t="s">
        <v>215</v>
      </c>
      <c r="D59" s="66" t="s">
        <v>211</v>
      </c>
      <c r="E59" s="66" t="s">
        <v>212</v>
      </c>
      <c r="F59" s="50" t="s">
        <v>216</v>
      </c>
      <c r="G59" s="50"/>
      <c r="H59" s="50" t="s">
        <v>80</v>
      </c>
      <c r="I59" s="50"/>
      <c r="J59" s="50"/>
      <c r="K59" s="51" t="s">
        <v>51</v>
      </c>
      <c r="L59" s="51" t="s">
        <v>52</v>
      </c>
      <c r="M59" s="51" t="s">
        <v>80</v>
      </c>
      <c r="N59" s="52" t="n">
        <f aca="false">_xlfn.CEILING.MATH((Y59*4)*1.2,100)</f>
        <v>2800</v>
      </c>
      <c r="O59" s="53" t="n">
        <v>500</v>
      </c>
      <c r="P59" s="53" t="n">
        <v>70</v>
      </c>
      <c r="Q59" s="53"/>
      <c r="R59" s="53"/>
      <c r="S59" s="53"/>
      <c r="T59" s="53"/>
      <c r="U59" s="53"/>
      <c r="V59" s="54"/>
      <c r="W59" s="55"/>
      <c r="X59" s="55"/>
      <c r="Y59" s="53" t="n">
        <f aca="false">SUM(O59:X59)</f>
        <v>570</v>
      </c>
      <c r="Z59" s="56" t="s">
        <v>43</v>
      </c>
      <c r="AA59" s="56" t="s">
        <v>43</v>
      </c>
      <c r="AB59" s="56" t="s">
        <v>43</v>
      </c>
      <c r="AC59" s="57" t="n">
        <v>4.75</v>
      </c>
      <c r="AD59" s="56" t="s">
        <v>43</v>
      </c>
      <c r="AE59" s="64"/>
      <c r="AF59" s="69"/>
      <c r="AG59" s="70" t="e">
        <f aca="false">AF59*#REF!</f>
        <v>#VALUE!</v>
      </c>
      <c r="AH59" s="1" t="n">
        <v>53</v>
      </c>
      <c r="AI59" s="1" t="n">
        <v>3</v>
      </c>
      <c r="AJ59" s="60" t="n">
        <v>4.75</v>
      </c>
      <c r="AK59" s="61" t="s">
        <v>60</v>
      </c>
      <c r="AL59" s="62"/>
      <c r="AM59" s="63" t="n">
        <f aca="false">+AL59*N59</f>
        <v>0</v>
      </c>
    </row>
    <row r="60" customFormat="false" ht="13.5" hidden="false" customHeight="true" outlineLevel="0" collapsed="false">
      <c r="A60" s="103"/>
      <c r="B60" s="79"/>
      <c r="C60" s="47" t="s">
        <v>217</v>
      </c>
      <c r="D60" s="105" t="s">
        <v>218</v>
      </c>
      <c r="E60" s="105" t="s">
        <v>219</v>
      </c>
      <c r="F60" s="51"/>
      <c r="G60" s="51" t="n">
        <v>3</v>
      </c>
      <c r="H60" s="51" t="s">
        <v>80</v>
      </c>
      <c r="I60" s="50"/>
      <c r="J60" s="51"/>
      <c r="K60" s="51"/>
      <c r="L60" s="51"/>
      <c r="M60" s="51" t="s">
        <v>80</v>
      </c>
      <c r="N60" s="52" t="n">
        <f aca="false">_xlfn.CEILING.MATH((Y60*4)*1.2,100)</f>
        <v>600</v>
      </c>
      <c r="O60" s="53"/>
      <c r="P60" s="53"/>
      <c r="Q60" s="53"/>
      <c r="R60" s="53"/>
      <c r="S60" s="53"/>
      <c r="T60" s="53"/>
      <c r="U60" s="53"/>
      <c r="V60" s="54"/>
      <c r="W60" s="55"/>
      <c r="X60" s="55" t="n">
        <v>110</v>
      </c>
      <c r="Y60" s="53" t="n">
        <f aca="false">SUM(O60:X60)</f>
        <v>110</v>
      </c>
      <c r="Z60" s="56" t="s">
        <v>43</v>
      </c>
      <c r="AA60" s="56" t="s">
        <v>43</v>
      </c>
      <c r="AB60" s="73" t="n">
        <v>5.61</v>
      </c>
      <c r="AC60" s="57" t="s">
        <v>43</v>
      </c>
      <c r="AD60" s="56" t="s">
        <v>43</v>
      </c>
      <c r="AE60" s="64"/>
      <c r="AF60" s="69"/>
      <c r="AG60" s="70"/>
      <c r="AH60" s="1" t="n">
        <v>54</v>
      </c>
      <c r="AI60" s="1" t="n">
        <v>3</v>
      </c>
      <c r="AJ60" s="60" t="n">
        <v>5.61</v>
      </c>
      <c r="AK60" s="61" t="s">
        <v>54</v>
      </c>
      <c r="AL60" s="62"/>
      <c r="AM60" s="63" t="n">
        <f aca="false">+AL60*N60</f>
        <v>0</v>
      </c>
    </row>
    <row r="61" customFormat="false" ht="13.5" hidden="false" customHeight="true" outlineLevel="0" collapsed="false">
      <c r="A61" s="103"/>
      <c r="B61" s="79"/>
      <c r="C61" s="47" t="s">
        <v>220</v>
      </c>
      <c r="D61" s="105" t="s">
        <v>218</v>
      </c>
      <c r="E61" s="105" t="s">
        <v>219</v>
      </c>
      <c r="F61" s="51"/>
      <c r="G61" s="51" t="n">
        <v>1</v>
      </c>
      <c r="H61" s="51" t="s">
        <v>80</v>
      </c>
      <c r="I61" s="50"/>
      <c r="J61" s="51"/>
      <c r="K61" s="51"/>
      <c r="L61" s="51"/>
      <c r="M61" s="51" t="s">
        <v>80</v>
      </c>
      <c r="N61" s="52" t="n">
        <f aca="false">_xlfn.CEILING.MATH((Y61*4)*1.2,100)</f>
        <v>400</v>
      </c>
      <c r="O61" s="53"/>
      <c r="P61" s="53"/>
      <c r="Q61" s="53"/>
      <c r="R61" s="53"/>
      <c r="S61" s="53"/>
      <c r="T61" s="53"/>
      <c r="U61" s="53"/>
      <c r="V61" s="54"/>
      <c r="W61" s="55"/>
      <c r="X61" s="55" t="n">
        <v>68</v>
      </c>
      <c r="Y61" s="53" t="n">
        <f aca="false">SUM(O61:X61)</f>
        <v>68</v>
      </c>
      <c r="Z61" s="56" t="s">
        <v>43</v>
      </c>
      <c r="AA61" s="56" t="s">
        <v>43</v>
      </c>
      <c r="AB61" s="73" t="n">
        <v>5.94</v>
      </c>
      <c r="AC61" s="57" t="s">
        <v>43</v>
      </c>
      <c r="AD61" s="56" t="s">
        <v>43</v>
      </c>
      <c r="AE61" s="64"/>
      <c r="AF61" s="69"/>
      <c r="AG61" s="70"/>
      <c r="AH61" s="1" t="n">
        <v>55</v>
      </c>
      <c r="AI61" s="1" t="n">
        <v>3</v>
      </c>
      <c r="AJ61" s="60" t="n">
        <v>5.94</v>
      </c>
      <c r="AK61" s="61" t="s">
        <v>54</v>
      </c>
      <c r="AL61" s="62"/>
      <c r="AM61" s="63" t="n">
        <f aca="false">+AL61*N61</f>
        <v>0</v>
      </c>
    </row>
    <row r="62" customFormat="false" ht="24" hidden="false" customHeight="true" outlineLevel="0" collapsed="false">
      <c r="A62" s="103"/>
      <c r="B62" s="79"/>
      <c r="C62" s="47" t="s">
        <v>221</v>
      </c>
      <c r="D62" s="81" t="s">
        <v>222</v>
      </c>
      <c r="E62" s="81" t="s">
        <v>223</v>
      </c>
      <c r="F62" s="50"/>
      <c r="G62" s="50"/>
      <c r="H62" s="50" t="s">
        <v>80</v>
      </c>
      <c r="I62" s="50"/>
      <c r="J62" s="51"/>
      <c r="K62" s="51" t="s">
        <v>51</v>
      </c>
      <c r="L62" s="51" t="s">
        <v>42</v>
      </c>
      <c r="M62" s="51" t="s">
        <v>80</v>
      </c>
      <c r="N62" s="52" t="n">
        <f aca="false">_xlfn.CEILING.MATH((Y62*4)*1.2,100)</f>
        <v>800</v>
      </c>
      <c r="O62" s="53" t="n">
        <v>0</v>
      </c>
      <c r="P62" s="53"/>
      <c r="Q62" s="53"/>
      <c r="R62" s="53"/>
      <c r="S62" s="53"/>
      <c r="T62" s="53"/>
      <c r="U62" s="53"/>
      <c r="V62" s="54"/>
      <c r="W62" s="55" t="n">
        <v>158</v>
      </c>
      <c r="X62" s="55"/>
      <c r="Y62" s="53" t="n">
        <f aca="false">SUM(O62:X62)</f>
        <v>158</v>
      </c>
      <c r="Z62" s="56" t="n">
        <v>12.8</v>
      </c>
      <c r="AA62" s="56" t="s">
        <v>43</v>
      </c>
      <c r="AB62" s="56" t="s">
        <v>43</v>
      </c>
      <c r="AC62" s="57" t="n">
        <v>8.25</v>
      </c>
      <c r="AD62" s="56" t="s">
        <v>43</v>
      </c>
      <c r="AE62" s="64" t="s">
        <v>224</v>
      </c>
      <c r="AF62" s="69"/>
      <c r="AG62" s="70" t="e">
        <f aca="false">AF62*#REF!</f>
        <v>#VALUE!</v>
      </c>
      <c r="AH62" s="1" t="n">
        <v>56</v>
      </c>
      <c r="AI62" s="1" t="n">
        <v>3</v>
      </c>
      <c r="AJ62" s="60" t="n">
        <v>15.36</v>
      </c>
      <c r="AK62" s="61" t="s">
        <v>47</v>
      </c>
      <c r="AL62" s="62"/>
      <c r="AM62" s="63" t="n">
        <f aca="false">+AL62*N62</f>
        <v>0</v>
      </c>
    </row>
    <row r="63" customFormat="false" ht="13.5" hidden="false" customHeight="true" outlineLevel="0" collapsed="false">
      <c r="A63" s="103"/>
      <c r="B63" s="79"/>
      <c r="C63" s="47" t="s">
        <v>225</v>
      </c>
      <c r="D63" s="81" t="s">
        <v>226</v>
      </c>
      <c r="E63" s="81" t="s">
        <v>227</v>
      </c>
      <c r="F63" s="50"/>
      <c r="G63" s="50"/>
      <c r="H63" s="50" t="s">
        <v>80</v>
      </c>
      <c r="I63" s="50"/>
      <c r="J63" s="51"/>
      <c r="K63" s="51" t="s">
        <v>51</v>
      </c>
      <c r="L63" s="51" t="s">
        <v>42</v>
      </c>
      <c r="M63" s="51" t="s">
        <v>80</v>
      </c>
      <c r="N63" s="52" t="n">
        <f aca="false">_xlfn.CEILING.MATH((Y63*4)*1.2,100)</f>
        <v>2400</v>
      </c>
      <c r="O63" s="53"/>
      <c r="P63" s="53"/>
      <c r="Q63" s="53"/>
      <c r="R63" s="53" t="n">
        <v>500</v>
      </c>
      <c r="S63" s="53"/>
      <c r="T63" s="53"/>
      <c r="U63" s="53"/>
      <c r="V63" s="54"/>
      <c r="W63" s="55"/>
      <c r="X63" s="55"/>
      <c r="Y63" s="53" t="n">
        <f aca="false">SUM(O63:X63)</f>
        <v>500</v>
      </c>
      <c r="Z63" s="56" t="s">
        <v>43</v>
      </c>
      <c r="AA63" s="56" t="s">
        <v>43</v>
      </c>
      <c r="AB63" s="56" t="s">
        <v>43</v>
      </c>
      <c r="AC63" s="57" t="s">
        <v>43</v>
      </c>
      <c r="AD63" s="56" t="s">
        <v>43</v>
      </c>
      <c r="AE63" s="64" t="s">
        <v>228</v>
      </c>
      <c r="AF63" s="69"/>
      <c r="AG63" s="70"/>
      <c r="AH63" s="1" t="n">
        <v>57</v>
      </c>
      <c r="AI63" s="1" t="n">
        <v>3</v>
      </c>
      <c r="AJ63" s="60" t="n">
        <v>8.31</v>
      </c>
      <c r="AK63" s="61" t="s">
        <v>44</v>
      </c>
      <c r="AL63" s="62"/>
      <c r="AM63" s="63" t="n">
        <f aca="false">+AL63*N63</f>
        <v>0</v>
      </c>
    </row>
    <row r="64" customFormat="false" ht="13.5" hidden="false" customHeight="true" outlineLevel="0" collapsed="false">
      <c r="A64" s="103"/>
      <c r="B64" s="79"/>
      <c r="C64" s="47" t="s">
        <v>229</v>
      </c>
      <c r="D64" s="66" t="s">
        <v>230</v>
      </c>
      <c r="E64" s="66" t="s">
        <v>231</v>
      </c>
      <c r="F64" s="50"/>
      <c r="G64" s="50"/>
      <c r="H64" s="50" t="s">
        <v>80</v>
      </c>
      <c r="I64" s="50"/>
      <c r="J64" s="51"/>
      <c r="K64" s="51" t="s">
        <v>51</v>
      </c>
      <c r="L64" s="51" t="s">
        <v>42</v>
      </c>
      <c r="M64" s="51" t="s">
        <v>80</v>
      </c>
      <c r="N64" s="52" t="n">
        <f aca="false">_xlfn.CEILING.MATH((Y64*4)*1.2,100)</f>
        <v>2300</v>
      </c>
      <c r="O64" s="53" t="n">
        <v>65</v>
      </c>
      <c r="P64" s="53" t="n">
        <v>400</v>
      </c>
      <c r="Q64" s="53"/>
      <c r="R64" s="53"/>
      <c r="S64" s="53"/>
      <c r="T64" s="53"/>
      <c r="U64" s="53"/>
      <c r="V64" s="54"/>
      <c r="W64" s="55"/>
      <c r="X64" s="55"/>
      <c r="Y64" s="53" t="n">
        <f aca="false">SUM(O64:X64)</f>
        <v>465</v>
      </c>
      <c r="Z64" s="56" t="s">
        <v>43</v>
      </c>
      <c r="AA64" s="56" t="s">
        <v>43</v>
      </c>
      <c r="AB64" s="56" t="s">
        <v>43</v>
      </c>
      <c r="AC64" s="57" t="n">
        <v>8.02</v>
      </c>
      <c r="AD64" s="56" t="s">
        <v>43</v>
      </c>
      <c r="AE64" s="64" t="s">
        <v>228</v>
      </c>
      <c r="AF64" s="69"/>
      <c r="AG64" s="70" t="e">
        <f aca="false">AF64*#REF!</f>
        <v>#VALUE!</v>
      </c>
      <c r="AH64" s="1" t="n">
        <v>58</v>
      </c>
      <c r="AI64" s="1" t="n">
        <v>3</v>
      </c>
      <c r="AJ64" s="60" t="n">
        <v>8.02</v>
      </c>
      <c r="AK64" s="61" t="s">
        <v>60</v>
      </c>
      <c r="AL64" s="62"/>
      <c r="AM64" s="63" t="n">
        <f aca="false">+AL64*N64</f>
        <v>0</v>
      </c>
    </row>
    <row r="65" customFormat="false" ht="13.5" hidden="false" customHeight="true" outlineLevel="0" collapsed="false">
      <c r="A65" s="103"/>
      <c r="B65" s="79"/>
      <c r="C65" s="47" t="s">
        <v>232</v>
      </c>
      <c r="D65" s="66" t="s">
        <v>233</v>
      </c>
      <c r="E65" s="106" t="s">
        <v>234</v>
      </c>
      <c r="F65" s="50" t="s">
        <v>235</v>
      </c>
      <c r="G65" s="50" t="n">
        <v>6</v>
      </c>
      <c r="H65" s="50" t="s">
        <v>80</v>
      </c>
      <c r="I65" s="50"/>
      <c r="J65" s="51"/>
      <c r="K65" s="51" t="s">
        <v>51</v>
      </c>
      <c r="L65" s="51" t="s">
        <v>42</v>
      </c>
      <c r="M65" s="51" t="s">
        <v>80</v>
      </c>
      <c r="N65" s="52" t="n">
        <f aca="false">_xlfn.CEILING.MATH((Y65*4)*1.2,100)</f>
        <v>15600</v>
      </c>
      <c r="O65" s="53"/>
      <c r="P65" s="53" t="n">
        <v>45</v>
      </c>
      <c r="Q65" s="53" t="n">
        <v>1800</v>
      </c>
      <c r="R65" s="53" t="n">
        <v>500</v>
      </c>
      <c r="S65" s="53" t="n">
        <v>15</v>
      </c>
      <c r="T65" s="53"/>
      <c r="U65" s="53"/>
      <c r="V65" s="54"/>
      <c r="W65" s="55"/>
      <c r="X65" s="55" t="n">
        <v>886</v>
      </c>
      <c r="Y65" s="53" t="n">
        <f aca="false">SUM(O65:X65)</f>
        <v>3246</v>
      </c>
      <c r="Z65" s="56" t="n">
        <v>5.64</v>
      </c>
      <c r="AA65" s="56" t="s">
        <v>43</v>
      </c>
      <c r="AB65" s="73" t="n">
        <v>4.84</v>
      </c>
      <c r="AC65" s="57" t="s">
        <v>43</v>
      </c>
      <c r="AD65" s="56" t="n">
        <v>9.75</v>
      </c>
      <c r="AE65" s="64" t="s">
        <v>236</v>
      </c>
      <c r="AF65" s="69"/>
      <c r="AG65" s="70"/>
      <c r="AH65" s="1" t="n">
        <v>59</v>
      </c>
      <c r="AI65" s="1" t="n">
        <v>3</v>
      </c>
      <c r="AJ65" s="60" t="n">
        <v>4.84</v>
      </c>
      <c r="AK65" s="61" t="s">
        <v>54</v>
      </c>
      <c r="AL65" s="62"/>
      <c r="AM65" s="63" t="n">
        <f aca="false">+AL65*N65</f>
        <v>0</v>
      </c>
    </row>
    <row r="66" customFormat="false" ht="24.75" hidden="false" customHeight="true" outlineLevel="0" collapsed="false">
      <c r="A66" s="103"/>
      <c r="B66" s="79"/>
      <c r="C66" s="47" t="s">
        <v>237</v>
      </c>
      <c r="D66" s="81" t="s">
        <v>238</v>
      </c>
      <c r="E66" s="81" t="s">
        <v>239</v>
      </c>
      <c r="F66" s="50"/>
      <c r="G66" s="50"/>
      <c r="H66" s="50" t="s">
        <v>80</v>
      </c>
      <c r="I66" s="50"/>
      <c r="J66" s="51"/>
      <c r="K66" s="51" t="s">
        <v>51</v>
      </c>
      <c r="L66" s="51" t="s">
        <v>42</v>
      </c>
      <c r="M66" s="51" t="s">
        <v>80</v>
      </c>
      <c r="N66" s="52" t="n">
        <f aca="false">_xlfn.CEILING.MATH((Y66*4)*1.2,100)</f>
        <v>2600</v>
      </c>
      <c r="O66" s="53" t="n">
        <v>100</v>
      </c>
      <c r="P66" s="53" t="n">
        <v>400</v>
      </c>
      <c r="Q66" s="53"/>
      <c r="R66" s="53"/>
      <c r="S66" s="53" t="n">
        <v>30</v>
      </c>
      <c r="T66" s="53"/>
      <c r="U66" s="53"/>
      <c r="V66" s="54"/>
      <c r="W66" s="55"/>
      <c r="X66" s="55"/>
      <c r="Y66" s="53" t="n">
        <f aca="false">SUM(O66:X66)</f>
        <v>530</v>
      </c>
      <c r="Z66" s="56" t="s">
        <v>43</v>
      </c>
      <c r="AA66" s="56" t="n">
        <v>12.04</v>
      </c>
      <c r="AB66" s="56" t="s">
        <v>43</v>
      </c>
      <c r="AC66" s="57" t="n">
        <v>5.03</v>
      </c>
      <c r="AD66" s="56" t="s">
        <v>43</v>
      </c>
      <c r="AE66" s="64" t="s">
        <v>68</v>
      </c>
      <c r="AF66" s="69"/>
      <c r="AG66" s="70"/>
      <c r="AH66" s="1" t="n">
        <v>61</v>
      </c>
      <c r="AI66" s="1" t="n">
        <v>3</v>
      </c>
      <c r="AJ66" s="60" t="n">
        <v>5.03</v>
      </c>
      <c r="AK66" s="61" t="s">
        <v>60</v>
      </c>
      <c r="AL66" s="62"/>
      <c r="AM66" s="63" t="n">
        <f aca="false">+AL66*N66</f>
        <v>0</v>
      </c>
    </row>
    <row r="67" customFormat="false" ht="13.5" hidden="false" customHeight="true" outlineLevel="0" collapsed="false">
      <c r="A67" s="103"/>
      <c r="B67" s="79"/>
      <c r="C67" s="47" t="s">
        <v>240</v>
      </c>
      <c r="D67" s="66" t="s">
        <v>241</v>
      </c>
      <c r="E67" s="66" t="s">
        <v>242</v>
      </c>
      <c r="F67" s="50"/>
      <c r="G67" s="50" t="n">
        <v>4</v>
      </c>
      <c r="H67" s="50" t="s">
        <v>80</v>
      </c>
      <c r="I67" s="50"/>
      <c r="J67" s="51"/>
      <c r="K67" s="51" t="s">
        <v>51</v>
      </c>
      <c r="L67" s="51" t="s">
        <v>42</v>
      </c>
      <c r="M67" s="51" t="s">
        <v>80</v>
      </c>
      <c r="N67" s="52" t="n">
        <f aca="false">_xlfn.CEILING.MATH((Y67*4)*1.2,100)</f>
        <v>12500</v>
      </c>
      <c r="O67" s="53"/>
      <c r="P67" s="53" t="n">
        <v>110</v>
      </c>
      <c r="Q67" s="53" t="n">
        <v>900</v>
      </c>
      <c r="R67" s="53" t="n">
        <v>1000</v>
      </c>
      <c r="S67" s="53"/>
      <c r="T67" s="53"/>
      <c r="U67" s="53" t="n">
        <v>80</v>
      </c>
      <c r="V67" s="54" t="n">
        <v>500</v>
      </c>
      <c r="W67" s="55"/>
      <c r="X67" s="55"/>
      <c r="Y67" s="53" t="n">
        <f aca="false">SUM(O67:X67)</f>
        <v>2590</v>
      </c>
      <c r="Z67" s="56" t="s">
        <v>43</v>
      </c>
      <c r="AA67" s="56" t="s">
        <v>43</v>
      </c>
      <c r="AB67" s="56" t="s">
        <v>43</v>
      </c>
      <c r="AC67" s="57" t="s">
        <v>43</v>
      </c>
      <c r="AD67" s="56" t="n">
        <v>11.1</v>
      </c>
      <c r="AE67" s="64"/>
      <c r="AF67" s="69"/>
      <c r="AG67" s="70" t="e">
        <f aca="false">AF67*#REF!</f>
        <v>#VALUE!</v>
      </c>
      <c r="AH67" s="1" t="n">
        <v>62</v>
      </c>
      <c r="AI67" s="1" t="n">
        <v>3</v>
      </c>
      <c r="AJ67" s="60" t="n">
        <v>6</v>
      </c>
      <c r="AK67" s="61" t="s">
        <v>69</v>
      </c>
      <c r="AL67" s="62"/>
      <c r="AM67" s="63" t="n">
        <f aca="false">+AL67*N67</f>
        <v>0</v>
      </c>
    </row>
    <row r="68" customFormat="false" ht="13.5" hidden="false" customHeight="true" outlineLevel="0" collapsed="false">
      <c r="A68" s="103"/>
      <c r="B68" s="79"/>
      <c r="C68" s="47" t="s">
        <v>243</v>
      </c>
      <c r="D68" s="66" t="s">
        <v>244</v>
      </c>
      <c r="E68" s="66" t="s">
        <v>245</v>
      </c>
      <c r="F68" s="50"/>
      <c r="G68" s="50"/>
      <c r="H68" s="50" t="s">
        <v>80</v>
      </c>
      <c r="I68" s="50"/>
      <c r="J68" s="51"/>
      <c r="K68" s="51" t="s">
        <v>51</v>
      </c>
      <c r="L68" s="51" t="s">
        <v>42</v>
      </c>
      <c r="M68" s="51" t="s">
        <v>80</v>
      </c>
      <c r="N68" s="52" t="n">
        <f aca="false">_xlfn.CEILING.MATH((Y68*4)*1.2,100)</f>
        <v>3400</v>
      </c>
      <c r="O68" s="53"/>
      <c r="P68" s="53"/>
      <c r="Q68" s="53"/>
      <c r="R68" s="53"/>
      <c r="S68" s="53"/>
      <c r="T68" s="53" t="n">
        <v>40</v>
      </c>
      <c r="U68" s="53"/>
      <c r="V68" s="54"/>
      <c r="W68" s="55" t="n">
        <v>88</v>
      </c>
      <c r="X68" s="55" t="n">
        <v>560</v>
      </c>
      <c r="Y68" s="53" t="n">
        <f aca="false">SUM(O68:X68)</f>
        <v>688</v>
      </c>
      <c r="Z68" s="56" t="n">
        <v>5.68</v>
      </c>
      <c r="AA68" s="56" t="s">
        <v>43</v>
      </c>
      <c r="AB68" s="73" t="n">
        <v>6.27</v>
      </c>
      <c r="AC68" s="57" t="n">
        <v>5.44</v>
      </c>
      <c r="AD68" s="56" t="s">
        <v>43</v>
      </c>
      <c r="AE68" s="64" t="s">
        <v>246</v>
      </c>
      <c r="AF68" s="69"/>
      <c r="AG68" s="70"/>
      <c r="AH68" s="1" t="n">
        <v>63</v>
      </c>
      <c r="AI68" s="1" t="n">
        <v>3</v>
      </c>
      <c r="AJ68" s="60" t="n">
        <v>6.27</v>
      </c>
      <c r="AK68" s="61" t="s">
        <v>54</v>
      </c>
      <c r="AL68" s="62"/>
      <c r="AM68" s="63" t="n">
        <f aca="false">+AL68*N68</f>
        <v>0</v>
      </c>
    </row>
    <row r="69" customFormat="false" ht="13.5" hidden="false" customHeight="true" outlineLevel="0" collapsed="false">
      <c r="A69" s="103"/>
      <c r="B69" s="79"/>
      <c r="C69" s="47" t="s">
        <v>247</v>
      </c>
      <c r="D69" s="66" t="s">
        <v>248</v>
      </c>
      <c r="E69" s="109" t="s">
        <v>249</v>
      </c>
      <c r="F69" s="50"/>
      <c r="G69" s="50" t="n">
        <v>4</v>
      </c>
      <c r="H69" s="50" t="s">
        <v>80</v>
      </c>
      <c r="I69" s="50"/>
      <c r="J69" s="51"/>
      <c r="K69" s="51" t="s">
        <v>51</v>
      </c>
      <c r="L69" s="51" t="s">
        <v>42</v>
      </c>
      <c r="M69" s="51" t="s">
        <v>80</v>
      </c>
      <c r="N69" s="52" t="n">
        <f aca="false">_xlfn.CEILING.MATH((Y69*4)*1.2,100)</f>
        <v>600</v>
      </c>
      <c r="O69" s="53"/>
      <c r="P69" s="53" t="n">
        <v>65</v>
      </c>
      <c r="Q69" s="53" t="n">
        <v>10</v>
      </c>
      <c r="R69" s="53"/>
      <c r="S69" s="53" t="n">
        <v>30</v>
      </c>
      <c r="T69" s="53"/>
      <c r="U69" s="53"/>
      <c r="V69" s="54"/>
      <c r="W69" s="55"/>
      <c r="X69" s="55"/>
      <c r="Y69" s="53" t="n">
        <f aca="false">SUM(O69:X69)</f>
        <v>105</v>
      </c>
      <c r="Z69" s="56" t="s">
        <v>43</v>
      </c>
      <c r="AA69" s="56" t="n">
        <v>11.91</v>
      </c>
      <c r="AB69" s="56" t="s">
        <v>43</v>
      </c>
      <c r="AC69" s="57" t="n">
        <v>7.94</v>
      </c>
      <c r="AD69" s="56" t="n">
        <v>15.5</v>
      </c>
      <c r="AE69" s="64" t="s">
        <v>68</v>
      </c>
      <c r="AF69" s="69"/>
      <c r="AG69" s="70"/>
      <c r="AH69" s="1" t="n">
        <v>64</v>
      </c>
      <c r="AI69" s="1" t="n">
        <v>3</v>
      </c>
      <c r="AJ69" s="60" t="n">
        <v>7.94</v>
      </c>
      <c r="AK69" s="61" t="s">
        <v>60</v>
      </c>
      <c r="AL69" s="62"/>
      <c r="AM69" s="63" t="n">
        <f aca="false">+AL69*N69</f>
        <v>0</v>
      </c>
    </row>
    <row r="70" customFormat="false" ht="13.5" hidden="false" customHeight="true" outlineLevel="0" collapsed="false">
      <c r="A70" s="103"/>
      <c r="B70" s="79"/>
      <c r="C70" s="47" t="s">
        <v>250</v>
      </c>
      <c r="D70" s="66" t="s">
        <v>251</v>
      </c>
      <c r="E70" s="66" t="s">
        <v>252</v>
      </c>
      <c r="F70" s="50"/>
      <c r="G70" s="50"/>
      <c r="H70" s="50" t="s">
        <v>80</v>
      </c>
      <c r="I70" s="50"/>
      <c r="J70" s="51"/>
      <c r="K70" s="51" t="s">
        <v>51</v>
      </c>
      <c r="L70" s="51" t="s">
        <v>42</v>
      </c>
      <c r="M70" s="51" t="s">
        <v>80</v>
      </c>
      <c r="N70" s="52" t="n">
        <f aca="false">_xlfn.CEILING.MATH((Y70*4)*1.2,100)</f>
        <v>1400</v>
      </c>
      <c r="O70" s="53" t="n">
        <v>30</v>
      </c>
      <c r="P70" s="53"/>
      <c r="Q70" s="53"/>
      <c r="R70" s="53" t="n">
        <v>100</v>
      </c>
      <c r="S70" s="53"/>
      <c r="T70" s="53"/>
      <c r="U70" s="53" t="n">
        <v>42</v>
      </c>
      <c r="V70" s="54"/>
      <c r="W70" s="55"/>
      <c r="X70" s="55" t="n">
        <v>100</v>
      </c>
      <c r="Y70" s="53" t="n">
        <f aca="false">SUM(O70:X70)</f>
        <v>272</v>
      </c>
      <c r="Z70" s="56" t="s">
        <v>43</v>
      </c>
      <c r="AA70" s="56" t="n">
        <v>19.18</v>
      </c>
      <c r="AB70" s="56" t="s">
        <v>43</v>
      </c>
      <c r="AC70" s="57" t="n">
        <v>6.19</v>
      </c>
      <c r="AD70" s="56" t="s">
        <v>43</v>
      </c>
      <c r="AE70" s="64" t="s">
        <v>253</v>
      </c>
      <c r="AF70" s="69"/>
      <c r="AG70" s="70"/>
      <c r="AH70" s="1" t="n">
        <v>65</v>
      </c>
      <c r="AI70" s="1" t="n">
        <v>3</v>
      </c>
      <c r="AJ70" s="60" t="n">
        <v>6.19</v>
      </c>
      <c r="AK70" s="61" t="s">
        <v>60</v>
      </c>
      <c r="AL70" s="62"/>
      <c r="AM70" s="63" t="n">
        <f aca="false">+AL70*N70</f>
        <v>0</v>
      </c>
    </row>
    <row r="71" customFormat="false" ht="13.5" hidden="false" customHeight="true" outlineLevel="0" collapsed="false">
      <c r="A71" s="103"/>
      <c r="B71" s="79"/>
      <c r="C71" s="47" t="s">
        <v>254</v>
      </c>
      <c r="D71" s="66" t="s">
        <v>255</v>
      </c>
      <c r="E71" s="66" t="s">
        <v>256</v>
      </c>
      <c r="F71" s="50"/>
      <c r="G71" s="50" t="n">
        <v>5</v>
      </c>
      <c r="H71" s="50" t="s">
        <v>106</v>
      </c>
      <c r="I71" s="50"/>
      <c r="J71" s="51"/>
      <c r="K71" s="51" t="s">
        <v>51</v>
      </c>
      <c r="L71" s="51" t="s">
        <v>42</v>
      </c>
      <c r="M71" s="51" t="s">
        <v>97</v>
      </c>
      <c r="N71" s="52" t="n">
        <f aca="false">_xlfn.CEILING.MATH((Y71*4)*1.2,100)</f>
        <v>960000</v>
      </c>
      <c r="O71" s="53" t="n">
        <v>200000</v>
      </c>
      <c r="P71" s="53"/>
      <c r="Q71" s="53"/>
      <c r="R71" s="53"/>
      <c r="S71" s="53"/>
      <c r="T71" s="53"/>
      <c r="U71" s="53"/>
      <c r="V71" s="54"/>
      <c r="W71" s="55"/>
      <c r="X71" s="55"/>
      <c r="Y71" s="53" t="n">
        <f aca="false">SUM(O71:X71)</f>
        <v>200000</v>
      </c>
      <c r="Z71" s="56" t="n">
        <v>16.86</v>
      </c>
      <c r="AA71" s="56" t="s">
        <v>43</v>
      </c>
      <c r="AB71" s="56" t="s">
        <v>43</v>
      </c>
      <c r="AC71" s="57" t="n">
        <v>13.2</v>
      </c>
      <c r="AD71" s="56" t="s">
        <v>43</v>
      </c>
      <c r="AE71" s="64" t="s">
        <v>257</v>
      </c>
      <c r="AF71" s="69"/>
      <c r="AG71" s="70"/>
      <c r="AH71" s="1" t="n">
        <v>66</v>
      </c>
      <c r="AI71" s="1" t="n">
        <v>3</v>
      </c>
      <c r="AJ71" s="60" t="n">
        <v>0.12</v>
      </c>
      <c r="AK71" s="61" t="s">
        <v>47</v>
      </c>
      <c r="AL71" s="62"/>
      <c r="AM71" s="63" t="n">
        <f aca="false">+AL71*N71</f>
        <v>0</v>
      </c>
    </row>
    <row r="72" customFormat="false" ht="13.5" hidden="false" customHeight="true" outlineLevel="0" collapsed="false">
      <c r="A72" s="79"/>
      <c r="B72" s="79"/>
      <c r="C72" s="47" t="s">
        <v>258</v>
      </c>
      <c r="D72" s="66" t="s">
        <v>255</v>
      </c>
      <c r="E72" s="66" t="s">
        <v>256</v>
      </c>
      <c r="F72" s="50"/>
      <c r="G72" s="50" t="n">
        <v>1</v>
      </c>
      <c r="H72" s="50" t="s">
        <v>80</v>
      </c>
      <c r="I72" s="50"/>
      <c r="J72" s="51"/>
      <c r="K72" s="51" t="s">
        <v>51</v>
      </c>
      <c r="L72" s="51" t="s">
        <v>42</v>
      </c>
      <c r="M72" s="51" t="s">
        <v>80</v>
      </c>
      <c r="N72" s="52" t="n">
        <f aca="false">_xlfn.CEILING.MATH((Y72*4)*1.2,100)</f>
        <v>20900</v>
      </c>
      <c r="O72" s="53" t="n">
        <v>600</v>
      </c>
      <c r="P72" s="53"/>
      <c r="Q72" s="53"/>
      <c r="R72" s="53"/>
      <c r="S72" s="53"/>
      <c r="T72" s="53"/>
      <c r="U72" s="53"/>
      <c r="V72" s="54"/>
      <c r="W72" s="55"/>
      <c r="X72" s="55" t="n">
        <v>3749</v>
      </c>
      <c r="Y72" s="53" t="n">
        <f aca="false">SUM(O72:X72)</f>
        <v>4349</v>
      </c>
      <c r="Z72" s="56" t="n">
        <v>10.19</v>
      </c>
      <c r="AA72" s="56" t="s">
        <v>43</v>
      </c>
      <c r="AB72" s="73" t="n">
        <v>9.3</v>
      </c>
      <c r="AC72" s="57" t="n">
        <v>8.75</v>
      </c>
      <c r="AD72" s="56" t="s">
        <v>43</v>
      </c>
      <c r="AE72" s="64" t="s">
        <v>259</v>
      </c>
      <c r="AF72" s="69"/>
      <c r="AG72" s="70"/>
      <c r="AH72" s="1" t="n">
        <v>67</v>
      </c>
      <c r="AI72" s="1" t="n">
        <v>3</v>
      </c>
      <c r="AJ72" s="60" t="n">
        <v>9.3</v>
      </c>
      <c r="AK72" s="61" t="s">
        <v>54</v>
      </c>
      <c r="AL72" s="62"/>
      <c r="AM72" s="63" t="n">
        <f aca="false">+AL72*N72</f>
        <v>0</v>
      </c>
    </row>
    <row r="73" customFormat="false" ht="13.5" hidden="false" customHeight="true" outlineLevel="0" collapsed="false">
      <c r="A73" s="79"/>
      <c r="B73" s="79"/>
      <c r="C73" s="47" t="s">
        <v>260</v>
      </c>
      <c r="D73" s="66" t="s">
        <v>261</v>
      </c>
      <c r="E73" s="66" t="s">
        <v>262</v>
      </c>
      <c r="F73" s="50"/>
      <c r="G73" s="50" t="n">
        <v>70</v>
      </c>
      <c r="H73" s="50" t="s">
        <v>106</v>
      </c>
      <c r="I73" s="50"/>
      <c r="J73" s="51"/>
      <c r="K73" s="51" t="s">
        <v>51</v>
      </c>
      <c r="L73" s="51" t="s">
        <v>42</v>
      </c>
      <c r="M73" s="51" t="s">
        <v>80</v>
      </c>
      <c r="N73" s="52" t="n">
        <f aca="false">_xlfn.CEILING.MATH((Y73*4)*1.2,100)</f>
        <v>3900</v>
      </c>
      <c r="O73" s="53" t="n">
        <v>800</v>
      </c>
      <c r="P73" s="53"/>
      <c r="Q73" s="53"/>
      <c r="R73" s="53"/>
      <c r="S73" s="53"/>
      <c r="T73" s="53"/>
      <c r="U73" s="53"/>
      <c r="V73" s="54"/>
      <c r="W73" s="55"/>
      <c r="X73" s="55"/>
      <c r="Y73" s="53" t="n">
        <f aca="false">SUM(O73:X73)</f>
        <v>800</v>
      </c>
      <c r="Z73" s="56" t="n">
        <v>14.47</v>
      </c>
      <c r="AA73" s="56" t="s">
        <v>43</v>
      </c>
      <c r="AB73" s="56" t="s">
        <v>43</v>
      </c>
      <c r="AC73" s="57" t="n">
        <v>14</v>
      </c>
      <c r="AD73" s="56" t="s">
        <v>43</v>
      </c>
      <c r="AE73" s="64" t="s">
        <v>263</v>
      </c>
      <c r="AF73" s="69"/>
      <c r="AG73" s="70"/>
      <c r="AH73" s="1" t="n">
        <v>68</v>
      </c>
      <c r="AI73" s="1" t="n">
        <v>3</v>
      </c>
      <c r="AJ73" s="60" t="n">
        <v>17.36</v>
      </c>
      <c r="AK73" s="61" t="s">
        <v>47</v>
      </c>
      <c r="AL73" s="62"/>
      <c r="AM73" s="63" t="n">
        <f aca="false">+AL73*N73</f>
        <v>0</v>
      </c>
    </row>
    <row r="74" customFormat="false" ht="13.5" hidden="false" customHeight="true" outlineLevel="0" collapsed="false">
      <c r="A74" s="79"/>
      <c r="B74" s="79"/>
      <c r="C74" s="47" t="s">
        <v>264</v>
      </c>
      <c r="D74" s="66" t="s">
        <v>265</v>
      </c>
      <c r="E74" s="66" t="s">
        <v>266</v>
      </c>
      <c r="F74" s="50"/>
      <c r="G74" s="50" t="n">
        <v>1</v>
      </c>
      <c r="H74" s="50" t="s">
        <v>80</v>
      </c>
      <c r="I74" s="50"/>
      <c r="J74" s="51"/>
      <c r="K74" s="51" t="s">
        <v>51</v>
      </c>
      <c r="L74" s="51" t="s">
        <v>42</v>
      </c>
      <c r="M74" s="51" t="s">
        <v>80</v>
      </c>
      <c r="N74" s="52" t="n">
        <f aca="false">_xlfn.CEILING.MATH((Y74*4)*1.2,100)</f>
        <v>29400</v>
      </c>
      <c r="O74" s="53"/>
      <c r="P74" s="53" t="n">
        <v>1850</v>
      </c>
      <c r="Q74" s="53"/>
      <c r="R74" s="53" t="n">
        <v>3000</v>
      </c>
      <c r="S74" s="53" t="n">
        <v>30</v>
      </c>
      <c r="T74" s="53" t="n">
        <v>95</v>
      </c>
      <c r="U74" s="53" t="n">
        <v>365</v>
      </c>
      <c r="V74" s="54"/>
      <c r="W74" s="55" t="n">
        <v>578</v>
      </c>
      <c r="X74" s="55" t="n">
        <v>188</v>
      </c>
      <c r="Y74" s="53" t="n">
        <f aca="false">SUM(O74:X74)</f>
        <v>6106</v>
      </c>
      <c r="Z74" s="56" t="n">
        <v>10.38</v>
      </c>
      <c r="AA74" s="56" t="s">
        <v>43</v>
      </c>
      <c r="AB74" s="73" t="n">
        <v>9.57</v>
      </c>
      <c r="AC74" s="57" t="n">
        <v>10.02</v>
      </c>
      <c r="AD74" s="56" t="n">
        <v>15.5</v>
      </c>
      <c r="AE74" s="64" t="s">
        <v>267</v>
      </c>
      <c r="AF74" s="69"/>
      <c r="AG74" s="70"/>
      <c r="AH74" s="1" t="n">
        <v>69</v>
      </c>
      <c r="AI74" s="1" t="n">
        <v>3</v>
      </c>
      <c r="AJ74" s="60" t="n">
        <v>9.57</v>
      </c>
      <c r="AK74" s="61" t="s">
        <v>54</v>
      </c>
      <c r="AL74" s="62"/>
      <c r="AM74" s="63" t="n">
        <f aca="false">+AL74*N74</f>
        <v>0</v>
      </c>
    </row>
    <row r="75" customFormat="false" ht="13.5" hidden="false" customHeight="true" outlineLevel="0" collapsed="false">
      <c r="A75" s="79"/>
      <c r="B75" s="79"/>
      <c r="C75" s="47" t="s">
        <v>268</v>
      </c>
      <c r="D75" s="66" t="s">
        <v>269</v>
      </c>
      <c r="E75" s="66" t="s">
        <v>270</v>
      </c>
      <c r="F75" s="50"/>
      <c r="G75" s="50" t="n">
        <v>2</v>
      </c>
      <c r="H75" s="50" t="s">
        <v>80</v>
      </c>
      <c r="I75" s="50"/>
      <c r="J75" s="51"/>
      <c r="K75" s="51" t="s">
        <v>51</v>
      </c>
      <c r="L75" s="51" t="s">
        <v>42</v>
      </c>
      <c r="M75" s="51" t="s">
        <v>80</v>
      </c>
      <c r="N75" s="52" t="n">
        <f aca="false">_xlfn.CEILING.MATH((Y75*4)*1.2,100)</f>
        <v>16300</v>
      </c>
      <c r="O75" s="53" t="n">
        <v>500</v>
      </c>
      <c r="P75" s="53" t="n">
        <v>180</v>
      </c>
      <c r="Q75" s="53" t="n">
        <v>200</v>
      </c>
      <c r="R75" s="53" t="n">
        <v>1000</v>
      </c>
      <c r="S75" s="53"/>
      <c r="T75" s="53"/>
      <c r="U75" s="53"/>
      <c r="V75" s="54" t="n">
        <v>1500</v>
      </c>
      <c r="W75" s="55"/>
      <c r="X75" s="55"/>
      <c r="Y75" s="53" t="n">
        <f aca="false">SUM(O75:X75)</f>
        <v>3380</v>
      </c>
      <c r="Z75" s="56" t="n">
        <v>14.64</v>
      </c>
      <c r="AA75" s="56" t="s">
        <v>43</v>
      </c>
      <c r="AB75" s="56" t="s">
        <v>43</v>
      </c>
      <c r="AC75" s="57" t="n">
        <v>10.09</v>
      </c>
      <c r="AD75" s="56" t="n">
        <v>7.85</v>
      </c>
      <c r="AE75" s="64" t="s">
        <v>271</v>
      </c>
      <c r="AF75" s="69"/>
      <c r="AG75" s="70"/>
      <c r="AH75" s="1" t="n">
        <v>70</v>
      </c>
      <c r="AI75" s="1" t="n">
        <v>3</v>
      </c>
      <c r="AJ75" s="60" t="n">
        <v>17.57</v>
      </c>
      <c r="AK75" s="61" t="s">
        <v>47</v>
      </c>
      <c r="AL75" s="62"/>
      <c r="AM75" s="63" t="n">
        <f aca="false">+AL75*N75</f>
        <v>0</v>
      </c>
    </row>
    <row r="76" customFormat="false" ht="13.5" hidden="false" customHeight="true" outlineLevel="0" collapsed="false">
      <c r="A76" s="79"/>
      <c r="B76" s="79"/>
      <c r="C76" s="47" t="s">
        <v>272</v>
      </c>
      <c r="D76" s="81" t="s">
        <v>273</v>
      </c>
      <c r="E76" s="81" t="s">
        <v>273</v>
      </c>
      <c r="F76" s="50"/>
      <c r="G76" s="50" t="n">
        <v>3</v>
      </c>
      <c r="H76" s="50" t="s">
        <v>80</v>
      </c>
      <c r="I76" s="50"/>
      <c r="J76" s="51"/>
      <c r="K76" s="51" t="s">
        <v>51</v>
      </c>
      <c r="L76" s="51" t="s">
        <v>42</v>
      </c>
      <c r="M76" s="51" t="s">
        <v>80</v>
      </c>
      <c r="N76" s="52" t="n">
        <f aca="false">_xlfn.CEILING.MATH((Y76*4)*1.2,100)</f>
        <v>400</v>
      </c>
      <c r="O76" s="53"/>
      <c r="P76" s="53" t="n">
        <v>80</v>
      </c>
      <c r="Q76" s="53"/>
      <c r="R76" s="53"/>
      <c r="S76" s="53"/>
      <c r="T76" s="53"/>
      <c r="U76" s="53"/>
      <c r="V76" s="54"/>
      <c r="W76" s="55"/>
      <c r="X76" s="55"/>
      <c r="Y76" s="53" t="n">
        <f aca="false">SUM(O76:X76)</f>
        <v>80</v>
      </c>
      <c r="Z76" s="56" t="s">
        <v>43</v>
      </c>
      <c r="AA76" s="56" t="s">
        <v>43</v>
      </c>
      <c r="AB76" s="56" t="s">
        <v>43</v>
      </c>
      <c r="AC76" s="57" t="s">
        <v>43</v>
      </c>
      <c r="AD76" s="56" t="s">
        <v>43</v>
      </c>
      <c r="AE76" s="64"/>
      <c r="AF76" s="69"/>
      <c r="AG76" s="70"/>
      <c r="AH76" s="1" t="n">
        <v>71</v>
      </c>
      <c r="AI76" s="1" t="n">
        <v>3</v>
      </c>
      <c r="AJ76" s="60" t="n">
        <v>5.82</v>
      </c>
      <c r="AK76" s="61" t="s">
        <v>44</v>
      </c>
      <c r="AL76" s="62"/>
      <c r="AM76" s="63" t="n">
        <f aca="false">+AL76*N76</f>
        <v>0</v>
      </c>
    </row>
    <row r="77" customFormat="false" ht="13.5" hidden="false" customHeight="true" outlineLevel="0" collapsed="false">
      <c r="A77" s="79"/>
      <c r="B77" s="79"/>
      <c r="C77" s="47" t="s">
        <v>274</v>
      </c>
      <c r="D77" s="81" t="s">
        <v>273</v>
      </c>
      <c r="E77" s="81" t="s">
        <v>273</v>
      </c>
      <c r="F77" s="50"/>
      <c r="G77" s="50" t="n">
        <v>0.5</v>
      </c>
      <c r="H77" s="50" t="s">
        <v>80</v>
      </c>
      <c r="I77" s="50"/>
      <c r="J77" s="51"/>
      <c r="K77" s="51" t="s">
        <v>51</v>
      </c>
      <c r="L77" s="51" t="s">
        <v>42</v>
      </c>
      <c r="M77" s="51" t="s">
        <v>80</v>
      </c>
      <c r="N77" s="52" t="n">
        <f aca="false">_xlfn.CEILING.MATH((Y77*4)*1.2,100)</f>
        <v>700</v>
      </c>
      <c r="O77" s="53"/>
      <c r="P77" s="53"/>
      <c r="Q77" s="53"/>
      <c r="R77" s="53"/>
      <c r="S77" s="53" t="n">
        <v>20</v>
      </c>
      <c r="T77" s="53"/>
      <c r="U77" s="53" t="n">
        <v>6</v>
      </c>
      <c r="V77" s="54"/>
      <c r="W77" s="55" t="n">
        <v>10</v>
      </c>
      <c r="X77" s="55" t="n">
        <v>106</v>
      </c>
      <c r="Y77" s="53" t="n">
        <f aca="false">SUM(O77:X77)</f>
        <v>142</v>
      </c>
      <c r="Z77" s="56" t="s">
        <v>43</v>
      </c>
      <c r="AA77" s="56" t="n">
        <v>7</v>
      </c>
      <c r="AB77" s="73" t="n">
        <v>4.62</v>
      </c>
      <c r="AC77" s="57" t="s">
        <v>43</v>
      </c>
      <c r="AD77" s="56" t="s">
        <v>43</v>
      </c>
      <c r="AE77" s="64" t="s">
        <v>68</v>
      </c>
      <c r="AF77" s="69"/>
      <c r="AG77" s="70"/>
      <c r="AH77" s="1" t="n">
        <v>72</v>
      </c>
      <c r="AI77" s="1" t="n">
        <v>3</v>
      </c>
      <c r="AJ77" s="60" t="n">
        <v>4.62</v>
      </c>
      <c r="AK77" s="61" t="s">
        <v>54</v>
      </c>
      <c r="AL77" s="62"/>
      <c r="AM77" s="63" t="n">
        <f aca="false">+AL77*N77</f>
        <v>0</v>
      </c>
    </row>
    <row r="78" customFormat="false" ht="13.5" hidden="false" customHeight="true" outlineLevel="0" collapsed="false">
      <c r="A78" s="79"/>
      <c r="B78" s="79"/>
      <c r="C78" s="47" t="s">
        <v>275</v>
      </c>
      <c r="D78" s="66" t="s">
        <v>276</v>
      </c>
      <c r="E78" s="66" t="s">
        <v>276</v>
      </c>
      <c r="F78" s="50"/>
      <c r="G78" s="50" t="n">
        <v>0.125</v>
      </c>
      <c r="H78" s="50" t="s">
        <v>80</v>
      </c>
      <c r="I78" s="50"/>
      <c r="J78" s="51"/>
      <c r="K78" s="51" t="s">
        <v>51</v>
      </c>
      <c r="L78" s="51" t="s">
        <v>42</v>
      </c>
      <c r="M78" s="51" t="s">
        <v>80</v>
      </c>
      <c r="N78" s="52" t="n">
        <f aca="false">_xlfn.CEILING.MATH((Y78*4)*1.2,100)</f>
        <v>41500</v>
      </c>
      <c r="O78" s="53" t="n">
        <v>3250</v>
      </c>
      <c r="P78" s="53" t="n">
        <v>1280</v>
      </c>
      <c r="Q78" s="53"/>
      <c r="R78" s="53" t="n">
        <v>2000</v>
      </c>
      <c r="S78" s="53" t="n">
        <v>10</v>
      </c>
      <c r="T78" s="53"/>
      <c r="U78" s="53" t="n">
        <v>120</v>
      </c>
      <c r="V78" s="54" t="n">
        <v>1000</v>
      </c>
      <c r="W78" s="55" t="n">
        <v>132</v>
      </c>
      <c r="X78" s="55" t="n">
        <v>834</v>
      </c>
      <c r="Y78" s="53" t="n">
        <f aca="false">SUM(O78:X78)</f>
        <v>8626</v>
      </c>
      <c r="Z78" s="56" t="n">
        <v>6</v>
      </c>
      <c r="AA78" s="56" t="s">
        <v>43</v>
      </c>
      <c r="AB78" s="73" t="n">
        <v>4.24</v>
      </c>
      <c r="AC78" s="57" t="n">
        <v>4</v>
      </c>
      <c r="AD78" s="56" t="n">
        <v>8.35</v>
      </c>
      <c r="AE78" s="64" t="s">
        <v>121</v>
      </c>
      <c r="AF78" s="69"/>
      <c r="AG78" s="70" t="e">
        <f aca="false">AF78*#REF!</f>
        <v>#VALUE!</v>
      </c>
      <c r="AH78" s="1" t="n">
        <v>74</v>
      </c>
      <c r="AI78" s="1" t="n">
        <v>3</v>
      </c>
      <c r="AJ78" s="60" t="n">
        <v>4.24</v>
      </c>
      <c r="AK78" s="61" t="s">
        <v>54</v>
      </c>
      <c r="AL78" s="62"/>
      <c r="AM78" s="63" t="n">
        <f aca="false">+AL78*N78</f>
        <v>0</v>
      </c>
    </row>
    <row r="79" customFormat="false" ht="13.5" hidden="false" customHeight="true" outlineLevel="0" collapsed="false">
      <c r="A79" s="79"/>
      <c r="B79" s="79"/>
      <c r="C79" s="47" t="s">
        <v>277</v>
      </c>
      <c r="D79" s="66" t="s">
        <v>278</v>
      </c>
      <c r="E79" s="66" t="s">
        <v>276</v>
      </c>
      <c r="F79" s="50"/>
      <c r="G79" s="50" t="n">
        <v>0.1</v>
      </c>
      <c r="H79" s="50" t="s">
        <v>80</v>
      </c>
      <c r="I79" s="50"/>
      <c r="J79" s="51"/>
      <c r="K79" s="51" t="s">
        <v>51</v>
      </c>
      <c r="L79" s="51" t="s">
        <v>42</v>
      </c>
      <c r="M79" s="51" t="s">
        <v>80</v>
      </c>
      <c r="N79" s="52" t="n">
        <f aca="false">_xlfn.CEILING.MATH((Y79*4)*1.2,100)</f>
        <v>26800</v>
      </c>
      <c r="O79" s="53"/>
      <c r="P79" s="53"/>
      <c r="Q79" s="53" t="n">
        <v>5000</v>
      </c>
      <c r="R79" s="53"/>
      <c r="S79" s="53" t="n">
        <v>10</v>
      </c>
      <c r="T79" s="53"/>
      <c r="U79" s="53"/>
      <c r="V79" s="54"/>
      <c r="W79" s="55" t="n">
        <v>400</v>
      </c>
      <c r="X79" s="55" t="n">
        <v>173</v>
      </c>
      <c r="Y79" s="53" t="n">
        <f aca="false">SUM(O79:X79)</f>
        <v>5583</v>
      </c>
      <c r="Z79" s="56" t="n">
        <v>4.9</v>
      </c>
      <c r="AA79" s="56" t="s">
        <v>43</v>
      </c>
      <c r="AB79" s="73" t="n">
        <v>4.18</v>
      </c>
      <c r="AC79" s="57" t="n">
        <v>4.2</v>
      </c>
      <c r="AD79" s="56" t="n">
        <v>9.45</v>
      </c>
      <c r="AE79" s="64" t="s">
        <v>279</v>
      </c>
      <c r="AF79" s="69"/>
      <c r="AG79" s="70" t="e">
        <f aca="false">AF79*#REF!</f>
        <v>#VALUE!</v>
      </c>
      <c r="AH79" s="1" t="n">
        <v>75</v>
      </c>
      <c r="AI79" s="1" t="n">
        <v>3</v>
      </c>
      <c r="AJ79" s="60" t="n">
        <v>4.18</v>
      </c>
      <c r="AK79" s="61" t="s">
        <v>54</v>
      </c>
      <c r="AL79" s="62"/>
      <c r="AM79" s="63" t="n">
        <f aca="false">+AL79*N79</f>
        <v>0</v>
      </c>
    </row>
    <row r="80" customFormat="false" ht="13.5" hidden="false" customHeight="true" outlineLevel="0" collapsed="false">
      <c r="A80" s="79"/>
      <c r="B80" s="79"/>
      <c r="C80" s="47" t="s">
        <v>280</v>
      </c>
      <c r="D80" s="81" t="s">
        <v>281</v>
      </c>
      <c r="E80" s="81" t="s">
        <v>282</v>
      </c>
      <c r="F80" s="82"/>
      <c r="G80" s="50" t="n">
        <v>1</v>
      </c>
      <c r="H80" s="50" t="s">
        <v>80</v>
      </c>
      <c r="I80" s="50"/>
      <c r="J80" s="51"/>
      <c r="K80" s="51" t="s">
        <v>51</v>
      </c>
      <c r="L80" s="51" t="s">
        <v>42</v>
      </c>
      <c r="M80" s="51" t="s">
        <v>80</v>
      </c>
      <c r="N80" s="52" t="n">
        <f aca="false">_xlfn.CEILING.MATH((Y80*4)*1.2,100)</f>
        <v>26900</v>
      </c>
      <c r="O80" s="53" t="n">
        <v>400</v>
      </c>
      <c r="P80" s="53" t="n">
        <v>1050</v>
      </c>
      <c r="Q80" s="53"/>
      <c r="R80" s="53" t="n">
        <v>1000</v>
      </c>
      <c r="S80" s="53" t="n">
        <v>100</v>
      </c>
      <c r="T80" s="53" t="n">
        <v>90.55</v>
      </c>
      <c r="U80" s="53" t="n">
        <v>250</v>
      </c>
      <c r="V80" s="54" t="n">
        <v>1000</v>
      </c>
      <c r="W80" s="55" t="n">
        <v>516</v>
      </c>
      <c r="X80" s="55" t="n">
        <v>1193</v>
      </c>
      <c r="Y80" s="53" t="n">
        <f aca="false">SUM(O80:X80)</f>
        <v>5599.55</v>
      </c>
      <c r="Z80" s="56" t="n">
        <v>4.26</v>
      </c>
      <c r="AA80" s="56" t="s">
        <v>43</v>
      </c>
      <c r="AB80" s="73" t="n">
        <v>4.18</v>
      </c>
      <c r="AC80" s="57" t="n">
        <v>5.09</v>
      </c>
      <c r="AD80" s="56" t="n">
        <v>7.35</v>
      </c>
      <c r="AE80" s="64" t="s">
        <v>283</v>
      </c>
      <c r="AF80" s="69"/>
      <c r="AG80" s="70"/>
      <c r="AH80" s="1" t="n">
        <v>76</v>
      </c>
      <c r="AI80" s="1" t="n">
        <v>3</v>
      </c>
      <c r="AJ80" s="60" t="n">
        <v>4.18</v>
      </c>
      <c r="AK80" s="61" t="s">
        <v>54</v>
      </c>
      <c r="AL80" s="62"/>
      <c r="AM80" s="63" t="n">
        <f aca="false">+AL80*N80</f>
        <v>0</v>
      </c>
    </row>
    <row r="81" customFormat="false" ht="20.25" hidden="false" customHeight="true" outlineLevel="0" collapsed="false">
      <c r="A81" s="79"/>
      <c r="B81" s="79"/>
      <c r="C81" s="47" t="s">
        <v>284</v>
      </c>
      <c r="D81" s="81" t="s">
        <v>285</v>
      </c>
      <c r="E81" s="81" t="s">
        <v>286</v>
      </c>
      <c r="F81" s="82"/>
      <c r="G81" s="50"/>
      <c r="H81" s="50" t="s">
        <v>80</v>
      </c>
      <c r="I81" s="50"/>
      <c r="J81" s="51"/>
      <c r="K81" s="51" t="s">
        <v>51</v>
      </c>
      <c r="L81" s="51" t="s">
        <v>42</v>
      </c>
      <c r="M81" s="51" t="s">
        <v>80</v>
      </c>
      <c r="N81" s="52" t="n">
        <f aca="false">_xlfn.CEILING.MATH((Y81*4)*1.2,100)</f>
        <v>8300</v>
      </c>
      <c r="O81" s="53"/>
      <c r="P81" s="53"/>
      <c r="Q81" s="53"/>
      <c r="R81" s="53" t="n">
        <v>300</v>
      </c>
      <c r="S81" s="53"/>
      <c r="T81" s="53"/>
      <c r="U81" s="53" t="n">
        <v>8</v>
      </c>
      <c r="V81" s="54"/>
      <c r="W81" s="55" t="n">
        <v>1418</v>
      </c>
      <c r="X81" s="55"/>
      <c r="Y81" s="53" t="n">
        <f aca="false">SUM(O81:X81)</f>
        <v>1726</v>
      </c>
      <c r="Z81" s="56" t="n">
        <v>6.06</v>
      </c>
      <c r="AA81" s="56" t="s">
        <v>43</v>
      </c>
      <c r="AB81" s="56" t="s">
        <v>43</v>
      </c>
      <c r="AC81" s="57" t="s">
        <v>43</v>
      </c>
      <c r="AD81" s="56" t="s">
        <v>43</v>
      </c>
      <c r="AE81" s="64" t="s">
        <v>287</v>
      </c>
      <c r="AF81" s="69"/>
      <c r="AG81" s="70" t="e">
        <f aca="false">AF81*#REF!</f>
        <v>#VALUE!</v>
      </c>
      <c r="AH81" s="1" t="n">
        <v>77</v>
      </c>
      <c r="AI81" s="1" t="n">
        <v>3</v>
      </c>
      <c r="AJ81" s="60" t="n">
        <v>7.27</v>
      </c>
      <c r="AK81" s="61" t="s">
        <v>47</v>
      </c>
      <c r="AL81" s="62"/>
      <c r="AM81" s="63" t="n">
        <f aca="false">+AL81*N81</f>
        <v>0</v>
      </c>
    </row>
    <row r="82" customFormat="false" ht="13.5" hidden="false" customHeight="true" outlineLevel="0" collapsed="false">
      <c r="A82" s="79"/>
      <c r="B82" s="79"/>
      <c r="C82" s="47" t="s">
        <v>288</v>
      </c>
      <c r="D82" s="81" t="s">
        <v>289</v>
      </c>
      <c r="E82" s="81" t="s">
        <v>290</v>
      </c>
      <c r="F82" s="82"/>
      <c r="G82" s="82" t="n">
        <v>4</v>
      </c>
      <c r="H82" s="50" t="s">
        <v>80</v>
      </c>
      <c r="I82" s="82"/>
      <c r="J82" s="51"/>
      <c r="K82" s="51" t="s">
        <v>51</v>
      </c>
      <c r="L82" s="51" t="s">
        <v>42</v>
      </c>
      <c r="M82" s="51" t="s">
        <v>80</v>
      </c>
      <c r="N82" s="52" t="n">
        <f aca="false">_xlfn.CEILING.MATH((Y82*4)*1.2,100)</f>
        <v>32500</v>
      </c>
      <c r="O82" s="53"/>
      <c r="P82" s="53"/>
      <c r="Q82" s="53" t="n">
        <v>4500</v>
      </c>
      <c r="R82" s="53"/>
      <c r="S82" s="53" t="n">
        <v>30</v>
      </c>
      <c r="T82" s="53" t="n">
        <v>36.74</v>
      </c>
      <c r="U82" s="53"/>
      <c r="V82" s="110" t="n">
        <v>1500</v>
      </c>
      <c r="W82" s="55" t="n">
        <v>195</v>
      </c>
      <c r="X82" s="55" t="n">
        <v>490</v>
      </c>
      <c r="Y82" s="53" t="n">
        <f aca="false">SUM(O82:X82)</f>
        <v>6751.74</v>
      </c>
      <c r="Z82" s="83" t="n">
        <v>15.48</v>
      </c>
      <c r="AA82" s="83" t="s">
        <v>43</v>
      </c>
      <c r="AB82" s="86" t="n">
        <v>14.25</v>
      </c>
      <c r="AC82" s="84" t="n">
        <v>10.96</v>
      </c>
      <c r="AD82" s="83" t="n">
        <v>18</v>
      </c>
      <c r="AE82" s="111" t="s">
        <v>291</v>
      </c>
      <c r="AF82" s="69"/>
      <c r="AG82" s="70"/>
      <c r="AH82" s="1" t="n">
        <v>78</v>
      </c>
      <c r="AI82" s="1" t="n">
        <v>3</v>
      </c>
      <c r="AJ82" s="60" t="n">
        <v>14.25</v>
      </c>
      <c r="AK82" s="61" t="s">
        <v>54</v>
      </c>
      <c r="AL82" s="62"/>
      <c r="AM82" s="63" t="n">
        <f aca="false">+AL82*N82</f>
        <v>0</v>
      </c>
    </row>
    <row r="83" customFormat="false" ht="13.5" hidden="false" customHeight="true" outlineLevel="0" collapsed="false">
      <c r="A83" s="112"/>
      <c r="B83" s="113"/>
      <c r="C83" s="47" t="s">
        <v>292</v>
      </c>
      <c r="D83" s="66" t="s">
        <v>293</v>
      </c>
      <c r="E83" s="66" t="s">
        <v>293</v>
      </c>
      <c r="F83" s="81"/>
      <c r="G83" s="81"/>
      <c r="H83" s="66"/>
      <c r="I83" s="66"/>
      <c r="J83" s="66"/>
      <c r="K83" s="66"/>
      <c r="L83" s="66"/>
      <c r="M83" s="66" t="s">
        <v>80</v>
      </c>
      <c r="N83" s="52" t="n">
        <f aca="false">_xlfn.CEILING.MATH((Y83*4)*1.2,100)</f>
        <v>2300</v>
      </c>
      <c r="O83" s="55"/>
      <c r="P83" s="55"/>
      <c r="Q83" s="55"/>
      <c r="R83" s="55"/>
      <c r="S83" s="55"/>
      <c r="T83" s="55"/>
      <c r="U83" s="55"/>
      <c r="V83" s="55"/>
      <c r="W83" s="55" t="n">
        <v>241</v>
      </c>
      <c r="X83" s="55" t="n">
        <v>229</v>
      </c>
      <c r="Y83" s="55" t="n">
        <f aca="false">SUM(O83:X83)</f>
        <v>470</v>
      </c>
      <c r="Z83" s="83" t="s">
        <v>43</v>
      </c>
      <c r="AA83" s="83" t="s">
        <v>43</v>
      </c>
      <c r="AB83" s="86" t="n">
        <v>14.52</v>
      </c>
      <c r="AC83" s="84" t="s">
        <v>43</v>
      </c>
      <c r="AD83" s="83" t="s">
        <v>43</v>
      </c>
      <c r="AE83" s="114"/>
      <c r="AF83" s="70"/>
      <c r="AG83" s="115"/>
      <c r="AH83" s="1" t="n">
        <v>80</v>
      </c>
      <c r="AI83" s="1" t="n">
        <v>3</v>
      </c>
      <c r="AJ83" s="60" t="n">
        <v>14.52</v>
      </c>
      <c r="AK83" s="61" t="s">
        <v>54</v>
      </c>
      <c r="AL83" s="62"/>
      <c r="AM83" s="63" t="n">
        <f aca="false">+AL83*N83</f>
        <v>0</v>
      </c>
    </row>
    <row r="84" customFormat="false" ht="13.5" hidden="false" customHeight="true" outlineLevel="0" collapsed="false">
      <c r="A84" s="79"/>
      <c r="B84" s="79"/>
      <c r="C84" s="47" t="s">
        <v>294</v>
      </c>
      <c r="D84" s="81" t="s">
        <v>295</v>
      </c>
      <c r="E84" s="81" t="s">
        <v>296</v>
      </c>
      <c r="F84" s="82"/>
      <c r="G84" s="82"/>
      <c r="H84" s="50" t="s">
        <v>80</v>
      </c>
      <c r="I84" s="50"/>
      <c r="J84" s="50"/>
      <c r="K84" s="50" t="s">
        <v>51</v>
      </c>
      <c r="L84" s="50" t="s">
        <v>42</v>
      </c>
      <c r="M84" s="50" t="s">
        <v>80</v>
      </c>
      <c r="N84" s="52" t="n">
        <f aca="false">_xlfn.CEILING.MATH((Y84*4)*1.2,100)</f>
        <v>100</v>
      </c>
      <c r="O84" s="53"/>
      <c r="P84" s="53"/>
      <c r="Q84" s="53"/>
      <c r="R84" s="53"/>
      <c r="S84" s="53" t="n">
        <v>10</v>
      </c>
      <c r="T84" s="53"/>
      <c r="U84" s="53"/>
      <c r="V84" s="95"/>
      <c r="W84" s="55"/>
      <c r="X84" s="55"/>
      <c r="Y84" s="53" t="n">
        <f aca="false">SUM(O84:X84)</f>
        <v>10</v>
      </c>
      <c r="Z84" s="83" t="n">
        <v>17.88</v>
      </c>
      <c r="AA84" s="83" t="s">
        <v>43</v>
      </c>
      <c r="AB84" s="83" t="s">
        <v>43</v>
      </c>
      <c r="AC84" s="84" t="s">
        <v>43</v>
      </c>
      <c r="AD84" s="83" t="s">
        <v>43</v>
      </c>
      <c r="AE84" s="111" t="s">
        <v>297</v>
      </c>
      <c r="AF84" s="69"/>
      <c r="AG84" s="70"/>
      <c r="AH84" s="1" t="n">
        <v>81</v>
      </c>
      <c r="AI84" s="1" t="n">
        <v>3</v>
      </c>
      <c r="AJ84" s="60" t="n">
        <v>21.46</v>
      </c>
      <c r="AK84" s="61" t="s">
        <v>47</v>
      </c>
      <c r="AL84" s="62"/>
      <c r="AM84" s="63" t="n">
        <f aca="false">+AL84*N84</f>
        <v>0</v>
      </c>
    </row>
    <row r="85" customFormat="false" ht="13.5" hidden="false" customHeight="true" outlineLevel="0" collapsed="false">
      <c r="A85" s="79"/>
      <c r="B85" s="79"/>
      <c r="C85" s="47" t="s">
        <v>298</v>
      </c>
      <c r="D85" s="66" t="s">
        <v>299</v>
      </c>
      <c r="E85" s="66" t="s">
        <v>300</v>
      </c>
      <c r="F85" s="50"/>
      <c r="G85" s="50" t="n">
        <v>3</v>
      </c>
      <c r="H85" s="51" t="s">
        <v>80</v>
      </c>
      <c r="I85" s="51"/>
      <c r="J85" s="51"/>
      <c r="K85" s="51"/>
      <c r="L85" s="51"/>
      <c r="M85" s="51" t="s">
        <v>80</v>
      </c>
      <c r="N85" s="52" t="n">
        <f aca="false">_xlfn.CEILING.MATH((Y85*4)*1.2,100)</f>
        <v>600</v>
      </c>
      <c r="O85" s="53"/>
      <c r="P85" s="53"/>
      <c r="Q85" s="53"/>
      <c r="R85" s="53"/>
      <c r="S85" s="53"/>
      <c r="T85" s="53"/>
      <c r="U85" s="53"/>
      <c r="V85" s="54"/>
      <c r="W85" s="55"/>
      <c r="X85" s="55" t="n">
        <v>112</v>
      </c>
      <c r="Y85" s="53" t="n">
        <f aca="false">SUM(O85:X85)</f>
        <v>112</v>
      </c>
      <c r="Z85" s="83" t="s">
        <v>43</v>
      </c>
      <c r="AA85" s="83" t="s">
        <v>43</v>
      </c>
      <c r="AB85" s="86" t="n">
        <v>8.25</v>
      </c>
      <c r="AC85" s="84" t="s">
        <v>43</v>
      </c>
      <c r="AD85" s="83" t="s">
        <v>43</v>
      </c>
      <c r="AE85" s="111"/>
      <c r="AF85" s="69"/>
      <c r="AG85" s="70"/>
      <c r="AH85" s="1" t="n">
        <v>82</v>
      </c>
      <c r="AI85" s="1" t="n">
        <v>3</v>
      </c>
      <c r="AJ85" s="60" t="n">
        <v>8.25</v>
      </c>
      <c r="AK85" s="61" t="s">
        <v>54</v>
      </c>
      <c r="AL85" s="62"/>
      <c r="AM85" s="63" t="n">
        <f aca="false">+AL85*N85</f>
        <v>0</v>
      </c>
    </row>
    <row r="86" customFormat="false" ht="13.5" hidden="false" customHeight="true" outlineLevel="0" collapsed="false">
      <c r="A86" s="79"/>
      <c r="B86" s="79"/>
      <c r="C86" s="47" t="s">
        <v>301</v>
      </c>
      <c r="D86" s="81" t="s">
        <v>302</v>
      </c>
      <c r="E86" s="81" t="s">
        <v>303</v>
      </c>
      <c r="F86" s="82"/>
      <c r="G86" s="82" t="n">
        <v>5</v>
      </c>
      <c r="H86" s="82" t="s">
        <v>80</v>
      </c>
      <c r="I86" s="82"/>
      <c r="J86" s="51"/>
      <c r="K86" s="51" t="s">
        <v>51</v>
      </c>
      <c r="L86" s="51" t="s">
        <v>42</v>
      </c>
      <c r="M86" s="82" t="s">
        <v>80</v>
      </c>
      <c r="N86" s="52" t="n">
        <f aca="false">_xlfn.CEILING.MATH((Y86*4)*1.2,100)</f>
        <v>3300</v>
      </c>
      <c r="O86" s="53" t="n">
        <v>120</v>
      </c>
      <c r="P86" s="53" t="n">
        <v>250</v>
      </c>
      <c r="Q86" s="53" t="n">
        <v>60</v>
      </c>
      <c r="R86" s="53"/>
      <c r="S86" s="53" t="n">
        <v>20</v>
      </c>
      <c r="T86" s="53"/>
      <c r="U86" s="53"/>
      <c r="V86" s="54"/>
      <c r="W86" s="55"/>
      <c r="X86" s="55" t="n">
        <v>222</v>
      </c>
      <c r="Y86" s="53" t="n">
        <f aca="false">SUM(O86:X86)</f>
        <v>672</v>
      </c>
      <c r="Z86" s="83" t="n">
        <v>7.95</v>
      </c>
      <c r="AA86" s="83" t="s">
        <v>43</v>
      </c>
      <c r="AB86" s="86" t="n">
        <v>7.15</v>
      </c>
      <c r="AC86" s="84" t="n">
        <v>7.56</v>
      </c>
      <c r="AD86" s="83" t="n">
        <v>9.8</v>
      </c>
      <c r="AE86" s="111" t="s">
        <v>304</v>
      </c>
      <c r="AF86" s="69"/>
      <c r="AG86" s="70"/>
      <c r="AH86" s="1" t="n">
        <v>83</v>
      </c>
      <c r="AI86" s="1" t="n">
        <v>3</v>
      </c>
      <c r="AJ86" s="60" t="n">
        <v>7.15</v>
      </c>
      <c r="AK86" s="61" t="s">
        <v>54</v>
      </c>
      <c r="AL86" s="62"/>
      <c r="AM86" s="63" t="n">
        <f aca="false">+AL86*N86</f>
        <v>0</v>
      </c>
    </row>
    <row r="87" customFormat="false" ht="13.5" hidden="false" customHeight="true" outlineLevel="0" collapsed="false">
      <c r="A87" s="79"/>
      <c r="B87" s="79"/>
      <c r="C87" s="47" t="s">
        <v>305</v>
      </c>
      <c r="D87" s="66" t="s">
        <v>306</v>
      </c>
      <c r="E87" s="66" t="s">
        <v>307</v>
      </c>
      <c r="F87" s="50"/>
      <c r="G87" s="50" t="n">
        <v>1</v>
      </c>
      <c r="H87" s="50" t="s">
        <v>80</v>
      </c>
      <c r="I87" s="50"/>
      <c r="J87" s="50"/>
      <c r="K87" s="51"/>
      <c r="L87" s="51"/>
      <c r="M87" s="51" t="s">
        <v>80</v>
      </c>
      <c r="N87" s="52" t="n">
        <f aca="false">_xlfn.CEILING.MATH((Y87*4)*1.2,100)</f>
        <v>300</v>
      </c>
      <c r="O87" s="53"/>
      <c r="P87" s="53"/>
      <c r="Q87" s="53"/>
      <c r="R87" s="53"/>
      <c r="S87" s="53"/>
      <c r="T87" s="53"/>
      <c r="U87" s="53"/>
      <c r="V87" s="54"/>
      <c r="W87" s="85"/>
      <c r="X87" s="55" t="n">
        <v>54</v>
      </c>
      <c r="Y87" s="53" t="n">
        <f aca="false">SUM(O87:X87)</f>
        <v>54</v>
      </c>
      <c r="Z87" s="83" t="s">
        <v>43</v>
      </c>
      <c r="AA87" s="83" t="s">
        <v>43</v>
      </c>
      <c r="AB87" s="86" t="n">
        <v>5.39</v>
      </c>
      <c r="AC87" s="84" t="s">
        <v>43</v>
      </c>
      <c r="AD87" s="83" t="s">
        <v>43</v>
      </c>
      <c r="AE87" s="111"/>
      <c r="AF87" s="69"/>
      <c r="AG87" s="70"/>
      <c r="AH87" s="1" t="n">
        <v>84</v>
      </c>
      <c r="AI87" s="1" t="n">
        <v>3</v>
      </c>
      <c r="AJ87" s="60" t="n">
        <v>5.39</v>
      </c>
      <c r="AK87" s="61" t="s">
        <v>54</v>
      </c>
      <c r="AL87" s="62"/>
      <c r="AM87" s="63" t="n">
        <f aca="false">+AL87*N87</f>
        <v>0</v>
      </c>
    </row>
    <row r="88" customFormat="false" ht="13.5" hidden="false" customHeight="true" outlineLevel="0" collapsed="false">
      <c r="A88" s="116"/>
      <c r="B88" s="116"/>
      <c r="C88" s="117" t="s">
        <v>308</v>
      </c>
      <c r="D88" s="66" t="s">
        <v>309</v>
      </c>
      <c r="E88" s="66" t="s">
        <v>310</v>
      </c>
      <c r="F88" s="50"/>
      <c r="G88" s="50" t="n">
        <v>2</v>
      </c>
      <c r="H88" s="50" t="s">
        <v>80</v>
      </c>
      <c r="I88" s="50"/>
      <c r="J88" s="51"/>
      <c r="K88" s="51" t="s">
        <v>51</v>
      </c>
      <c r="L88" s="51" t="s">
        <v>42</v>
      </c>
      <c r="M88" s="50" t="s">
        <v>80</v>
      </c>
      <c r="N88" s="52" t="n">
        <f aca="false">_xlfn.CEILING.MATH((Y88*4)*1.2,100)</f>
        <v>8900</v>
      </c>
      <c r="O88" s="53" t="n">
        <v>450</v>
      </c>
      <c r="P88" s="53" t="n">
        <v>120</v>
      </c>
      <c r="Q88" s="53" t="n">
        <v>50</v>
      </c>
      <c r="R88" s="53" t="n">
        <v>200</v>
      </c>
      <c r="S88" s="53"/>
      <c r="T88" s="53" t="n">
        <v>14</v>
      </c>
      <c r="U88" s="53"/>
      <c r="V88" s="54" t="n">
        <v>500</v>
      </c>
      <c r="W88" s="85" t="n">
        <v>34</v>
      </c>
      <c r="X88" s="55" t="n">
        <v>486</v>
      </c>
      <c r="Y88" s="53" t="n">
        <f aca="false">SUM(O88:X88)</f>
        <v>1854</v>
      </c>
      <c r="Z88" s="56" t="n">
        <v>6.45</v>
      </c>
      <c r="AA88" s="56" t="s">
        <v>43</v>
      </c>
      <c r="AB88" s="73" t="n">
        <v>6.55</v>
      </c>
      <c r="AC88" s="57" t="n">
        <v>6.19</v>
      </c>
      <c r="AD88" s="56" t="n">
        <v>8.55</v>
      </c>
      <c r="AE88" s="64" t="s">
        <v>311</v>
      </c>
      <c r="AF88" s="69"/>
      <c r="AG88" s="70" t="e">
        <f aca="false">AF88*#REF!</f>
        <v>#VALUE!</v>
      </c>
      <c r="AH88" s="1" t="n">
        <v>85</v>
      </c>
      <c r="AI88" s="1" t="n">
        <v>3</v>
      </c>
      <c r="AJ88" s="60" t="n">
        <v>6.55</v>
      </c>
      <c r="AK88" s="61" t="s">
        <v>54</v>
      </c>
      <c r="AL88" s="62"/>
      <c r="AM88" s="63" t="n">
        <f aca="false">+AL88*N88</f>
        <v>0</v>
      </c>
    </row>
    <row r="89" customFormat="false" ht="17.25" hidden="false" customHeight="true" outlineLevel="0" collapsed="false">
      <c r="A89" s="34" t="s">
        <v>312</v>
      </c>
      <c r="B89" s="88"/>
      <c r="C89" s="102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36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61"/>
      <c r="AL89" s="91"/>
      <c r="AM89" s="88"/>
    </row>
    <row r="90" customFormat="false" ht="22.5" hidden="false" customHeight="false" outlineLevel="0" collapsed="false">
      <c r="A90" s="118"/>
      <c r="B90" s="118"/>
      <c r="C90" s="104" t="s">
        <v>313</v>
      </c>
      <c r="D90" s="105" t="s">
        <v>314</v>
      </c>
      <c r="E90" s="105" t="s">
        <v>315</v>
      </c>
      <c r="F90" s="51"/>
      <c r="G90" s="51" t="n">
        <v>30</v>
      </c>
      <c r="H90" s="51" t="s">
        <v>97</v>
      </c>
      <c r="I90" s="51"/>
      <c r="J90" s="51"/>
      <c r="K90" s="51" t="s">
        <v>316</v>
      </c>
      <c r="L90" s="51" t="s">
        <v>42</v>
      </c>
      <c r="M90" s="51" t="s">
        <v>97</v>
      </c>
      <c r="N90" s="52" t="n">
        <f aca="false">_xlfn.CEILING.MATH((Y90*4)*1.2,100)</f>
        <v>588300</v>
      </c>
      <c r="O90" s="53" t="n">
        <v>43000</v>
      </c>
      <c r="P90" s="53" t="n">
        <v>58000</v>
      </c>
      <c r="Q90" s="53" t="n">
        <v>21000</v>
      </c>
      <c r="R90" s="53"/>
      <c r="S90" s="53"/>
      <c r="T90" s="53"/>
      <c r="U90" s="53"/>
      <c r="V90" s="54" t="n">
        <v>200</v>
      </c>
      <c r="W90" s="53" t="n">
        <v>352</v>
      </c>
      <c r="X90" s="55"/>
      <c r="Y90" s="53" t="n">
        <f aca="false">SUM(O90:X90)</f>
        <v>122552</v>
      </c>
      <c r="Z90" s="74" t="s">
        <v>43</v>
      </c>
      <c r="AA90" s="74" t="n">
        <v>3.25</v>
      </c>
      <c r="AB90" s="74" t="s">
        <v>43</v>
      </c>
      <c r="AC90" s="75" t="n">
        <v>0.13</v>
      </c>
      <c r="AD90" s="74" t="n">
        <v>0.2</v>
      </c>
      <c r="AE90" s="76" t="s">
        <v>317</v>
      </c>
      <c r="AF90" s="69"/>
      <c r="AG90" s="70" t="e">
        <f aca="false">AF90*#REF!</f>
        <v>#VALUE!</v>
      </c>
      <c r="AH90" s="1" t="n">
        <v>86</v>
      </c>
      <c r="AI90" s="1" t="n">
        <v>4</v>
      </c>
      <c r="AJ90" s="60" t="n">
        <v>0.13</v>
      </c>
      <c r="AK90" s="61" t="s">
        <v>60</v>
      </c>
      <c r="AL90" s="62"/>
      <c r="AM90" s="63" t="n">
        <f aca="false">+AL90*N90</f>
        <v>0</v>
      </c>
    </row>
    <row r="91" customFormat="false" ht="22.5" hidden="false" customHeight="false" outlineLevel="0" collapsed="false">
      <c r="A91" s="118"/>
      <c r="B91" s="118"/>
      <c r="C91" s="47" t="s">
        <v>318</v>
      </c>
      <c r="D91" s="66" t="s">
        <v>319</v>
      </c>
      <c r="E91" s="105" t="s">
        <v>320</v>
      </c>
      <c r="F91" s="50"/>
      <c r="G91" s="50" t="n">
        <v>30</v>
      </c>
      <c r="H91" s="50" t="s">
        <v>97</v>
      </c>
      <c r="I91" s="50"/>
      <c r="J91" s="50"/>
      <c r="K91" s="51" t="s">
        <v>316</v>
      </c>
      <c r="L91" s="51" t="s">
        <v>42</v>
      </c>
      <c r="M91" s="51" t="s">
        <v>97</v>
      </c>
      <c r="N91" s="52" t="n">
        <f aca="false">_xlfn.CEILING.MATH((Y91*4)*1.2,100)</f>
        <v>105200</v>
      </c>
      <c r="O91" s="53"/>
      <c r="P91" s="53"/>
      <c r="Q91" s="53"/>
      <c r="R91" s="53"/>
      <c r="S91" s="53" t="n">
        <v>3000</v>
      </c>
      <c r="T91" s="53" t="n">
        <v>500</v>
      </c>
      <c r="U91" s="53" t="n">
        <v>3060</v>
      </c>
      <c r="V91" s="54"/>
      <c r="W91" s="55" t="n">
        <v>380</v>
      </c>
      <c r="X91" s="55" t="n">
        <v>14960</v>
      </c>
      <c r="Y91" s="53" t="n">
        <f aca="false">SUM(O91:X91)</f>
        <v>21900</v>
      </c>
      <c r="Z91" s="74" t="n">
        <v>2.91</v>
      </c>
      <c r="AA91" s="56" t="s">
        <v>43</v>
      </c>
      <c r="AB91" s="73" t="n">
        <v>0.11</v>
      </c>
      <c r="AC91" s="57" t="s">
        <v>43</v>
      </c>
      <c r="AD91" s="56" t="n">
        <v>0.2</v>
      </c>
      <c r="AE91" s="76" t="s">
        <v>321</v>
      </c>
      <c r="AF91" s="69"/>
      <c r="AG91" s="70" t="e">
        <f aca="false">AF91*#REF!</f>
        <v>#VALUE!</v>
      </c>
      <c r="AH91" s="1" t="n">
        <v>87</v>
      </c>
      <c r="AI91" s="1" t="n">
        <v>4</v>
      </c>
      <c r="AJ91" s="60" t="n">
        <v>0.11</v>
      </c>
      <c r="AK91" s="61" t="s">
        <v>54</v>
      </c>
      <c r="AL91" s="62"/>
      <c r="AM91" s="63" t="n">
        <f aca="false">+AL91*N91</f>
        <v>0</v>
      </c>
    </row>
    <row r="92" customFormat="false" ht="11.25" hidden="false" customHeight="true" outlineLevel="0" collapsed="false">
      <c r="A92" s="118"/>
      <c r="B92" s="118"/>
      <c r="C92" s="47" t="s">
        <v>322</v>
      </c>
      <c r="D92" s="66" t="s">
        <v>323</v>
      </c>
      <c r="E92" s="66" t="s">
        <v>324</v>
      </c>
      <c r="F92" s="50"/>
      <c r="G92" s="50" t="n">
        <v>1</v>
      </c>
      <c r="H92" s="50" t="s">
        <v>80</v>
      </c>
      <c r="I92" s="50"/>
      <c r="J92" s="50"/>
      <c r="K92" s="51" t="s">
        <v>316</v>
      </c>
      <c r="L92" s="51" t="s">
        <v>42</v>
      </c>
      <c r="M92" s="51" t="s">
        <v>80</v>
      </c>
      <c r="N92" s="52" t="n">
        <f aca="false">_xlfn.CEILING.MATH((Y92*4)*1.2,100)</f>
        <v>59600</v>
      </c>
      <c r="O92" s="53" t="n">
        <v>400</v>
      </c>
      <c r="P92" s="53" t="n">
        <v>126</v>
      </c>
      <c r="Q92" s="53" t="n">
        <v>4100</v>
      </c>
      <c r="R92" s="53"/>
      <c r="S92" s="53" t="n">
        <v>250</v>
      </c>
      <c r="T92" s="53" t="n">
        <v>646</v>
      </c>
      <c r="U92" s="53"/>
      <c r="V92" s="54" t="n">
        <v>3000</v>
      </c>
      <c r="W92" s="55" t="n">
        <v>864</v>
      </c>
      <c r="X92" s="55" t="n">
        <v>3014</v>
      </c>
      <c r="Y92" s="53" t="n">
        <f aca="false">SUM(O92:X92)</f>
        <v>12400</v>
      </c>
      <c r="Z92" s="56" t="n">
        <v>2.1</v>
      </c>
      <c r="AA92" s="56" t="n">
        <v>2.88</v>
      </c>
      <c r="AB92" s="73" t="n">
        <v>1.98</v>
      </c>
      <c r="AC92" s="57" t="n">
        <v>2.04</v>
      </c>
      <c r="AD92" s="56" t="n">
        <v>3.9</v>
      </c>
      <c r="AE92" s="64" t="s">
        <v>325</v>
      </c>
      <c r="AF92" s="69"/>
      <c r="AG92" s="119" t="e">
        <f aca="false">AF92*#REF!</f>
        <v>#VALUE!</v>
      </c>
      <c r="AH92" s="1" t="n">
        <v>88</v>
      </c>
      <c r="AI92" s="1" t="n">
        <v>4</v>
      </c>
      <c r="AJ92" s="60" t="n">
        <v>1.98</v>
      </c>
      <c r="AK92" s="61" t="s">
        <v>54</v>
      </c>
      <c r="AL92" s="62"/>
      <c r="AM92" s="63" t="n">
        <f aca="false">+AL92*N92</f>
        <v>0</v>
      </c>
    </row>
    <row r="93" customFormat="false" ht="15" hidden="false" customHeight="true" outlineLevel="0" collapsed="false">
      <c r="A93" s="118"/>
      <c r="B93" s="118"/>
      <c r="C93" s="47" t="s">
        <v>326</v>
      </c>
      <c r="D93" s="66" t="s">
        <v>327</v>
      </c>
      <c r="E93" s="66" t="s">
        <v>328</v>
      </c>
      <c r="F93" s="50"/>
      <c r="G93" s="50" t="n">
        <v>1</v>
      </c>
      <c r="H93" s="50" t="s">
        <v>80</v>
      </c>
      <c r="I93" s="50"/>
      <c r="J93" s="51"/>
      <c r="K93" s="51" t="s">
        <v>316</v>
      </c>
      <c r="L93" s="51" t="s">
        <v>42</v>
      </c>
      <c r="M93" s="51" t="s">
        <v>80</v>
      </c>
      <c r="N93" s="52" t="n">
        <f aca="false">_xlfn.CEILING.MATH((Y93*4)*1.2,100)</f>
        <v>3900</v>
      </c>
      <c r="O93" s="53" t="n">
        <v>300</v>
      </c>
      <c r="P93" s="53" t="n">
        <v>115</v>
      </c>
      <c r="Q93" s="53" t="n">
        <v>330</v>
      </c>
      <c r="R93" s="53"/>
      <c r="S93" s="53"/>
      <c r="T93" s="53"/>
      <c r="U93" s="53"/>
      <c r="V93" s="54"/>
      <c r="W93" s="55"/>
      <c r="X93" s="55" t="n">
        <v>53</v>
      </c>
      <c r="Y93" s="53" t="n">
        <f aca="false">SUM(O93:X93)</f>
        <v>798</v>
      </c>
      <c r="Z93" s="56" t="n">
        <v>1.55</v>
      </c>
      <c r="AA93" s="56" t="s">
        <v>43</v>
      </c>
      <c r="AB93" s="73" t="n">
        <v>1.65</v>
      </c>
      <c r="AC93" s="57" t="n">
        <v>3.45</v>
      </c>
      <c r="AD93" s="56" t="s">
        <v>43</v>
      </c>
      <c r="AE93" s="64" t="s">
        <v>329</v>
      </c>
      <c r="AF93" s="69"/>
      <c r="AG93" s="119"/>
      <c r="AH93" s="1" t="n">
        <v>89</v>
      </c>
      <c r="AI93" s="1" t="n">
        <v>4</v>
      </c>
      <c r="AJ93" s="60" t="n">
        <v>1.65</v>
      </c>
      <c r="AK93" s="61" t="s">
        <v>54</v>
      </c>
      <c r="AL93" s="62"/>
      <c r="AM93" s="63" t="n">
        <f aca="false">+AL93*N93</f>
        <v>0</v>
      </c>
    </row>
    <row r="94" customFormat="false" ht="15.75" hidden="false" customHeight="true" outlineLevel="0" collapsed="false">
      <c r="A94" s="118"/>
      <c r="B94" s="118"/>
      <c r="C94" s="117" t="s">
        <v>330</v>
      </c>
      <c r="D94" s="66" t="s">
        <v>331</v>
      </c>
      <c r="E94" s="66" t="s">
        <v>332</v>
      </c>
      <c r="F94" s="50"/>
      <c r="G94" s="50" t="n">
        <v>1</v>
      </c>
      <c r="H94" s="50" t="s">
        <v>80</v>
      </c>
      <c r="I94" s="50"/>
      <c r="J94" s="51"/>
      <c r="K94" s="51" t="s">
        <v>316</v>
      </c>
      <c r="L94" s="51" t="s">
        <v>42</v>
      </c>
      <c r="M94" s="51" t="s">
        <v>80</v>
      </c>
      <c r="N94" s="52" t="n">
        <f aca="false">_xlfn.CEILING.MATH((Y94*4)*1.2,100)</f>
        <v>3600</v>
      </c>
      <c r="O94" s="53" t="n">
        <v>200</v>
      </c>
      <c r="P94" s="53" t="n">
        <v>10</v>
      </c>
      <c r="Q94" s="53" t="n">
        <v>510</v>
      </c>
      <c r="R94" s="53"/>
      <c r="S94" s="53" t="n">
        <v>10</v>
      </c>
      <c r="T94" s="53"/>
      <c r="U94" s="53"/>
      <c r="V94" s="54"/>
      <c r="W94" s="55"/>
      <c r="X94" s="55"/>
      <c r="Y94" s="53" t="n">
        <f aca="false">SUM(O94:X94)</f>
        <v>730</v>
      </c>
      <c r="Z94" s="56" t="s">
        <v>43</v>
      </c>
      <c r="AA94" s="56" t="n">
        <v>4.2</v>
      </c>
      <c r="AB94" s="56" t="s">
        <v>43</v>
      </c>
      <c r="AC94" s="57" t="n">
        <v>1.69</v>
      </c>
      <c r="AD94" s="56" t="s">
        <v>43</v>
      </c>
      <c r="AE94" s="64" t="s">
        <v>68</v>
      </c>
      <c r="AF94" s="69"/>
      <c r="AG94" s="119"/>
      <c r="AH94" s="1" t="n">
        <v>90</v>
      </c>
      <c r="AI94" s="1" t="n">
        <v>4</v>
      </c>
      <c r="AJ94" s="60" t="n">
        <v>1.69</v>
      </c>
      <c r="AK94" s="61" t="s">
        <v>60</v>
      </c>
      <c r="AL94" s="62"/>
      <c r="AM94" s="63" t="n">
        <f aca="false">+AL94*N94</f>
        <v>0</v>
      </c>
    </row>
    <row r="95" customFormat="false" ht="18.75" hidden="false" customHeight="true" outlineLevel="0" collapsed="false">
      <c r="A95" s="34" t="s">
        <v>333</v>
      </c>
      <c r="B95" s="88"/>
      <c r="C95" s="102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36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61"/>
      <c r="AL95" s="91"/>
      <c r="AM95" s="88"/>
    </row>
    <row r="96" customFormat="false" ht="11.25" hidden="false" customHeight="true" outlineLevel="0" collapsed="false">
      <c r="A96" s="120" t="s">
        <v>334</v>
      </c>
      <c r="B96" s="120" t="s">
        <v>335</v>
      </c>
      <c r="C96" s="104" t="s">
        <v>336</v>
      </c>
      <c r="D96" s="66" t="s">
        <v>337</v>
      </c>
      <c r="E96" s="66" t="s">
        <v>338</v>
      </c>
      <c r="F96" s="50"/>
      <c r="G96" s="50" t="n">
        <v>125</v>
      </c>
      <c r="H96" s="51" t="s">
        <v>106</v>
      </c>
      <c r="I96" s="50"/>
      <c r="J96" s="51"/>
      <c r="K96" s="51" t="s">
        <v>316</v>
      </c>
      <c r="L96" s="51" t="s">
        <v>42</v>
      </c>
      <c r="M96" s="51" t="s">
        <v>80</v>
      </c>
      <c r="N96" s="52" t="n">
        <f aca="false">_xlfn.CEILING.MATH((Y96*4)*1.2,100)</f>
        <v>10000</v>
      </c>
      <c r="O96" s="121"/>
      <c r="P96" s="121"/>
      <c r="Q96" s="121"/>
      <c r="R96" s="121"/>
      <c r="S96" s="121"/>
      <c r="T96" s="121"/>
      <c r="U96" s="53"/>
      <c r="V96" s="54" t="n">
        <v>500</v>
      </c>
      <c r="W96" s="53" t="n">
        <v>1120</v>
      </c>
      <c r="X96" s="55" t="n">
        <v>450</v>
      </c>
      <c r="Y96" s="53" t="n">
        <f aca="false">SUM(O96:X96)</f>
        <v>2070</v>
      </c>
      <c r="Z96" s="74" t="n">
        <v>2.86</v>
      </c>
      <c r="AA96" s="74" t="s">
        <v>43</v>
      </c>
      <c r="AB96" s="108" t="n">
        <v>2.64</v>
      </c>
      <c r="AC96" s="75" t="s">
        <v>43</v>
      </c>
      <c r="AD96" s="74" t="n">
        <v>3.58</v>
      </c>
      <c r="AE96" s="76" t="s">
        <v>339</v>
      </c>
      <c r="AF96" s="69"/>
      <c r="AG96" s="70" t="e">
        <f aca="false">AF96*#REF!</f>
        <v>#VALUE!</v>
      </c>
      <c r="AH96" s="1" t="n">
        <v>91</v>
      </c>
      <c r="AI96" s="1" t="n">
        <v>5</v>
      </c>
      <c r="AJ96" s="60" t="n">
        <v>2.64</v>
      </c>
      <c r="AK96" s="61" t="s">
        <v>54</v>
      </c>
      <c r="AL96" s="62"/>
      <c r="AM96" s="63" t="n">
        <f aca="false">+AL96*N96</f>
        <v>0</v>
      </c>
    </row>
    <row r="97" customFormat="false" ht="11.25" hidden="false" customHeight="true" outlineLevel="0" collapsed="false">
      <c r="A97" s="120"/>
      <c r="B97" s="120"/>
      <c r="C97" s="47" t="s">
        <v>340</v>
      </c>
      <c r="D97" s="66" t="s">
        <v>341</v>
      </c>
      <c r="E97" s="66" t="s">
        <v>342</v>
      </c>
      <c r="F97" s="50"/>
      <c r="G97" s="50" t="n">
        <v>125</v>
      </c>
      <c r="H97" s="51" t="s">
        <v>106</v>
      </c>
      <c r="I97" s="50"/>
      <c r="J97" s="51"/>
      <c r="K97" s="51" t="s">
        <v>316</v>
      </c>
      <c r="L97" s="51" t="s">
        <v>42</v>
      </c>
      <c r="M97" s="51" t="s">
        <v>80</v>
      </c>
      <c r="N97" s="52" t="n">
        <f aca="false">_xlfn.CEILING.MATH((Y97*4)*1.2,100)</f>
        <v>9800</v>
      </c>
      <c r="O97" s="121"/>
      <c r="P97" s="121"/>
      <c r="Q97" s="121"/>
      <c r="R97" s="121"/>
      <c r="S97" s="121"/>
      <c r="T97" s="121"/>
      <c r="U97" s="53"/>
      <c r="V97" s="54" t="n">
        <v>500</v>
      </c>
      <c r="W97" s="55" t="n">
        <v>1080</v>
      </c>
      <c r="X97" s="55" t="n">
        <v>450</v>
      </c>
      <c r="Y97" s="53" t="n">
        <f aca="false">SUM(O97:X97)</f>
        <v>2030</v>
      </c>
      <c r="Z97" s="74" t="n">
        <v>2.86</v>
      </c>
      <c r="AA97" s="74" t="s">
        <v>43</v>
      </c>
      <c r="AB97" s="108" t="n">
        <v>2.64</v>
      </c>
      <c r="AC97" s="75" t="s">
        <v>43</v>
      </c>
      <c r="AD97" s="74" t="s">
        <v>43</v>
      </c>
      <c r="AE97" s="76" t="s">
        <v>339</v>
      </c>
      <c r="AF97" s="69"/>
      <c r="AG97" s="70"/>
      <c r="AH97" s="1" t="n">
        <v>92</v>
      </c>
      <c r="AI97" s="1" t="n">
        <v>5</v>
      </c>
      <c r="AJ97" s="60" t="n">
        <v>2.64</v>
      </c>
      <c r="AK97" s="61" t="s">
        <v>54</v>
      </c>
      <c r="AL97" s="62"/>
      <c r="AM97" s="63" t="n">
        <f aca="false">+AL97*N97</f>
        <v>0</v>
      </c>
    </row>
    <row r="98" customFormat="false" ht="11.25" hidden="false" customHeight="true" outlineLevel="0" collapsed="false">
      <c r="A98" s="120"/>
      <c r="B98" s="120"/>
      <c r="C98" s="47" t="s">
        <v>343</v>
      </c>
      <c r="D98" s="66" t="s">
        <v>344</v>
      </c>
      <c r="E98" s="66" t="s">
        <v>345</v>
      </c>
      <c r="F98" s="50"/>
      <c r="G98" s="50" t="n">
        <v>125</v>
      </c>
      <c r="H98" s="51" t="s">
        <v>106</v>
      </c>
      <c r="I98" s="50"/>
      <c r="J98" s="51"/>
      <c r="K98" s="51" t="s">
        <v>316</v>
      </c>
      <c r="L98" s="51" t="s">
        <v>42</v>
      </c>
      <c r="M98" s="51" t="s">
        <v>80</v>
      </c>
      <c r="N98" s="52" t="n">
        <f aca="false">_xlfn.CEILING.MATH((Y98*4)*1.2,100)</f>
        <v>3900</v>
      </c>
      <c r="O98" s="121"/>
      <c r="P98" s="121"/>
      <c r="Q98" s="121"/>
      <c r="R98" s="121"/>
      <c r="S98" s="121"/>
      <c r="T98" s="121"/>
      <c r="U98" s="53"/>
      <c r="V98" s="54" t="n">
        <v>500</v>
      </c>
      <c r="W98" s="55"/>
      <c r="X98" s="55" t="n">
        <v>303</v>
      </c>
      <c r="Y98" s="53" t="n">
        <f aca="false">SUM(O98:X98)</f>
        <v>803</v>
      </c>
      <c r="Z98" s="74" t="n">
        <v>2.86</v>
      </c>
      <c r="AA98" s="74" t="s">
        <v>43</v>
      </c>
      <c r="AB98" s="108" t="n">
        <v>2.59</v>
      </c>
      <c r="AC98" s="75" t="s">
        <v>43</v>
      </c>
      <c r="AD98" s="74" t="s">
        <v>43</v>
      </c>
      <c r="AE98" s="76" t="s">
        <v>339</v>
      </c>
      <c r="AF98" s="69"/>
      <c r="AG98" s="70"/>
      <c r="AH98" s="1" t="n">
        <v>93</v>
      </c>
      <c r="AI98" s="1" t="n">
        <v>5</v>
      </c>
      <c r="AJ98" s="60" t="n">
        <v>2.59</v>
      </c>
      <c r="AK98" s="61" t="s">
        <v>54</v>
      </c>
      <c r="AL98" s="62"/>
      <c r="AM98" s="63" t="n">
        <f aca="false">+AL98*N98</f>
        <v>0</v>
      </c>
    </row>
    <row r="99" s="43" customFormat="true" ht="11.25" hidden="false" customHeight="true" outlineLevel="0" collapsed="false">
      <c r="A99" s="120"/>
      <c r="B99" s="120"/>
      <c r="C99" s="47" t="s">
        <v>346</v>
      </c>
      <c r="D99" s="66" t="s">
        <v>347</v>
      </c>
      <c r="E99" s="66" t="s">
        <v>348</v>
      </c>
      <c r="F99" s="50"/>
      <c r="G99" s="50" t="n">
        <v>125</v>
      </c>
      <c r="H99" s="51" t="s">
        <v>106</v>
      </c>
      <c r="I99" s="50"/>
      <c r="J99" s="51"/>
      <c r="K99" s="51" t="s">
        <v>316</v>
      </c>
      <c r="L99" s="51" t="s">
        <v>42</v>
      </c>
      <c r="M99" s="51" t="s">
        <v>80</v>
      </c>
      <c r="N99" s="52" t="n">
        <f aca="false">_xlfn.CEILING.MATH((Y99*4)*1.2,100)</f>
        <v>10000</v>
      </c>
      <c r="O99" s="121"/>
      <c r="P99" s="121"/>
      <c r="Q99" s="121"/>
      <c r="R99" s="121"/>
      <c r="S99" s="121"/>
      <c r="T99" s="121"/>
      <c r="U99" s="53"/>
      <c r="V99" s="54" t="n">
        <v>500</v>
      </c>
      <c r="W99" s="55" t="n">
        <v>1120</v>
      </c>
      <c r="X99" s="55" t="n">
        <v>450</v>
      </c>
      <c r="Y99" s="53" t="n">
        <f aca="false">SUM(O99:X99)</f>
        <v>2070</v>
      </c>
      <c r="Z99" s="74" t="n">
        <v>2.86</v>
      </c>
      <c r="AA99" s="74" t="s">
        <v>43</v>
      </c>
      <c r="AB99" s="108" t="n">
        <v>2.64</v>
      </c>
      <c r="AC99" s="75" t="s">
        <v>43</v>
      </c>
      <c r="AD99" s="74" t="n">
        <v>3.58</v>
      </c>
      <c r="AE99" s="76" t="s">
        <v>339</v>
      </c>
      <c r="AF99" s="69"/>
      <c r="AG99" s="70" t="e">
        <f aca="false">AF99*#REF!</f>
        <v>#VALUE!</v>
      </c>
      <c r="AH99" s="1" t="n">
        <v>94</v>
      </c>
      <c r="AI99" s="1" t="n">
        <v>5</v>
      </c>
      <c r="AJ99" s="60" t="n">
        <v>2.64</v>
      </c>
      <c r="AK99" s="61" t="s">
        <v>54</v>
      </c>
      <c r="AL99" s="62"/>
      <c r="AM99" s="63" t="n">
        <f aca="false">+AL99*N99</f>
        <v>0</v>
      </c>
    </row>
    <row r="100" customFormat="false" ht="11.25" hidden="false" customHeight="true" outlineLevel="0" collapsed="false">
      <c r="A100" s="120"/>
      <c r="B100" s="120"/>
      <c r="C100" s="47" t="s">
        <v>349</v>
      </c>
      <c r="D100" s="105" t="s">
        <v>350</v>
      </c>
      <c r="E100" s="105" t="s">
        <v>351</v>
      </c>
      <c r="F100" s="50"/>
      <c r="G100" s="50" t="n">
        <v>1</v>
      </c>
      <c r="H100" s="50" t="s">
        <v>40</v>
      </c>
      <c r="I100" s="50"/>
      <c r="J100" s="51"/>
      <c r="K100" s="51" t="s">
        <v>316</v>
      </c>
      <c r="L100" s="51" t="s">
        <v>42</v>
      </c>
      <c r="M100" s="51" t="s">
        <v>40</v>
      </c>
      <c r="N100" s="52" t="n">
        <f aca="false">_xlfn.CEILING.MATH((Y100*4)*1.2,100)</f>
        <v>7200</v>
      </c>
      <c r="O100" s="121"/>
      <c r="P100" s="121"/>
      <c r="Q100" s="121"/>
      <c r="R100" s="121"/>
      <c r="S100" s="121"/>
      <c r="T100" s="121"/>
      <c r="U100" s="53"/>
      <c r="V100" s="54" t="n">
        <v>1500</v>
      </c>
      <c r="W100" s="55"/>
      <c r="X100" s="55"/>
      <c r="Y100" s="53" t="n">
        <f aca="false">SUM(O100:X100)</f>
        <v>1500</v>
      </c>
      <c r="Z100" s="56" t="s">
        <v>43</v>
      </c>
      <c r="AA100" s="56" t="n">
        <v>1.72</v>
      </c>
      <c r="AB100" s="56" t="s">
        <v>43</v>
      </c>
      <c r="AC100" s="57" t="s">
        <v>43</v>
      </c>
      <c r="AD100" s="56" t="n">
        <v>1.86</v>
      </c>
      <c r="AE100" s="64" t="s">
        <v>352</v>
      </c>
      <c r="AF100" s="69"/>
      <c r="AG100" s="70" t="e">
        <f aca="false">AF100*#REF!</f>
        <v>#VALUE!</v>
      </c>
      <c r="AH100" s="1" t="n">
        <v>95</v>
      </c>
      <c r="AI100" s="1" t="n">
        <v>5</v>
      </c>
      <c r="AJ100" s="60" t="n">
        <v>1.86</v>
      </c>
      <c r="AK100" s="61" t="s">
        <v>69</v>
      </c>
      <c r="AL100" s="62"/>
      <c r="AM100" s="63" t="n">
        <f aca="false">+AL100*N100</f>
        <v>0</v>
      </c>
    </row>
    <row r="101" customFormat="false" ht="11.25" hidden="false" customHeight="true" outlineLevel="0" collapsed="false">
      <c r="A101" s="120"/>
      <c r="B101" s="120"/>
      <c r="C101" s="47" t="s">
        <v>353</v>
      </c>
      <c r="D101" s="94" t="s">
        <v>354</v>
      </c>
      <c r="E101" s="94" t="s">
        <v>355</v>
      </c>
      <c r="F101" s="50"/>
      <c r="G101" s="50" t="n">
        <v>1</v>
      </c>
      <c r="H101" s="50" t="s">
        <v>40</v>
      </c>
      <c r="I101" s="50"/>
      <c r="J101" s="51"/>
      <c r="K101" s="51" t="s">
        <v>316</v>
      </c>
      <c r="L101" s="51" t="s">
        <v>42</v>
      </c>
      <c r="M101" s="51" t="s">
        <v>40</v>
      </c>
      <c r="N101" s="52" t="n">
        <f aca="false">_xlfn.CEILING.MATH((Y101*4)*1.2,100)</f>
        <v>9500</v>
      </c>
      <c r="O101" s="121"/>
      <c r="P101" s="121"/>
      <c r="Q101" s="121"/>
      <c r="R101" s="121"/>
      <c r="S101" s="121"/>
      <c r="T101" s="121"/>
      <c r="U101" s="53"/>
      <c r="V101" s="54" t="n">
        <v>1800</v>
      </c>
      <c r="W101" s="55" t="n">
        <v>166</v>
      </c>
      <c r="X101" s="55"/>
      <c r="Y101" s="53" t="n">
        <f aca="false">SUM(O101:X101)</f>
        <v>1966</v>
      </c>
      <c r="Z101" s="56" t="n">
        <v>1.63</v>
      </c>
      <c r="AA101" s="56" t="s">
        <v>43</v>
      </c>
      <c r="AB101" s="56" t="s">
        <v>43</v>
      </c>
      <c r="AC101" s="57" t="s">
        <v>43</v>
      </c>
      <c r="AD101" s="56" t="s">
        <v>43</v>
      </c>
      <c r="AE101" s="64" t="s">
        <v>356</v>
      </c>
      <c r="AF101" s="69"/>
      <c r="AG101" s="70"/>
      <c r="AH101" s="1" t="n">
        <v>96</v>
      </c>
      <c r="AI101" s="1" t="n">
        <v>5</v>
      </c>
      <c r="AJ101" s="60" t="n">
        <v>1.96</v>
      </c>
      <c r="AK101" s="61" t="s">
        <v>47</v>
      </c>
      <c r="AL101" s="62"/>
      <c r="AM101" s="63" t="n">
        <f aca="false">+AL101*N101</f>
        <v>0</v>
      </c>
    </row>
    <row r="102" customFormat="false" ht="11.25" hidden="false" customHeight="true" outlineLevel="0" collapsed="false">
      <c r="A102" s="120"/>
      <c r="B102" s="120"/>
      <c r="C102" s="47" t="s">
        <v>357</v>
      </c>
      <c r="D102" s="105" t="s">
        <v>358</v>
      </c>
      <c r="E102" s="105" t="s">
        <v>359</v>
      </c>
      <c r="F102" s="50"/>
      <c r="G102" s="50" t="n">
        <v>1</v>
      </c>
      <c r="H102" s="50" t="s">
        <v>40</v>
      </c>
      <c r="I102" s="50"/>
      <c r="J102" s="51"/>
      <c r="K102" s="51"/>
      <c r="L102" s="51"/>
      <c r="M102" s="51" t="s">
        <v>40</v>
      </c>
      <c r="N102" s="52" t="n">
        <f aca="false">_xlfn.CEILING.MATH((Y102*4)*1.2,100)</f>
        <v>11300</v>
      </c>
      <c r="O102" s="121"/>
      <c r="P102" s="121"/>
      <c r="Q102" s="121"/>
      <c r="R102" s="121"/>
      <c r="S102" s="121"/>
      <c r="T102" s="121"/>
      <c r="U102" s="53"/>
      <c r="V102" s="54"/>
      <c r="W102" s="55"/>
      <c r="X102" s="55" t="n">
        <v>2334</v>
      </c>
      <c r="Y102" s="53" t="n">
        <f aca="false">SUM(O102:X102)</f>
        <v>2334</v>
      </c>
      <c r="Z102" s="56" t="s">
        <v>43</v>
      </c>
      <c r="AA102" s="56" t="s">
        <v>43</v>
      </c>
      <c r="AB102" s="73" t="n">
        <v>1.06</v>
      </c>
      <c r="AC102" s="57" t="s">
        <v>43</v>
      </c>
      <c r="AD102" s="56" t="s">
        <v>43</v>
      </c>
      <c r="AE102" s="64"/>
      <c r="AF102" s="69"/>
      <c r="AG102" s="70"/>
      <c r="AH102" s="1" t="n">
        <v>98</v>
      </c>
      <c r="AI102" s="1" t="n">
        <v>5</v>
      </c>
      <c r="AJ102" s="60" t="n">
        <v>1.06</v>
      </c>
      <c r="AK102" s="61" t="s">
        <v>54</v>
      </c>
      <c r="AL102" s="62"/>
      <c r="AM102" s="63" t="n">
        <f aca="false">+AL102*N102</f>
        <v>0</v>
      </c>
    </row>
    <row r="103" customFormat="false" ht="11.25" hidden="false" customHeight="true" outlineLevel="0" collapsed="false">
      <c r="A103" s="120"/>
      <c r="B103" s="120"/>
      <c r="C103" s="47" t="s">
        <v>360</v>
      </c>
      <c r="D103" s="66" t="s">
        <v>361</v>
      </c>
      <c r="E103" s="66" t="s">
        <v>362</v>
      </c>
      <c r="F103" s="50"/>
      <c r="G103" s="50" t="n">
        <v>250</v>
      </c>
      <c r="H103" s="50" t="s">
        <v>106</v>
      </c>
      <c r="I103" s="50"/>
      <c r="J103" s="51"/>
      <c r="K103" s="51" t="s">
        <v>316</v>
      </c>
      <c r="L103" s="51" t="s">
        <v>42</v>
      </c>
      <c r="M103" s="51" t="s">
        <v>80</v>
      </c>
      <c r="N103" s="52" t="n">
        <f aca="false">_xlfn.CEILING.MATH((Y103*4)*1.2,100)</f>
        <v>1600</v>
      </c>
      <c r="O103" s="121"/>
      <c r="P103" s="121"/>
      <c r="Q103" s="121"/>
      <c r="R103" s="121"/>
      <c r="S103" s="121"/>
      <c r="T103" s="121"/>
      <c r="U103" s="53"/>
      <c r="V103" s="54" t="n">
        <v>250</v>
      </c>
      <c r="W103" s="55" t="n">
        <v>75</v>
      </c>
      <c r="X103" s="55"/>
      <c r="Y103" s="53" t="n">
        <f aca="false">SUM(O103:X103)</f>
        <v>325</v>
      </c>
      <c r="Z103" s="56" t="n">
        <v>5.33</v>
      </c>
      <c r="AA103" s="56" t="s">
        <v>43</v>
      </c>
      <c r="AB103" s="56" t="s">
        <v>43</v>
      </c>
      <c r="AC103" s="57" t="s">
        <v>43</v>
      </c>
      <c r="AD103" s="56" t="s">
        <v>43</v>
      </c>
      <c r="AE103" s="64" t="s">
        <v>363</v>
      </c>
      <c r="AF103" s="69"/>
      <c r="AG103" s="70"/>
      <c r="AH103" s="1" t="n">
        <v>99</v>
      </c>
      <c r="AI103" s="1" t="n">
        <v>5</v>
      </c>
      <c r="AJ103" s="60" t="n">
        <v>6.4</v>
      </c>
      <c r="AK103" s="61" t="s">
        <v>47</v>
      </c>
      <c r="AL103" s="62"/>
      <c r="AM103" s="63" t="n">
        <f aca="false">+AL103*N103</f>
        <v>0</v>
      </c>
    </row>
    <row r="104" customFormat="false" ht="11.25" hidden="false" customHeight="true" outlineLevel="0" collapsed="false">
      <c r="A104" s="120"/>
      <c r="B104" s="120"/>
      <c r="C104" s="47" t="s">
        <v>364</v>
      </c>
      <c r="D104" s="105" t="s">
        <v>365</v>
      </c>
      <c r="E104" s="105" t="s">
        <v>366</v>
      </c>
      <c r="F104" s="50"/>
      <c r="G104" s="50" t="n">
        <v>0.5</v>
      </c>
      <c r="H104" s="50" t="s">
        <v>40</v>
      </c>
      <c r="I104" s="50"/>
      <c r="J104" s="51"/>
      <c r="K104" s="51" t="s">
        <v>316</v>
      </c>
      <c r="L104" s="51" t="s">
        <v>42</v>
      </c>
      <c r="M104" s="51" t="s">
        <v>80</v>
      </c>
      <c r="N104" s="52" t="n">
        <f aca="false">_xlfn.CEILING.MATH((Y104*4)*1.2,100)</f>
        <v>9600</v>
      </c>
      <c r="O104" s="121"/>
      <c r="P104" s="121"/>
      <c r="Q104" s="121"/>
      <c r="R104" s="121"/>
      <c r="S104" s="121"/>
      <c r="T104" s="121"/>
      <c r="U104" s="53"/>
      <c r="V104" s="54" t="n">
        <v>2000</v>
      </c>
      <c r="W104" s="55"/>
      <c r="X104" s="55"/>
      <c r="Y104" s="53" t="n">
        <f aca="false">SUM(O104:X104)</f>
        <v>2000</v>
      </c>
      <c r="Z104" s="56" t="s">
        <v>43</v>
      </c>
      <c r="AA104" s="56" t="n">
        <v>8.7</v>
      </c>
      <c r="AB104" s="56" t="s">
        <v>43</v>
      </c>
      <c r="AC104" s="57" t="s">
        <v>43</v>
      </c>
      <c r="AD104" s="56" t="s">
        <v>43</v>
      </c>
      <c r="AE104" s="64" t="s">
        <v>367</v>
      </c>
      <c r="AF104" s="69"/>
      <c r="AG104" s="70"/>
      <c r="AH104" s="1" t="n">
        <v>100</v>
      </c>
      <c r="AI104" s="1" t="n">
        <v>5</v>
      </c>
      <c r="AJ104" s="60" t="n">
        <v>8.7</v>
      </c>
      <c r="AK104" s="61" t="s">
        <v>44</v>
      </c>
      <c r="AL104" s="62"/>
      <c r="AM104" s="63" t="n">
        <f aca="false">+AL104*N104</f>
        <v>0</v>
      </c>
    </row>
    <row r="105" customFormat="false" ht="11.25" hidden="false" customHeight="true" outlineLevel="0" collapsed="false">
      <c r="A105" s="120"/>
      <c r="B105" s="120"/>
      <c r="C105" s="47" t="s">
        <v>368</v>
      </c>
      <c r="D105" s="105" t="s">
        <v>369</v>
      </c>
      <c r="E105" s="105" t="s">
        <v>370</v>
      </c>
      <c r="F105" s="50"/>
      <c r="G105" s="50" t="n">
        <v>0.5</v>
      </c>
      <c r="H105" s="50" t="s">
        <v>40</v>
      </c>
      <c r="I105" s="50"/>
      <c r="J105" s="51"/>
      <c r="K105" s="51" t="s">
        <v>316</v>
      </c>
      <c r="L105" s="51" t="s">
        <v>42</v>
      </c>
      <c r="M105" s="51" t="s">
        <v>80</v>
      </c>
      <c r="N105" s="52" t="n">
        <f aca="false">_xlfn.CEILING.MATH((Y105*4)*1.2,100)</f>
        <v>2900</v>
      </c>
      <c r="O105" s="121"/>
      <c r="P105" s="121"/>
      <c r="Q105" s="121"/>
      <c r="R105" s="121"/>
      <c r="S105" s="121"/>
      <c r="T105" s="121"/>
      <c r="U105" s="53"/>
      <c r="V105" s="54" t="n">
        <v>600</v>
      </c>
      <c r="W105" s="55"/>
      <c r="X105" s="55"/>
      <c r="Y105" s="53" t="n">
        <f aca="false">SUM(O105:X105)</f>
        <v>600</v>
      </c>
      <c r="Z105" s="56" t="s">
        <v>43</v>
      </c>
      <c r="AA105" s="56" t="n">
        <v>6.73</v>
      </c>
      <c r="AB105" s="56" t="s">
        <v>43</v>
      </c>
      <c r="AC105" s="57" t="s">
        <v>43</v>
      </c>
      <c r="AD105" s="56" t="s">
        <v>43</v>
      </c>
      <c r="AE105" s="64" t="s">
        <v>367</v>
      </c>
      <c r="AF105" s="69"/>
      <c r="AG105" s="70"/>
      <c r="AH105" s="1" t="n">
        <v>101</v>
      </c>
      <c r="AI105" s="1" t="n">
        <v>5</v>
      </c>
      <c r="AJ105" s="60" t="n">
        <v>6.73</v>
      </c>
      <c r="AK105" s="61" t="s">
        <v>44</v>
      </c>
      <c r="AL105" s="62"/>
      <c r="AM105" s="63" t="n">
        <f aca="false">+AL105*N105</f>
        <v>0</v>
      </c>
    </row>
    <row r="106" customFormat="false" ht="11.25" hidden="false" customHeight="true" outlineLevel="0" collapsed="false">
      <c r="A106" s="120"/>
      <c r="B106" s="120"/>
      <c r="C106" s="47" t="s">
        <v>371</v>
      </c>
      <c r="D106" s="105" t="s">
        <v>372</v>
      </c>
      <c r="E106" s="105" t="s">
        <v>373</v>
      </c>
      <c r="F106" s="50"/>
      <c r="G106" s="50" t="n">
        <v>125</v>
      </c>
      <c r="H106" s="50" t="s">
        <v>374</v>
      </c>
      <c r="I106" s="50"/>
      <c r="J106" s="51"/>
      <c r="K106" s="51" t="s">
        <v>316</v>
      </c>
      <c r="L106" s="51" t="s">
        <v>42</v>
      </c>
      <c r="M106" s="51" t="s">
        <v>80</v>
      </c>
      <c r="N106" s="52" t="n">
        <f aca="false">_xlfn.CEILING.MATH((Y106*4)*1.2,100)</f>
        <v>5400</v>
      </c>
      <c r="O106" s="121"/>
      <c r="P106" s="121"/>
      <c r="Q106" s="121"/>
      <c r="R106" s="121"/>
      <c r="S106" s="121"/>
      <c r="T106" s="121"/>
      <c r="U106" s="53"/>
      <c r="V106" s="54" t="n">
        <v>250</v>
      </c>
      <c r="W106" s="55"/>
      <c r="X106" s="55" t="n">
        <v>860</v>
      </c>
      <c r="Y106" s="53" t="n">
        <f aca="false">SUM(O106:X106)</f>
        <v>1110</v>
      </c>
      <c r="Z106" s="56" t="n">
        <v>1.07</v>
      </c>
      <c r="AA106" s="56" t="s">
        <v>43</v>
      </c>
      <c r="AB106" s="73" t="n">
        <v>1.65</v>
      </c>
      <c r="AC106" s="57" t="s">
        <v>43</v>
      </c>
      <c r="AD106" s="56" t="s">
        <v>43</v>
      </c>
      <c r="AE106" s="64" t="s">
        <v>375</v>
      </c>
      <c r="AF106" s="69"/>
      <c r="AG106" s="70"/>
      <c r="AH106" s="1" t="n">
        <v>102</v>
      </c>
      <c r="AI106" s="1" t="n">
        <v>5</v>
      </c>
      <c r="AJ106" s="60" t="n">
        <v>1.65</v>
      </c>
      <c r="AK106" s="61" t="s">
        <v>54</v>
      </c>
      <c r="AL106" s="62"/>
      <c r="AM106" s="63" t="n">
        <f aca="false">+AL106*N106</f>
        <v>0</v>
      </c>
    </row>
    <row r="107" customFormat="false" ht="11.25" hidden="false" customHeight="true" outlineLevel="0" collapsed="false">
      <c r="A107" s="120"/>
      <c r="B107" s="120"/>
      <c r="C107" s="47" t="s">
        <v>376</v>
      </c>
      <c r="D107" s="105" t="s">
        <v>377</v>
      </c>
      <c r="E107" s="105" t="s">
        <v>378</v>
      </c>
      <c r="F107" s="50"/>
      <c r="G107" s="50" t="n">
        <v>125</v>
      </c>
      <c r="H107" s="50" t="s">
        <v>374</v>
      </c>
      <c r="I107" s="50"/>
      <c r="J107" s="51"/>
      <c r="K107" s="51" t="s">
        <v>316</v>
      </c>
      <c r="L107" s="51" t="s">
        <v>42</v>
      </c>
      <c r="M107" s="51" t="s">
        <v>80</v>
      </c>
      <c r="N107" s="52" t="n">
        <f aca="false">_xlfn.CEILING.MATH((Y107*4)*1.2,100)</f>
        <v>7800</v>
      </c>
      <c r="O107" s="121"/>
      <c r="P107" s="121"/>
      <c r="Q107" s="121"/>
      <c r="R107" s="121"/>
      <c r="S107" s="121"/>
      <c r="T107" s="121"/>
      <c r="U107" s="53"/>
      <c r="V107" s="54" t="n">
        <v>750</v>
      </c>
      <c r="W107" s="55"/>
      <c r="X107" s="55" t="n">
        <v>860</v>
      </c>
      <c r="Y107" s="53" t="n">
        <f aca="false">SUM(O107:X107)</f>
        <v>1610</v>
      </c>
      <c r="Z107" s="56" t="n">
        <v>1.14</v>
      </c>
      <c r="AA107" s="56" t="s">
        <v>43</v>
      </c>
      <c r="AB107" s="73" t="n">
        <v>1.65</v>
      </c>
      <c r="AC107" s="57" t="s">
        <v>43</v>
      </c>
      <c r="AD107" s="56" t="s">
        <v>43</v>
      </c>
      <c r="AE107" s="64" t="s">
        <v>379</v>
      </c>
      <c r="AF107" s="69"/>
      <c r="AG107" s="70"/>
      <c r="AH107" s="1" t="n">
        <v>103</v>
      </c>
      <c r="AI107" s="1" t="n">
        <v>5</v>
      </c>
      <c r="AJ107" s="60" t="n">
        <v>1.65</v>
      </c>
      <c r="AK107" s="61" t="s">
        <v>54</v>
      </c>
      <c r="AL107" s="62"/>
      <c r="AM107" s="63" t="n">
        <f aca="false">+AL107*N107</f>
        <v>0</v>
      </c>
    </row>
    <row r="108" customFormat="false" ht="11.25" hidden="false" customHeight="true" outlineLevel="0" collapsed="false">
      <c r="A108" s="120"/>
      <c r="B108" s="120"/>
      <c r="C108" s="47" t="s">
        <v>380</v>
      </c>
      <c r="D108" s="66" t="s">
        <v>381</v>
      </c>
      <c r="E108" s="66" t="s">
        <v>382</v>
      </c>
      <c r="F108" s="50"/>
      <c r="G108" s="50" t="n">
        <v>300</v>
      </c>
      <c r="H108" s="50" t="s">
        <v>374</v>
      </c>
      <c r="I108" s="50"/>
      <c r="J108" s="51"/>
      <c r="K108" s="51" t="s">
        <v>316</v>
      </c>
      <c r="L108" s="51" t="s">
        <v>42</v>
      </c>
      <c r="M108" s="51" t="s">
        <v>80</v>
      </c>
      <c r="N108" s="52" t="n">
        <f aca="false">_xlfn.CEILING.MATH((Y108*4)*1.2,100)</f>
        <v>300</v>
      </c>
      <c r="O108" s="121"/>
      <c r="P108" s="121"/>
      <c r="Q108" s="121"/>
      <c r="R108" s="121"/>
      <c r="S108" s="121"/>
      <c r="T108" s="121"/>
      <c r="U108" s="53"/>
      <c r="V108" s="54" t="n">
        <v>50</v>
      </c>
      <c r="W108" s="55"/>
      <c r="X108" s="55"/>
      <c r="Y108" s="53" t="n">
        <f aca="false">SUM(O108:X108)</f>
        <v>50</v>
      </c>
      <c r="Z108" s="56" t="s">
        <v>43</v>
      </c>
      <c r="AA108" s="56" t="n">
        <v>14.6</v>
      </c>
      <c r="AB108" s="56" t="s">
        <v>43</v>
      </c>
      <c r="AC108" s="57" t="s">
        <v>43</v>
      </c>
      <c r="AD108" s="56" t="s">
        <v>43</v>
      </c>
      <c r="AE108" s="64" t="s">
        <v>367</v>
      </c>
      <c r="AF108" s="69"/>
      <c r="AG108" s="70"/>
      <c r="AH108" s="1" t="n">
        <v>104</v>
      </c>
      <c r="AI108" s="1" t="n">
        <v>5</v>
      </c>
      <c r="AJ108" s="60" t="n">
        <v>14.6</v>
      </c>
      <c r="AK108" s="61" t="s">
        <v>44</v>
      </c>
      <c r="AL108" s="62"/>
      <c r="AM108" s="63" t="n">
        <f aca="false">+AL108*N108</f>
        <v>0</v>
      </c>
    </row>
    <row r="109" customFormat="false" ht="11.25" hidden="false" customHeight="true" outlineLevel="0" collapsed="false">
      <c r="A109" s="120"/>
      <c r="B109" s="120"/>
      <c r="C109" s="47" t="s">
        <v>383</v>
      </c>
      <c r="D109" s="105" t="s">
        <v>273</v>
      </c>
      <c r="E109" s="105" t="s">
        <v>273</v>
      </c>
      <c r="F109" s="50"/>
      <c r="G109" s="50" t="n">
        <v>250</v>
      </c>
      <c r="H109" s="50" t="s">
        <v>374</v>
      </c>
      <c r="I109" s="50"/>
      <c r="J109" s="51"/>
      <c r="K109" s="51" t="s">
        <v>316</v>
      </c>
      <c r="L109" s="51" t="s">
        <v>42</v>
      </c>
      <c r="M109" s="51" t="s">
        <v>80</v>
      </c>
      <c r="N109" s="52" t="n">
        <f aca="false">_xlfn.CEILING.MATH((Y109*4)*1.2,100)</f>
        <v>100</v>
      </c>
      <c r="O109" s="121"/>
      <c r="P109" s="121"/>
      <c r="Q109" s="121"/>
      <c r="R109" s="121"/>
      <c r="S109" s="121"/>
      <c r="T109" s="121"/>
      <c r="U109" s="53"/>
      <c r="V109" s="54" t="n">
        <v>2.5</v>
      </c>
      <c r="W109" s="55"/>
      <c r="X109" s="55"/>
      <c r="Y109" s="53" t="n">
        <f aca="false">SUM(O109:X109)</f>
        <v>2.5</v>
      </c>
      <c r="Z109" s="56" t="s">
        <v>43</v>
      </c>
      <c r="AA109" s="56" t="n">
        <v>11.15</v>
      </c>
      <c r="AB109" s="56" t="s">
        <v>43</v>
      </c>
      <c r="AC109" s="57" t="s">
        <v>43</v>
      </c>
      <c r="AD109" s="56" t="s">
        <v>43</v>
      </c>
      <c r="AE109" s="64" t="s">
        <v>68</v>
      </c>
      <c r="AF109" s="69"/>
      <c r="AG109" s="70"/>
      <c r="AH109" s="1" t="n">
        <v>105</v>
      </c>
      <c r="AI109" s="1" t="n">
        <v>5</v>
      </c>
      <c r="AJ109" s="60" t="n">
        <v>11.15</v>
      </c>
      <c r="AK109" s="61" t="s">
        <v>44</v>
      </c>
      <c r="AL109" s="62"/>
      <c r="AM109" s="63" t="n">
        <f aca="false">+AL109*N109</f>
        <v>0</v>
      </c>
    </row>
    <row r="110" customFormat="false" ht="11.25" hidden="false" customHeight="true" outlineLevel="0" collapsed="false">
      <c r="A110" s="122" t="s">
        <v>384</v>
      </c>
      <c r="B110" s="122" t="s">
        <v>385</v>
      </c>
      <c r="C110" s="47" t="s">
        <v>386</v>
      </c>
      <c r="D110" s="66" t="s">
        <v>387</v>
      </c>
      <c r="E110" s="66" t="s">
        <v>388</v>
      </c>
      <c r="F110" s="50"/>
      <c r="G110" s="50" t="n">
        <v>6</v>
      </c>
      <c r="H110" s="50" t="s">
        <v>97</v>
      </c>
      <c r="I110" s="50"/>
      <c r="J110" s="51"/>
      <c r="K110" s="51" t="s">
        <v>316</v>
      </c>
      <c r="L110" s="51" t="s">
        <v>42</v>
      </c>
      <c r="M110" s="51" t="s">
        <v>97</v>
      </c>
      <c r="N110" s="52" t="n">
        <f aca="false">_xlfn.CEILING.MATH((Y110*4)*1.2,100)</f>
        <v>15000</v>
      </c>
      <c r="O110" s="121"/>
      <c r="P110" s="121"/>
      <c r="Q110" s="121"/>
      <c r="R110" s="121"/>
      <c r="S110" s="121"/>
      <c r="T110" s="121"/>
      <c r="U110" s="53" t="n">
        <v>3060</v>
      </c>
      <c r="V110" s="54"/>
      <c r="W110" s="55" t="n">
        <v>48</v>
      </c>
      <c r="X110" s="55"/>
      <c r="Y110" s="53" t="n">
        <f aca="false">SUM(O110:X110)</f>
        <v>3108</v>
      </c>
      <c r="Z110" s="56" t="n">
        <v>2.03</v>
      </c>
      <c r="AA110" s="56" t="s">
        <v>43</v>
      </c>
      <c r="AB110" s="56" t="s">
        <v>43</v>
      </c>
      <c r="AC110" s="57" t="s">
        <v>43</v>
      </c>
      <c r="AD110" s="56" t="n">
        <v>0.28</v>
      </c>
      <c r="AE110" s="64" t="s">
        <v>389</v>
      </c>
      <c r="AF110" s="69"/>
      <c r="AG110" s="70" t="e">
        <f aca="false">AF110*#REF!</f>
        <v>#VALUE!</v>
      </c>
      <c r="AH110" s="1" t="n">
        <v>106</v>
      </c>
      <c r="AI110" s="1" t="n">
        <v>5</v>
      </c>
      <c r="AJ110" s="60" t="n">
        <v>2.44</v>
      </c>
      <c r="AK110" s="61" t="s">
        <v>47</v>
      </c>
      <c r="AL110" s="62"/>
      <c r="AM110" s="63" t="n">
        <f aca="false">+AL110*N110</f>
        <v>0</v>
      </c>
    </row>
    <row r="111" customFormat="false" ht="11.25" hidden="false" customHeight="true" outlineLevel="0" collapsed="false">
      <c r="A111" s="94" t="s">
        <v>390</v>
      </c>
      <c r="B111" s="94" t="s">
        <v>391</v>
      </c>
      <c r="C111" s="47" t="s">
        <v>392</v>
      </c>
      <c r="D111" s="66" t="s">
        <v>393</v>
      </c>
      <c r="E111" s="66" t="s">
        <v>394</v>
      </c>
      <c r="F111" s="50"/>
      <c r="G111" s="50" t="n">
        <v>1</v>
      </c>
      <c r="H111" s="50" t="s">
        <v>80</v>
      </c>
      <c r="I111" s="50"/>
      <c r="J111" s="51"/>
      <c r="K111" s="51" t="s">
        <v>316</v>
      </c>
      <c r="L111" s="51" t="s">
        <v>42</v>
      </c>
      <c r="M111" s="51" t="s">
        <v>80</v>
      </c>
      <c r="N111" s="52" t="n">
        <f aca="false">_xlfn.CEILING.MATH((Y111*4)*1.2,100)</f>
        <v>15000</v>
      </c>
      <c r="O111" s="121"/>
      <c r="P111" s="121"/>
      <c r="Q111" s="121"/>
      <c r="R111" s="121"/>
      <c r="S111" s="121"/>
      <c r="T111" s="121"/>
      <c r="U111" s="53"/>
      <c r="V111" s="54" t="n">
        <v>2000</v>
      </c>
      <c r="W111" s="55" t="n">
        <v>84</v>
      </c>
      <c r="X111" s="55" t="n">
        <v>1038</v>
      </c>
      <c r="Y111" s="53" t="n">
        <f aca="false">SUM(O111:X111)</f>
        <v>3122</v>
      </c>
      <c r="Z111" s="56" t="n">
        <v>3.1</v>
      </c>
      <c r="AA111" s="56" t="n">
        <v>4.3</v>
      </c>
      <c r="AB111" s="73" t="n">
        <v>3.74</v>
      </c>
      <c r="AC111" s="57" t="s">
        <v>43</v>
      </c>
      <c r="AD111" s="56" t="n">
        <v>5.5</v>
      </c>
      <c r="AE111" s="64" t="s">
        <v>395</v>
      </c>
      <c r="AF111" s="69"/>
      <c r="AG111" s="70" t="e">
        <f aca="false">AF111*#REF!</f>
        <v>#VALUE!</v>
      </c>
      <c r="AH111" s="1" t="n">
        <v>107</v>
      </c>
      <c r="AI111" s="1" t="n">
        <v>5</v>
      </c>
      <c r="AJ111" s="60" t="n">
        <v>3.74</v>
      </c>
      <c r="AK111" s="61" t="s">
        <v>54</v>
      </c>
      <c r="AL111" s="62"/>
      <c r="AM111" s="63" t="n">
        <f aca="false">+AL111*N111</f>
        <v>0</v>
      </c>
    </row>
    <row r="112" customFormat="false" ht="11.25" hidden="false" customHeight="false" outlineLevel="0" collapsed="false">
      <c r="A112" s="94"/>
      <c r="B112" s="94"/>
      <c r="C112" s="47" t="s">
        <v>396</v>
      </c>
      <c r="D112" s="66" t="s">
        <v>397</v>
      </c>
      <c r="E112" s="66" t="s">
        <v>398</v>
      </c>
      <c r="F112" s="50"/>
      <c r="G112" s="50" t="n">
        <v>1</v>
      </c>
      <c r="H112" s="50" t="s">
        <v>80</v>
      </c>
      <c r="I112" s="50"/>
      <c r="J112" s="51"/>
      <c r="K112" s="51" t="s">
        <v>316</v>
      </c>
      <c r="L112" s="51" t="s">
        <v>42</v>
      </c>
      <c r="M112" s="51" t="s">
        <v>80</v>
      </c>
      <c r="N112" s="52" t="n">
        <f aca="false">_xlfn.CEILING.MATH((Y112*4)*1.2,100)</f>
        <v>9600</v>
      </c>
      <c r="O112" s="121"/>
      <c r="P112" s="121"/>
      <c r="Q112" s="121"/>
      <c r="R112" s="121"/>
      <c r="S112" s="121"/>
      <c r="T112" s="121"/>
      <c r="U112" s="53"/>
      <c r="V112" s="54" t="n">
        <v>2000</v>
      </c>
      <c r="W112" s="55"/>
      <c r="X112" s="55"/>
      <c r="Y112" s="53" t="n">
        <f aca="false">SUM(O112:X112)</f>
        <v>2000</v>
      </c>
      <c r="Z112" s="56" t="s">
        <v>43</v>
      </c>
      <c r="AA112" s="56" t="n">
        <v>2.1</v>
      </c>
      <c r="AB112" s="56" t="s">
        <v>43</v>
      </c>
      <c r="AC112" s="57" t="s">
        <v>43</v>
      </c>
      <c r="AD112" s="56" t="s">
        <v>43</v>
      </c>
      <c r="AE112" s="64" t="s">
        <v>68</v>
      </c>
      <c r="AF112" s="69"/>
      <c r="AG112" s="70"/>
      <c r="AH112" s="1" t="n">
        <v>108</v>
      </c>
      <c r="AI112" s="1" t="n">
        <v>5</v>
      </c>
      <c r="AJ112" s="60" t="n">
        <v>2.1</v>
      </c>
      <c r="AK112" s="61" t="s">
        <v>44</v>
      </c>
      <c r="AL112" s="62"/>
      <c r="AM112" s="63" t="n">
        <f aca="false">+AL112*N112</f>
        <v>0</v>
      </c>
    </row>
    <row r="113" customFormat="false" ht="12" hidden="false" customHeight="false" outlineLevel="0" collapsed="false">
      <c r="A113" s="94"/>
      <c r="B113" s="94"/>
      <c r="C113" s="117" t="s">
        <v>399</v>
      </c>
      <c r="D113" s="81" t="s">
        <v>400</v>
      </c>
      <c r="E113" s="81" t="s">
        <v>401</v>
      </c>
      <c r="F113" s="82"/>
      <c r="G113" s="82" t="n">
        <v>1</v>
      </c>
      <c r="H113" s="82" t="s">
        <v>80</v>
      </c>
      <c r="I113" s="82"/>
      <c r="J113" s="51"/>
      <c r="K113" s="51" t="s">
        <v>316</v>
      </c>
      <c r="L113" s="51" t="s">
        <v>42</v>
      </c>
      <c r="M113" s="123" t="s">
        <v>80</v>
      </c>
      <c r="N113" s="52" t="n">
        <f aca="false">_xlfn.CEILING.MATH((Y113*4)*1.2,100)</f>
        <v>9600</v>
      </c>
      <c r="O113" s="121"/>
      <c r="P113" s="121"/>
      <c r="Q113" s="121"/>
      <c r="R113" s="121"/>
      <c r="S113" s="121"/>
      <c r="T113" s="121"/>
      <c r="U113" s="53"/>
      <c r="V113" s="54" t="n">
        <v>2000</v>
      </c>
      <c r="W113" s="85"/>
      <c r="X113" s="55"/>
      <c r="Y113" s="53" t="n">
        <f aca="false">SUM(O113:X113)</f>
        <v>2000</v>
      </c>
      <c r="Z113" s="83" t="s">
        <v>43</v>
      </c>
      <c r="AA113" s="83" t="n">
        <v>5.19</v>
      </c>
      <c r="AB113" s="83" t="s">
        <v>43</v>
      </c>
      <c r="AC113" s="84" t="s">
        <v>43</v>
      </c>
      <c r="AD113" s="83" t="s">
        <v>43</v>
      </c>
      <c r="AE113" s="111" t="s">
        <v>68</v>
      </c>
      <c r="AF113" s="69"/>
      <c r="AG113" s="70"/>
      <c r="AH113" s="1" t="n">
        <v>109</v>
      </c>
      <c r="AI113" s="1" t="n">
        <v>5</v>
      </c>
      <c r="AJ113" s="60" t="n">
        <v>5.19</v>
      </c>
      <c r="AK113" s="61" t="s">
        <v>44</v>
      </c>
      <c r="AL113" s="62"/>
      <c r="AM113" s="63" t="n">
        <f aca="false">+AL113*N113</f>
        <v>0</v>
      </c>
    </row>
    <row r="114" customFormat="false" ht="18.75" hidden="false" customHeight="true" outlineLevel="0" collapsed="false">
      <c r="A114" s="34" t="s">
        <v>402</v>
      </c>
      <c r="B114" s="88"/>
      <c r="C114" s="102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36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61"/>
      <c r="AL114" s="91"/>
      <c r="AM114" s="88"/>
    </row>
    <row r="115" customFormat="false" ht="11.25" hidden="false" customHeight="true" outlineLevel="0" collapsed="false">
      <c r="A115" s="124"/>
      <c r="B115" s="125"/>
      <c r="C115" s="104" t="s">
        <v>403</v>
      </c>
      <c r="D115" s="66" t="s">
        <v>404</v>
      </c>
      <c r="E115" s="66" t="s">
        <v>405</v>
      </c>
      <c r="F115" s="50"/>
      <c r="G115" s="50" t="n">
        <v>1</v>
      </c>
      <c r="H115" s="51" t="s">
        <v>40</v>
      </c>
      <c r="I115" s="50"/>
      <c r="J115" s="51"/>
      <c r="K115" s="51" t="s">
        <v>316</v>
      </c>
      <c r="L115" s="51" t="s">
        <v>42</v>
      </c>
      <c r="M115" s="51" t="s">
        <v>40</v>
      </c>
      <c r="N115" s="52" t="n">
        <f aca="false">_xlfn.CEILING.MATH((Y115*4)*1.2,100)</f>
        <v>12900</v>
      </c>
      <c r="O115" s="121"/>
      <c r="P115" s="121"/>
      <c r="Q115" s="121"/>
      <c r="R115" s="121"/>
      <c r="S115" s="121"/>
      <c r="T115" s="121"/>
      <c r="U115" s="121"/>
      <c r="V115" s="54" t="n">
        <v>1500</v>
      </c>
      <c r="W115" s="53"/>
      <c r="X115" s="55" t="n">
        <v>1179</v>
      </c>
      <c r="Y115" s="53" t="n">
        <f aca="false">SUM(O115:X115)</f>
        <v>2679</v>
      </c>
      <c r="Z115" s="74" t="s">
        <v>43</v>
      </c>
      <c r="AA115" s="74" t="n">
        <v>1.9</v>
      </c>
      <c r="AB115" s="108" t="n">
        <v>0.95</v>
      </c>
      <c r="AC115" s="75" t="s">
        <v>43</v>
      </c>
      <c r="AD115" s="74" t="s">
        <v>43</v>
      </c>
      <c r="AE115" s="76" t="s">
        <v>68</v>
      </c>
      <c r="AF115" s="69"/>
      <c r="AG115" s="70"/>
      <c r="AH115" s="1" t="n">
        <v>110</v>
      </c>
      <c r="AI115" s="1" t="n">
        <v>6</v>
      </c>
      <c r="AJ115" s="60" t="n">
        <v>0.95</v>
      </c>
      <c r="AK115" s="61" t="s">
        <v>54</v>
      </c>
      <c r="AL115" s="62"/>
      <c r="AM115" s="63" t="n">
        <f aca="false">+AL115*N115</f>
        <v>0</v>
      </c>
    </row>
    <row r="116" s="43" customFormat="true" ht="11.25" hidden="false" customHeight="true" outlineLevel="0" collapsed="false">
      <c r="A116" s="124"/>
      <c r="B116" s="125"/>
      <c r="C116" s="47" t="s">
        <v>406</v>
      </c>
      <c r="D116" s="66" t="s">
        <v>407</v>
      </c>
      <c r="E116" s="66" t="s">
        <v>408</v>
      </c>
      <c r="F116" s="50"/>
      <c r="G116" s="50" t="n">
        <v>1</v>
      </c>
      <c r="H116" s="51" t="s">
        <v>40</v>
      </c>
      <c r="I116" s="50"/>
      <c r="J116" s="51"/>
      <c r="K116" s="51" t="s">
        <v>41</v>
      </c>
      <c r="L116" s="51" t="s">
        <v>42</v>
      </c>
      <c r="M116" s="51" t="s">
        <v>40</v>
      </c>
      <c r="N116" s="52" t="n">
        <f aca="false">_xlfn.CEILING.MATH((Y116*4)*1.2,100)</f>
        <v>300</v>
      </c>
      <c r="O116" s="121"/>
      <c r="P116" s="53" t="n">
        <v>50</v>
      </c>
      <c r="Q116" s="121"/>
      <c r="R116" s="121"/>
      <c r="S116" s="121"/>
      <c r="T116" s="121"/>
      <c r="U116" s="121"/>
      <c r="V116" s="54"/>
      <c r="W116" s="55"/>
      <c r="X116" s="55"/>
      <c r="Y116" s="53" t="n">
        <f aca="false">SUM(O116:X116)</f>
        <v>50</v>
      </c>
      <c r="Z116" s="74" t="s">
        <v>43</v>
      </c>
      <c r="AA116" s="74" t="n">
        <v>1.8</v>
      </c>
      <c r="AB116" s="74" t="s">
        <v>43</v>
      </c>
      <c r="AC116" s="75" t="s">
        <v>43</v>
      </c>
      <c r="AD116" s="74" t="s">
        <v>43</v>
      </c>
      <c r="AE116" s="76" t="s">
        <v>68</v>
      </c>
      <c r="AF116" s="69"/>
      <c r="AG116" s="70"/>
      <c r="AH116" s="1" t="n">
        <v>111</v>
      </c>
      <c r="AI116" s="1" t="n">
        <v>6</v>
      </c>
      <c r="AJ116" s="60" t="n">
        <v>1.8</v>
      </c>
      <c r="AK116" s="61" t="s">
        <v>44</v>
      </c>
      <c r="AL116" s="62"/>
      <c r="AM116" s="63" t="n">
        <f aca="false">+AL116*N116</f>
        <v>0</v>
      </c>
    </row>
    <row r="117" customFormat="false" ht="11.25" hidden="false" customHeight="true" outlineLevel="0" collapsed="false">
      <c r="A117" s="124"/>
      <c r="B117" s="125"/>
      <c r="C117" s="47" t="s">
        <v>409</v>
      </c>
      <c r="D117" s="105" t="s">
        <v>410</v>
      </c>
      <c r="E117" s="105" t="s">
        <v>411</v>
      </c>
      <c r="F117" s="50" t="s">
        <v>412</v>
      </c>
      <c r="G117" s="50"/>
      <c r="H117" s="50" t="s">
        <v>97</v>
      </c>
      <c r="I117" s="50"/>
      <c r="J117" s="51"/>
      <c r="K117" s="51" t="s">
        <v>316</v>
      </c>
      <c r="L117" s="51" t="s">
        <v>42</v>
      </c>
      <c r="M117" s="51" t="s">
        <v>80</v>
      </c>
      <c r="N117" s="52" t="n">
        <f aca="false">_xlfn.CEILING.MATH((Y117*4)*1.2,100)</f>
        <v>800</v>
      </c>
      <c r="O117" s="121"/>
      <c r="P117" s="53" t="n">
        <v>80</v>
      </c>
      <c r="Q117" s="121"/>
      <c r="R117" s="53" t="n">
        <v>50</v>
      </c>
      <c r="S117" s="121"/>
      <c r="T117" s="121"/>
      <c r="U117" s="121"/>
      <c r="V117" s="54"/>
      <c r="W117" s="55"/>
      <c r="X117" s="55" t="n">
        <v>35</v>
      </c>
      <c r="Y117" s="53" t="n">
        <f aca="false">SUM(O117:X117)</f>
        <v>165</v>
      </c>
      <c r="Z117" s="56" t="s">
        <v>43</v>
      </c>
      <c r="AA117" s="56" t="n">
        <v>1.5</v>
      </c>
      <c r="AB117" s="56" t="s">
        <v>43</v>
      </c>
      <c r="AC117" s="57" t="n">
        <v>1.32</v>
      </c>
      <c r="AD117" s="56" t="s">
        <v>43</v>
      </c>
      <c r="AE117" s="64" t="s">
        <v>413</v>
      </c>
      <c r="AF117" s="69"/>
      <c r="AG117" s="70"/>
      <c r="AH117" s="1" t="n">
        <v>112</v>
      </c>
      <c r="AI117" s="1" t="n">
        <v>6</v>
      </c>
      <c r="AJ117" s="60" t="n">
        <v>1.32</v>
      </c>
      <c r="AK117" s="61" t="s">
        <v>60</v>
      </c>
      <c r="AL117" s="62"/>
      <c r="AM117" s="63" t="n">
        <f aca="false">+AL117*N117</f>
        <v>0</v>
      </c>
    </row>
    <row r="118" customFormat="false" ht="11.25" hidden="false" customHeight="true" outlineLevel="0" collapsed="false">
      <c r="A118" s="124"/>
      <c r="B118" s="125"/>
      <c r="C118" s="47" t="s">
        <v>414</v>
      </c>
      <c r="D118" s="105" t="s">
        <v>415</v>
      </c>
      <c r="E118" s="105" t="s">
        <v>416</v>
      </c>
      <c r="F118" s="50"/>
      <c r="G118" s="50" t="n">
        <v>250</v>
      </c>
      <c r="H118" s="50" t="s">
        <v>106</v>
      </c>
      <c r="I118" s="50"/>
      <c r="J118" s="51"/>
      <c r="K118" s="51" t="s">
        <v>316</v>
      </c>
      <c r="L118" s="51" t="s">
        <v>42</v>
      </c>
      <c r="M118" s="51" t="s">
        <v>80</v>
      </c>
      <c r="N118" s="52" t="n">
        <f aca="false">_xlfn.CEILING.MATH((Y118*4)*1.2,100)</f>
        <v>200</v>
      </c>
      <c r="O118" s="121"/>
      <c r="P118" s="53"/>
      <c r="Q118" s="121"/>
      <c r="R118" s="121"/>
      <c r="S118" s="121"/>
      <c r="T118" s="121"/>
      <c r="U118" s="121"/>
      <c r="V118" s="54"/>
      <c r="W118" s="55"/>
      <c r="X118" s="55" t="n">
        <v>35</v>
      </c>
      <c r="Y118" s="53" t="n">
        <f aca="false">SUM(O118:X118)</f>
        <v>35</v>
      </c>
      <c r="Z118" s="56" t="s">
        <v>43</v>
      </c>
      <c r="AA118" s="56" t="n">
        <v>1.39</v>
      </c>
      <c r="AB118" s="56" t="s">
        <v>43</v>
      </c>
      <c r="AC118" s="57" t="s">
        <v>43</v>
      </c>
      <c r="AD118" s="56" t="s">
        <v>43</v>
      </c>
      <c r="AE118" s="64" t="s">
        <v>413</v>
      </c>
      <c r="AF118" s="69"/>
      <c r="AG118" s="70"/>
      <c r="AH118" s="1" t="n">
        <v>113</v>
      </c>
      <c r="AI118" s="1" t="n">
        <v>6</v>
      </c>
      <c r="AJ118" s="60" t="n">
        <v>1.39</v>
      </c>
      <c r="AK118" s="61" t="s">
        <v>44</v>
      </c>
      <c r="AL118" s="62"/>
      <c r="AM118" s="63" t="n">
        <f aca="false">+AL118*N118</f>
        <v>0</v>
      </c>
    </row>
    <row r="119" customFormat="false" ht="11.25" hidden="false" customHeight="true" outlineLevel="0" collapsed="false">
      <c r="A119" s="124"/>
      <c r="B119" s="125"/>
      <c r="C119" s="47" t="s">
        <v>417</v>
      </c>
      <c r="D119" s="105" t="s">
        <v>418</v>
      </c>
      <c r="E119" s="105" t="s">
        <v>419</v>
      </c>
      <c r="F119" s="50" t="s">
        <v>412</v>
      </c>
      <c r="G119" s="50"/>
      <c r="H119" s="50" t="s">
        <v>97</v>
      </c>
      <c r="I119" s="50"/>
      <c r="J119" s="51"/>
      <c r="K119" s="51" t="s">
        <v>316</v>
      </c>
      <c r="L119" s="51" t="s">
        <v>42</v>
      </c>
      <c r="M119" s="51" t="s">
        <v>80</v>
      </c>
      <c r="N119" s="52" t="n">
        <f aca="false">_xlfn.CEILING.MATH((Y119*4)*1.2,100)</f>
        <v>1300</v>
      </c>
      <c r="O119" s="121"/>
      <c r="P119" s="53" t="n">
        <v>160</v>
      </c>
      <c r="Q119" s="121"/>
      <c r="R119" s="121"/>
      <c r="S119" s="121"/>
      <c r="T119" s="121"/>
      <c r="U119" s="121"/>
      <c r="V119" s="54"/>
      <c r="W119" s="55"/>
      <c r="X119" s="55" t="n">
        <v>105</v>
      </c>
      <c r="Y119" s="53" t="n">
        <f aca="false">SUM(O119:X119)</f>
        <v>265</v>
      </c>
      <c r="Z119" s="56" t="s">
        <v>43</v>
      </c>
      <c r="AA119" s="56" t="n">
        <v>0.6</v>
      </c>
      <c r="AB119" s="56" t="s">
        <v>43</v>
      </c>
      <c r="AC119" s="57" t="s">
        <v>43</v>
      </c>
      <c r="AD119" s="56" t="s">
        <v>43</v>
      </c>
      <c r="AE119" s="64" t="s">
        <v>420</v>
      </c>
      <c r="AF119" s="69"/>
      <c r="AG119" s="70"/>
      <c r="AH119" s="1" t="n">
        <v>114</v>
      </c>
      <c r="AI119" s="1" t="n">
        <v>6</v>
      </c>
      <c r="AJ119" s="60" t="n">
        <v>0.6</v>
      </c>
      <c r="AK119" s="61" t="s">
        <v>44</v>
      </c>
      <c r="AL119" s="62"/>
      <c r="AM119" s="63" t="n">
        <f aca="false">+AL119*N119</f>
        <v>0</v>
      </c>
    </row>
    <row r="120" customFormat="false" ht="22.5" hidden="false" customHeight="false" outlineLevel="0" collapsed="false">
      <c r="A120" s="124"/>
      <c r="B120" s="125"/>
      <c r="C120" s="47" t="s">
        <v>421</v>
      </c>
      <c r="D120" s="105" t="s">
        <v>422</v>
      </c>
      <c r="E120" s="105" t="s">
        <v>423</v>
      </c>
      <c r="F120" s="50"/>
      <c r="G120" s="50" t="n">
        <v>125</v>
      </c>
      <c r="H120" s="50" t="s">
        <v>106</v>
      </c>
      <c r="I120" s="50"/>
      <c r="J120" s="51"/>
      <c r="K120" s="51" t="s">
        <v>316</v>
      </c>
      <c r="L120" s="51" t="s">
        <v>42</v>
      </c>
      <c r="M120" s="51" t="s">
        <v>80</v>
      </c>
      <c r="N120" s="52" t="n">
        <f aca="false">_xlfn.CEILING.MATH((Y120*4)*1.2,100)</f>
        <v>600</v>
      </c>
      <c r="O120" s="121"/>
      <c r="P120" s="121"/>
      <c r="Q120" s="121"/>
      <c r="R120" s="121"/>
      <c r="S120" s="121"/>
      <c r="T120" s="121"/>
      <c r="U120" s="121"/>
      <c r="V120" s="54"/>
      <c r="W120" s="55"/>
      <c r="X120" s="55" t="n">
        <v>105</v>
      </c>
      <c r="Y120" s="53" t="n">
        <f aca="false">SUM(O120:X120)</f>
        <v>105</v>
      </c>
      <c r="Z120" s="56" t="s">
        <v>43</v>
      </c>
      <c r="AA120" s="56" t="n">
        <v>0.62</v>
      </c>
      <c r="AB120" s="73" t="n">
        <v>3.3</v>
      </c>
      <c r="AC120" s="57" t="s">
        <v>43</v>
      </c>
      <c r="AD120" s="56" t="s">
        <v>43</v>
      </c>
      <c r="AE120" s="64" t="s">
        <v>424</v>
      </c>
      <c r="AF120" s="69"/>
      <c r="AG120" s="70"/>
      <c r="AH120" s="1" t="n">
        <v>115</v>
      </c>
      <c r="AI120" s="1" t="n">
        <v>6</v>
      </c>
      <c r="AJ120" s="60" t="n">
        <v>3.3</v>
      </c>
      <c r="AK120" s="61" t="s">
        <v>54</v>
      </c>
      <c r="AL120" s="62"/>
      <c r="AM120" s="63" t="n">
        <f aca="false">+AL120*N120</f>
        <v>0</v>
      </c>
    </row>
    <row r="121" customFormat="false" ht="26.25" hidden="false" customHeight="true" outlineLevel="0" collapsed="false">
      <c r="A121" s="124"/>
      <c r="B121" s="125"/>
      <c r="C121" s="47" t="s">
        <v>425</v>
      </c>
      <c r="D121" s="66" t="s">
        <v>426</v>
      </c>
      <c r="E121" s="66" t="s">
        <v>427</v>
      </c>
      <c r="F121" s="50"/>
      <c r="G121" s="50"/>
      <c r="H121" s="50" t="s">
        <v>80</v>
      </c>
      <c r="I121" s="50"/>
      <c r="J121" s="51"/>
      <c r="K121" s="51" t="s">
        <v>316</v>
      </c>
      <c r="L121" s="51" t="s">
        <v>42</v>
      </c>
      <c r="M121" s="51" t="s">
        <v>80</v>
      </c>
      <c r="N121" s="52" t="n">
        <f aca="false">_xlfn.CEILING.MATH((Y121*4)*1.2,100)</f>
        <v>400</v>
      </c>
      <c r="O121" s="121"/>
      <c r="P121" s="121"/>
      <c r="Q121" s="121"/>
      <c r="R121" s="121"/>
      <c r="S121" s="121"/>
      <c r="T121" s="121"/>
      <c r="U121" s="121"/>
      <c r="V121" s="54"/>
      <c r="W121" s="55"/>
      <c r="X121" s="55" t="n">
        <v>70</v>
      </c>
      <c r="Y121" s="53" t="n">
        <f aca="false">SUM(O121:X121)</f>
        <v>70</v>
      </c>
      <c r="Z121" s="56" t="s">
        <v>43</v>
      </c>
      <c r="AA121" s="56" t="n">
        <v>18</v>
      </c>
      <c r="AB121" s="73" t="n">
        <v>7.04</v>
      </c>
      <c r="AC121" s="57" t="s">
        <v>43</v>
      </c>
      <c r="AD121" s="56" t="s">
        <v>43</v>
      </c>
      <c r="AE121" s="64" t="s">
        <v>428</v>
      </c>
      <c r="AF121" s="69"/>
      <c r="AG121" s="70"/>
      <c r="AH121" s="1" t="n">
        <v>116</v>
      </c>
      <c r="AI121" s="1" t="n">
        <v>6</v>
      </c>
      <c r="AJ121" s="60" t="n">
        <v>7.04</v>
      </c>
      <c r="AK121" s="61" t="s">
        <v>54</v>
      </c>
      <c r="AL121" s="62"/>
      <c r="AM121" s="63" t="n">
        <f aca="false">+AL121*N121</f>
        <v>0</v>
      </c>
    </row>
    <row r="122" customFormat="false" ht="15.75" hidden="false" customHeight="true" outlineLevel="0" collapsed="false">
      <c r="A122" s="124"/>
      <c r="B122" s="125"/>
      <c r="C122" s="47" t="s">
        <v>429</v>
      </c>
      <c r="D122" s="94" t="s">
        <v>430</v>
      </c>
      <c r="E122" s="94" t="s">
        <v>431</v>
      </c>
      <c r="F122" s="50"/>
      <c r="G122" s="50" t="n">
        <v>0.25</v>
      </c>
      <c r="H122" s="50" t="s">
        <v>80</v>
      </c>
      <c r="I122" s="50"/>
      <c r="J122" s="51"/>
      <c r="K122" s="51" t="s">
        <v>316</v>
      </c>
      <c r="L122" s="51" t="s">
        <v>42</v>
      </c>
      <c r="M122" s="51" t="s">
        <v>80</v>
      </c>
      <c r="N122" s="52" t="n">
        <f aca="false">_xlfn.CEILING.MATH((Y122*4)*1.2,100)</f>
        <v>100</v>
      </c>
      <c r="O122" s="121"/>
      <c r="P122" s="121"/>
      <c r="Q122" s="121"/>
      <c r="R122" s="121"/>
      <c r="S122" s="121"/>
      <c r="T122" s="121" t="n">
        <v>6</v>
      </c>
      <c r="U122" s="121"/>
      <c r="V122" s="54"/>
      <c r="W122" s="55"/>
      <c r="X122" s="55"/>
      <c r="Y122" s="53" t="n">
        <f aca="false">SUM(O122:X122)</f>
        <v>6</v>
      </c>
      <c r="Z122" s="56" t="s">
        <v>43</v>
      </c>
      <c r="AA122" s="56" t="n">
        <v>0.95</v>
      </c>
      <c r="AB122" s="56" t="s">
        <v>43</v>
      </c>
      <c r="AC122" s="57" t="s">
        <v>43</v>
      </c>
      <c r="AD122" s="56" t="s">
        <v>43</v>
      </c>
      <c r="AE122" s="64" t="s">
        <v>68</v>
      </c>
      <c r="AF122" s="69"/>
      <c r="AG122" s="70"/>
      <c r="AH122" s="1" t="n">
        <v>117</v>
      </c>
      <c r="AI122" s="1" t="n">
        <v>6</v>
      </c>
      <c r="AJ122" s="60" t="n">
        <v>0.95</v>
      </c>
      <c r="AK122" s="61" t="s">
        <v>44</v>
      </c>
      <c r="AL122" s="62"/>
      <c r="AM122" s="63" t="n">
        <f aca="false">+AL122*N122</f>
        <v>0</v>
      </c>
    </row>
    <row r="123" customFormat="false" ht="24" hidden="false" customHeight="true" outlineLevel="0" collapsed="false">
      <c r="A123" s="126"/>
      <c r="B123" s="126"/>
      <c r="C123" s="47" t="s">
        <v>432</v>
      </c>
      <c r="D123" s="66" t="s">
        <v>433</v>
      </c>
      <c r="E123" s="66" t="s">
        <v>434</v>
      </c>
      <c r="F123" s="50"/>
      <c r="G123" s="50" t="n">
        <v>2</v>
      </c>
      <c r="H123" s="50" t="s">
        <v>80</v>
      </c>
      <c r="I123" s="50"/>
      <c r="J123" s="51"/>
      <c r="K123" s="51" t="s">
        <v>316</v>
      </c>
      <c r="L123" s="51" t="s">
        <v>42</v>
      </c>
      <c r="M123" s="51" t="s">
        <v>80</v>
      </c>
      <c r="N123" s="52" t="n">
        <f aca="false">_xlfn.CEILING.MATH((Y123*4)*1.2,100)</f>
        <v>100</v>
      </c>
      <c r="O123" s="121"/>
      <c r="P123" s="53" t="n">
        <v>20</v>
      </c>
      <c r="Q123" s="121"/>
      <c r="R123" s="121"/>
      <c r="S123" s="121"/>
      <c r="T123" s="121"/>
      <c r="U123" s="121"/>
      <c r="V123" s="54"/>
      <c r="W123" s="55"/>
      <c r="X123" s="55"/>
      <c r="Y123" s="53" t="n">
        <f aca="false">SUM(O123:X123)</f>
        <v>20</v>
      </c>
      <c r="Z123" s="56" t="s">
        <v>43</v>
      </c>
      <c r="AA123" s="56" t="n">
        <v>4.23</v>
      </c>
      <c r="AB123" s="56" t="s">
        <v>43</v>
      </c>
      <c r="AC123" s="57" t="s">
        <v>43</v>
      </c>
      <c r="AD123" s="56" t="s">
        <v>43</v>
      </c>
      <c r="AE123" s="64" t="s">
        <v>367</v>
      </c>
      <c r="AF123" s="69"/>
      <c r="AG123" s="70"/>
      <c r="AH123" s="1" t="n">
        <v>119</v>
      </c>
      <c r="AI123" s="1" t="n">
        <v>6</v>
      </c>
      <c r="AJ123" s="60" t="n">
        <v>4.23</v>
      </c>
      <c r="AK123" s="61" t="s">
        <v>44</v>
      </c>
      <c r="AL123" s="62"/>
      <c r="AM123" s="63" t="n">
        <f aca="false">+AL123*N123</f>
        <v>0</v>
      </c>
    </row>
    <row r="124" customFormat="false" ht="36.75" hidden="false" customHeight="true" outlineLevel="0" collapsed="false">
      <c r="A124" s="127"/>
      <c r="B124" s="127"/>
      <c r="C124" s="117" t="s">
        <v>435</v>
      </c>
      <c r="D124" s="128" t="s">
        <v>436</v>
      </c>
      <c r="E124" s="128" t="s">
        <v>437</v>
      </c>
      <c r="F124" s="129" t="s">
        <v>96</v>
      </c>
      <c r="G124" s="129"/>
      <c r="H124" s="129"/>
      <c r="I124" s="129"/>
      <c r="J124" s="130"/>
      <c r="K124" s="130" t="s">
        <v>316</v>
      </c>
      <c r="L124" s="130" t="s">
        <v>42</v>
      </c>
      <c r="M124" s="130" t="s">
        <v>97</v>
      </c>
      <c r="N124" s="131" t="n">
        <f aca="false">_xlfn.CEILING.MATH((Y124*4)*1.2,100)</f>
        <v>62400</v>
      </c>
      <c r="O124" s="132"/>
      <c r="P124" s="133" t="n">
        <v>13000</v>
      </c>
      <c r="Q124" s="132"/>
      <c r="R124" s="132"/>
      <c r="S124" s="132"/>
      <c r="T124" s="132"/>
      <c r="U124" s="132"/>
      <c r="V124" s="134"/>
      <c r="W124" s="135"/>
      <c r="X124" s="135"/>
      <c r="Y124" s="133" t="n">
        <f aca="false">SUM(O124:X124)</f>
        <v>13000</v>
      </c>
      <c r="Z124" s="136" t="s">
        <v>43</v>
      </c>
      <c r="AA124" s="136" t="n">
        <v>4.05</v>
      </c>
      <c r="AB124" s="136" t="s">
        <v>43</v>
      </c>
      <c r="AC124" s="137" t="s">
        <v>43</v>
      </c>
      <c r="AD124" s="136" t="s">
        <v>43</v>
      </c>
      <c r="AE124" s="138" t="s">
        <v>438</v>
      </c>
      <c r="AF124" s="139"/>
      <c r="AG124" s="140"/>
      <c r="AH124" s="141" t="n">
        <v>121</v>
      </c>
      <c r="AI124" s="141" t="n">
        <v>6</v>
      </c>
      <c r="AJ124" s="142" t="n">
        <v>3.55</v>
      </c>
      <c r="AK124" s="61" t="s">
        <v>44</v>
      </c>
      <c r="AL124" s="62"/>
      <c r="AM124" s="63" t="n">
        <f aca="false">+AL124*N124</f>
        <v>0</v>
      </c>
    </row>
    <row r="125" s="143" customFormat="true" ht="20.25" hidden="false" customHeight="true" outlineLevel="0" collapsed="false">
      <c r="AJ125" s="144" t="n">
        <f aca="false">_xlfn.CEILING.MATH(SUMPRODUCT(N4:N124,AJ4:AJ124),1000)</f>
        <v>8517000</v>
      </c>
      <c r="AK125" s="1"/>
    </row>
    <row r="126" s="143" customFormat="true" ht="26.25" hidden="false" customHeight="true" outlineLevel="0" collapsed="false">
      <c r="M126" s="145" t="s">
        <v>439</v>
      </c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6"/>
      <c r="AL126" s="147" t="s">
        <v>440</v>
      </c>
      <c r="AM126" s="148" t="n">
        <f aca="false">SUM(AM5:AM124)</f>
        <v>0</v>
      </c>
    </row>
    <row r="127" s="143" customFormat="true" ht="34.5" hidden="false" customHeight="true" outlineLevel="0" collapsed="false"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9"/>
      <c r="AL127" s="150" t="s">
        <v>441</v>
      </c>
      <c r="AM127" s="151"/>
    </row>
    <row r="128" customFormat="false" ht="17.25" hidden="false" customHeight="true" outlineLevel="0" collapsed="false">
      <c r="A128" s="152" t="s">
        <v>442</v>
      </c>
      <c r="B128" s="153"/>
      <c r="C128" s="154"/>
      <c r="D128" s="154"/>
      <c r="X128" s="143"/>
      <c r="AF128" s="1"/>
      <c r="AG128" s="154"/>
    </row>
    <row r="129" customFormat="false" ht="36.75" hidden="false" customHeight="true" outlineLevel="0" collapsed="false">
      <c r="A129" s="155" t="s">
        <v>443</v>
      </c>
      <c r="B129" s="155"/>
      <c r="C129" s="155" t="s">
        <v>444</v>
      </c>
      <c r="D129" s="155"/>
      <c r="E129" s="155"/>
      <c r="J129" s="156"/>
      <c r="M129" s="145" t="s">
        <v>445</v>
      </c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57"/>
      <c r="AL129" s="147" t="s">
        <v>440</v>
      </c>
      <c r="AM129" s="158"/>
    </row>
    <row r="130" customFormat="false" ht="46.5" hidden="false" customHeight="true" outlineLevel="0" collapsed="false">
      <c r="A130" s="155" t="s">
        <v>10</v>
      </c>
      <c r="B130" s="155"/>
      <c r="C130" s="159" t="s">
        <v>446</v>
      </c>
      <c r="D130" s="159"/>
      <c r="E130" s="159"/>
      <c r="J130" s="160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1"/>
      <c r="AL130" s="150" t="s">
        <v>441</v>
      </c>
      <c r="AM130" s="151"/>
    </row>
    <row r="131" customFormat="false" ht="41.25" hidden="false" customHeight="true" outlineLevel="0" collapsed="false">
      <c r="A131" s="155" t="s">
        <v>11</v>
      </c>
      <c r="B131" s="155"/>
      <c r="C131" s="159" t="s">
        <v>447</v>
      </c>
      <c r="D131" s="159"/>
      <c r="E131" s="159"/>
      <c r="AF131" s="161"/>
      <c r="AG131" s="162"/>
      <c r="AJ131" s="143"/>
      <c r="AK131" s="143"/>
    </row>
    <row r="132" customFormat="false" ht="11.25" hidden="false" customHeight="false" outlineLevel="0" collapsed="false">
      <c r="O132" s="163"/>
      <c r="P132" s="163"/>
      <c r="Q132" s="163"/>
      <c r="R132" s="163"/>
      <c r="S132" s="163"/>
      <c r="T132" s="163"/>
      <c r="U132" s="163"/>
      <c r="V132" s="163"/>
      <c r="W132" s="163"/>
      <c r="Y132" s="163"/>
      <c r="Z132" s="163"/>
      <c r="AA132" s="163"/>
      <c r="AB132" s="163"/>
      <c r="AC132" s="164"/>
      <c r="AD132" s="163"/>
      <c r="AE132" s="163"/>
      <c r="AJ132" s="143"/>
      <c r="AK132" s="143"/>
    </row>
    <row r="133" customFormat="false" ht="11.25" hidden="false" customHeight="false" outlineLevel="0" collapsed="false">
      <c r="X133" s="163"/>
      <c r="AJ133" s="143"/>
      <c r="AK133" s="143"/>
    </row>
  </sheetData>
  <sheetProtection sheet="true" password="d83f"/>
  <mergeCells count="19">
    <mergeCell ref="A1:AM1"/>
    <mergeCell ref="A2:B2"/>
    <mergeCell ref="A3:V3"/>
    <mergeCell ref="A90:A94"/>
    <mergeCell ref="B90:B94"/>
    <mergeCell ref="A96:A109"/>
    <mergeCell ref="B96:B109"/>
    <mergeCell ref="A111:A113"/>
    <mergeCell ref="B111:B113"/>
    <mergeCell ref="A115:A122"/>
    <mergeCell ref="B115:B122"/>
    <mergeCell ref="M126:AJ127"/>
    <mergeCell ref="A129:B129"/>
    <mergeCell ref="C129:E129"/>
    <mergeCell ref="M129:AJ130"/>
    <mergeCell ref="A130:B130"/>
    <mergeCell ref="C130:E130"/>
    <mergeCell ref="A131:B131"/>
    <mergeCell ref="C131:E131"/>
  </mergeCells>
  <conditionalFormatting sqref="AF24:AF40 AF17:AF22 AF5:AF15 AF84:AF88 AF45:AF82 AF96:AF112">
    <cfRule type="cellIs" priority="2" operator="greaterThanOrEqual" aboveAverage="0" equalAverage="0" bottom="0" percent="0" rank="0" text="" dxfId="0">
      <formula>#REF!</formula>
    </cfRule>
  </conditionalFormatting>
  <conditionalFormatting sqref="AF41:AF43">
    <cfRule type="cellIs" priority="3" operator="greaterThanOrEqual" aboveAverage="0" equalAverage="0" bottom="0" percent="0" rank="0" text="" dxfId="1">
      <formula>#REF!</formula>
    </cfRule>
  </conditionalFormatting>
  <conditionalFormatting sqref="AF16">
    <cfRule type="cellIs" priority="4" operator="greaterThanOrEqual" aboveAverage="0" equalAverage="0" bottom="0" percent="0" rank="0" text="" dxfId="2">
      <formula>#REF!</formula>
    </cfRule>
  </conditionalFormatting>
  <conditionalFormatting sqref="AF115:AF122">
    <cfRule type="cellIs" priority="5" operator="greaterThanOrEqual" aboveAverage="0" equalAverage="0" bottom="0" percent="0" rank="0" text="" dxfId="3">
      <formula>#REF!</formula>
    </cfRule>
  </conditionalFormatting>
  <conditionalFormatting sqref="AF113">
    <cfRule type="cellIs" priority="6" operator="greaterThanOrEqual" aboveAverage="0" equalAverage="0" bottom="0" percent="0" rank="0" text="" dxfId="4">
      <formula>#REF!</formula>
    </cfRule>
  </conditionalFormatting>
  <conditionalFormatting sqref="AF123">
    <cfRule type="cellIs" priority="7" operator="greaterThanOrEqual" aboveAverage="0" equalAverage="0" bottom="0" percent="0" rank="0" text="" dxfId="5">
      <formula>#REF!</formula>
    </cfRule>
  </conditionalFormatting>
  <conditionalFormatting sqref="AF124">
    <cfRule type="cellIs" priority="8" operator="greaterThanOrEqual" aboveAverage="0" equalAverage="0" bottom="0" percent="0" rank="0" text="" dxfId="6">
      <formula>#REF!</formula>
    </cfRule>
  </conditionalFormatting>
  <conditionalFormatting sqref="AF90:AF92">
    <cfRule type="cellIs" priority="9" operator="greaterThanOrEqual" aboveAverage="0" equalAverage="0" bottom="0" percent="0" rank="0" text="" dxfId="7">
      <formula>#REF!</formula>
    </cfRule>
  </conditionalFormatting>
  <conditionalFormatting sqref="AF93:AF94">
    <cfRule type="cellIs" priority="10" operator="greaterThanOr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4:09:25Z</dcterms:created>
  <dc:creator>Corizzato Verena</dc:creator>
  <dc:description/>
  <dc:language>en-US</dc:language>
  <cp:lastModifiedBy>Bombonato, Marco</cp:lastModifiedBy>
  <cp:lastPrinted>2017-10-23T06:38:12Z</cp:lastPrinted>
  <dcterms:modified xsi:type="dcterms:W3CDTF">2018-08-06T07:33:30Z</dcterms:modified>
  <cp:revision>0</cp:revision>
  <dc:subject/>
  <dc:title/>
</cp:coreProperties>
</file>