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FFERTA" sheetId="1" state="visible" r:id="rId2"/>
    <sheet name="A Misura" sheetId="2" state="visible" r:id="rId3"/>
    <sheet name="A Corpo" sheetId="3" state="visible" r:id="rId4"/>
    <sheet name="Oneri sicurezza" sheetId="4" state="visible" r:id="rId5"/>
    <sheet name="Comuni" sheetId="5" state="hidden" r:id="rId6"/>
  </sheets>
  <definedNames>
    <definedName function="false" hidden="false" name="codice" vbProcedure="false">#REF!</definedName>
    <definedName function="false" hidden="false" name="Comuni" vbProcedure="false">Comuni!$A$2:$A$118</definedName>
    <definedName function="false" hidden="false" name="dislocazione" vbProcedure="false">Comuni!$F$4:$F$9</definedName>
    <definedName function="false" hidden="false" name="Gemeinden" vbProcedure="false">Comuni!$B$2:$B$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0" uniqueCount="2444">
  <si>
    <t xml:space="preserve">ALLEGATO C1 - LISTA DELLE CATEGORIE DI LAVORAZIONE E FORNITURE OFFERTA CON PREZZI UNITARI
LISTA DELLE CATEGORIE DI LAVORAZIONE E FORNITURE
OFFERTA CON PREZZI UNITARI</t>
  </si>
  <si>
    <t xml:space="preserve">Denominazione:</t>
  </si>
  <si>
    <t xml:space="preserve">Nuova costruzione casa per 
anziani Salorno 
</t>
  </si>
  <si>
    <t xml:space="preserve">Dati appalto:</t>
  </si>
  <si>
    <t xml:space="preserve">Comune:</t>
  </si>
  <si>
    <t xml:space="preserve">Salorno</t>
  </si>
  <si>
    <t xml:space="preserve">Dislocazione:</t>
  </si>
  <si>
    <t xml:space="preserve">Importo a base d'asta (al netto degli oneri di sicurezza): A Misura</t>
  </si>
  <si>
    <t xml:space="preserve">Importo a base d'asta (al netto degli oneri di sicurezza): A Corpo</t>
  </si>
  <si>
    <t xml:space="preserve">Termine presentazione offerte:</t>
  </si>
  <si>
    <t xml:space="preserve">Anno prezziario di riferimento:</t>
  </si>
  <si>
    <t xml:space="preserve">Cod. programma annuale opere pubbliche:</t>
  </si>
  <si>
    <t xml:space="preserve">Cod. CIG</t>
  </si>
  <si>
    <t xml:space="preserve">Cod. CPV prevalente:</t>
  </si>
  <si>
    <t xml:space="preserve">45.215200-9</t>
  </si>
  <si>
    <t xml:space="preserve">Dati impresa:</t>
  </si>
  <si>
    <t xml:space="preserve">Ragione o denominazione sociale:</t>
  </si>
  <si>
    <t xml:space="preserve">Codice fiscale (impresa):</t>
  </si>
  <si>
    <t xml:space="preserve">Sede impresa:</t>
  </si>
  <si>
    <t xml:space="preserve">RIEPILOGO</t>
  </si>
  <si>
    <t xml:space="preserve">Importo Lavori a MISURA</t>
  </si>
  <si>
    <t xml:space="preserve">Importo Lavori a CORPO</t>
  </si>
  <si>
    <t xml:space="preserve">Importo totale offerto per lavori Lavori A Misura e/o A Corpo SENZA oneri di sicurezza</t>
  </si>
  <si>
    <t xml:space="preserve">Importo a base d'asta senza oneri di sicurezza</t>
  </si>
  <si>
    <t xml:space="preserve">Ribasso in lettere</t>
  </si>
  <si>
    <t xml:space="preserve">Oneri di sicurezza</t>
  </si>
  <si>
    <t xml:space="preserve">Importo totale offerto per lavori Lavori A Misura e/o A Corpo CON oneri di sicurezza</t>
  </si>
  <si>
    <t xml:space="preserve">ALLEGATO C1 - a misura LISTA DELLE CATEGORIE DI LAVORAZIONE E FORNITURE OFFERTA CON PREZZI UNITARI
ANLAGE C1 - auf Aufmaß VERZEICHNIS DER ARBEITEN UND LIEFERUNGEN ANGEBOT MIT EINHEITSPREISEN</t>
  </si>
  <si>
    <t xml:space="preserve">Riepilogo</t>
  </si>
  <si>
    <t xml:space="preserve">Importo totale offerto per lavori a misura SENZA oneri di sicurezza:</t>
  </si>
  <si>
    <t xml:space="preserve">Importo a base d'asta senza oneri di sicurezza:</t>
  </si>
  <si>
    <t xml:space="preserve">Lavori a misura</t>
  </si>
  <si>
    <t xml:space="preserve">No.</t>
  </si>
  <si>
    <t xml:space="preserve">Pos.n.</t>
  </si>
  <si>
    <t xml:space="preserve"> *</t>
  </si>
  <si>
    <t xml:space="preserve">Denominazione</t>
  </si>
  <si>
    <t xml:space="preserve">Unità di misura</t>
  </si>
  <si>
    <t xml:space="preserve">Quantità</t>
  </si>
  <si>
    <t xml:space="preserve">Prezzo unitario</t>
  </si>
  <si>
    <t xml:space="preserve">Prezzo totale (quantità per prezzo unitario)</t>
  </si>
  <si>
    <t xml:space="preserve">A misura</t>
  </si>
  <si>
    <t xml:space="preserve">02 - OPERE DA IMPRESARIO - COSTRUTTORE</t>
  </si>
  <si>
    <t xml:space="preserve">02.01*.02*.01*.a*</t>
  </si>
  <si>
    <t xml:space="preserve">Demolizione parziale di fabbricati e murature all’esterno: struttura in muratura di pietrame *</t>
  </si>
  <si>
    <t xml:space="preserve">m³</t>
  </si>
  <si>
    <t xml:space="preserve">M</t>
  </si>
  <si>
    <t xml:space="preserve">02.01*.02*.01*.b*</t>
  </si>
  <si>
    <t xml:space="preserve">Demolizione parziale di fabbricati e murature all’esterno: struttura con blocchi di cemento o laterizio *</t>
  </si>
  <si>
    <t xml:space="preserve">02.01*.03*.01.a</t>
  </si>
  <si>
    <t xml:space="preserve">rimozione: tetto in legno</t>
  </si>
  <si>
    <t xml:space="preserve">m²</t>
  </si>
  <si>
    <t xml:space="preserve">02.01*.03*.01.i</t>
  </si>
  <si>
    <t xml:space="preserve">pavimento in marmette</t>
  </si>
  <si>
    <t xml:space="preserve">02.01*.03*.01.j</t>
  </si>
  <si>
    <t xml:space="preserve">massetto in calcestruzzo</t>
  </si>
  <si>
    <t xml:space="preserve">m2cm</t>
  </si>
  <si>
    <t xml:space="preserve">02.01*.03*.07.b</t>
  </si>
  <si>
    <t xml:space="preserve">cordonate in calcestruzzo</t>
  </si>
  <si>
    <t xml:space="preserve">m</t>
  </si>
  <si>
    <t xml:space="preserve">02.01*.03*.09.b</t>
  </si>
  <si>
    <t xml:space="preserve">Taglio di pareti, con sega afilo d'acciaio</t>
  </si>
  <si>
    <t xml:space="preserve">02.01*.03*.11*</t>
  </si>
  <si>
    <t xml:space="preserve">Sgombero completo dell’area di cantiere, cernita e deposito dei materiali riutilizzabili, raccolta e disposizione a norma di legge di materiale obsoleto *</t>
  </si>
  <si>
    <t xml:space="preserve">a forfait</t>
  </si>
  <si>
    <t xml:space="preserve">02.01*.03*.12*</t>
  </si>
  <si>
    <t xml:space="preserve">Sgombero di materiale obsoleto nel capannone esistente *</t>
  </si>
  <si>
    <t xml:space="preserve">02.01*.03*.13*</t>
  </si>
  <si>
    <t xml:space="preserve">Riduzione e smaltimento a norma di legge di serbatoi per oli *</t>
  </si>
  <si>
    <t xml:space="preserve">pezzi</t>
  </si>
  <si>
    <t xml:space="preserve">02.02*.01*.01.a*</t>
  </si>
  <si>
    <t xml:space="preserve">Sgombero area cantiere: sradicamento di vigne e cespugli *</t>
  </si>
  <si>
    <t xml:space="preserve">02.02*.01*.02*.a*</t>
  </si>
  <si>
    <t xml:space="preserve">Abbattimento di alberi, diametro 16 fino a 20 cm *</t>
  </si>
  <si>
    <t xml:space="preserve">nr</t>
  </si>
  <si>
    <t xml:space="preserve">02.02*.01*.03*</t>
  </si>
  <si>
    <t xml:space="preserve">Allestimento, manutenzione e rimozione del cantiere *</t>
  </si>
  <si>
    <t xml:space="preserve">02.02*.02*.01*.a</t>
  </si>
  <si>
    <t xml:space="preserve">con mezzo meccanico</t>
  </si>
  <si>
    <t xml:space="preserve">02.02*.02*.02*.a</t>
  </si>
  <si>
    <t xml:space="preserve">02.02*.03*.01*.a</t>
  </si>
  <si>
    <t xml:space="preserve">con mezzo mecc. con trasp. a rifiuto</t>
  </si>
  <si>
    <t xml:space="preserve">02.02*.03*.01*.d*</t>
  </si>
  <si>
    <t xml:space="preserve">Scavo generale: Estrazione di massi in scavi di sbancamento *</t>
  </si>
  <si>
    <t xml:space="preserve">02.02*.04*.01*.a*</t>
  </si>
  <si>
    <t xml:space="preserve">Scavo fondazione: a mano *</t>
  </si>
  <si>
    <t xml:space="preserve">02.02*.04*.01*.b*</t>
  </si>
  <si>
    <t xml:space="preserve">Scavo fondazione: con caricamento su mezzo e con trasporto *</t>
  </si>
  <si>
    <t xml:space="preserve">02.02*.04*.02*.b</t>
  </si>
  <si>
    <t xml:space="preserve">deposito laterale entro 5,0 m, senza caricamento su mezzo e senza trasporto</t>
  </si>
  <si>
    <t xml:space="preserve">02.02*.04*.02*.c</t>
  </si>
  <si>
    <t xml:space="preserve">Sovrapprezzo per profondità (scavi a sezione)</t>
  </si>
  <si>
    <t xml:space="preserve">02.02*.04*.02*.d</t>
  </si>
  <si>
    <t xml:space="preserve">02.02*.04*.02*.e*</t>
  </si>
  <si>
    <t xml:space="preserve">Scavo a sezione ristretta in materiale di qualunque consistenza, eseguito a mano *</t>
  </si>
  <si>
    <t xml:space="preserve">02.02*.05*.02*.a</t>
  </si>
  <si>
    <t xml:space="preserve">a mano</t>
  </si>
  <si>
    <t xml:space="preserve">02.02*.05*.02*.b</t>
  </si>
  <si>
    <t xml:space="preserve">con mezzi meccanici</t>
  </si>
  <si>
    <t xml:space="preserve">02.02*.05*.06*</t>
  </si>
  <si>
    <t xml:space="preserve">Spianamento terra veget. di accumulo *</t>
  </si>
  <si>
    <t xml:space="preserve">02.02*.05*.08*</t>
  </si>
  <si>
    <t xml:space="preserve">Formazione di rilevati e rinterri di materiale con granulometria equilibrata (UNI 10006) sotto opere sensibili a cedimenti *</t>
  </si>
  <si>
    <t xml:space="preserve">02.02*.05*.09*</t>
  </si>
  <si>
    <t xml:space="preserve">Ghiaia 30/70 mm *</t>
  </si>
  <si>
    <t xml:space="preserve">02.02*.05*.10*</t>
  </si>
  <si>
    <t xml:space="preserve">Inerte aperto per drenaggi 15/30 mm *</t>
  </si>
  <si>
    <t xml:space="preserve">02.02*.05*.11*</t>
  </si>
  <si>
    <t xml:space="preserve">Ghiaietto fino da 3 a 15mm *</t>
  </si>
  <si>
    <t xml:space="preserve">02.02*.05*.12*</t>
  </si>
  <si>
    <t xml:space="preserve">Sabbia da cava 3 mm *</t>
  </si>
  <si>
    <t xml:space="preserve">02.04*.21*.01*</t>
  </si>
  <si>
    <t xml:space="preserve">Lavorazione di superfici in calcestruzzo facciavista su muri e solai tramite bocciardatura. *</t>
  </si>
  <si>
    <t xml:space="preserve">02.04*.21*.02*</t>
  </si>
  <si>
    <t xml:space="preserve">Pittura idrorepellente su superfici di calcestruzzo facciavista esterni *</t>
  </si>
  <si>
    <t xml:space="preserve">02.04*.22*.01*</t>
  </si>
  <si>
    <t xml:space="preserve">Elemento portante prefabbricato di divisione anticalpestio con strato sintetico agli elastomeri, l= 216mm, b= 300mm, d= 150mm, carico d’appoggio massimo fino a 76kN. *</t>
  </si>
  <si>
    <t xml:space="preserve">02.04*.71.01.a</t>
  </si>
  <si>
    <t xml:space="preserve">per struttura superficiale S1</t>
  </si>
  <si>
    <t xml:space="preserve">02.04*.71.02.a</t>
  </si>
  <si>
    <t xml:space="preserve">02.04*.71.04.a</t>
  </si>
  <si>
    <t xml:space="preserve">02.04*.72.01.c</t>
  </si>
  <si>
    <t xml:space="preserve">per struttura superficiale S3</t>
  </si>
  <si>
    <t xml:space="preserve">02.04*.72.02.c</t>
  </si>
  <si>
    <t xml:space="preserve">02.04*.73.01.a</t>
  </si>
  <si>
    <t xml:space="preserve">per struttura superficiale S2</t>
  </si>
  <si>
    <t xml:space="preserve">02.04*.73.01.b</t>
  </si>
  <si>
    <t xml:space="preserve">02.04*.73.03.b</t>
  </si>
  <si>
    <t xml:space="preserve">lfm</t>
  </si>
  <si>
    <t xml:space="preserve">02.04*.74.01.b</t>
  </si>
  <si>
    <t xml:space="preserve">02.04*.75.01.b</t>
  </si>
  <si>
    <t xml:space="preserve">02.04*.77.02.a</t>
  </si>
  <si>
    <t xml:space="preserve">H oltre 3,0 fino a 6,0 m</t>
  </si>
  <si>
    <t xml:space="preserve">02.04*.78.01.b</t>
  </si>
  <si>
    <t xml:space="preserve">02.04*.80*.01.b</t>
  </si>
  <si>
    <t xml:space="preserve">classe C 12/15</t>
  </si>
  <si>
    <t xml:space="preserve">02.04*.80*.02.e</t>
  </si>
  <si>
    <t xml:space="preserve">classe C 25/30</t>
  </si>
  <si>
    <t xml:space="preserve">02.04*.80*.05.d</t>
  </si>
  <si>
    <t xml:space="preserve">02.04*.80*.05.f</t>
  </si>
  <si>
    <t xml:space="preserve">classe C 32/40</t>
  </si>
  <si>
    <t xml:space="preserve">02.04*.85*.01.a</t>
  </si>
  <si>
    <t xml:space="preserve">XC3 con penetrazione acqua 30 mm</t>
  </si>
  <si>
    <t xml:space="preserve">02.04*.85*.03.a</t>
  </si>
  <si>
    <t xml:space="preserve">XF1</t>
  </si>
  <si>
    <t xml:space="preserve">02.04*.85*.04.a</t>
  </si>
  <si>
    <t xml:space="preserve">XD1 e XS1</t>
  </si>
  <si>
    <t xml:space="preserve">02.04*.85*.31*</t>
  </si>
  <si>
    <t xml:space="preserve">Sovrapprezzo per calcestruzzo a facciavista con inerti estratti da cave locali e cemento bianco *</t>
  </si>
  <si>
    <t xml:space="preserve">02.05*.01.01*.a</t>
  </si>
  <si>
    <t xml:space="preserve">acciaio ad aderenza migl. B450C</t>
  </si>
  <si>
    <t xml:space="preserve">kg</t>
  </si>
  <si>
    <t xml:space="preserve">02.05*.02.01*.a</t>
  </si>
  <si>
    <t xml:space="preserve">Reti elettrosaldate B450C</t>
  </si>
  <si>
    <t xml:space="preserve">02.05*.03.01</t>
  </si>
  <si>
    <t xml:space="preserve">Fornitura e posa in opera di listello per armatura di punzonamento</t>
  </si>
  <si>
    <t xml:space="preserve">02.07*.03*.13*</t>
  </si>
  <si>
    <t xml:space="preserve">Tramezze di blocchi di cemento alveolare, fino a REI 180, s= 15,0 cm *</t>
  </si>
  <si>
    <t xml:space="preserve">02.07*.06*.01*</t>
  </si>
  <si>
    <t xml:space="preserve">Chiusura o riduzione di aperture esistenti, nicchie, scanalature e fori nelle murature in calcestruzzo, calcestruzzo armato o laterizio di qualsiasi spessore. *</t>
  </si>
  <si>
    <t xml:space="preserve">02.09*.01*.02*.b</t>
  </si>
  <si>
    <t xml:space="preserve">rinzaffo+malta bastarda</t>
  </si>
  <si>
    <t xml:space="preserve">02.09*.01*.05*.b*</t>
  </si>
  <si>
    <t xml:space="preserve">Fornitura ed applicazione di intonaco esterno 3 mani: rinzaffo+malta bast.+malta calce idrata *</t>
  </si>
  <si>
    <t xml:space="preserve">02.09*.01*.07*.a</t>
  </si>
  <si>
    <t xml:space="preserve">rifinitura a frattazzo</t>
  </si>
  <si>
    <t xml:space="preserve">02.09*.01*.19*</t>
  </si>
  <si>
    <t xml:space="preserve">Fornitura ed applicazione di un trattamento aggrappante per intonaci su superfici interne in calcestruzzo armato *</t>
  </si>
  <si>
    <t xml:space="preserve">02.09*.01*.20*</t>
  </si>
  <si>
    <t xml:space="preserve">Fornitura e montaggio di angolari d’acciaio legato inossidabile per protezione di spigoli *</t>
  </si>
  <si>
    <t xml:space="preserve">02.09*.08*.01*</t>
  </si>
  <si>
    <t xml:space="preserve">Cappotto termico per superfici interni verticali su muri con pannelli isolanti minerali ed intonaco sottile ai silossani, spessore totale fino a s = 50 + 10 mm *</t>
  </si>
  <si>
    <t xml:space="preserve">02.09*.08*.02*</t>
  </si>
  <si>
    <t xml:space="preserve">Rasatura e intonaco sottile su coibentazione esterna nelle bocche da lupo, s = 10 mm *</t>
  </si>
  <si>
    <t xml:space="preserve">02.10*.02*.03*.F*</t>
  </si>
  <si>
    <t xml:space="preserve">Massetto livellante spess. 5-6cm: con inerti leggeri di granulato di EPS *</t>
  </si>
  <si>
    <t xml:space="preserve">02.10*.02*.03*.G*</t>
  </si>
  <si>
    <t xml:space="preserve">Sovrappr. voce .03 F) magg. spess. 1cm *</t>
  </si>
  <si>
    <t xml:space="preserve">02.10*.03*.01*</t>
  </si>
  <si>
    <t xml:space="preserve">Massetto gallegg. pav. incoll. spess. 5cm *</t>
  </si>
  <si>
    <t xml:space="preserve">02.10*.03*.02.a</t>
  </si>
  <si>
    <t xml:space="preserve">magg. spess. 1cm</t>
  </si>
  <si>
    <t xml:space="preserve">02.10*.03*.10*</t>
  </si>
  <si>
    <t xml:space="preserve">Fornitura e getto di massetti galleggianti e di riempimento a base di cemento su pedate di scale *</t>
  </si>
  <si>
    <t xml:space="preserve">02.10*.04*.01*</t>
  </si>
  <si>
    <t xml:space="preserve">Pav. industr. spess. 8cm: *</t>
  </si>
  <si>
    <t xml:space="preserve">02.10*.04*.02*.b</t>
  </si>
  <si>
    <t xml:space="preserve">superf. frattazzo mecc.</t>
  </si>
  <si>
    <t xml:space="preserve">02.10*.04*.03*</t>
  </si>
  <si>
    <t xml:space="preserve">Fornitura ed applicazione di impregnatura trasparente di protezione di pavimentazioni di calcestruzzo *</t>
  </si>
  <si>
    <t xml:space="preserve">02.10*.04*.04*.a*</t>
  </si>
  <si>
    <t xml:space="preserve">Fornitura e posa di pavimento in calcestruzzo; tirato in piano o in pendenza, spessore 10,0cm *</t>
  </si>
  <si>
    <t xml:space="preserve">02.10*.04*.04*.b*</t>
  </si>
  <si>
    <t xml:space="preserve">Fornitura e posa di pavimento in calcestruzzo; tirato in piano o in pendenza, spessore 15,0cm *</t>
  </si>
  <si>
    <t xml:space="preserve">02.11*.02*.03*</t>
  </si>
  <si>
    <t xml:space="preserve">Impermeabilizzazione di muri esterni contro terra con emulsione in latice e bitume; prodotto applicato min 5 l/m²; spessore finito almeno 4 mm *</t>
  </si>
  <si>
    <t xml:space="preserve">02.11*.03*.01.b</t>
  </si>
  <si>
    <t xml:space="preserve">Membrana bituminosa prefabbricata 4 mm - TNT</t>
  </si>
  <si>
    <t xml:space="preserve">02.11*.04*.01*.g</t>
  </si>
  <si>
    <t xml:space="preserve">polietilene 0,20mm</t>
  </si>
  <si>
    <t xml:space="preserve">02.11*.04*.02*.d</t>
  </si>
  <si>
    <t xml:space="preserve">Telo di polietilene + lamina allum.</t>
  </si>
  <si>
    <t xml:space="preserve">02.11*.04*.03*</t>
  </si>
  <si>
    <t xml:space="preserve">Strato protettivo di polipropilene (PP); peso proprio minimo 300 g/m² *</t>
  </si>
  <si>
    <t xml:space="preserve">02.11*.07.01.a</t>
  </si>
  <si>
    <t xml:space="preserve">raccordo fondomuro-fondazione</t>
  </si>
  <si>
    <t xml:space="preserve">02.12*.01*.07*.y*</t>
  </si>
  <si>
    <t xml:space="preserve">pannelli termoisolanti di lana minerale: come coibentazione verticale su pareti interni del vano corsa ascensore e del cavedio d’installazione, D 4,0 cm *</t>
  </si>
  <si>
    <t xml:space="preserve">02.12*.01*.16*.e</t>
  </si>
  <si>
    <t xml:space="preserve">pannelli in XPS, spess. 20,0 cm</t>
  </si>
  <si>
    <t xml:space="preserve">02.12*.01*.16*.g*</t>
  </si>
  <si>
    <t xml:space="preserve">pannelli termoisolanti di polistirene estruso XPS: pannelli in XPS, spess. 4,0 cm *</t>
  </si>
  <si>
    <t xml:space="preserve">02.12*.01*.22*.a*</t>
  </si>
  <si>
    <t xml:space="preserve">spessore 4,0 cm</t>
  </si>
  <si>
    <t xml:space="preserve">02.12*.01*.22*.b*</t>
  </si>
  <si>
    <t xml:space="preserve">spessore 6,0 cm</t>
  </si>
  <si>
    <t xml:space="preserve">02.12*.01*.22*.c*</t>
  </si>
  <si>
    <t xml:space="preserve">spessore 10,0 cm</t>
  </si>
  <si>
    <t xml:space="preserve">02.12*.01*.23*.a*</t>
  </si>
  <si>
    <t xml:space="preserve">spessore 14,0 cm</t>
  </si>
  <si>
    <t xml:space="preserve">02.12*.01*.23*.b*</t>
  </si>
  <si>
    <t xml:space="preserve">spessore 18,0 cm</t>
  </si>
  <si>
    <t xml:space="preserve">02.12*.01*.23*.c*</t>
  </si>
  <si>
    <t xml:space="preserve">spessore 20,0 cm</t>
  </si>
  <si>
    <t xml:space="preserve">02.12*.01*.23*.d*</t>
  </si>
  <si>
    <t xml:space="preserve">spessore 22,0 cm</t>
  </si>
  <si>
    <t xml:space="preserve">02.12*.01*.24*.a*</t>
  </si>
  <si>
    <t xml:space="preserve">pannelli termoisolanti di polistirene espanso (EPS) con pendenza incorporata come isolazione termica inclinata per stratigrafia del tetto piano; spessore delle lastre 9-12cm *</t>
  </si>
  <si>
    <t xml:space="preserve">02.12*.01*.24*.b*</t>
  </si>
  <si>
    <t xml:space="preserve">pannelli termoisolanti di polistirene espanso (EPS) con pendenza incorporata come isolazione termica inclinata per stratigrafia del tetto piano; spessore delle lastre 13-24cm *</t>
  </si>
  <si>
    <t xml:space="preserve">02.12*.01*.26*.a*</t>
  </si>
  <si>
    <t xml:space="preserve">spessore delle lastre 3,0 cm </t>
  </si>
  <si>
    <t xml:space="preserve">02.12*.01*.26*.b*</t>
  </si>
  <si>
    <t xml:space="preserve">spessore delle lastre 5,0 cm </t>
  </si>
  <si>
    <t xml:space="preserve">02.12*.01*.26*.c*</t>
  </si>
  <si>
    <t xml:space="preserve">spessore delle lastre 15,0 cm </t>
  </si>
  <si>
    <t xml:space="preserve">02.12*.02*.08*.a*</t>
  </si>
  <si>
    <t xml:space="preserve">Spessore delle lastre 30 mm *</t>
  </si>
  <si>
    <t xml:space="preserve">02.15*.01*.05*.b*</t>
  </si>
  <si>
    <t xml:space="preserve">Manto impermeabile di PVC-P con strati di separazione come impermeabilizzazione di tetti piani, s= 1,8mm *</t>
  </si>
  <si>
    <t xml:space="preserve">02.15*.02*.01</t>
  </si>
  <si>
    <t xml:space="preserve">Raccordo a parete in PVC:</t>
  </si>
  <si>
    <t xml:space="preserve">02.15*.02*.04.c</t>
  </si>
  <si>
    <t xml:space="preserve">sv. 20cm</t>
  </si>
  <si>
    <t xml:space="preserve">02.15*.02*.07*.a</t>
  </si>
  <si>
    <t xml:space="preserve">fino ø 80mm</t>
  </si>
  <si>
    <t xml:space="preserve">Cadauno</t>
  </si>
  <si>
    <t xml:space="preserve">02.15*.02*.07*.c*</t>
  </si>
  <si>
    <t xml:space="preserve">Fornitura e montaggio di elementi speciali di attraversamento per tubi, sfiati, antenne e similari, di ogni diametro e forma, sezione fino a 450 cmq *</t>
  </si>
  <si>
    <t xml:space="preserve">02.15*.02*.07*.d*</t>
  </si>
  <si>
    <t xml:space="preserve">Fornitura e montaggio di elementi speciali di attraversamento per tubi, sfiati, antenne e similari, di ogni diametro e forma, sezione fino a 900 cmq *</t>
  </si>
  <si>
    <t xml:space="preserve">02.15*.03*.01*.h</t>
  </si>
  <si>
    <t xml:space="preserve">laterale coibent. DN 125 con sopralzo</t>
  </si>
  <si>
    <t xml:space="preserve">02.15*.03*.09*</t>
  </si>
  <si>
    <t xml:space="preserve">Lucernario evacuatore di fumo, dimensioni l/b ca. 1,00/1,00 m *</t>
  </si>
  <si>
    <t xml:space="preserve">02.15*.03*.10*</t>
  </si>
  <si>
    <t xml:space="preserve">Lucernario di accesso al tetto con azionamento a mano, dimensioni l/b ca. 1,00/1,50 m *</t>
  </si>
  <si>
    <t xml:space="preserve">02.15*.03*.11*</t>
  </si>
  <si>
    <t xml:space="preserve">Telaio di apertura a calore sistema pneumatico e attuatore elettrico per lucernario evacuatore di fumo *</t>
  </si>
  <si>
    <t xml:space="preserve">02.15*.04.01*</t>
  </si>
  <si>
    <t xml:space="preserve">Zavorra in ghiaia tonda lavata, spess. 5 cm *</t>
  </si>
  <si>
    <t xml:space="preserve">02.16*.01*.02*.b</t>
  </si>
  <si>
    <t xml:space="preserve">DN 150mm</t>
  </si>
  <si>
    <t xml:space="preserve">02.16*.02*.02*.b*</t>
  </si>
  <si>
    <t xml:space="preserve">Fornitura e posa in opera di strato drenante costituito da telo bugnato di polietilene PEAD, spessore minimo 8.0 mm. *</t>
  </si>
  <si>
    <t xml:space="preserve">02.16*.02*.03*.a</t>
  </si>
  <si>
    <t xml:space="preserve">tessuto spess. 0,7mm</t>
  </si>
  <si>
    <t xml:space="preserve">02.16*.02*.06*</t>
  </si>
  <si>
    <t xml:space="preserve">Strato protettivo e drenante per tetti piani *</t>
  </si>
  <si>
    <t xml:space="preserve">02.16*.07*.09.c*</t>
  </si>
  <si>
    <t xml:space="preserve">Separatore di grassi in cemento armato a norma EN 1825 *</t>
  </si>
  <si>
    <t xml:space="preserve">02.16*.07*.11*</t>
  </si>
  <si>
    <t xml:space="preserve">Fornitura e posa in opera di scarico a pavimento nel cortile; elemento di base, prolunga ed anello di aggiustaggio di calcestruzzo, cestello raccoglitore di sabbia d’acciaio zincato a fuoco *</t>
  </si>
  <si>
    <t xml:space="preserve">02.16*.08.03.b</t>
  </si>
  <si>
    <t xml:space="preserve">griglia zinc. a maglia, 10(largh.)cm</t>
  </si>
  <si>
    <t xml:space="preserve">02.16*.09*.01.f</t>
  </si>
  <si>
    <t xml:space="preserve">a profilo sagoma</t>
  </si>
  <si>
    <t xml:space="preserve">02.16*.09*.07.a</t>
  </si>
  <si>
    <t xml:space="preserve">per ogni m2 e ogni cm di spessore finito</t>
  </si>
  <si>
    <t xml:space="preserve">02.16*.09*.08.a</t>
  </si>
  <si>
    <t xml:space="preserve">spessore finito &lt;cm&gt;: 3</t>
  </si>
  <si>
    <t xml:space="preserve">02.16*.09*.24*</t>
  </si>
  <si>
    <t xml:space="preserve">Esecuzione di pavimentazioni esterne solide nei cortili di ghiaia legata con cemento, s= 25 cm *</t>
  </si>
  <si>
    <t xml:space="preserve">02.16*.09*.25*</t>
  </si>
  <si>
    <t xml:space="preserve">Cordonata in elementi prefabbricati di calcestruzzo* </t>
  </si>
  <si>
    <t xml:space="preserve">02.16*.09*.26*</t>
  </si>
  <si>
    <t xml:space="preserve">Bordo perimetrale di ghiaia, larghezza 10cm *</t>
  </si>
  <si>
    <t xml:space="preserve">02.17*.01*.01.b</t>
  </si>
  <si>
    <t xml:space="preserve">stendimento meccanico</t>
  </si>
  <si>
    <t xml:space="preserve">02.17*.01*.02</t>
  </si>
  <si>
    <t xml:space="preserve">Tappeto erboso *</t>
  </si>
  <si>
    <t xml:space="preserve">02.17*.04.09.c*</t>
  </si>
  <si>
    <t xml:space="preserve">Sistema di sicurezza anticaduta con fissaggio di più punti *</t>
  </si>
  <si>
    <t xml:space="preserve">03 - OPERE DA FABBRO</t>
  </si>
  <si>
    <t xml:space="preserve">03.01*.01.01*.b*</t>
  </si>
  <si>
    <t xml:space="preserve">unioni saldate, compresi gli elettrodi e il consumo di energia elettrica *</t>
  </si>
  <si>
    <t xml:space="preserve">03.01*.01.01*.c*</t>
  </si>
  <si>
    <t xml:space="preserve">Strutture portanti di profilati d’acciaio, protette contro la corrosione: sovrappr. Zincatura *</t>
  </si>
  <si>
    <t xml:space="preserve">03.01*.01.01*.d*</t>
  </si>
  <si>
    <t xml:space="preserve">Strutture portanti di profilati d’acciaio, protette contro la corrosione: sovrappr. verniciatura alle polveri *</t>
  </si>
  <si>
    <t xml:space="preserve">03.01*.01.03*.b*</t>
  </si>
  <si>
    <t xml:space="preserve">03.01*.01.04*</t>
  </si>
  <si>
    <t xml:space="preserve">Strutture portanti di profilati d’acciaio legato inossidabile, S235, 14401 *</t>
  </si>
  <si>
    <t xml:space="preserve">03.02*.02.02*.F*</t>
  </si>
  <si>
    <t xml:space="preserve">Griglie pressosaldate, maglia 33x11 mm, piatto portante 60x4 mm, barra di collegamento 6mm, (92,50 kg/m2), dove necessario in esecuzione carrabile *</t>
  </si>
  <si>
    <t xml:space="preserve">03.02*.02.02*.G*</t>
  </si>
  <si>
    <t xml:space="preserve">Griglie pressosaldate, maglia 33x33mm, piatto portante 40x2 mm 10x3, (34,27 kg/m2) *</t>
  </si>
  <si>
    <t xml:space="preserve">03.02*.02.04*</t>
  </si>
  <si>
    <t xml:space="preserve">Sovrapprezzo per griglie pressosaldate per verniciatura coprente alle polveri *</t>
  </si>
  <si>
    <t xml:space="preserve">03.03*.01.05*</t>
  </si>
  <si>
    <t xml:space="preserve">Corrimano continuo per esterni con tubolare tondo d’acciaio, d= 40 mm, inclusa zincatura a fuoco e verniciatura alle polveri *</t>
  </si>
  <si>
    <t xml:space="preserve">03.03*.01.06*</t>
  </si>
  <si>
    <t xml:space="preserve">Corrimano continuo per interni con barra rotonda in legno, d= 40 mm *</t>
  </si>
  <si>
    <t xml:space="preserve">03.03*.02.03*</t>
  </si>
  <si>
    <t xml:space="preserve">Ringhiera d’acciaio con corrimano in legno per scale rettilinee, inclusa zincatura a fuoco e verniciatura alle polveri, altezza complessiva nella zone pianerottolo 146,0 cm *</t>
  </si>
  <si>
    <t xml:space="preserve">03.03*.02.04*</t>
  </si>
  <si>
    <t xml:space="preserve">Ringhiera d’acciaio per percorsi esterni e balconi, inclusa zincatura a fuoco e verniciatura alle polveri, h= 47 cm *</t>
  </si>
  <si>
    <t xml:space="preserve">03.05.02*.02*</t>
  </si>
  <si>
    <t xml:space="preserve">Elemento finestra in alluminio con doppia e singola anta, b/h 160/85 cm, con due ante a ribalta e rotazione, vetro isolante, Uw=1,1W/m²K *</t>
  </si>
  <si>
    <t xml:space="preserve">03.05.02*.03*</t>
  </si>
  <si>
    <t xml:space="preserve">Elemento finestra in alluminio con doppia e singola anta,b/h 200-225/85 cm, con due ante a ribalta e rotazione, vetro isolante, Uw=1,1W/m²K *</t>
  </si>
  <si>
    <t xml:space="preserve">03.05.02*.04*</t>
  </si>
  <si>
    <t xml:space="preserve">Elemento finestra in alluminio con doppia e singola anta,b/h 262/78 cm, con due ante a ribalta e rotazione, vetro isolante, Uw=1,1W/m²K *</t>
  </si>
  <si>
    <t xml:space="preserve">03.05.02*.05*</t>
  </si>
  <si>
    <t xml:space="preserve">Elemento finestra in alluminio con doppia e singola anta,b/h 367/78 cm, con due ante a ribalta e rotazione, vetro isolante, Uw=1,1W/m²K *</t>
  </si>
  <si>
    <t xml:space="preserve">03.05.02*.06*</t>
  </si>
  <si>
    <t xml:space="preserve">Elemento finestra in alluminio con doppia e singola anta,b/h 391/78 cm, con due ante a ribalta e rotazione, vetro isolante, Uw=1,1W/m²K *</t>
  </si>
  <si>
    <t xml:space="preserve">03.05.02*.07*</t>
  </si>
  <si>
    <t xml:space="preserve">Elemento finestra in alluminio con doppia e singola anta,b/h 497/78 cm, con due ante a ribalta e rotazione, vetro isolante, Uw=1,1W/m²K *</t>
  </si>
  <si>
    <t xml:space="preserve">03.05.02*.08*</t>
  </si>
  <si>
    <t xml:space="preserve">Elemento finestra in alluminio con doppia e singola anta,b/h 539/78 cm, con due ante a ribalta e rotazione, vetro isolante, Uw=1,1W/m²K *</t>
  </si>
  <si>
    <t xml:space="preserve">03.05.02*.09*</t>
  </si>
  <si>
    <t xml:space="preserve">Elemento finestra in alluminio con doppia e singola anta,b/h 671/78 cm, con due ante a ribalta e rotazione, vetro isolante, Uw=1,1W/m²K *</t>
  </si>
  <si>
    <t xml:space="preserve">03.05.03.02.c</t>
  </si>
  <si>
    <t xml:space="preserve">prof. 250-300mm</t>
  </si>
  <si>
    <t xml:space="preserve">03.05.04*.04*</t>
  </si>
  <si>
    <t xml:space="preserve">Facciata coibentata in alluminio con rivestimento chiuso su ambedue i lati in lamiera d'alluminio *</t>
  </si>
  <si>
    <t xml:space="preserve">03.05.04*.05*</t>
  </si>
  <si>
    <t xml:space="preserve">Sovrapprezzo per facciata coibentata in alluminio, per rivestimento esterno con lamiera forata *</t>
  </si>
  <si>
    <t xml:space="preserve">03.05.04*.06*</t>
  </si>
  <si>
    <t xml:space="preserve">Sovrapprezzo per facciata coibentata in alluminio, per vetrata fissa con vetro isolante triplo *</t>
  </si>
  <si>
    <t xml:space="preserve">03.05.04*.07*</t>
  </si>
  <si>
    <t xml:space="preserve">Sovrapprezzo per facciata coibentata in alluminio, per vetrata fissa con vetro isolante triplo con requisiti antincendio REI 90 *</t>
  </si>
  <si>
    <t xml:space="preserve">03.05.04*.08*</t>
  </si>
  <si>
    <t xml:space="preserve">Sovrapprezzo per facciata coibentata in alluminio, per esecuzione di angoli in vetro con bordi sfalsati e smaltati *</t>
  </si>
  <si>
    <t xml:space="preserve">03.05.04*.09*</t>
  </si>
  <si>
    <t xml:space="preserve">Sovrapprezzo per facciata coibentata in alluminio, per inserimento di un elemento porta allineato con la facciata sul lato esterno, luce netta di passaggio 800x2350 mm *</t>
  </si>
  <si>
    <t xml:space="preserve">03.05.04*.10*</t>
  </si>
  <si>
    <t xml:space="preserve">Sovrapprezzo per facciata coibentata in alluminio, per inserimento di un elemento porta allineato con la facciata sul lato esterno, luce netta di passaggio 1200x2350 mm *</t>
  </si>
  <si>
    <t xml:space="preserve">03.05.04*.11*</t>
  </si>
  <si>
    <t xml:space="preserve">Sovrapprezzo per facciata coibentata in alluminio, per inserimento di un elemento porta allineato con la facciata sul lato esterno e con rivestimento in lamiera forata, luce netta di passaggio 1200x2350 mm *</t>
  </si>
  <si>
    <t xml:space="preserve">03.05.04*.12*</t>
  </si>
  <si>
    <t xml:space="preserve">Sovrapprezzo per facciata coibentata in alluminio, per inserimento di un elemento porta allineato con la facciata sul lato esterno e con rivestimento in lamiera forata, luce netta di passaggio 1000x2350 mm *</t>
  </si>
  <si>
    <t xml:space="preserve">03.05.04*.13*</t>
  </si>
  <si>
    <t xml:space="preserve">Sovrapprezzo per facciata coibentata in alluminio, per inserimento di un elemento finestra allineato con la facciata sul lato esterno, luce netta di passaggio ca. 980x1360 mm *</t>
  </si>
  <si>
    <t xml:space="preserve">03.05.04*.14*</t>
  </si>
  <si>
    <t xml:space="preserve">Facciata in alluminio con rivestimento in lamiera d'alluminio forata sul lato esterno *</t>
  </si>
  <si>
    <t xml:space="preserve">03.05.04*.15*</t>
  </si>
  <si>
    <t xml:space="preserve">Sovrapprezzo per facciata in alluminio con rivestimento in lamiera d'alluminio forata sul lato esterno, per inserimento di un elemento porta allineato con la facciata sul lato esterno, luce netta di passaggio 1000x2000 mm *</t>
  </si>
  <si>
    <t xml:space="preserve">03.05.04*.16*</t>
  </si>
  <si>
    <t xml:space="preserve">Sovrapprezzo per facciata in alluminio con rivestimento in lamiera d'alluminio forata sul lato esterno, per inserimento di un elemento porta allineato con la facciata sul lato esterno, luce netta di passaggio 1200x2000 mm *</t>
  </si>
  <si>
    <t xml:space="preserve">03.05.04*.17*</t>
  </si>
  <si>
    <t xml:space="preserve">Sovrapprezzo per facciata in alluminio con rivestimento in lamiera d'alluminio forata sul lato esterno, per inserimento di un elemento porta d’emergenza allineato con la facciata sul lato esterno, luce netta di passaggio 1200x2000 mm *</t>
  </si>
  <si>
    <t xml:space="preserve">03.05.04*.18*</t>
  </si>
  <si>
    <t xml:space="preserve">Sovrapprezzo per facciata in alluminio con rivestimento in lamiera d'alluminio forata sul lato esterno, per inserimento di un elemento porta d’emergenza a due partite allineato con la facciata sul lato esterno, luce netta di passaggio 1750x2000 mm *</t>
  </si>
  <si>
    <t xml:space="preserve">03.05.04*.19*</t>
  </si>
  <si>
    <t xml:space="preserve">Sovrapprezzo per facciata in alluminio con rivestimento in lamiera d'alluminio forata sul lato esterno, per inserimento di un portone automatico ad anta ribaltabile allineato con la facciata sul lato esterno, luce netta di passaggio 5120x2160 mm *</t>
  </si>
  <si>
    <t xml:space="preserve">03.05.04*.20*</t>
  </si>
  <si>
    <t xml:space="preserve">Parapetti e rivestimenti verticali con lamiera di rivestimento chiusa in alluminio su sottostruttura portante *</t>
  </si>
  <si>
    <t xml:space="preserve">03.05.04*.21*</t>
  </si>
  <si>
    <t xml:space="preserve">Rivestimento orizzontale per intradossi di solai con lamiera d'alluminio chiusa su sottostruttura *</t>
  </si>
  <si>
    <t xml:space="preserve">03.05.04*.22*</t>
  </si>
  <si>
    <t xml:space="preserve">Lamiera forata in alluminio per rivestimento di impianti tecnologici ed elementi costruttivi *</t>
  </si>
  <si>
    <t xml:space="preserve">03.05.04*.23*</t>
  </si>
  <si>
    <t xml:space="preserve">Bussola con porta interna ed esterna scorrevole automatica a singola anta con apertura simmetrica, dimensione bussola l/b: 269/371 cm, luce netta di passaggio porte b/h: 160/270 cm *</t>
  </si>
  <si>
    <t xml:space="preserve">03.05.05*.01*</t>
  </si>
  <si>
    <t xml:space="preserve">Protezione frangisole esterna come tende da sole a braccio di caduta in esecuzione a gruppo *</t>
  </si>
  <si>
    <t xml:space="preserve">03.06*.03*.08*</t>
  </si>
  <si>
    <t xml:space="preserve">Porta tagliafuoco d’acciaio, REI 60, tipo T01 e T02, vano muratura b/h 94-97/216-217 cm *</t>
  </si>
  <si>
    <t xml:space="preserve">03.06*.03*.09*</t>
  </si>
  <si>
    <t xml:space="preserve">Porta tagliafuoco d’acciaio, REI 120, tipo T03, vano muratura b/h 94/216 cm *</t>
  </si>
  <si>
    <t xml:space="preserve">03.06*.03*.10*</t>
  </si>
  <si>
    <t xml:space="preserve">Porta tagliafuoco d’acciaio coibentata, REI 120, tipo T05, vano muratura b/h 107/220 cm *</t>
  </si>
  <si>
    <t xml:space="preserve">03.06*.03*.11*</t>
  </si>
  <si>
    <t xml:space="preserve">Porta tagliafuoco d’acciaio coibentata, REI 60, tipo T06, vano muratura b/h 107/220 cm *</t>
  </si>
  <si>
    <t xml:space="preserve">03.06*.03*.12*</t>
  </si>
  <si>
    <t xml:space="preserve">Porta tagliafuoco d’acciaio, REI 120, tipo T08, vano muratura b/h 137/217 cm *</t>
  </si>
  <si>
    <t xml:space="preserve">03.06*.03*.13*</t>
  </si>
  <si>
    <t xml:space="preserve">Porta tagliafuoco d’acciaio a due partite, REI 90, tipo T11, vano muratura b/h 180/217 cm *</t>
  </si>
  <si>
    <t xml:space="preserve">03.06*.03*.14*</t>
  </si>
  <si>
    <t xml:space="preserve">Porta tagliafuoco d’acciaio coibentata a due partite, REI 60, tipo T12, vano muratura b/h 190/222 cm</t>
  </si>
  <si>
    <t xml:space="preserve">03.06*.03*.15*</t>
  </si>
  <si>
    <t xml:space="preserve">Porta tagliafuoco d’acciaio a due partite, REI 60, tipo T13, vano muratura b/h 180/217 cm *</t>
  </si>
  <si>
    <t xml:space="preserve">03.06*.03*.16*</t>
  </si>
  <si>
    <t xml:space="preserve">Porta tagliafuoco d’acciaio a due partite, REI 120, tipo T14, vano muratura b/h 200/220 cm *</t>
  </si>
  <si>
    <t xml:space="preserve">03.06*.03*.17*</t>
  </si>
  <si>
    <t xml:space="preserve">Porta tagliafuoco d’acciaio a due partite, REI 120, tipo T15, vano muratura b/h 205/221 cm *</t>
  </si>
  <si>
    <t xml:space="preserve">03.06*.03*.18*</t>
  </si>
  <si>
    <t xml:space="preserve">Porta tagliafuoco d’acciaio a due partite, REI 60, tipo T16, vano muratura b/h 142/217 cm *</t>
  </si>
  <si>
    <t xml:space="preserve">03.06*.03*.19*</t>
  </si>
  <si>
    <t xml:space="preserve">Porta tagliafuoco d’acciaio, REI 90, tipo T17, vano muratura b/h 104/216 cm *</t>
  </si>
  <si>
    <t xml:space="preserve">03.06*.03*.20*</t>
  </si>
  <si>
    <t xml:space="preserve">Porta tagliafuoco d’acciaio, REI 90, tipo T18, vano muratura b/h 137/216 cm *</t>
  </si>
  <si>
    <t xml:space="preserve">03.06*.03*.21*</t>
  </si>
  <si>
    <t xml:space="preserve">Porta tagliafuoco d’acciaio a due partite, REI 90, tipo T19, vano muratura b/h 301/270 cm *</t>
  </si>
  <si>
    <t xml:space="preserve">03.06*.03*.22*</t>
  </si>
  <si>
    <t xml:space="preserve">Porta tagliafuoco d’acciaio a due partite, REI 90, tipo T20, vano muratura b/h 243/270 cm *</t>
  </si>
  <si>
    <t xml:space="preserve">03.06*.03*.23*</t>
  </si>
  <si>
    <t xml:space="preserve">Porta tagliafuoco d’acciaio, REI 90, tipo T21, vano muratura b/h 134/216 cm *</t>
  </si>
  <si>
    <t xml:space="preserve">03.06*.03*.24*</t>
  </si>
  <si>
    <t xml:space="preserve">Porta tagliafuoco d’acciaio a due partite, REI 60, tipo T22, vano muratura b/h 238/219 cm *</t>
  </si>
  <si>
    <t xml:space="preserve">03.06*.03*.25*</t>
  </si>
  <si>
    <t xml:space="preserve">Porta tagliafuoco d’acciaio, REI 90, tipo T24, vano muratura b/h 104/216 cm *</t>
  </si>
  <si>
    <t xml:space="preserve">03.06*.03*.26*</t>
  </si>
  <si>
    <t xml:space="preserve">Portone scorrevole d’acciaio, REI 90, tipo T27, dimensioni serramento b/h 227/285 cm *</t>
  </si>
  <si>
    <t xml:space="preserve">03.06*.03*.27*</t>
  </si>
  <si>
    <t xml:space="preserve">Sovrapprezzo per porte interne ed esterne d’acciaio, per esecuzione con maniglione e serratura antipanico *</t>
  </si>
  <si>
    <t xml:space="preserve">03.06*.03*.28*</t>
  </si>
  <si>
    <t xml:space="preserve">Fermaporta *</t>
  </si>
  <si>
    <t xml:space="preserve">03.06*.03*.29*</t>
  </si>
  <si>
    <t xml:space="preserve">Magnete di ritenuta per porte interne *</t>
  </si>
  <si>
    <t xml:space="preserve">03.06*.04*.01*</t>
  </si>
  <si>
    <t xml:space="preserve">Porta interna d’acciaio, tipo T04, dimensioni elemento b/h 94/216 cm *</t>
  </si>
  <si>
    <t xml:space="preserve">03.06*.04*.02*</t>
  </si>
  <si>
    <t xml:space="preserve">Porta interna d’acciaio, tipo T09, dimensioni elemento b/h 137/217 cm *</t>
  </si>
  <si>
    <t xml:space="preserve">03.06*.04*.03*</t>
  </si>
  <si>
    <t xml:space="preserve">Porta interna d’acciaio, tipo T10, dimensioni elemento b/h 79/217 cm *</t>
  </si>
  <si>
    <t xml:space="preserve">03.06*.04*.04*</t>
  </si>
  <si>
    <t xml:space="preserve">Porta interna d’acciaio a due partite, tipo T23, vano muratura b/h 138/216 cm *</t>
  </si>
  <si>
    <t xml:space="preserve">03.06*.04*.05*</t>
  </si>
  <si>
    <t xml:space="preserve">Porta interna d’acciaio, tipo T25, vano muratura b/h 114/231 cm *</t>
  </si>
  <si>
    <t xml:space="preserve">03.06*.04*.06*</t>
  </si>
  <si>
    <t xml:space="preserve">Porta interna d’acciaio a due partite, tipo T26, vano muratura b/h 197/231 cm *</t>
  </si>
  <si>
    <t xml:space="preserve">03.06*.05*.01*</t>
  </si>
  <si>
    <t xml:space="preserve">Porta interna d’acciaio coibentata, tipo T07, dimensioni elemento b/h 107/222 cm *</t>
  </si>
  <si>
    <t xml:space="preserve">03.09.01.01</t>
  </si>
  <si>
    <t xml:space="preserve">Cardini, angolari, mensole in acciaio</t>
  </si>
  <si>
    <t xml:space="preserve">04 - OPERE DA PITTORE E OPERE DI COSTRUTTORE A SECCO</t>
  </si>
  <si>
    <t xml:space="preserve">04.01*.01.04.a</t>
  </si>
  <si>
    <t xml:space="preserve">resine in disp.</t>
  </si>
  <si>
    <t xml:space="preserve">04.01*.01.06.a</t>
  </si>
  <si>
    <t xml:space="preserve">interni</t>
  </si>
  <si>
    <t xml:space="preserve">04.01*.02*.03.a</t>
  </si>
  <si>
    <t xml:space="preserve">tinta chiara</t>
  </si>
  <si>
    <t xml:space="preserve">04.01*.03*.03*.a</t>
  </si>
  <si>
    <t xml:space="preserve">04.01*.03*.03*.b</t>
  </si>
  <si>
    <t xml:space="preserve">tinta media</t>
  </si>
  <si>
    <t xml:space="preserve">04.01*.03*.03*.c</t>
  </si>
  <si>
    <t xml:space="preserve">tinta intensa</t>
  </si>
  <si>
    <t xml:space="preserve">04.01*.03*.09*.b</t>
  </si>
  <si>
    <t xml:space="preserve">04.01*.03*.09*.c</t>
  </si>
  <si>
    <t xml:space="preserve">04.03.01.01</t>
  </si>
  <si>
    <t xml:space="preserve">Sgrassatura e carteggiatura</t>
  </si>
  <si>
    <t xml:space="preserve">04.03.02*.03.b*</t>
  </si>
  <si>
    <t xml:space="preserve">Pittura di finitura poliuretanica e a base di resine alchidiche e ftalati con pigmenti metallici *</t>
  </si>
  <si>
    <t xml:space="preserve">04.03.03.01.b</t>
  </si>
  <si>
    <t xml:space="preserve">R 120</t>
  </si>
  <si>
    <t xml:space="preserve">04.05*.01*.02*.a*</t>
  </si>
  <si>
    <t xml:space="preserve">Fornitura e montaggio di controsoffitto fisso con orditura sospesa in metallo inossidabile, copertura con pannelli di cartongesso lisci, spessore pannello di copertura 12.5 mm *</t>
  </si>
  <si>
    <t xml:space="preserve">04.05*.01*.02*.c*</t>
  </si>
  <si>
    <t xml:space="preserve">spess. 12,5mm, idrorepellenti</t>
  </si>
  <si>
    <t xml:space="preserve">04.05*.01*.05*.a*</t>
  </si>
  <si>
    <t xml:space="preserve">Controsoffitto fonoassorbente: cartongesso spess. 12,5 mm *</t>
  </si>
  <si>
    <t xml:space="preserve">04.05*.01*.22*.b</t>
  </si>
  <si>
    <t xml:space="preserve">R 60</t>
  </si>
  <si>
    <t xml:space="preserve">04.05*.01*.22*.c</t>
  </si>
  <si>
    <t xml:space="preserve">R 90</t>
  </si>
  <si>
    <t xml:space="preserve">04.05*.01*.22*.d</t>
  </si>
  <si>
    <t xml:space="preserve">04.05*.01*.22*.e</t>
  </si>
  <si>
    <t xml:space="preserve">R 180</t>
  </si>
  <si>
    <t xml:space="preserve">04.05*.01*.25*</t>
  </si>
  <si>
    <t xml:space="preserve">Sovrapprezzo su controsoffitto fonoassorbente, per inserimento di materassini fonoassorbenti di poliestere *</t>
  </si>
  <si>
    <t xml:space="preserve">04.05*.01*.26*</t>
  </si>
  <si>
    <t xml:space="preserve">Fornitura e montaggio di chiusura verticale con lastre di cartongesso su controsoffitto, spessore lastre 12,5 mm *</t>
  </si>
  <si>
    <t xml:space="preserve">04.05*.01*.27*</t>
  </si>
  <si>
    <t xml:space="preserve">Fornitura e montaggio di un controsoffitto tecnico modulare in cartongesso con pannelli rimovibili *</t>
  </si>
  <si>
    <t xml:space="preserve">04.05*.02*.02*.a*</t>
  </si>
  <si>
    <t xml:space="preserve">parete divisoria 75 mm</t>
  </si>
  <si>
    <t xml:space="preserve">04.05*.02*.02*.b*</t>
  </si>
  <si>
    <t xml:space="preserve">parete divisoria 100 mm</t>
  </si>
  <si>
    <t xml:space="preserve">04.05*.02*.02*.c*</t>
  </si>
  <si>
    <t xml:space="preserve">parete divisoria 125 mm</t>
  </si>
  <si>
    <t xml:space="preserve">04.05*.02*.02*.d*</t>
  </si>
  <si>
    <t xml:space="preserve">parete divisoria 150 mm</t>
  </si>
  <si>
    <t xml:space="preserve">04.05*.02*.02*.e*</t>
  </si>
  <si>
    <t xml:space="preserve">parete divisoria 170 mm</t>
  </si>
  <si>
    <t xml:space="preserve">04.05*.02*.03</t>
  </si>
  <si>
    <t xml:space="preserve">Sovrapprezzo per rivestimento bifacciale su pos. 04.05*.02*.02*</t>
  </si>
  <si>
    <t xml:space="preserve">04.05*.02*.04*.a</t>
  </si>
  <si>
    <t xml:space="preserve">EI 60</t>
  </si>
  <si>
    <t xml:space="preserve">04.05*.02*.04*.b</t>
  </si>
  <si>
    <t xml:space="preserve">EI 90</t>
  </si>
  <si>
    <t xml:space="preserve">04.05*.02*.04*.c</t>
  </si>
  <si>
    <t xml:space="preserve">EI 120</t>
  </si>
  <si>
    <t xml:space="preserve">04.05*.02*.05*.b*</t>
  </si>
  <si>
    <t xml:space="preserve">parete divisoria 205 mm *</t>
  </si>
  <si>
    <t xml:space="preserve">04.05*.02*.05*.c*</t>
  </si>
  <si>
    <t xml:space="preserve">parete divisoria 255 mm *</t>
  </si>
  <si>
    <t xml:space="preserve">04.05*.02*.05*.d*</t>
  </si>
  <si>
    <t xml:space="preserve">parete divisoria 325 mm *</t>
  </si>
  <si>
    <t xml:space="preserve">04.05*.02*.06</t>
  </si>
  <si>
    <t xml:space="preserve">Sovrapprezzo 5. lastra su pos. 04.05*.02*.05*</t>
  </si>
  <si>
    <t xml:space="preserve">04.05*.02*.08*</t>
  </si>
  <si>
    <t xml:space="preserve">Sovrapprezzo su strutture verticali in cartongesso per lastre impregnate 12,5mm *</t>
  </si>
  <si>
    <t xml:space="preserve">04.05*.02*.14</t>
  </si>
  <si>
    <t xml:space="preserve">Profilo di rinforzo a U</t>
  </si>
  <si>
    <t xml:space="preserve">04.05*.02*.15.a</t>
  </si>
  <si>
    <t xml:space="preserve">profilo in acciaio, spessore 2 mm</t>
  </si>
  <si>
    <t xml:space="preserve">04.05*.02*.16*</t>
  </si>
  <si>
    <t xml:space="preserve">Sovrapprezzo su partizioni e fodere di lastre di cartongesso per rinforzo dell’orditura per supporto di apparecchi sanitari *</t>
  </si>
  <si>
    <t xml:space="preserve">04.05*.02*.20.a</t>
  </si>
  <si>
    <t xml:space="preserve">04.05*.02*.20.b</t>
  </si>
  <si>
    <t xml:space="preserve">04.05*.03*.01*.b</t>
  </si>
  <si>
    <t xml:space="preserve">spess. 12,5mm</t>
  </si>
  <si>
    <t xml:space="preserve">04.05*.03*.01*.d*</t>
  </si>
  <si>
    <t xml:space="preserve">spess. 2x12,5mm</t>
  </si>
  <si>
    <t xml:space="preserve">04.05*.03*.03*.b*</t>
  </si>
  <si>
    <t xml:space="preserve">doppia lastra</t>
  </si>
  <si>
    <t xml:space="preserve">04.05*.04.05*.a</t>
  </si>
  <si>
    <t xml:space="preserve">30 x 30 cm</t>
  </si>
  <si>
    <t xml:space="preserve">04.05*.04.05*.b</t>
  </si>
  <si>
    <t xml:space="preserve">40 x 40 cm</t>
  </si>
  <si>
    <t xml:space="preserve">04.05*.04.05*.c</t>
  </si>
  <si>
    <t xml:space="preserve">60 x 60 cm</t>
  </si>
  <si>
    <t xml:space="preserve">04.05*.05*.01*</t>
  </si>
  <si>
    <t xml:space="preserve">Pavimento tecnico rialzato modulare di lastre di gesso-fibra su intelaiatura d’acciaio registrabile in altezza, altezza fino a 20 cm *</t>
  </si>
  <si>
    <t xml:space="preserve">05 - OPERE IN PIASTRELLE E IN LASTRE DI CERAMICA</t>
  </si>
  <si>
    <t xml:space="preserve">05.01.02.04*.h*</t>
  </si>
  <si>
    <t xml:space="preserve">Rivestimenti per pavimenti in piastrelle di grès fine, 10 x 10cm, s= 7mm, valore antisdrucciolo R10 B *</t>
  </si>
  <si>
    <t xml:space="preserve">05.01.02.04*.i*</t>
  </si>
  <si>
    <t xml:space="preserve">Rivestimenti per pavimenti in piastrelle di grès fine, 10 x 10cm, s= 7mm, valore antisdrucciolo R11C *</t>
  </si>
  <si>
    <t xml:space="preserve">05.01.02.11*</t>
  </si>
  <si>
    <t xml:space="preserve">Sovrapprezzo per rivestimenti per pavimenti e pareti in piastrelle di grès fine, per zone doccia *</t>
  </si>
  <si>
    <t xml:space="preserve">05.02.02.03*.a*</t>
  </si>
  <si>
    <t xml:space="preserve">05.02.02.04*</t>
  </si>
  <si>
    <t xml:space="preserve">Fornitura e montaggio di specchi, spessore 5,0 mm *</t>
  </si>
  <si>
    <t xml:space="preserve">05.03.02.01*.c</t>
  </si>
  <si>
    <t xml:space="preserve">grés fine porcellanato con gola, H = 10 cm</t>
  </si>
  <si>
    <t xml:space="preserve">06 - PAVIMENTI CALDI</t>
  </si>
  <si>
    <t xml:space="preserve">06.01*.03.01*</t>
  </si>
  <si>
    <t xml:space="preserve">Pulizia del sottofondo come massetto di anidride o a base cementizia e fornitura ed applicazione di una mano di base di attacco *</t>
  </si>
  <si>
    <t xml:space="preserve">06.01*.03.03*.a*</t>
  </si>
  <si>
    <t xml:space="preserve">Rasatura livellante: spess.1-2mm *</t>
  </si>
  <si>
    <t xml:space="preserve">06.02*.03*.01*.b*</t>
  </si>
  <si>
    <t xml:space="preserve">Linoleum: spess.2,5mm, tinta unita, marmorata, tinta unita nuvolata, tinta nuvolata o multicolore *</t>
  </si>
  <si>
    <t xml:space="preserve">06.02*.03*.02*</t>
  </si>
  <si>
    <t xml:space="preserve">Fornitura e posa di profilo con guscia in linoleum, s= 2,5mm, h= 10cm *</t>
  </si>
  <si>
    <t xml:space="preserve">06.02*.06*.01*.b*</t>
  </si>
  <si>
    <t xml:space="preserve">Zerbino in fibra di cocco, D 25mm *</t>
  </si>
  <si>
    <t xml:space="preserve">08 - OPERE DA LATTONIERE</t>
  </si>
  <si>
    <t xml:space="preserve">08.05*.04*.12*.a*</t>
  </si>
  <si>
    <t xml:space="preserve">Rivestimento sul bordo copertura in lamiera d’alluminio anodizzata, s= 0,7 mm, sviluppo fino a 25 cm *</t>
  </si>
  <si>
    <t xml:space="preserve">08.05*.04*.12*.b*</t>
  </si>
  <si>
    <t xml:space="preserve">Rivestimento sul bordo copertura in lamiera d’alluminio anodizzata, s= 0,7 mm, sviluppo fino a 100 cm *</t>
  </si>
  <si>
    <t xml:space="preserve">08.05*.04*.13*</t>
  </si>
  <si>
    <t xml:space="preserve">Lamiere di copertura e di raccordo su lucernario in lamiera d’alluminio anodizzata, s= 0,7 mm *</t>
  </si>
  <si>
    <t xml:space="preserve">08.05*.04*.14*</t>
  </si>
  <si>
    <t xml:space="preserve">Canale di gronda con lamiera d’innesto e di bordo in lamiera d’alluminio preverniciata, s= 0,7 mm, sviluppo fino a 300 mm *</t>
  </si>
  <si>
    <t xml:space="preserve">08.05*.04*.15*</t>
  </si>
  <si>
    <t xml:space="preserve">Doccione DN 50, completamente in lamiera d’alluminio preverniciata, s= 0,7 mm *</t>
  </si>
  <si>
    <t xml:space="preserve">08.05*.04*.16*</t>
  </si>
  <si>
    <t xml:space="preserve">Torretta di ventilazione e ispezione con cappellotto e cornice in lamiera forata, completamente in lamiera d’alluminio, DN fino a 180 mm *</t>
  </si>
  <si>
    <t xml:space="preserve">09 - OPERE DA FALEGNAME</t>
  </si>
  <si>
    <t xml:space="preserve">09.03*.02.16*</t>
  </si>
  <si>
    <t xml:space="preserve">Porta interna di legno a due partite, tipo T28 e T29, ML b/h: 132/215 cm *</t>
  </si>
  <si>
    <t xml:space="preserve">09.03*.02.17*</t>
  </si>
  <si>
    <t xml:space="preserve">Porta interna di legno a due partite, tipo T30 e T31, ML b/h: 132/215 cm *</t>
  </si>
  <si>
    <t xml:space="preserve">09.03*.02.18*</t>
  </si>
  <si>
    <t xml:space="preserve">Porta interna di legno a una partita, tipo T33, ML b/h: 111/218 cm *</t>
  </si>
  <si>
    <t xml:space="preserve">09.03*.02.19*</t>
  </si>
  <si>
    <t xml:space="preserve">Porta interna di legno a una partita, tipo T34, ML b/h: 101/218 cm *</t>
  </si>
  <si>
    <t xml:space="preserve">09.03*.02.20*</t>
  </si>
  <si>
    <t xml:space="preserve">Porta interna di legno a una partita, tipo T35, ML b/h: 141/218 cm *</t>
  </si>
  <si>
    <t xml:space="preserve">09.03*.02.21*</t>
  </si>
  <si>
    <t xml:space="preserve">Parete divisoria in legno con vetrata fissa, tipo T36, ML b/h: 391/285 cm *</t>
  </si>
  <si>
    <t xml:space="preserve">09.03*.02.22*</t>
  </si>
  <si>
    <t xml:space="preserve">Parete divisoria in legno con vetrata fissa e porta rotante a una partita, tipo T37, ML b/h: 370,5/285 cm *</t>
  </si>
  <si>
    <t xml:space="preserve">09.03*.02.23*</t>
  </si>
  <si>
    <t xml:space="preserve">Parete divisoria in legno con vetrata fissa e porta rotante a una partita, tipo T38, ML b/h: 359/216,5 cm *</t>
  </si>
  <si>
    <t xml:space="preserve">09.03*.02.24*</t>
  </si>
  <si>
    <t xml:space="preserve">Porta interna di cartongesso a una partita, tipo T39, ML b/h: 104/218 cm *</t>
  </si>
  <si>
    <t xml:space="preserve">09.03*.02.25*</t>
  </si>
  <si>
    <t xml:space="preserve">Porta scorrevole di legno a una partita, tipo T40, ML b/h: 99/215 cm *</t>
  </si>
  <si>
    <t xml:space="preserve">09.03*.02.26*</t>
  </si>
  <si>
    <t xml:space="preserve">Porta scorrevole di legno a una partita, tipo T41, ML b/h: 243/285 cm *</t>
  </si>
  <si>
    <t xml:space="preserve">09.03*.02.27*</t>
  </si>
  <si>
    <t xml:space="preserve">09.03*.04*.05*</t>
  </si>
  <si>
    <t xml:space="preserve">Porta interna di legno a una partita con richieste antincendio REI 30, tipo T32, ML b/h: 106/218 cm *</t>
  </si>
  <si>
    <t xml:space="preserve">09.05*.02*.06*</t>
  </si>
  <si>
    <t xml:space="preserve">Rivestimento interno per la facciata in metallo con paniforti listellari in legno con impiallacciatura ad alta qualità, s= 20 mm *</t>
  </si>
  <si>
    <t xml:space="preserve">09.07*.04*.01*</t>
  </si>
  <si>
    <t xml:space="preserve">Parete divisoria mobile in legno per interni, s= 100 mm, dimensioni elemento b/h= 593/285 cm *</t>
  </si>
  <si>
    <t xml:space="preserve">13 - IMPIANTI DI RISCALDAMENTO E REFRIGERAZIONE</t>
  </si>
  <si>
    <t xml:space="preserve">13.01.01.16*</t>
  </si>
  <si>
    <t xml:space="preserve">Impianto assorbimento a gas per riscaldamento e condizionamento *</t>
  </si>
  <si>
    <t xml:space="preserve">13.01.02.13*</t>
  </si>
  <si>
    <t xml:space="preserve">Serbatoio d'accumulo 1.000 l *</t>
  </si>
  <si>
    <t xml:space="preserve">13.01.02.14*</t>
  </si>
  <si>
    <t xml:space="preserve">Serbatoio d'accumulo 2.000 l *</t>
  </si>
  <si>
    <t xml:space="preserve">13.01.02.05.h*</t>
  </si>
  <si>
    <t xml:space="preserve">Accumulatore 2.000 l *</t>
  </si>
  <si>
    <t xml:space="preserve">13.01.03.01*</t>
  </si>
  <si>
    <t xml:space="preserve">Collettore per impianti di riscaldamento combinato: 3-gruppi *</t>
  </si>
  <si>
    <t xml:space="preserve">13.01.03.02*</t>
  </si>
  <si>
    <t xml:space="preserve">Collettore per impianti di riscaldamento combinato: 6-gruppi *</t>
  </si>
  <si>
    <t xml:space="preserve">13.01.03.03*</t>
  </si>
  <si>
    <t xml:space="preserve">Coibentazione per il collettore: 3 gruppi *</t>
  </si>
  <si>
    <t xml:space="preserve">13.01.03.04*</t>
  </si>
  <si>
    <t xml:space="preserve">Coibentazione per il collettore: 6 gruppi *</t>
  </si>
  <si>
    <t xml:space="preserve">13.01.03.05*</t>
  </si>
  <si>
    <t xml:space="preserve">Staffe da parete per distributore *</t>
  </si>
  <si>
    <t xml:space="preserve">13.01.04.07*.a*</t>
  </si>
  <si>
    <t xml:space="preserve">Pompa di circolazione: a= 3,44-3,45m, p= 9,39- 10,92m³/h *</t>
  </si>
  <si>
    <t xml:space="preserve">13.01.04.07*.b*</t>
  </si>
  <si>
    <t xml:space="preserve">Pompa di circolazione: a= 7,68m, p= 12,05m³/h *</t>
  </si>
  <si>
    <t xml:space="preserve">13.01.04.07*.c*</t>
  </si>
  <si>
    <t xml:space="preserve">Pompa di circolazione: a= 7,08-7,09m, p= 1,09- 1,97m³/h *</t>
  </si>
  <si>
    <t xml:space="preserve">13.01.04.07*.d*</t>
  </si>
  <si>
    <t xml:space="preserve">Pompa di circolazione: a= 4,95-4,96m, p= 3,60- 3,70m³/h *</t>
  </si>
  <si>
    <t xml:space="preserve">13.01.04.07*.e*</t>
  </si>
  <si>
    <t xml:space="preserve">Pompa di circolazione: a= 1,99-3,26m, p= 0,57- 2,00m³/h *</t>
  </si>
  <si>
    <t xml:space="preserve">13.01.04.07*.f*</t>
  </si>
  <si>
    <t xml:space="preserve">Pompa di circolazione: a= 6,48m, p= 5,60m³/h *</t>
  </si>
  <si>
    <t xml:space="preserve">13.01.04.07*.g*</t>
  </si>
  <si>
    <t xml:space="preserve">Pompa di circolazione: a= 3,26m, p= 2,58m³/h *</t>
  </si>
  <si>
    <t xml:space="preserve">13.01.04.07*.h*</t>
  </si>
  <si>
    <t xml:space="preserve">Pompa di circolazione: a= 7,50m, p= 5,60m³/h *</t>
  </si>
  <si>
    <t xml:space="preserve">13.01.05.05.a</t>
  </si>
  <si>
    <t xml:space="preserve">DN 10 - 1/4"</t>
  </si>
  <si>
    <t xml:space="preserve">13.01.05.05.b</t>
  </si>
  <si>
    <t xml:space="preserve">DN 15 - 1/2"</t>
  </si>
  <si>
    <t xml:space="preserve">13.01.05.05.c</t>
  </si>
  <si>
    <t xml:space="preserve">DN 20 - 3/4"</t>
  </si>
  <si>
    <t xml:space="preserve">13.01.05.05.d</t>
  </si>
  <si>
    <t xml:space="preserve">DN 25 - 1"</t>
  </si>
  <si>
    <t xml:space="preserve">13.01.05.05.e</t>
  </si>
  <si>
    <t xml:space="preserve">DN 32 - 5/4"</t>
  </si>
  <si>
    <t xml:space="preserve">13.01.05.05.f</t>
  </si>
  <si>
    <t xml:space="preserve">DN 40 - 6/4"</t>
  </si>
  <si>
    <t xml:space="preserve">13.01.05.05.g</t>
  </si>
  <si>
    <t xml:space="preserve">DN 50 - 2"</t>
  </si>
  <si>
    <t xml:space="preserve">13.01.05.05.h</t>
  </si>
  <si>
    <t xml:space="preserve">DN 65 - 2 1/2"</t>
  </si>
  <si>
    <t xml:space="preserve">13.01.05.05.i</t>
  </si>
  <si>
    <t xml:space="preserve">DN 80 - 3"</t>
  </si>
  <si>
    <t xml:space="preserve">13.01.05.06.b</t>
  </si>
  <si>
    <t xml:space="preserve">1/2"</t>
  </si>
  <si>
    <t xml:space="preserve">13.01.05.07.b</t>
  </si>
  <si>
    <t xml:space="preserve">13.01.06.04.a</t>
  </si>
  <si>
    <t xml:space="preserve">13.01.06.04.b</t>
  </si>
  <si>
    <t xml:space="preserve">13.01.06.04.c</t>
  </si>
  <si>
    <t xml:space="preserve">13.01.06.04.d</t>
  </si>
  <si>
    <t xml:space="preserve">13.01.06.04.e</t>
  </si>
  <si>
    <t xml:space="preserve">13.01.06.04.f</t>
  </si>
  <si>
    <t xml:space="preserve">13.01.06.04.g</t>
  </si>
  <si>
    <t xml:space="preserve">13.01.07.01.d</t>
  </si>
  <si>
    <t xml:space="preserve">13.01.07.01.e</t>
  </si>
  <si>
    <t xml:space="preserve">13.01.07.01.f</t>
  </si>
  <si>
    <t xml:space="preserve">13.01.07.01.g</t>
  </si>
  <si>
    <t xml:space="preserve">13.01.07.01.h</t>
  </si>
  <si>
    <t xml:space="preserve">13.01.08.02.a</t>
  </si>
  <si>
    <t xml:space="preserve">cont. multigetto DN 25 - Qn = 3,5 m3/h</t>
  </si>
  <si>
    <t xml:space="preserve">13.01.08.02.c</t>
  </si>
  <si>
    <t xml:space="preserve">cont. multigetto DN 40 - Qn = 10,0 m3/h</t>
  </si>
  <si>
    <t xml:space="preserve">13.01.09.06.b</t>
  </si>
  <si>
    <t xml:space="preserve">DN 20 - G 3/4 "</t>
  </si>
  <si>
    <t xml:space="preserve">13.01.10.01.c</t>
  </si>
  <si>
    <t xml:space="preserve">13.01.11.01.m*</t>
  </si>
  <si>
    <t xml:space="preserve">Scambiatore a piastre 4KW *</t>
  </si>
  <si>
    <t xml:space="preserve">13.01.11.01.n*</t>
  </si>
  <si>
    <t xml:space="preserve">Scambiatore a piastre 18KW *</t>
  </si>
  <si>
    <t xml:space="preserve">13.01.11.01.o*</t>
  </si>
  <si>
    <t xml:space="preserve">Box d‘installazione per scambiatore a piastre 4KW *</t>
  </si>
  <si>
    <t xml:space="preserve">13.01.11.01.p*</t>
  </si>
  <si>
    <t xml:space="preserve">Box d‘installazione per scambiatore a piastre 18KW *</t>
  </si>
  <si>
    <t xml:space="preserve">13.01.12.01.a</t>
  </si>
  <si>
    <t xml:space="preserve">1/2" per riscaldamento</t>
  </si>
  <si>
    <t xml:space="preserve">13.01.12.01.b</t>
  </si>
  <si>
    <t xml:space="preserve">3/4" per riscaldamento</t>
  </si>
  <si>
    <t xml:space="preserve">13.01.12.05.a</t>
  </si>
  <si>
    <t xml:space="preserve">ø  63 mm - 1/4"</t>
  </si>
  <si>
    <t xml:space="preserve">13.01.12.06.a</t>
  </si>
  <si>
    <t xml:space="preserve">13.01.12.10.c</t>
  </si>
  <si>
    <t xml:space="preserve">ø 1"</t>
  </si>
  <si>
    <t xml:space="preserve">13.01.13.02.d</t>
  </si>
  <si>
    <t xml:space="preserve">105 l</t>
  </si>
  <si>
    <t xml:space="preserve">13.01.14.01</t>
  </si>
  <si>
    <t xml:space="preserve">Targhetta</t>
  </si>
  <si>
    <t xml:space="preserve">13.01.14.02*</t>
  </si>
  <si>
    <t xml:space="preserve">Defangatore ciclonico *</t>
  </si>
  <si>
    <t xml:space="preserve">13.01.16*.01*</t>
  </si>
  <si>
    <t xml:space="preserve">Impianto di mantenimento pressione *</t>
  </si>
  <si>
    <t xml:space="preserve">13.01.16*.02*</t>
  </si>
  <si>
    <t xml:space="preserve">Collegamento acqua per l´impianti di riscaldamento *</t>
  </si>
  <si>
    <t xml:space="preserve">13.01.16*.03*</t>
  </si>
  <si>
    <t xml:space="preserve">Connessione sistema impianto di mantenimento pressione *</t>
  </si>
  <si>
    <t xml:space="preserve">13.01.16*.04*</t>
  </si>
  <si>
    <t xml:space="preserve">Messa in funzione impianto di mantenimento pressione *</t>
  </si>
  <si>
    <t xml:space="preserve">13.02.06.05.f</t>
  </si>
  <si>
    <t xml:space="preserve">13.02.06.06.f</t>
  </si>
  <si>
    <t xml:space="preserve">13.02.06.06.j*</t>
  </si>
  <si>
    <t xml:space="preserve">Compensatore antivibrante flangiato DN50 *</t>
  </si>
  <si>
    <t xml:space="preserve">13.02.06.07.f</t>
  </si>
  <si>
    <t xml:space="preserve">13.02.09.03.a*</t>
  </si>
  <si>
    <t xml:space="preserve">Estintore portatile: 6 kg *</t>
  </si>
  <si>
    <t xml:space="preserve">13.03.01.01.b</t>
  </si>
  <si>
    <t xml:space="preserve">distanza di posa: 10 cm</t>
  </si>
  <si>
    <t xml:space="preserve">13.03.01.01.c</t>
  </si>
  <si>
    <t xml:space="preserve">distanza di posa: 15 cm</t>
  </si>
  <si>
    <t xml:space="preserve">13.03.01.01.d</t>
  </si>
  <si>
    <t xml:space="preserve">distanza di posa: 20 cm</t>
  </si>
  <si>
    <t xml:space="preserve">13.03.01.02.b</t>
  </si>
  <si>
    <t xml:space="preserve">4 circuiti</t>
  </si>
  <si>
    <t xml:space="preserve">13.03.01.02.c</t>
  </si>
  <si>
    <t xml:space="preserve">5 circuiti</t>
  </si>
  <si>
    <t xml:space="preserve">13.03.01.02.f</t>
  </si>
  <si>
    <t xml:space="preserve">8 circuiti</t>
  </si>
  <si>
    <t xml:space="preserve">13.03.01.02.g</t>
  </si>
  <si>
    <t xml:space="preserve">9 circuiti</t>
  </si>
  <si>
    <t xml:space="preserve">13.03.01.02.h</t>
  </si>
  <si>
    <t xml:space="preserve">10 circuiti</t>
  </si>
  <si>
    <t xml:space="preserve">13.03.01.02.i*</t>
  </si>
  <si>
    <t xml:space="preserve">Collettore per pannelli radianti: 11 circuiti *</t>
  </si>
  <si>
    <t xml:space="preserve">13.03.01.02.j*</t>
  </si>
  <si>
    <t xml:space="preserve">Collettore per pannelli radianti: 12 circuiti *</t>
  </si>
  <si>
    <t xml:space="preserve">13.03.01.02.k*</t>
  </si>
  <si>
    <t xml:space="preserve">Testina con microinterrutttore 230V *</t>
  </si>
  <si>
    <t xml:space="preserve">13.03.01.02.l*</t>
  </si>
  <si>
    <t xml:space="preserve">Cassetta da incasso UP-6 *</t>
  </si>
  <si>
    <t xml:space="preserve">13.03.01.02.m*</t>
  </si>
  <si>
    <t xml:space="preserve">Cassetta da incasso UP-8 *</t>
  </si>
  <si>
    <t xml:space="preserve">13.03.01.02.n*</t>
  </si>
  <si>
    <t xml:space="preserve">Cassetta da incasso UP-10 *</t>
  </si>
  <si>
    <t xml:space="preserve">13.03.01.02.o*</t>
  </si>
  <si>
    <t xml:space="preserve">Cassetta da incasso UP-13 *</t>
  </si>
  <si>
    <t xml:space="preserve">13.03.01.02.p*</t>
  </si>
  <si>
    <t xml:space="preserve">Regolatore differenziale 3/4" *</t>
  </si>
  <si>
    <t xml:space="preserve">13.03.01.02.q*</t>
  </si>
  <si>
    <t xml:space="preserve">Regolatore differenziale 1" *</t>
  </si>
  <si>
    <t xml:space="preserve">13.03.01.02.r*</t>
  </si>
  <si>
    <t xml:space="preserve">Regolatore differenziale 1 1/4" *</t>
  </si>
  <si>
    <t xml:space="preserve">13.03.01.02.s*</t>
  </si>
  <si>
    <t xml:space="preserve">Valvola di chiusura e misurazione per condutture 3/4" *</t>
  </si>
  <si>
    <t xml:space="preserve">13.03.01.02.t*</t>
  </si>
  <si>
    <t xml:space="preserve">Valvola di chiusura e misurazione per condutture 1" *</t>
  </si>
  <si>
    <t xml:space="preserve">13.03.01.02.u*</t>
  </si>
  <si>
    <t xml:space="preserve">Valvola di chiusura e misurazione per condutture 1 1/4" *</t>
  </si>
  <si>
    <t xml:space="preserve">13.04.01.01.c</t>
  </si>
  <si>
    <t xml:space="preserve">ø 3/4"</t>
  </si>
  <si>
    <t xml:space="preserve">13.04.01.01.e</t>
  </si>
  <si>
    <t xml:space="preserve">ø 5/4"</t>
  </si>
  <si>
    <t xml:space="preserve">13.04.01.01.f</t>
  </si>
  <si>
    <t xml:space="preserve">ø 6/4"</t>
  </si>
  <si>
    <t xml:space="preserve">13.04.01.01.g</t>
  </si>
  <si>
    <t xml:space="preserve">ø 2"</t>
  </si>
  <si>
    <t xml:space="preserve">13.04.01.01.h</t>
  </si>
  <si>
    <t xml:space="preserve">ø 2 1/2"</t>
  </si>
  <si>
    <t xml:space="preserve">13.04.01.01.i</t>
  </si>
  <si>
    <t xml:space="preserve">ø 3"</t>
  </si>
  <si>
    <t xml:space="preserve">13.04.01.03.f</t>
  </si>
  <si>
    <t xml:space="preserve">13.04.02.01.a</t>
  </si>
  <si>
    <t xml:space="preserve">ø 10x1mm</t>
  </si>
  <si>
    <t xml:space="preserve">13.04.02.01.f</t>
  </si>
  <si>
    <t xml:space="preserve">ø 28x1mm</t>
  </si>
  <si>
    <t xml:space="preserve">13.04.02.01.h</t>
  </si>
  <si>
    <t xml:space="preserve">ø 42x1,5mm</t>
  </si>
  <si>
    <t xml:space="preserve">13.04.02.01.j*</t>
  </si>
  <si>
    <t xml:space="preserve">Tubazioni in rame: ø 16x1mm *</t>
  </si>
  <si>
    <t xml:space="preserve">13.04.02.01.k*</t>
  </si>
  <si>
    <t xml:space="preserve">Tubazioni in rame (ricotto):  ø 6x1mm *</t>
  </si>
  <si>
    <t xml:space="preserve">13.04.02.01.l*</t>
  </si>
  <si>
    <t xml:space="preserve">Tubazioni in rame (ricotto):  ø 14x1mm *</t>
  </si>
  <si>
    <t xml:space="preserve">13.04.03.01.b</t>
  </si>
  <si>
    <t xml:space="preserve">DN 15 - PN 10</t>
  </si>
  <si>
    <t xml:space="preserve">13.04.03.01.c</t>
  </si>
  <si>
    <t xml:space="preserve">DN 20 - PN 10</t>
  </si>
  <si>
    <t xml:space="preserve">13.04.03.01.d</t>
  </si>
  <si>
    <t xml:space="preserve">DN 25 - PN 6</t>
  </si>
  <si>
    <t xml:space="preserve">13.04.03.01.e</t>
  </si>
  <si>
    <t xml:space="preserve">DN 32 - PN 6</t>
  </si>
  <si>
    <t xml:space="preserve">13.04.04.01.c</t>
  </si>
  <si>
    <t xml:space="preserve">ø tubo 3/4"</t>
  </si>
  <si>
    <t xml:space="preserve">13.04.04.01.e</t>
  </si>
  <si>
    <t xml:space="preserve">ø tubo 5/4"</t>
  </si>
  <si>
    <t xml:space="preserve">13.04.04.01.f</t>
  </si>
  <si>
    <t xml:space="preserve">ø tubo 6/4"</t>
  </si>
  <si>
    <t xml:space="preserve">13.04.04.01.g</t>
  </si>
  <si>
    <t xml:space="preserve">ø tubo 2"</t>
  </si>
  <si>
    <t xml:space="preserve">13.04.04.01.h</t>
  </si>
  <si>
    <t xml:space="preserve">ø tubo 2 1/2"</t>
  </si>
  <si>
    <t xml:space="preserve">13.04.04.01.i</t>
  </si>
  <si>
    <t xml:space="preserve">ø tubo 3"</t>
  </si>
  <si>
    <t xml:space="preserve">13.05.02.03.b</t>
  </si>
  <si>
    <t xml:space="preserve">13.05.02.03.d</t>
  </si>
  <si>
    <t xml:space="preserve">13.05.02.03.e</t>
  </si>
  <si>
    <t xml:space="preserve">13.05.02.03.f</t>
  </si>
  <si>
    <t xml:space="preserve">13.05.02.03.g</t>
  </si>
  <si>
    <t xml:space="preserve">13.05.02.03.h</t>
  </si>
  <si>
    <t xml:space="preserve">13.05.03.02.b</t>
  </si>
  <si>
    <t xml:space="preserve">tubo DN 15 - 1/2" - 10 mm</t>
  </si>
  <si>
    <t xml:space="preserve">13.05.03.02.c</t>
  </si>
  <si>
    <t xml:space="preserve">tubo DN 20 - 3/4" - 10 mm</t>
  </si>
  <si>
    <t xml:space="preserve">13.05.03.02.d</t>
  </si>
  <si>
    <t xml:space="preserve">tubo DN 25 - 1" - 10 mm</t>
  </si>
  <si>
    <t xml:space="preserve">13.05.03.02.e</t>
  </si>
  <si>
    <t xml:space="preserve">tubo DN 32 - 5/4" - 10 mm</t>
  </si>
  <si>
    <t xml:space="preserve">13.05.04.01.b</t>
  </si>
  <si>
    <t xml:space="preserve">ø 1/2" - spess.13 mm</t>
  </si>
  <si>
    <t xml:space="preserve">13.05.04.01.d</t>
  </si>
  <si>
    <t xml:space="preserve">ø 1" - spess.14 mm</t>
  </si>
  <si>
    <t xml:space="preserve">13.05.04.01.g</t>
  </si>
  <si>
    <t xml:space="preserve">ø 2" - spess.15 mm</t>
  </si>
  <si>
    <t xml:space="preserve">13.05.04.01.h</t>
  </si>
  <si>
    <t xml:space="preserve">ø 2 1/2" - spess.15 mm</t>
  </si>
  <si>
    <t xml:space="preserve">13.05.04.01.i</t>
  </si>
  <si>
    <t xml:space="preserve">ø 3" - spess.15 mm</t>
  </si>
  <si>
    <t xml:space="preserve">13.06.01.05*.a*</t>
  </si>
  <si>
    <t xml:space="preserve">Centralina di automazione *</t>
  </si>
  <si>
    <t xml:space="preserve">13.06.01.05*.b*</t>
  </si>
  <si>
    <t xml:space="preserve">Licenza LON *</t>
  </si>
  <si>
    <t xml:space="preserve">13.06.01.05*.c*</t>
  </si>
  <si>
    <t xml:space="preserve">Modulo ingressi-uscite *</t>
  </si>
  <si>
    <t xml:space="preserve">13.06.01.05*.d*</t>
  </si>
  <si>
    <t xml:space="preserve">Relé con un contatto *</t>
  </si>
  <si>
    <t xml:space="preserve">13.06.01.05*.e*</t>
  </si>
  <si>
    <t xml:space="preserve">Sonda di temperatura esterna *</t>
  </si>
  <si>
    <t xml:space="preserve">13.06.01.05*.f*</t>
  </si>
  <si>
    <t xml:space="preserve">Sonda di temperatura di mandata *</t>
  </si>
  <si>
    <t xml:space="preserve">13.06.01.05*.g*</t>
  </si>
  <si>
    <t xml:space="preserve">Sonda di temperatura *</t>
  </si>
  <si>
    <t xml:space="preserve">13.06.01.05*.h*</t>
  </si>
  <si>
    <t xml:space="preserve">Quadro elettrico *</t>
  </si>
  <si>
    <t xml:space="preserve">13.06.01.05*.i*</t>
  </si>
  <si>
    <t xml:space="preserve">Lavoro elettrico locale caldaia *</t>
  </si>
  <si>
    <t xml:space="preserve">13.06.01.05*.j*</t>
  </si>
  <si>
    <t xml:space="preserve">Parametrizzazione del sistema di automazione *</t>
  </si>
  <si>
    <t xml:space="preserve">13.06.01.05*.k*</t>
  </si>
  <si>
    <t xml:space="preserve">Messa in funzione sistema di automazione *</t>
  </si>
  <si>
    <t xml:space="preserve">13.06.02.01.b</t>
  </si>
  <si>
    <t xml:space="preserve">ad immersione con guaina in acciaio INOX</t>
  </si>
  <si>
    <t xml:space="preserve">13.06.02.02</t>
  </si>
  <si>
    <t xml:space="preserve">Termosonda esterna</t>
  </si>
  <si>
    <t xml:space="preserve">13.06.03.03.a</t>
  </si>
  <si>
    <t xml:space="preserve">DN 15 - G 1/2"</t>
  </si>
  <si>
    <t xml:space="preserve">13.06.03.03.b</t>
  </si>
  <si>
    <t xml:space="preserve">DN 20 - G 3/4"</t>
  </si>
  <si>
    <t xml:space="preserve">13.06.03.03.d</t>
  </si>
  <si>
    <t xml:space="preserve">DN 32 - G 5/4"</t>
  </si>
  <si>
    <t xml:space="preserve">13.06.03.04.b</t>
  </si>
  <si>
    <t xml:space="preserve">DN 50 - G 2"</t>
  </si>
  <si>
    <t xml:space="preserve">13.11*.01*.01*</t>
  </si>
  <si>
    <t xml:space="preserve">Attivazione e regolazione dell’intero impianto risc. *</t>
  </si>
  <si>
    <t xml:space="preserve">14 - IMPIANTI SANITARI</t>
  </si>
  <si>
    <t xml:space="preserve">14.01.01.02.a</t>
  </si>
  <si>
    <t xml:space="preserve">DN 65 - 25 m3/h</t>
  </si>
  <si>
    <t xml:space="preserve">14.01.02.01.e</t>
  </si>
  <si>
    <t xml:space="preserve">14.01.02.01.g</t>
  </si>
  <si>
    <t xml:space="preserve">14.01.03.03.c</t>
  </si>
  <si>
    <t xml:space="preserve">DN 40 -  6/4" - 16,0 m3/h</t>
  </si>
  <si>
    <t xml:space="preserve">14.01.04.04.a</t>
  </si>
  <si>
    <t xml:space="preserve">14.01.04.04.g</t>
  </si>
  <si>
    <t xml:space="preserve">14.01.04.05.a</t>
  </si>
  <si>
    <t xml:space="preserve">14.01.04.06.a</t>
  </si>
  <si>
    <t xml:space="preserve">14.01.04.06.b</t>
  </si>
  <si>
    <t xml:space="preserve">14.01.04.06.c</t>
  </si>
  <si>
    <t xml:space="preserve">14.01.04.06.d</t>
  </si>
  <si>
    <t xml:space="preserve">14.01.04.06.e</t>
  </si>
  <si>
    <t xml:space="preserve">14.01.04.06.f</t>
  </si>
  <si>
    <t xml:space="preserve">14.01.05.03.a</t>
  </si>
  <si>
    <t xml:space="preserve">DN 10 - 3/8"</t>
  </si>
  <si>
    <t xml:space="preserve">14.01.05.03.c</t>
  </si>
  <si>
    <t xml:space="preserve">14.01.05.03.e</t>
  </si>
  <si>
    <t xml:space="preserve">14.01.05.03.f</t>
  </si>
  <si>
    <t xml:space="preserve">14.01.07.02.e*</t>
  </si>
  <si>
    <t xml:space="preserve">Pompa di ricircolo con flange: DN 25 *</t>
  </si>
  <si>
    <t xml:space="preserve">14.01.08.01.e</t>
  </si>
  <si>
    <t xml:space="preserve">14.01.09.01.d</t>
  </si>
  <si>
    <t xml:space="preserve">18 l</t>
  </si>
  <si>
    <t xml:space="preserve">14.01.12*.01*</t>
  </si>
  <si>
    <t xml:space="preserve">Cascata di 2 per produzione acqua sanitaria *</t>
  </si>
  <si>
    <t xml:space="preserve">14.01.12*.02*</t>
  </si>
  <si>
    <t xml:space="preserve">Set rubinetti di intercettazione *</t>
  </si>
  <si>
    <t xml:space="preserve">14.01.12*.03*</t>
  </si>
  <si>
    <t xml:space="preserve">Valvola deviatrice ritorno *</t>
  </si>
  <si>
    <t xml:space="preserve">14.01.12*.04*</t>
  </si>
  <si>
    <t xml:space="preserve">Sonda temperatura *</t>
  </si>
  <si>
    <t xml:space="preserve">14.01.12*.05*</t>
  </si>
  <si>
    <t xml:space="preserve">Set-valvole per pompa di carico *</t>
  </si>
  <si>
    <t xml:space="preserve">14.01.12*.06*</t>
  </si>
  <si>
    <t xml:space="preserve">Messa in funzione cascata *</t>
  </si>
  <si>
    <t xml:space="preserve">14.02.03.01.c*</t>
  </si>
  <si>
    <t xml:space="preserve">Cassetta naspo con vano porta estintore : UNI 30 - HH 30 m *</t>
  </si>
  <si>
    <t xml:space="preserve">14.02.03.02*</t>
  </si>
  <si>
    <t xml:space="preserve">Coperta antincendio con contenitore *</t>
  </si>
  <si>
    <t xml:space="preserve">14.02.04.01.b</t>
  </si>
  <si>
    <t xml:space="preserve">Storz "B" - DN 65</t>
  </si>
  <si>
    <t xml:space="preserve">14.03.01.01.b</t>
  </si>
  <si>
    <t xml:space="preserve">DN 70</t>
  </si>
  <si>
    <t xml:space="preserve">14.03.01.02.a</t>
  </si>
  <si>
    <t xml:space="preserve">300x300x300 mm</t>
  </si>
  <si>
    <t xml:space="preserve">14.04.01.01.a</t>
  </si>
  <si>
    <t xml:space="preserve">DN 10 - ø 15x1,0</t>
  </si>
  <si>
    <t xml:space="preserve">14.04.01.01.b</t>
  </si>
  <si>
    <t xml:space="preserve">DN 15 - ø 18x1,0</t>
  </si>
  <si>
    <t xml:space="preserve">14.04.01.01.c</t>
  </si>
  <si>
    <t xml:space="preserve">DN 20 - ø 22x1,2</t>
  </si>
  <si>
    <t xml:space="preserve">14.04.01.01.d</t>
  </si>
  <si>
    <t xml:space="preserve">DN 25 - ø 28x1,2</t>
  </si>
  <si>
    <t xml:space="preserve">14.04.01.01.e</t>
  </si>
  <si>
    <t xml:space="preserve">DN 32 - ø 35x1,5</t>
  </si>
  <si>
    <t xml:space="preserve">14.04.01.01.f</t>
  </si>
  <si>
    <t xml:space="preserve">DN 40 - ø 42x1,5</t>
  </si>
  <si>
    <t xml:space="preserve">14.04.01.01.g</t>
  </si>
  <si>
    <t xml:space="preserve">DN 50 - ø 54x1,5</t>
  </si>
  <si>
    <t xml:space="preserve">14.04.02.01.b</t>
  </si>
  <si>
    <t xml:space="preserve">14.04.02.01.d</t>
  </si>
  <si>
    <t xml:space="preserve">14.04.02.01.e</t>
  </si>
  <si>
    <t xml:space="preserve">14.04.02.01.f</t>
  </si>
  <si>
    <t xml:space="preserve">14.04.02.01.h</t>
  </si>
  <si>
    <t xml:space="preserve">14.04.04.01.a</t>
  </si>
  <si>
    <t xml:space="preserve">øa 16 * 2,2 mm</t>
  </si>
  <si>
    <t xml:space="preserve">14.04.04.01.b</t>
  </si>
  <si>
    <t xml:space="preserve">øa 20 * 2,8 mm</t>
  </si>
  <si>
    <t xml:space="preserve">14.04.04.01.c</t>
  </si>
  <si>
    <t xml:space="preserve">øa 25 * 3,5 mm</t>
  </si>
  <si>
    <t xml:space="preserve">14.04.04.01.d</t>
  </si>
  <si>
    <t xml:space="preserve">øa 32 * 4,4 mm</t>
  </si>
  <si>
    <t xml:space="preserve">14.04.04.01.e</t>
  </si>
  <si>
    <t xml:space="preserve">øa 40 * 5,5 mm</t>
  </si>
  <si>
    <t xml:space="preserve">14.04.04.01.f</t>
  </si>
  <si>
    <t xml:space="preserve">øa 50 * 6,9 mm</t>
  </si>
  <si>
    <t xml:space="preserve">14.04.08.01.a</t>
  </si>
  <si>
    <t xml:space="preserve">øa 50 mm</t>
  </si>
  <si>
    <t xml:space="preserve">14.04.08.01.b</t>
  </si>
  <si>
    <t xml:space="preserve">øa 75 mm</t>
  </si>
  <si>
    <t xml:space="preserve">14.04.08.01.c</t>
  </si>
  <si>
    <t xml:space="preserve">øa 110 mm</t>
  </si>
  <si>
    <t xml:space="preserve">14.04.08.01.d</t>
  </si>
  <si>
    <t xml:space="preserve">øa 125 mm</t>
  </si>
  <si>
    <t xml:space="preserve">14.04.08.01.f*</t>
  </si>
  <si>
    <t xml:space="preserve">Aeratore *</t>
  </si>
  <si>
    <t xml:space="preserve">14.04.08.09.j</t>
  </si>
  <si>
    <t xml:space="preserve">DN 100 mm - EI 120</t>
  </si>
  <si>
    <t xml:space="preserve">14.04.08.09.l</t>
  </si>
  <si>
    <t xml:space="preserve">DN 125 mm - EI 120</t>
  </si>
  <si>
    <t xml:space="preserve">14.04.08.09.r*</t>
  </si>
  <si>
    <t xml:space="preserve">Barriera tagliafiamma per cavi e tubi *</t>
  </si>
  <si>
    <t xml:space="preserve">14.04.10.01.c</t>
  </si>
  <si>
    <t xml:space="preserve">øa  80</t>
  </si>
  <si>
    <t xml:space="preserve">14.04.10.01.e</t>
  </si>
  <si>
    <t xml:space="preserve">øa 110</t>
  </si>
  <si>
    <t xml:space="preserve">14.04.11.01.k</t>
  </si>
  <si>
    <t xml:space="preserve">DN 100 - 4"</t>
  </si>
  <si>
    <t xml:space="preserve">14.04.12*.01*.a*</t>
  </si>
  <si>
    <t xml:space="preserve">Tubazione scarico in ghisa ML: DN 100 *</t>
  </si>
  <si>
    <t xml:space="preserve">14.04.12*.01*.b*</t>
  </si>
  <si>
    <t xml:space="preserve">Tubazione scarico in ghisa ML: DN 125 *</t>
  </si>
  <si>
    <t xml:space="preserve">14.04.13*.01*</t>
  </si>
  <si>
    <t xml:space="preserve">Doppio gomito flangiato 20x1/2 *</t>
  </si>
  <si>
    <t xml:space="preserve">14.05.01.02.a</t>
  </si>
  <si>
    <t xml:space="preserve">tubo DN 10 - 3/8"</t>
  </si>
  <si>
    <t xml:space="preserve">14.05.01.02.b</t>
  </si>
  <si>
    <t xml:space="preserve">tubo DN 15 - 1/2"</t>
  </si>
  <si>
    <t xml:space="preserve">14.05.01.02.c</t>
  </si>
  <si>
    <t xml:space="preserve">tubo DN 20 - 3/4"</t>
  </si>
  <si>
    <t xml:space="preserve">14.05.01.02.d</t>
  </si>
  <si>
    <t xml:space="preserve">tubo DN 25 - 1"</t>
  </si>
  <si>
    <t xml:space="preserve">14.05.01.02.e</t>
  </si>
  <si>
    <t xml:space="preserve">tubo DN 32 - 5/4"</t>
  </si>
  <si>
    <t xml:space="preserve">14.05.01.02.f</t>
  </si>
  <si>
    <t xml:space="preserve">tubo DN 40 - 6/4"</t>
  </si>
  <si>
    <t xml:space="preserve">14.05.02.03.a</t>
  </si>
  <si>
    <t xml:space="preserve">14.05.02.03.b</t>
  </si>
  <si>
    <t xml:space="preserve">14.05.02.03.c</t>
  </si>
  <si>
    <t xml:space="preserve">14.05.02.03.d</t>
  </si>
  <si>
    <t xml:space="preserve">14.05.02.03.e</t>
  </si>
  <si>
    <t xml:space="preserve">14.05.02.03.f</t>
  </si>
  <si>
    <t xml:space="preserve">tubo DN 50 - 2"</t>
  </si>
  <si>
    <t xml:space="preserve">14.05.02.03.i*</t>
  </si>
  <si>
    <t xml:space="preserve">Isolamento termico con poliuretano, spessore 30 mm: DN10-3/8" *</t>
  </si>
  <si>
    <t xml:space="preserve">14.05.02.04.e</t>
  </si>
  <si>
    <t xml:space="preserve">tubo DN 100 - 4"</t>
  </si>
  <si>
    <t xml:space="preserve">14.05.05.01.a</t>
  </si>
  <si>
    <t xml:space="preserve">spessore 30mm</t>
  </si>
  <si>
    <t xml:space="preserve">14.08.01.01*.f*</t>
  </si>
  <si>
    <t xml:space="preserve">Serbatoio per l'acqua piovana in acciaio Volume 10000 lt *</t>
  </si>
  <si>
    <t xml:space="preserve">14.08.02.01.b</t>
  </si>
  <si>
    <t xml:space="preserve">Superficie tetto fino a 1000 m2</t>
  </si>
  <si>
    <t xml:space="preserve">14.08.03.02.c</t>
  </si>
  <si>
    <t xml:space="preserve">con filtro risciacquabile, altezza max. 5,0 bar</t>
  </si>
  <si>
    <t xml:space="preserve">14.08.04.01</t>
  </si>
  <si>
    <t xml:space="preserve">Accessori</t>
  </si>
  <si>
    <t xml:space="preserve">14.09.01.01.b*</t>
  </si>
  <si>
    <t xml:space="preserve">Lavabo sospeso: 450x340mm *</t>
  </si>
  <si>
    <t xml:space="preserve">14.09.01.06.a</t>
  </si>
  <si>
    <t xml:space="preserve">L/B/H 60x40x17cm</t>
  </si>
  <si>
    <t xml:space="preserve">14.09.01.09</t>
  </si>
  <si>
    <t xml:space="preserve">Miscelatore monoleva</t>
  </si>
  <si>
    <t xml:space="preserve">14.09.01.21*</t>
  </si>
  <si>
    <t xml:space="preserve">Miscelatore monoleva per lavabo handicappati *</t>
  </si>
  <si>
    <t xml:space="preserve">14.09.01.22*</t>
  </si>
  <si>
    <t xml:space="preserve">Sifone per lavabo *</t>
  </si>
  <si>
    <t xml:space="preserve">14.09.02.01*</t>
  </si>
  <si>
    <t xml:space="preserve">Vaso WC - sospeso</t>
  </si>
  <si>
    <t xml:space="preserve">14.09.02.07.a*</t>
  </si>
  <si>
    <t xml:space="preserve">in plastica</t>
  </si>
  <si>
    <t xml:space="preserve">14.09.02.07.c*</t>
  </si>
  <si>
    <t xml:space="preserve">Sedile WC per diversamente abili *</t>
  </si>
  <si>
    <t xml:space="preserve">14.09.02.13*</t>
  </si>
  <si>
    <t xml:space="preserve">Elemento montaggio vaso sospeso *</t>
  </si>
  <si>
    <t xml:space="preserve">14.09.02.14*</t>
  </si>
  <si>
    <t xml:space="preserve">Placca di comando *</t>
  </si>
  <si>
    <t xml:space="preserve">14.09.04.08*</t>
  </si>
  <si>
    <t xml:space="preserve">Soffione doccia con tubo a metallo *</t>
  </si>
  <si>
    <t xml:space="preserve">14.09.04.11</t>
  </si>
  <si>
    <t xml:space="preserve">Gruppo di scarico</t>
  </si>
  <si>
    <t xml:space="preserve">14.09.04.12*</t>
  </si>
  <si>
    <t xml:space="preserve">Corrimano doccia con asta a muro *</t>
  </si>
  <si>
    <t xml:space="preserve">14.09.05.09*</t>
  </si>
  <si>
    <t xml:space="preserve">Gruppo erogazione per vasca e doccia, a parete *</t>
  </si>
  <si>
    <t xml:space="preserve">14.09.06.03*</t>
  </si>
  <si>
    <t xml:space="preserve">Vuotatoio a parete *</t>
  </si>
  <si>
    <t xml:space="preserve">14.09.06.04*</t>
  </si>
  <si>
    <t xml:space="preserve">Flussometro per vuotatoio *</t>
  </si>
  <si>
    <t xml:space="preserve">14.09.06.05*</t>
  </si>
  <si>
    <t xml:space="preserve">Miscelatore a muro per vuotatoio *</t>
  </si>
  <si>
    <t xml:space="preserve">14.09.07.01</t>
  </si>
  <si>
    <t xml:space="preserve">Attacco in attesa per cucina</t>
  </si>
  <si>
    <t xml:space="preserve">14.09.07.02</t>
  </si>
  <si>
    <t xml:space="preserve">Attacco in attesa per lavatrice</t>
  </si>
  <si>
    <t xml:space="preserve">14.09.09.03*</t>
  </si>
  <si>
    <t xml:space="preserve">WC per diversamente abili, sospeso *</t>
  </si>
  <si>
    <t xml:space="preserve">14.09.09.04*</t>
  </si>
  <si>
    <t xml:space="preserve">Lavabo inclinabile per handicappati *</t>
  </si>
  <si>
    <t xml:space="preserve">14.09.09.05.e*</t>
  </si>
  <si>
    <t xml:space="preserve">Maniglione per WC per diversamente abili *</t>
  </si>
  <si>
    <t xml:space="preserve">14.09.09.06*</t>
  </si>
  <si>
    <t xml:space="preserve">Comando manuale pneumatico incasso *</t>
  </si>
  <si>
    <t xml:space="preserve">14.09.09.07*</t>
  </si>
  <si>
    <t xml:space="preserve">Spalliera per WC diversamente abili *</t>
  </si>
  <si>
    <t xml:space="preserve">14.09.11.02*</t>
  </si>
  <si>
    <t xml:space="preserve">Portacarta per WC *</t>
  </si>
  <si>
    <t xml:space="preserve">14.09.11.06*</t>
  </si>
  <si>
    <t xml:space="preserve">Spazzola per WC *</t>
  </si>
  <si>
    <t xml:space="preserve">14.09.11.10*</t>
  </si>
  <si>
    <t xml:space="preserve">Portacarta sostitutivo *</t>
  </si>
  <si>
    <t xml:space="preserve">14.09.11.11*</t>
  </si>
  <si>
    <t xml:space="preserve">barra porta asciugamani girevole *</t>
  </si>
  <si>
    <t xml:space="preserve">14.10*.01*.01*</t>
  </si>
  <si>
    <t xml:space="preserve">Allacciamento ogni infrastrutture bagni prefabbricati *</t>
  </si>
  <si>
    <t xml:space="preserve">14.10*.01*.02*</t>
  </si>
  <si>
    <t xml:space="preserve">Allacciamento riscaldamento a pavimento bagni prefabbricati *</t>
  </si>
  <si>
    <t xml:space="preserve">14.10*.01*.03*</t>
  </si>
  <si>
    <t xml:space="preserve">Rubinetto antigelo per esterni *</t>
  </si>
  <si>
    <t xml:space="preserve">14.10*.01*.04*</t>
  </si>
  <si>
    <t xml:space="preserve">Irrigazione spazi verdi terrazza *</t>
  </si>
  <si>
    <t xml:space="preserve">14.10*.01*.05*</t>
  </si>
  <si>
    <t xml:space="preserve">Attivazione e regolazione dell’intero impianto sanitario *</t>
  </si>
  <si>
    <t xml:space="preserve">14.11*.01*.01*.a*</t>
  </si>
  <si>
    <t xml:space="preserve">Impianto di ventilazione zone comune/stanze *</t>
  </si>
  <si>
    <t xml:space="preserve">14.11*.01*.01*.b*</t>
  </si>
  <si>
    <t xml:space="preserve">Impianto di ventilazione cucina *</t>
  </si>
  <si>
    <t xml:space="preserve">14.11*.01*.03*</t>
  </si>
  <si>
    <t xml:space="preserve">Tubo corrugato in PE HD o PP 800/930 *</t>
  </si>
  <si>
    <t xml:space="preserve">14.11*.01*.04*</t>
  </si>
  <si>
    <t xml:space="preserve">Curva 45° per tubo corrugato in PE HD o PP 800/930 *</t>
  </si>
  <si>
    <t xml:space="preserve">14.11*.01*.05*</t>
  </si>
  <si>
    <t xml:space="preserve">Curva 90° per tubo corrugato in PE HD o PP 800/930 *</t>
  </si>
  <si>
    <t xml:space="preserve">14.11*.01*.06*</t>
  </si>
  <si>
    <t xml:space="preserve">Manicotto per tubo corrugato in PE HD o PP 800/930 *</t>
  </si>
  <si>
    <t xml:space="preserve">14.11*.01*.07*</t>
  </si>
  <si>
    <t xml:space="preserve">Guarnizione per tubo corrugato in PE HD o PP 800/930 *</t>
  </si>
  <si>
    <t xml:space="preserve">14.11*.01*.08*</t>
  </si>
  <si>
    <t xml:space="preserve">Silenziatore per canale di ventilazione zone comune/stanze *</t>
  </si>
  <si>
    <t xml:space="preserve">14.11*.01*.09*</t>
  </si>
  <si>
    <t xml:space="preserve">Silenziatore per canale di ventilazione cucina *</t>
  </si>
  <si>
    <t xml:space="preserve">14.11*.01*.10*</t>
  </si>
  <si>
    <t xml:space="preserve">Canali in lamiera zincata *</t>
  </si>
  <si>
    <t xml:space="preserve">14.11*.01*.11*</t>
  </si>
  <si>
    <t xml:space="preserve">Canali in lamiera zincata aria espulsione cucina *</t>
  </si>
  <si>
    <t xml:space="preserve">14.11*.01*.12*</t>
  </si>
  <si>
    <t xml:space="preserve">Isolamento termico 20 mm *</t>
  </si>
  <si>
    <t xml:space="preserve">14.11*.01*.13*</t>
  </si>
  <si>
    <t xml:space="preserve">Canale circolare spirolato DN100 *</t>
  </si>
  <si>
    <t xml:space="preserve">14.11*.01*.14*</t>
  </si>
  <si>
    <t xml:space="preserve">Canale circolare spirolato DN125 *</t>
  </si>
  <si>
    <t xml:space="preserve">14.11*.01*.15*</t>
  </si>
  <si>
    <t xml:space="preserve">Canale circolare spirolato DN160 *</t>
  </si>
  <si>
    <t xml:space="preserve">14.11*.01*.16*</t>
  </si>
  <si>
    <t xml:space="preserve">Condotto areazione flessibile DN100 *</t>
  </si>
  <si>
    <t xml:space="preserve">14.11*.01*.17*</t>
  </si>
  <si>
    <t xml:space="preserve">Condotto areazione flessibile DN125 *</t>
  </si>
  <si>
    <t xml:space="preserve">14.11*.01*.18*</t>
  </si>
  <si>
    <t xml:space="preserve">Condotto areazione flessibile DN160 *</t>
  </si>
  <si>
    <t xml:space="preserve">14.11*.01*.19*</t>
  </si>
  <si>
    <t xml:space="preserve">Griglia di aerazione 225/225mm *</t>
  </si>
  <si>
    <t xml:space="preserve">14.11*.01*.20*</t>
  </si>
  <si>
    <t xml:space="preserve">Griglia di aerazione 225/125mm *</t>
  </si>
  <si>
    <t xml:space="preserve">14.11*.01*.21*</t>
  </si>
  <si>
    <t xml:space="preserve">Griglia di aerazione 325/125mm *</t>
  </si>
  <si>
    <t xml:space="preserve">14.11*.01*.22*</t>
  </si>
  <si>
    <t xml:space="preserve">Griglia di aerazione 425/125mm *</t>
  </si>
  <si>
    <t xml:space="preserve">14.11*.01*.23*</t>
  </si>
  <si>
    <t xml:space="preserve">Griglia di aerazione 525/125mm *</t>
  </si>
  <si>
    <t xml:space="preserve">14.11*.01*.24*</t>
  </si>
  <si>
    <t xml:space="preserve">Griglia di aerazione 525/225mm *</t>
  </si>
  <si>
    <t xml:space="preserve">14.11*.01*.25*</t>
  </si>
  <si>
    <t xml:space="preserve">Griglia di aerazione 325/225mm *</t>
  </si>
  <si>
    <t xml:space="preserve">14.11*.01*.26*</t>
  </si>
  <si>
    <t xml:space="preserve">Griglia di aerazione 425/325mm *</t>
  </si>
  <si>
    <t xml:space="preserve">14.11*.01*.27*</t>
  </si>
  <si>
    <t xml:space="preserve">Griglia a pavimento 625/125mm *</t>
  </si>
  <si>
    <t xml:space="preserve">14.11*.01*.28*</t>
  </si>
  <si>
    <t xml:space="preserve">Griglia a pavimento 825/125mm *</t>
  </si>
  <si>
    <t xml:space="preserve">14.11*.01*.29*</t>
  </si>
  <si>
    <t xml:space="preserve">Valvola a piatto per aria mandata DN100 *</t>
  </si>
  <si>
    <t xml:space="preserve">14.11*.01*.30*</t>
  </si>
  <si>
    <t xml:space="preserve">Valvola a piatto per aria mandata DN125 *</t>
  </si>
  <si>
    <t xml:space="preserve">14.11*.01*.31*</t>
  </si>
  <si>
    <t xml:space="preserve">Valvola a piatto per aria mandata DN160 *</t>
  </si>
  <si>
    <t xml:space="preserve">14.11*.01*.32*</t>
  </si>
  <si>
    <t xml:space="preserve">Valvola a piatto per aria ripresa DN100 *</t>
  </si>
  <si>
    <t xml:space="preserve">14.11*.01*.33*</t>
  </si>
  <si>
    <t xml:space="preserve">14.11*.01*.34*</t>
  </si>
  <si>
    <t xml:space="preserve">Valvola a piatto per aria ripresa DN160 *</t>
  </si>
  <si>
    <t xml:space="preserve">14.11*.01*.35*</t>
  </si>
  <si>
    <t xml:space="preserve">Ugella per lunghe gittate DN100 *</t>
  </si>
  <si>
    <t xml:space="preserve">14.11*.01*.36*</t>
  </si>
  <si>
    <t xml:space="preserve">Valvola a farfalla DN125 *</t>
  </si>
  <si>
    <t xml:space="preserve">14.11*.01*.37*</t>
  </si>
  <si>
    <t xml:space="preserve">Valvola a piatto antincendio DN100 *</t>
  </si>
  <si>
    <t xml:space="preserve">14.11*.01*.38*</t>
  </si>
  <si>
    <t xml:space="preserve">Valvola a piatto antincendio DN125 *</t>
  </si>
  <si>
    <t xml:space="preserve">14.11*.01*.39*</t>
  </si>
  <si>
    <t xml:space="preserve">Cartuccia tagliafuoco circolare DN100 *</t>
  </si>
  <si>
    <t xml:space="preserve">14.11*.01*.40*</t>
  </si>
  <si>
    <t xml:space="preserve">Cartuccia tagliafuoco circolare DN125 *</t>
  </si>
  <si>
    <t xml:space="preserve">14.11*.01*.41*</t>
  </si>
  <si>
    <t xml:space="preserve">Cappello da tetto *</t>
  </si>
  <si>
    <t xml:space="preserve">14.11*.01*.42*</t>
  </si>
  <si>
    <t xml:space="preserve">Serranda tagliafuoco DN100 *</t>
  </si>
  <si>
    <t xml:space="preserve">14.11*.01*.43*</t>
  </si>
  <si>
    <t xml:space="preserve">Serranda tagliafuoco DN125 *</t>
  </si>
  <si>
    <t xml:space="preserve">14.11*.01*.44*</t>
  </si>
  <si>
    <t xml:space="preserve">Serranda tagliafuoco DN160 *</t>
  </si>
  <si>
    <t xml:space="preserve">14.11*.01*.45*</t>
  </si>
  <si>
    <t xml:space="preserve">Serranda tagliafuoco 200x200mm *</t>
  </si>
  <si>
    <t xml:space="preserve">14.11*.01*.46*</t>
  </si>
  <si>
    <t xml:space="preserve">Serranda tagliafuoco 300x100mm *</t>
  </si>
  <si>
    <t xml:space="preserve">14.11*.01*.47*</t>
  </si>
  <si>
    <t xml:space="preserve">Serranda tagliafuoco 300x150mm *</t>
  </si>
  <si>
    <t xml:space="preserve">14.11*.01*.48*</t>
  </si>
  <si>
    <t xml:space="preserve">Serranda tagliafuoco 300x200mm *</t>
  </si>
  <si>
    <t xml:space="preserve">14.11*.01*.49*</t>
  </si>
  <si>
    <t xml:space="preserve">Serranda tagliafuoco 300x300mm *</t>
  </si>
  <si>
    <t xml:space="preserve">14.11*.01*.50*</t>
  </si>
  <si>
    <t xml:space="preserve">Serranda tagliafuoco 300x350mm *</t>
  </si>
  <si>
    <t xml:space="preserve">14.11*.01*.51*</t>
  </si>
  <si>
    <t xml:space="preserve">Serranda tagliafuoco 400x150mm *</t>
  </si>
  <si>
    <t xml:space="preserve">14.11*.01*.52*</t>
  </si>
  <si>
    <t xml:space="preserve">Serranda tagliafuoco 400x200mm *</t>
  </si>
  <si>
    <t xml:space="preserve">14.11*.01*.53*</t>
  </si>
  <si>
    <t xml:space="preserve">Serranda tagliafuoco 400x350mm *</t>
  </si>
  <si>
    <t xml:space="preserve">14.11*.01*.54*</t>
  </si>
  <si>
    <t xml:space="preserve">Serranda tagliafuoco 400x250mm *</t>
  </si>
  <si>
    <t xml:space="preserve">14.11*.01*.55*</t>
  </si>
  <si>
    <t xml:space="preserve">Regolatore di portata DN100 * </t>
  </si>
  <si>
    <t xml:space="preserve">14.11*.01*.56*</t>
  </si>
  <si>
    <t xml:space="preserve">Regolatore di portata 200x200mm * </t>
  </si>
  <si>
    <t xml:space="preserve">14.11*.01*.57*</t>
  </si>
  <si>
    <t xml:space="preserve">Regolatore di portata 300x200mm * </t>
  </si>
  <si>
    <t xml:space="preserve">14.11*.01*.58*</t>
  </si>
  <si>
    <t xml:space="preserve">Regolatore di portata300x300mm * </t>
  </si>
  <si>
    <t xml:space="preserve">14.11*.01*.59*</t>
  </si>
  <si>
    <t xml:space="preserve">Regolatore di portata 400x200mm * </t>
  </si>
  <si>
    <t xml:space="preserve">14.11*.01*.60*</t>
  </si>
  <si>
    <t xml:space="preserve">Regolatore di portata 400x300mm * </t>
  </si>
  <si>
    <t xml:space="preserve">14.11*.01*.61*</t>
  </si>
  <si>
    <t xml:space="preserve">Allacciamento bagni prefabbricati * </t>
  </si>
  <si>
    <t xml:space="preserve">14.11*.01*.62*</t>
  </si>
  <si>
    <t xml:space="preserve">Regolazione impianto di ventilazione zone comune/stanze * </t>
  </si>
  <si>
    <t xml:space="preserve">14.11*.01*.63*</t>
  </si>
  <si>
    <t xml:space="preserve">Regolazione impianto di ventilazione cucina * </t>
  </si>
  <si>
    <t xml:space="preserve">14.11*.01*.64*</t>
  </si>
  <si>
    <t xml:space="preserve">Attivazione e regolazione dell' intero impianto d'areazione * </t>
  </si>
  <si>
    <t xml:space="preserve">14.12*.01*.01*</t>
  </si>
  <si>
    <t xml:space="preserve">Tubazioni in rame gas medicali: ø 10mm *</t>
  </si>
  <si>
    <t xml:space="preserve">14.12*.01*.02*</t>
  </si>
  <si>
    <t xml:space="preserve">Tubazioni in rame gas medicali: ø 12mm *</t>
  </si>
  <si>
    <t xml:space="preserve">14.12*.01*.03*</t>
  </si>
  <si>
    <t xml:space="preserve">Tubazioni in rame gas medicali: ø 14mm *</t>
  </si>
  <si>
    <t xml:space="preserve">14.12*.01*.04*</t>
  </si>
  <si>
    <t xml:space="preserve">Tubazioni in rame gas medicali: ø 16mm *</t>
  </si>
  <si>
    <t xml:space="preserve">14.12*.01*.05*</t>
  </si>
  <si>
    <t xml:space="preserve">Tubazioni in rame gas medicali: ø 22mm *</t>
  </si>
  <si>
    <t xml:space="preserve">14.12*.01*.06*</t>
  </si>
  <si>
    <t xml:space="preserve">Tubazioni in rame gas medicali: ø 28mm *</t>
  </si>
  <si>
    <t xml:space="preserve">14.12*.01*.07*</t>
  </si>
  <si>
    <t xml:space="preserve">Tubazioni in rame gas medicali: ø 35mm *</t>
  </si>
  <si>
    <t xml:space="preserve">14.12*.01*.08*</t>
  </si>
  <si>
    <t xml:space="preserve">Barriera taglia fuoco passaparete *</t>
  </si>
  <si>
    <t xml:space="preserve">14.12*.01*.09*</t>
  </si>
  <si>
    <t xml:space="preserve">Materassino di protezione antincendio *</t>
  </si>
  <si>
    <t xml:space="preserve">14.12*.01*.10*</t>
  </si>
  <si>
    <t xml:space="preserve">Centrale decompressione a doppio stadio *</t>
  </si>
  <si>
    <t xml:space="preserve">14.12*.01*.11*</t>
  </si>
  <si>
    <t xml:space="preserve">Allarme operativo di centrale vuoto *</t>
  </si>
  <si>
    <t xml:space="preserve">14.12*.01*.12*</t>
  </si>
  <si>
    <t xml:space="preserve">Centrale aspirazione endocavitaria *</t>
  </si>
  <si>
    <t xml:space="preserve">14.12*.01*.13*</t>
  </si>
  <si>
    <t xml:space="preserve">Modulo d'allarme 1 *</t>
  </si>
  <si>
    <t xml:space="preserve">14.12*.01*.14*</t>
  </si>
  <si>
    <t xml:space="preserve">Modulo d'allarme 2 *</t>
  </si>
  <si>
    <t xml:space="preserve">14.12*.01*.15*</t>
  </si>
  <si>
    <t xml:space="preserve">Gruppo valvole intercettazione *</t>
  </si>
  <si>
    <t xml:space="preserve">14.12*.01*.16*</t>
  </si>
  <si>
    <t xml:space="preserve">Allarme di riporto stato servizio reti *</t>
  </si>
  <si>
    <t xml:space="preserve">14.12*.01*.17*</t>
  </si>
  <si>
    <t xml:space="preserve">Allarme clinico emergenza *</t>
  </si>
  <si>
    <t xml:space="preserve">14.12*.01*.18*</t>
  </si>
  <si>
    <t xml:space="preserve">Gruppi valvole intercettazione ossigeno *</t>
  </si>
  <si>
    <t xml:space="preserve">14.12*.01*.19*</t>
  </si>
  <si>
    <t xml:space="preserve">Gruppi valvole intercettazione vuoto *</t>
  </si>
  <si>
    <t xml:space="preserve">14.12*.01*.20*</t>
  </si>
  <si>
    <t xml:space="preserve">Unità terminale tipo UNI 9507 per trave testaletto (ossigeno) *</t>
  </si>
  <si>
    <t xml:space="preserve">14.12*.01*.21*</t>
  </si>
  <si>
    <t xml:space="preserve">Unità terminale tipo UNI 9507 per trave testaletto (vuoto) *</t>
  </si>
  <si>
    <t xml:space="preserve">14.12*.01*.22*</t>
  </si>
  <si>
    <t xml:space="preserve">Unità terminale tipo UNI 9507 - versione a murare *</t>
  </si>
  <si>
    <t xml:space="preserve">14.12*.01*.23*</t>
  </si>
  <si>
    <t xml:space="preserve">Attivazione e regolazione dell' intero impianto *</t>
  </si>
  <si>
    <t xml:space="preserve">15 - IMPIANTI ELETTRICI</t>
  </si>
  <si>
    <t xml:space="preserve">15.04.01.01.a</t>
  </si>
  <si>
    <t xml:space="preserve">D=25 mm</t>
  </si>
  <si>
    <t xml:space="preserve">15.04.01.01.b</t>
  </si>
  <si>
    <t xml:space="preserve">D=32 mm</t>
  </si>
  <si>
    <t xml:space="preserve">15.04.01.01.c</t>
  </si>
  <si>
    <t xml:space="preserve">D=40 mm</t>
  </si>
  <si>
    <t xml:space="preserve">15.04.01.01.d</t>
  </si>
  <si>
    <t xml:space="preserve">D=50 mm</t>
  </si>
  <si>
    <t xml:space="preserve">15.04.02.01.a</t>
  </si>
  <si>
    <t xml:space="preserve">D=25 mm - 750 N</t>
  </si>
  <si>
    <t xml:space="preserve">15.04.02.01.b</t>
  </si>
  <si>
    <t xml:space="preserve">D=32 mm - 750 N</t>
  </si>
  <si>
    <t xml:space="preserve">15.04.02.01.c</t>
  </si>
  <si>
    <t xml:space="preserve">D=40 mm - 750 N</t>
  </si>
  <si>
    <t xml:space="preserve">15.04.03.01.b</t>
  </si>
  <si>
    <t xml:space="preserve">15.04.03.01.c</t>
  </si>
  <si>
    <t xml:space="preserve">D=63 mm</t>
  </si>
  <si>
    <t xml:space="preserve">15.04.03.01.e</t>
  </si>
  <si>
    <t xml:space="preserve">D=90 mm</t>
  </si>
  <si>
    <t xml:space="preserve">15.04.03.01.f</t>
  </si>
  <si>
    <t xml:space="preserve">D=110 mm</t>
  </si>
  <si>
    <t xml:space="preserve">15.04.03.01.g</t>
  </si>
  <si>
    <t xml:space="preserve">D=125 mm</t>
  </si>
  <si>
    <t xml:space="preserve">15.04.05.01.a</t>
  </si>
  <si>
    <t xml:space="preserve">15.04.05.01.b</t>
  </si>
  <si>
    <t xml:space="preserve">15.04.05.01.c</t>
  </si>
  <si>
    <t xml:space="preserve">15.04.08.01.a</t>
  </si>
  <si>
    <t xml:space="preserve">150/200x120/150x50/70 mm</t>
  </si>
  <si>
    <t xml:space="preserve">15.04.08.01.c</t>
  </si>
  <si>
    <t xml:space="preserve">250/300x150/200x50/70 mm</t>
  </si>
  <si>
    <t xml:space="preserve">15.04.08.01.d</t>
  </si>
  <si>
    <t xml:space="preserve">350/400x150/200x50/70 mm</t>
  </si>
  <si>
    <t xml:space="preserve">15.04.08.01.e</t>
  </si>
  <si>
    <t xml:space="preserve">450/500x150/200x50/70 mm</t>
  </si>
  <si>
    <t xml:space="preserve">15.04.08.01.g</t>
  </si>
  <si>
    <t xml:space="preserve">500/550x250/300x80/100 mm</t>
  </si>
  <si>
    <t xml:space="preserve">15.04.08.01.i</t>
  </si>
  <si>
    <t xml:space="preserve">500/550x250/300x110/130 mm</t>
  </si>
  <si>
    <t xml:space="preserve">15.04.08.21.a</t>
  </si>
  <si>
    <t xml:space="preserve">80/100x80/100x40/50 mm</t>
  </si>
  <si>
    <t xml:space="preserve">15.04.08.21.c</t>
  </si>
  <si>
    <t xml:space="preserve">100/150x100/120x50/70 mm</t>
  </si>
  <si>
    <t xml:space="preserve">15.04.08.21.d</t>
  </si>
  <si>
    <t xml:space="preserve">150/200x100/150x70/100 mm</t>
  </si>
  <si>
    <t xml:space="preserve">15.04.08.21.e</t>
  </si>
  <si>
    <t xml:space="preserve">200/250x150/200x70/100 mm</t>
  </si>
  <si>
    <t xml:space="preserve">15.04.08.21.g</t>
  </si>
  <si>
    <t xml:space="preserve">300/350x250/300x100/120 mm</t>
  </si>
  <si>
    <t xml:space="preserve">15.04.08.21.h</t>
  </si>
  <si>
    <t xml:space="preserve">450/500x350/400x120/140 mm</t>
  </si>
  <si>
    <t xml:space="preserve">15.04.08.41.a</t>
  </si>
  <si>
    <t xml:space="preserve">100/150x150/200x50/70 mm</t>
  </si>
  <si>
    <t xml:space="preserve">15.04.08.41.c</t>
  </si>
  <si>
    <t xml:space="preserve">200/250x200/250x70/100 mm</t>
  </si>
  <si>
    <t xml:space="preserve">15.04.11.01.b</t>
  </si>
  <si>
    <t xml:space="preserve">Canale rettilineo 100x50/75 mm</t>
  </si>
  <si>
    <t xml:space="preserve">15.04.11.01.c</t>
  </si>
  <si>
    <t xml:space="preserve">Canale rettilineo 150x50/75 mm</t>
  </si>
  <si>
    <t xml:space="preserve">15.04.11.01.d</t>
  </si>
  <si>
    <t xml:space="preserve">Canale rettilineo 200x50/75 mm</t>
  </si>
  <si>
    <t xml:space="preserve">15.04.11.01.e</t>
  </si>
  <si>
    <t xml:space="preserve">Canale rettilineo 300x50/75 mm</t>
  </si>
  <si>
    <t xml:space="preserve">15.04.11.01.f</t>
  </si>
  <si>
    <t xml:space="preserve">Canale rettilineo 400x50/75 mm</t>
  </si>
  <si>
    <t xml:space="preserve">15.04.12.01.c</t>
  </si>
  <si>
    <t xml:space="preserve">dimensioni (bxh) 200x54/80 mm</t>
  </si>
  <si>
    <t xml:space="preserve">15.04.12.01.d</t>
  </si>
  <si>
    <t xml:space="preserve">dimensioni (bxh) 300x54/80 mm</t>
  </si>
  <si>
    <t xml:space="preserve">15.04.12.01.e</t>
  </si>
  <si>
    <t xml:space="preserve">dimensioni (bxh) 400x54/80 mm</t>
  </si>
  <si>
    <t xml:space="preserve">15.04.21.02.e</t>
  </si>
  <si>
    <t xml:space="preserve">Dimensioni (lxh) 40x40 mm</t>
  </si>
  <si>
    <t xml:space="preserve">15.04.21.02.f</t>
  </si>
  <si>
    <t xml:space="preserve">Dimensioni (lxh) 60x40 mm</t>
  </si>
  <si>
    <t xml:space="preserve">15.04.21.02.m</t>
  </si>
  <si>
    <t xml:space="preserve">Dimensioni (lxh) 120x60 mm</t>
  </si>
  <si>
    <t xml:space="preserve">15.04.21.02.o</t>
  </si>
  <si>
    <t xml:space="preserve">Dimensioni (lxh) 200x60 mm</t>
  </si>
  <si>
    <t xml:space="preserve">15.04.22.01.a</t>
  </si>
  <si>
    <t xml:space="preserve">dimensioni (bxh) 130x70 mm</t>
  </si>
  <si>
    <t xml:space="preserve">15.04.22.11.a</t>
  </si>
  <si>
    <t xml:space="preserve">15.04.32*.01*</t>
  </si>
  <si>
    <t xml:space="preserve">Tubo flessibile in PVC FMP 20 *</t>
  </si>
  <si>
    <t xml:space="preserve">15.04.33*.01*</t>
  </si>
  <si>
    <t xml:space="preserve">Tubo flessibile in PVC FMP 25 *</t>
  </si>
  <si>
    <t xml:space="preserve">15.04.34*.01*</t>
  </si>
  <si>
    <t xml:space="preserve">Tubo flessibile in PVC FMP 32 *</t>
  </si>
  <si>
    <t xml:space="preserve">15.04.35*.01*</t>
  </si>
  <si>
    <t xml:space="preserve">Tubo rigido in PVC RKB20 *</t>
  </si>
  <si>
    <t xml:space="preserve">15.04.36*.01*</t>
  </si>
  <si>
    <t xml:space="preserve">Guaina protettiva in PVC d 20mm *</t>
  </si>
  <si>
    <t xml:space="preserve">15.04.37*.01*</t>
  </si>
  <si>
    <t xml:space="preserve">Guaina protettiva in PVC d 32mm *</t>
  </si>
  <si>
    <t xml:space="preserve">15.04.38*.01*</t>
  </si>
  <si>
    <t xml:space="preserve">Scatola da incasso in lamiera zincata 279x202x97mm *</t>
  </si>
  <si>
    <t xml:space="preserve">15.04.39*.01*</t>
  </si>
  <si>
    <t xml:space="preserve">Torretta portapparecchi a scomparsa 270x185x93mm *</t>
  </si>
  <si>
    <t xml:space="preserve">15.04.40*.01*</t>
  </si>
  <si>
    <t xml:space="preserve">Presa Schucko con protezione per scatola da pavimento *</t>
  </si>
  <si>
    <t xml:space="preserve">15.04.41*.01*</t>
  </si>
  <si>
    <t xml:space="preserve">Presa dati RJ45 per postazione di lavoro *</t>
  </si>
  <si>
    <t xml:space="preserve">15.04.42*.01*</t>
  </si>
  <si>
    <t xml:space="preserve">Cuscinetto da 250 g: 340x180x15mm *</t>
  </si>
  <si>
    <t xml:space="preserve">15.04.43*.01*</t>
  </si>
  <si>
    <t xml:space="preserve">Cuscinetto da 400 g: 340x180x20mm  *</t>
  </si>
  <si>
    <t xml:space="preserve">15.04.44*.01*</t>
  </si>
  <si>
    <t xml:space="preserve">Cuscinetto da 720 g: 340x180x40mm  *</t>
  </si>
  <si>
    <t xml:space="preserve">15.04.45*.01*</t>
  </si>
  <si>
    <t xml:space="preserve">Cuscinetto da 1500 g: 340x340x40mm   *</t>
  </si>
  <si>
    <t xml:space="preserve">15.04.46*.01*</t>
  </si>
  <si>
    <t xml:space="preserve">Stucco sigillante REI120  *</t>
  </si>
  <si>
    <t xml:space="preserve">15.04.47*.01*</t>
  </si>
  <si>
    <t xml:space="preserve">Schiuma antifuoco *</t>
  </si>
  <si>
    <t xml:space="preserve">15.05.02.03.a</t>
  </si>
  <si>
    <t xml:space="preserve">FROR 450/750V 3x1,5 mm2</t>
  </si>
  <si>
    <t xml:space="preserve">15.05.02.03.b</t>
  </si>
  <si>
    <t xml:space="preserve">FROR 450/750V 3x2,5 mm2</t>
  </si>
  <si>
    <t xml:space="preserve">15.05.02.04.a</t>
  </si>
  <si>
    <t xml:space="preserve">FROR 450/750V 4x1,5 mm2</t>
  </si>
  <si>
    <t xml:space="preserve">15.05.02.05.a</t>
  </si>
  <si>
    <t xml:space="preserve">FROR 450/750V 5x1,5 mm2</t>
  </si>
  <si>
    <t xml:space="preserve">15.05.02.06.a</t>
  </si>
  <si>
    <t xml:space="preserve">FROR 300/500V 7x1,5 mm2</t>
  </si>
  <si>
    <t xml:space="preserve">15.05.02.06.c</t>
  </si>
  <si>
    <t xml:space="preserve">FROR 300/500V 12x1,5 mm2</t>
  </si>
  <si>
    <t xml:space="preserve">15.05.02.06.g</t>
  </si>
  <si>
    <t xml:space="preserve">FROR 300/500V 24x1,5 mm2</t>
  </si>
  <si>
    <t xml:space="preserve">15.05.04.01.h</t>
  </si>
  <si>
    <t xml:space="preserve">FG7OM1 0,6/1KV 1x35 mm2</t>
  </si>
  <si>
    <t xml:space="preserve">15.05.04.01.k</t>
  </si>
  <si>
    <t xml:space="preserve">FG7OM1 0,6/1KV 1x95 mm2</t>
  </si>
  <si>
    <t xml:space="preserve">15.05.04.01.l</t>
  </si>
  <si>
    <t xml:space="preserve">FG7OM1 0,6/1KV 1x120 mm2</t>
  </si>
  <si>
    <t xml:space="preserve">15.05.04.01.m</t>
  </si>
  <si>
    <t xml:space="preserve">FG7OM1 0,6/1KV 1x150 mm2</t>
  </si>
  <si>
    <t xml:space="preserve">15.05.04.01.n</t>
  </si>
  <si>
    <t xml:space="preserve">FG7OM1 0,6/1KV 1x185 mm2</t>
  </si>
  <si>
    <t xml:space="preserve">15.05.04.02.c</t>
  </si>
  <si>
    <t xml:space="preserve">FG7OM1 0,6/1KV 2x4 mm2</t>
  </si>
  <si>
    <t xml:space="preserve">15.05.04.03.a</t>
  </si>
  <si>
    <t xml:space="preserve">FG7OM1 0,6/1KV 3x1,5 mm2</t>
  </si>
  <si>
    <t xml:space="preserve">15.05.04.03.b</t>
  </si>
  <si>
    <t xml:space="preserve">FG7OM1 0,6/1KV 3x2,5 mm2</t>
  </si>
  <si>
    <t xml:space="preserve">15.05.04.03.c</t>
  </si>
  <si>
    <t xml:space="preserve">FG7OM1 0,6/1KV 3x4 mm2</t>
  </si>
  <si>
    <t xml:space="preserve">15.05.04.03.d</t>
  </si>
  <si>
    <t xml:space="preserve">FG7OM1 0,6/1KV 3x6 mm2</t>
  </si>
  <si>
    <t xml:space="preserve">15.05.04.05.b</t>
  </si>
  <si>
    <t xml:space="preserve">FG7OM1 0,6/1KV 5x2,5 mm2</t>
  </si>
  <si>
    <t xml:space="preserve">15.05.04.05.c</t>
  </si>
  <si>
    <t xml:space="preserve">FG7OM1 0,6/1KV 5x4 mm2</t>
  </si>
  <si>
    <t xml:space="preserve">15.05.04.05.d</t>
  </si>
  <si>
    <t xml:space="preserve">FG7OM1 0,6/1KV 5x6 mm2</t>
  </si>
  <si>
    <t xml:space="preserve">15.05.04.05.e</t>
  </si>
  <si>
    <t xml:space="preserve">FG7OM1 0,6/1KV 5x10 mm2</t>
  </si>
  <si>
    <t xml:space="preserve">15.05.04.05.f</t>
  </si>
  <si>
    <t xml:space="preserve">FG7OM1 0,6/1KV 5x16 mm2</t>
  </si>
  <si>
    <t xml:space="preserve">15.05.05.03.a</t>
  </si>
  <si>
    <t xml:space="preserve">FTG10OM1 0,6/1KV 3x1,5 mm2</t>
  </si>
  <si>
    <t xml:space="preserve">15.05.05.03.b</t>
  </si>
  <si>
    <t xml:space="preserve">FTG10OM1 0,6/1KV 3x2,5 mm2</t>
  </si>
  <si>
    <t xml:space="preserve">15.05.05.03.c</t>
  </si>
  <si>
    <t xml:space="preserve">FTG10OM1 0,6/1KV 3x4 mm2</t>
  </si>
  <si>
    <t xml:space="preserve">15.05.05.03.d</t>
  </si>
  <si>
    <t xml:space="preserve">FTG10OM1 0,6/1KV 3x6 mm2</t>
  </si>
  <si>
    <t xml:space="preserve">15.05.05.05.c</t>
  </si>
  <si>
    <t xml:space="preserve">FTG10OM1 0,6/1KV 5x4 mm2</t>
  </si>
  <si>
    <t xml:space="preserve">15.05.06.02.a</t>
  </si>
  <si>
    <t xml:space="preserve">FROH2R 450/750V 2x1,5 mm2</t>
  </si>
  <si>
    <t xml:space="preserve">15.05.06.03.a</t>
  </si>
  <si>
    <t xml:space="preserve">FROH2R 450/750V 3x1,5 mm2</t>
  </si>
  <si>
    <t xml:space="preserve">15.05.06.04.a</t>
  </si>
  <si>
    <t xml:space="preserve">FROH2R 450/750V 4x1,5 mm2</t>
  </si>
  <si>
    <t xml:space="preserve">15.05.11.01</t>
  </si>
  <si>
    <t xml:space="preserve">Cavo coassiale schermato</t>
  </si>
  <si>
    <t xml:space="preserve">15.05.11.11</t>
  </si>
  <si>
    <t xml:space="preserve">Cavo multipolare a 10 coppie per impianti telefonici</t>
  </si>
  <si>
    <t xml:space="preserve">15.05.11.13</t>
  </si>
  <si>
    <t xml:space="preserve">Cavo multipolare a 50 coppie per impianti telefonici</t>
  </si>
  <si>
    <t xml:space="preserve">15.05.11.23</t>
  </si>
  <si>
    <t xml:space="preserve">Cavo dati di categoria 6, con coppie schermate</t>
  </si>
  <si>
    <t xml:space="preserve">15.05.11.24</t>
  </si>
  <si>
    <t xml:space="preserve">Cavo bus schermato 2x2x0,8 mm2</t>
  </si>
  <si>
    <t xml:space="preserve">15.05.11.25</t>
  </si>
  <si>
    <t xml:space="preserve">Cavo bus schermato 2x2x0,8 mm2, resistente al fuoco</t>
  </si>
  <si>
    <t xml:space="preserve">15.05.15*.01*</t>
  </si>
  <si>
    <t xml:space="preserve">Cavo FROH2R 4x0,75mm²+S *</t>
  </si>
  <si>
    <t xml:space="preserve">15.05.16*.01*</t>
  </si>
  <si>
    <t xml:space="preserve">Cavo FROH2R 2x0,75mm²+S *</t>
  </si>
  <si>
    <t xml:space="preserve">15.06.01.01.a</t>
  </si>
  <si>
    <t xml:space="preserve">unità modulari: 12</t>
  </si>
  <si>
    <t xml:space="preserve">15.06.04.01.b</t>
  </si>
  <si>
    <t xml:space="preserve">2000x550x250mm</t>
  </si>
  <si>
    <t xml:space="preserve">15.06.04.01.d</t>
  </si>
  <si>
    <t xml:space="preserve">2000x1050x250mm</t>
  </si>
  <si>
    <t xml:space="preserve">15.06.04.02.d</t>
  </si>
  <si>
    <t xml:space="preserve">2000x1000x400mm</t>
  </si>
  <si>
    <t xml:space="preserve">15.06.06.01.a</t>
  </si>
  <si>
    <t xml:space="preserve">Quadretto in materiale plastico autoestinguente, pulsante bipolare in chiusura, spia lum. al neon</t>
  </si>
  <si>
    <t xml:space="preserve">15.06.11.01.e</t>
  </si>
  <si>
    <t xml:space="preserve">corrente nominale 4x40 A</t>
  </si>
  <si>
    <t xml:space="preserve">15.06.11.01.f</t>
  </si>
  <si>
    <t xml:space="preserve">corrente nominale 4x63 A</t>
  </si>
  <si>
    <t xml:space="preserve">15.06.11.02.b</t>
  </si>
  <si>
    <t xml:space="preserve">corrente nominale 4x100 A</t>
  </si>
  <si>
    <t xml:space="preserve">15.06.22.04.f</t>
  </si>
  <si>
    <t xml:space="preserve">corrente nominale 4x32 A - 4 unità modulari</t>
  </si>
  <si>
    <t xml:space="preserve">15.06.31.01.b</t>
  </si>
  <si>
    <t xml:space="preserve">corrente nominale 1x10 A+N, Idn= 0,03A 2 unità modulari</t>
  </si>
  <si>
    <t xml:space="preserve">15.06.31.01.c</t>
  </si>
  <si>
    <t xml:space="preserve">corrente nominale 1x16 A+N, Idn= 0,03A - 2 unità modulari</t>
  </si>
  <si>
    <t xml:space="preserve">15.06.31.04.c</t>
  </si>
  <si>
    <t xml:space="preserve">corrente nominale 4x16 A, Idn=0,03A - 8 unità modulari</t>
  </si>
  <si>
    <t xml:space="preserve">15.06.31.04.f</t>
  </si>
  <si>
    <t xml:space="preserve">corrente nominale 4x32 A, Idn=0,03A - 8 unità modulari</t>
  </si>
  <si>
    <t xml:space="preserve">15.06.32.02.e</t>
  </si>
  <si>
    <t xml:space="preserve">corrente nominale 2x25 A, Idn= 0,03A - 4 unità modulari</t>
  </si>
  <si>
    <t xml:space="preserve">15.06.32.02.f</t>
  </si>
  <si>
    <t xml:space="preserve">corrente nominale 2x32 A, Idn= 0,03A - 4 unità modulari</t>
  </si>
  <si>
    <t xml:space="preserve">15.06.32.04.c</t>
  </si>
  <si>
    <t xml:space="preserve">corrente nominale 4x16 A , Idn=0,03A - 8 unità modulari</t>
  </si>
  <si>
    <t xml:space="preserve">15.06.32.04.f</t>
  </si>
  <si>
    <t xml:space="preserve">corrente nominale 4x32 A , Idn=0,03A - 8 unità modulari</t>
  </si>
  <si>
    <t xml:space="preserve">15.06.32.04.h</t>
  </si>
  <si>
    <t xml:space="preserve">corrente nominale 4x50 A , Idn=0,03A - 8 unità modulari</t>
  </si>
  <si>
    <t xml:space="preserve">15.06.52.01.a</t>
  </si>
  <si>
    <t xml:space="preserve">corrente nominale 4x25 A</t>
  </si>
  <si>
    <t xml:space="preserve">15.06.52.01.e</t>
  </si>
  <si>
    <t xml:space="preserve">corrente nominale 4x63-80 A</t>
  </si>
  <si>
    <t xml:space="preserve">15.06.52.01.f</t>
  </si>
  <si>
    <t xml:space="preserve">corrente nominale 4x80-100 A</t>
  </si>
  <si>
    <t xml:space="preserve">15.06.52.02.h</t>
  </si>
  <si>
    <t xml:space="preserve">corrente nominale 4x320-400 A</t>
  </si>
  <si>
    <t xml:space="preserve">15.06.52.02.j</t>
  </si>
  <si>
    <t xml:space="preserve">corrente nominale 4x500-630 A</t>
  </si>
  <si>
    <t xml:space="preserve">15.06.55.05</t>
  </si>
  <si>
    <t xml:space="preserve">Blocco differinziale per interruttori 4x630A</t>
  </si>
  <si>
    <t xml:space="preserve">15.06.58.01.a</t>
  </si>
  <si>
    <t xml:space="preserve">corrente nominale 160 A</t>
  </si>
  <si>
    <t xml:space="preserve">15.06.58.01.d</t>
  </si>
  <si>
    <t xml:space="preserve">corrente nominale 630 A</t>
  </si>
  <si>
    <t xml:space="preserve">15.06.61.01.b</t>
  </si>
  <si>
    <t xml:space="preserve">Base portafusibili a quattro poli fino a 25 A</t>
  </si>
  <si>
    <t xml:space="preserve">15.06.71.01.l</t>
  </si>
  <si>
    <t xml:space="preserve">apparecchio di segnalazione con 3 lampade al neon 250V</t>
  </si>
  <si>
    <t xml:space="preserve">15.06.71.21.o</t>
  </si>
  <si>
    <t xml:space="preserve">Contattore ausiliario a quattro contatti</t>
  </si>
  <si>
    <t xml:space="preserve">15.06.72.04</t>
  </si>
  <si>
    <t xml:space="preserve">Indicatore multifunzione</t>
  </si>
  <si>
    <t xml:space="preserve">15.06.72.05.d</t>
  </si>
  <si>
    <t xml:space="preserve">corrente primaria fino a 630 A</t>
  </si>
  <si>
    <t xml:space="preserve">15.06.81.12</t>
  </si>
  <si>
    <t xml:space="preserve">limitatore tipo 2 bipolare TN</t>
  </si>
  <si>
    <t xml:space="preserve">15.06.81.13</t>
  </si>
  <si>
    <t xml:space="preserve">limitatore tipo 2 quadripolare TN</t>
  </si>
  <si>
    <t xml:space="preserve">15.06.91.01</t>
  </si>
  <si>
    <t xml:space="preserve">bobina di sgancio a lancio di corrente</t>
  </si>
  <si>
    <t xml:space="preserve">15.06.91.11</t>
  </si>
  <si>
    <t xml:space="preserve">contatto ausiliario per montaggio su organi di comando</t>
  </si>
  <si>
    <t xml:space="preserve">15.06.91.21.b</t>
  </si>
  <si>
    <t xml:space="preserve">monofase 230/12-24V 40VA</t>
  </si>
  <si>
    <t xml:space="preserve">15.06.92*.01*</t>
  </si>
  <si>
    <t xml:space="preserve">Commutazione automatica di rete In=630A *</t>
  </si>
  <si>
    <t xml:space="preserve">15.06.93*.01*</t>
  </si>
  <si>
    <t xml:space="preserve">Scaricatore di corrente da fulm. 3- *</t>
  </si>
  <si>
    <t xml:space="preserve">15.06.94*.01*</t>
  </si>
  <si>
    <t xml:space="preserve">Portafusibile sezionabile tripolare+N *</t>
  </si>
  <si>
    <t xml:space="preserve">15.06.95*.01*</t>
  </si>
  <si>
    <t xml:space="preserve">Interruttore differenziale 4x63A, 300mA, B *</t>
  </si>
  <si>
    <t xml:space="preserve">15.08.01.01.b</t>
  </si>
  <si>
    <t xml:space="preserve">Punto luce interrotto, sotto intonaco IP40 - serie prezzo medio</t>
  </si>
  <si>
    <t xml:space="preserve">15.08.01.02.b</t>
  </si>
  <si>
    <t xml:space="preserve">Punto luce interrotto, a vista IP44 - linea FG7OR0,6/1kV</t>
  </si>
  <si>
    <t xml:space="preserve">15.08.01.02.c</t>
  </si>
  <si>
    <t xml:space="preserve">Punto luce interrotto, a vista IP65 - linea FG7OR0,6/1kV</t>
  </si>
  <si>
    <t xml:space="preserve">15.08.01.11.b</t>
  </si>
  <si>
    <t xml:space="preserve">Punto luce deviato, sotto intonaco IP40 - serie prezzo medio</t>
  </si>
  <si>
    <t xml:space="preserve">15.08.01.23*</t>
  </si>
  <si>
    <t xml:space="preserve">Sovraprezzo per apparecchio con spia luminosa *</t>
  </si>
  <si>
    <t xml:space="preserve">15.08.01.31.a</t>
  </si>
  <si>
    <t xml:space="preserve">Punto luce con comando centralizzato, sotto intonaco IP40</t>
  </si>
  <si>
    <t xml:space="preserve">15.08.01.35.h</t>
  </si>
  <si>
    <t xml:space="preserve">Punto di comando con pulsante unipolare 10 A con targhetta, sotto intonaco IP40 - serie prezzo medio</t>
  </si>
  <si>
    <t xml:space="preserve">15.08.01.35.i</t>
  </si>
  <si>
    <t xml:space="preserve">Punto di comando con rilevatore di movimento elettronico ad infrarossi passivi. Angolo di rilevazione fino a 180°</t>
  </si>
  <si>
    <t xml:space="preserve">15.08.01.35.j</t>
  </si>
  <si>
    <t xml:space="preserve">Punto di comando con rilevatore di movimento elettronico ad infrarossi passivi. Angolo di rilevazione fino a 270°.</t>
  </si>
  <si>
    <t xml:space="preserve">15.08.01.36.e</t>
  </si>
  <si>
    <t xml:space="preserve">Punto di comando con pulsante luminoso unipolare 10 A, a vista IP44 - linea FG7OR0,6/1kV</t>
  </si>
  <si>
    <t xml:space="preserve">15.08.01.51.a</t>
  </si>
  <si>
    <t xml:space="preserve">Punto luce in parallelo esecuzione sotto intonaco - IP40</t>
  </si>
  <si>
    <t xml:space="preserve">15.08.01.52.b</t>
  </si>
  <si>
    <t xml:space="preserve">Punto luce in parallelo in esecuzione a vista  - IP44 - linea FG7OR0,6/1kV</t>
  </si>
  <si>
    <t xml:space="preserve">15.08.01.61.b</t>
  </si>
  <si>
    <t xml:space="preserve">Sovrapprezzo su relativo punto luce, con apertura 60 mm</t>
  </si>
  <si>
    <t xml:space="preserve">15.08.12.01.c</t>
  </si>
  <si>
    <t xml:space="preserve">Punto luce per illuminazione d’emergenza, sotto intonaco con cavetto, IP40 o IP44 - lunghezza fino a 20 metri</t>
  </si>
  <si>
    <t xml:space="preserve">15.08.12.03.c</t>
  </si>
  <si>
    <t xml:space="preserve">Punto luce per illuminazione d’emergenza, a vista con cavetto, IP40 o IP44 - lunghezza fino a 20 metri</t>
  </si>
  <si>
    <t xml:space="preserve">15.08.14*.01*</t>
  </si>
  <si>
    <t xml:space="preserve">Attacco per interruttore doppio, s.p. *</t>
  </si>
  <si>
    <t xml:space="preserve">15.08.15*.01*</t>
  </si>
  <si>
    <t xml:space="preserve">Interruttore doppio, s.p. *</t>
  </si>
  <si>
    <t xml:space="preserve">15.08.16*.01*</t>
  </si>
  <si>
    <t xml:space="preserve">Copriforo, s.p. * </t>
  </si>
  <si>
    <t xml:space="preserve">15.08.17*.01*</t>
  </si>
  <si>
    <t xml:space="preserve">Falso polo con uscita cavi, s.p. * </t>
  </si>
  <si>
    <t xml:space="preserve">15.08.18*.01*</t>
  </si>
  <si>
    <t xml:space="preserve">Panello di controllo e comando per due aree a rischio * </t>
  </si>
  <si>
    <t xml:space="preserve">15.08.19*.01*</t>
  </si>
  <si>
    <t xml:space="preserve">Dispositivo di controllo RGB * </t>
  </si>
  <si>
    <t xml:space="preserve">15.08.20*.01*</t>
  </si>
  <si>
    <t xml:space="preserve">Alimentatore 640 mA * </t>
  </si>
  <si>
    <t xml:space="preserve">15.08.21*.01*</t>
  </si>
  <si>
    <t xml:space="preserve">Accoppiatore settore/linea EIB, REG * </t>
  </si>
  <si>
    <t xml:space="preserve">15.08.22*.01*</t>
  </si>
  <si>
    <t xml:space="preserve">Alimentatore REG per stazione meteorologica * </t>
  </si>
  <si>
    <t xml:space="preserve">15.08.23*.01*</t>
  </si>
  <si>
    <t xml:space="preserve">Sensore combinato Instabus DCF77 ricevitore * </t>
  </si>
  <si>
    <t xml:space="preserve">15.08.24*.01*</t>
  </si>
  <si>
    <t xml:space="preserve">Attuatore di commutazione/per veneziane 16/8 canali, per mont. su guida * </t>
  </si>
  <si>
    <t xml:space="preserve">15.08.25*.01*</t>
  </si>
  <si>
    <t xml:space="preserve">Attuatore di commutazione/per veneziane 8/4 canali, per mont. su guida * </t>
  </si>
  <si>
    <t xml:space="preserve">15.08.26*.01*</t>
  </si>
  <si>
    <t xml:space="preserve">Ingresso binario 4 canali 230 V AC per mont. su guida  * </t>
  </si>
  <si>
    <t xml:space="preserve">15.08.27*.01*</t>
  </si>
  <si>
    <t xml:space="preserve">Ingresso binario 8 canali 230 V AC per mont. su guida  * </t>
  </si>
  <si>
    <t xml:space="preserve">15.08.28*.01*</t>
  </si>
  <si>
    <t xml:space="preserve">Gateway DALI per mont. su guida  * </t>
  </si>
  <si>
    <t xml:space="preserve">15.08.29*.01*</t>
  </si>
  <si>
    <t xml:space="preserve">Ingresso analogico 4 canali per montaggio su guida * </t>
  </si>
  <si>
    <t xml:space="preserve">15.08.30*.01*</t>
  </si>
  <si>
    <t xml:space="preserve">Interfaccia dati USB per mont. su guida * </t>
  </si>
  <si>
    <t xml:space="preserve">15.08.31*.01*</t>
  </si>
  <si>
    <t xml:space="preserve">Attuatore di regolazione luce universale 4 canali * </t>
  </si>
  <si>
    <t xml:space="preserve">15.08.32*.01*</t>
  </si>
  <si>
    <t xml:space="preserve">Attacco per apparecchio di comando/visualizzazione EIB, s.p. *  </t>
  </si>
  <si>
    <t xml:space="preserve">15.08.33*.01*</t>
  </si>
  <si>
    <t xml:space="preserve">Regolatore temperatura di o.ambiente con tasto d´interfaccia AP * </t>
  </si>
  <si>
    <t xml:space="preserve">15.08.34*.01*</t>
  </si>
  <si>
    <t xml:space="preserve">Regolatore temperatura ambiente con tasto d´interfaccia * </t>
  </si>
  <si>
    <t xml:space="preserve">15.08.35*.01*</t>
  </si>
  <si>
    <t xml:space="preserve">Regolatore temperatur iambiente di o. con tasto d´interfaccia *</t>
  </si>
  <si>
    <t xml:space="preserve">15.08.36*.01*</t>
  </si>
  <si>
    <t xml:space="preserve">Sensore di CO2 KNX Instabus *</t>
  </si>
  <si>
    <t xml:space="preserve">15.08.37*.01*</t>
  </si>
  <si>
    <t xml:space="preserve">Sensore di presenza/Rivelatore di movimento a soffitto Universale EIB *</t>
  </si>
  <si>
    <t xml:space="preserve">15.08.38*.01*</t>
  </si>
  <si>
    <t xml:space="preserve">Sensore rivelatore di movimento 180 Comfort 2,20m *</t>
  </si>
  <si>
    <t xml:space="preserve">15.08.39*.01*</t>
  </si>
  <si>
    <t xml:space="preserve">Pulsante BA singolo *</t>
  </si>
  <si>
    <t xml:space="preserve">15.08.40*.01*</t>
  </si>
  <si>
    <t xml:space="preserve">Pulsante BA doppio *</t>
  </si>
  <si>
    <t xml:space="preserve">15.08.41*.01*</t>
  </si>
  <si>
    <t xml:space="preserve">Pulsante BA di gruppo singolo *</t>
  </si>
  <si>
    <t xml:space="preserve">15.08.42*.01*</t>
  </si>
  <si>
    <t xml:space="preserve">Pulsante BA di gruppo doppio *</t>
  </si>
  <si>
    <t xml:space="preserve">15.08.43*.01*</t>
  </si>
  <si>
    <t xml:space="preserve">Sensore EIB a 1 tasto universale, s.p. *</t>
  </si>
  <si>
    <t xml:space="preserve">15.08.44*.01*</t>
  </si>
  <si>
    <t xml:space="preserve">Sensore EIB a 2 tasti universale, s.p. *</t>
  </si>
  <si>
    <t xml:space="preserve">15.08.45*.01*</t>
  </si>
  <si>
    <t xml:space="preserve">Sensore EIB a 4 tasti universale, s.p. *</t>
  </si>
  <si>
    <t xml:space="preserve">15.08.46*.01*</t>
  </si>
  <si>
    <t xml:space="preserve">Touch Master Control bianco polare *</t>
  </si>
  <si>
    <t xml:space="preserve">15.08.47*.01*</t>
  </si>
  <si>
    <t xml:space="preserve">Attuatore riscaldamento instabus, 6 canali, 50 mA, REG *</t>
  </si>
  <si>
    <t xml:space="preserve">15.08.48*.01*</t>
  </si>
  <si>
    <t xml:space="preserve">Gateway KNX-BAC *</t>
  </si>
  <si>
    <t xml:space="preserve">15.10.01.11.b</t>
  </si>
  <si>
    <t xml:space="preserve">Punto presa con 1 presa 2x16A+T Schuko o multipla 10/16A, sotto intonaco IP40 - serie prezzo medio</t>
  </si>
  <si>
    <t xml:space="preserve">15.10.01.11.e</t>
  </si>
  <si>
    <t xml:space="preserve">Punto presa con 2 prese 2x16A+T Schuko o multiple 10/16A, sotto intonaco IP40 - serie prezzo medio</t>
  </si>
  <si>
    <t xml:space="preserve">15.10.01.11.h</t>
  </si>
  <si>
    <t xml:space="preserve">Punto presa con 3 prese 2x16A+T Schuko o multiple 10/16A, sotto intonaco IP40 - serie prezzo medio</t>
  </si>
  <si>
    <t xml:space="preserve">15.10.01.12.e</t>
  </si>
  <si>
    <t xml:space="preserve">Punto presa parallelo con 2 prese 2x16A+T Schuko o multipla 10/16A, sotto intonaco IP40 - serie prezzo medio</t>
  </si>
  <si>
    <t xml:space="preserve">15.10.01.15.b</t>
  </si>
  <si>
    <t xml:space="preserve">Punto presa con 1 presa 2x16A+T Schuko o multipla 10/16A, a vista IP44 - linea FG7OR0,6/1kV</t>
  </si>
  <si>
    <t xml:space="preserve">15.10.01.15.e</t>
  </si>
  <si>
    <t xml:space="preserve">Punto presa con 2 prese 2x16A+T Schuko o multiple 10/16A, a vista IP44 - linea FG7OR0,6/1kV</t>
  </si>
  <si>
    <t xml:space="preserve">15.10.01.16.b</t>
  </si>
  <si>
    <t xml:space="preserve">Punto presa parallelo con 1 presa 2x16A+T Schuko o multipla 10/16A, a vista IP44 - linea FG7OR0,6/1kV</t>
  </si>
  <si>
    <t xml:space="preserve">15.10.01.21.a</t>
  </si>
  <si>
    <t xml:space="preserve">Punto presa con 1 presa CEE 2x16A+T, sotto intonaco, IP44</t>
  </si>
  <si>
    <t xml:space="preserve">15.10.01.21.c</t>
  </si>
  <si>
    <t xml:space="preserve">Punto presa con 1 presa CEE 4x16A+T, sotto intonaco, IP44</t>
  </si>
  <si>
    <t xml:space="preserve">15.10.01.51.a</t>
  </si>
  <si>
    <t xml:space="preserve">Punto forza generico, sotto intonaco IP40 - linea 3x1,5/2,5 mm2</t>
  </si>
  <si>
    <t xml:space="preserve">15.10.01.51.g</t>
  </si>
  <si>
    <t xml:space="preserve">Punto forza generico, sotto intonaco IP40 - linea 5x1,5/2,5 mm2</t>
  </si>
  <si>
    <t xml:space="preserve">15.10.01.51.h</t>
  </si>
  <si>
    <t xml:space="preserve">Punto forza generico, sotto intonaco IP40 - linea 5x4/6 mm2</t>
  </si>
  <si>
    <t xml:space="preserve">15.10.01.51.i</t>
  </si>
  <si>
    <t xml:space="preserve">Punto forza generico, sotto intonaco IP40 - linea 5x10/16 mm2</t>
  </si>
  <si>
    <t xml:space="preserve">15.10.01.55.d</t>
  </si>
  <si>
    <t xml:space="preserve">Punto di collegamento utilizzatore IP44 - linea 4x1,5/2,5 mm2</t>
  </si>
  <si>
    <t xml:space="preserve">15.10.02.11.b</t>
  </si>
  <si>
    <t xml:space="preserve">quadretto prese in vista, IP44</t>
  </si>
  <si>
    <t xml:space="preserve">15.10.04*.01*</t>
  </si>
  <si>
    <t xml:space="preserve">Presa SCHUKO con luce di orientamento LED *</t>
  </si>
  <si>
    <t xml:space="preserve">15.11.01.01.b</t>
  </si>
  <si>
    <t xml:space="preserve">Punto tapparella, serranda, tenda o serram. motorizzati, sotto intonaco, IP40, prezzo medio</t>
  </si>
  <si>
    <t xml:space="preserve">15.11.01.13.a</t>
  </si>
  <si>
    <t xml:space="preserve">Punto elettrovalvola, sotto intonaco, IP40, 2x1,5 mm2</t>
  </si>
  <si>
    <t xml:space="preserve">15.11.01.21.a</t>
  </si>
  <si>
    <t xml:space="preserve">Punto sonda di temperatura esterna, a vista IP44</t>
  </si>
  <si>
    <t xml:space="preserve">15.11.01.41.a</t>
  </si>
  <si>
    <t xml:space="preserve">Punto per dispositivo di comando di emergenza, sotto intonaco, IP40</t>
  </si>
  <si>
    <t xml:space="preserve">15.11.01.41.b</t>
  </si>
  <si>
    <t xml:space="preserve">Punto per dispositivo di comando di emergenza, sotto intonaco, IP44</t>
  </si>
  <si>
    <t xml:space="preserve">15.11.11.01.a</t>
  </si>
  <si>
    <t xml:space="preserve">punto con tubo vuoto diametro 20 mm</t>
  </si>
  <si>
    <t xml:space="preserve">15.11.12*.01*</t>
  </si>
  <si>
    <t xml:space="preserve">Attacco per la videosorveglianza *</t>
  </si>
  <si>
    <t xml:space="preserve">15.11.13*.01*</t>
  </si>
  <si>
    <t xml:space="preserve">Attacco per antenne Dect, s.p. *</t>
  </si>
  <si>
    <t xml:space="preserve">15.11.14*.01*</t>
  </si>
  <si>
    <t xml:space="preserve">Attacco per controllo persone, s.p. *</t>
  </si>
  <si>
    <t xml:space="preserve">15.11.15*.01*</t>
  </si>
  <si>
    <t xml:space="preserve">Attacco e collegamento per apriporta elettrico , s.p. *</t>
  </si>
  <si>
    <t xml:space="preserve">15.13.02*.01*</t>
  </si>
  <si>
    <t xml:space="preserve">Fornitura e montaggio di un Sistema ad alimentazione centralizzata *</t>
  </si>
  <si>
    <t xml:space="preserve">15.13.03*.01*</t>
  </si>
  <si>
    <t xml:space="preserve">Fornitura e montaggio di una sottostazione di alimentazione 4x1,5° *</t>
  </si>
  <si>
    <t xml:space="preserve">15.13.04*.01*</t>
  </si>
  <si>
    <t xml:space="preserve">Modulo trifase inverso *</t>
  </si>
  <si>
    <t xml:space="preserve">15.13.05*.01*</t>
  </si>
  <si>
    <t xml:space="preserve">Apparecchio di segnalazione monofacciale per l'evacuazione *</t>
  </si>
  <si>
    <t xml:space="preserve">15.13.06*.01*</t>
  </si>
  <si>
    <t xml:space="preserve">15.13.07*.01*</t>
  </si>
  <si>
    <t xml:space="preserve">Lamp. di emergenza a LED 2,9W per incasso (simmetrico) *</t>
  </si>
  <si>
    <t xml:space="preserve">15.13.08*.01*</t>
  </si>
  <si>
    <t xml:space="preserve">Lamp. di emergenza a LED 2,9W per mon. a muro (simmetrico) *</t>
  </si>
  <si>
    <t xml:space="preserve">15.13.09*.01*</t>
  </si>
  <si>
    <t xml:space="preserve">Lamp. di emergenza a LED 2,9W per incasso (asimmetrico) *</t>
  </si>
  <si>
    <t xml:space="preserve">15.13.10*.01*</t>
  </si>
  <si>
    <t xml:space="preserve">Lamp. di emergenza a LED 2,9W per mon. a muro (asimmetrico) *</t>
  </si>
  <si>
    <t xml:space="preserve">15.13.11*.01*</t>
  </si>
  <si>
    <t xml:space="preserve">Lamp. di emergenza, 220-240VAC, n°2LED, IP65 a parete *</t>
  </si>
  <si>
    <t xml:space="preserve">15.13.12*.01*</t>
  </si>
  <si>
    <t xml:space="preserve">Lamp. di emergenza, 220-240VAC, n°2LED, IP65 a parete * </t>
  </si>
  <si>
    <t xml:space="preserve">15.13.13*.01*</t>
  </si>
  <si>
    <t xml:space="preserve">Segnalazione LED per l’evacuazione d’emergenza *</t>
  </si>
  <si>
    <t xml:space="preserve">15.14.01.01.a</t>
  </si>
  <si>
    <t xml:space="preserve">Piattina in acciaio 30x3,5 mm</t>
  </si>
  <si>
    <t xml:space="preserve">15.14.02.01.a</t>
  </si>
  <si>
    <t xml:space="preserve">piastra fino a 15 derivazioni</t>
  </si>
  <si>
    <t xml:space="preserve">15.14.02.02.a</t>
  </si>
  <si>
    <t xml:space="preserve">collegamenti di sezione 6 mm2</t>
  </si>
  <si>
    <t xml:space="preserve">15.14.02.03.a</t>
  </si>
  <si>
    <t xml:space="preserve">fino a 10 collegamenti di sezione fino a 6 mm2</t>
  </si>
  <si>
    <t xml:space="preserve">15.14.02.03.b</t>
  </si>
  <si>
    <t xml:space="preserve">fino a 20 collegamenti di sezione fino a 6 mm2</t>
  </si>
  <si>
    <t xml:space="preserve">15.14.02.04.b</t>
  </si>
  <si>
    <t xml:space="preserve">15.14.02.04.c</t>
  </si>
  <si>
    <t xml:space="preserve">fino a 30 collegamenti di sezione fino a 6 mm2</t>
  </si>
  <si>
    <t xml:space="preserve">15.14.02.05.a</t>
  </si>
  <si>
    <t xml:space="preserve">15.15.01.01.d</t>
  </si>
  <si>
    <t xml:space="preserve">tondino alluminio 10 mm</t>
  </si>
  <si>
    <t xml:space="preserve">15.15.01.11.b</t>
  </si>
  <si>
    <t xml:space="preserve">tondino alluminio 8 mm</t>
  </si>
  <si>
    <t xml:space="preserve">15.15.01.21.b</t>
  </si>
  <si>
    <t xml:space="preserve">15.15.02.02.b</t>
  </si>
  <si>
    <t xml:space="preserve">15.15.02.11.a</t>
  </si>
  <si>
    <t xml:space="preserve">asta zincata 1,5 m</t>
  </si>
  <si>
    <t xml:space="preserve">15.15.02.12.a</t>
  </si>
  <si>
    <t xml:space="preserve">in acciaio inox</t>
  </si>
  <si>
    <t xml:space="preserve">15.16.03.01.b</t>
  </si>
  <si>
    <t xml:space="preserve">6 pulsanti</t>
  </si>
  <si>
    <t xml:space="preserve">15.16.03.02</t>
  </si>
  <si>
    <t xml:space="preserve">Alimentatore per imp. video-citofono</t>
  </si>
  <si>
    <t xml:space="preserve">15.16.03.03</t>
  </si>
  <si>
    <t xml:space="preserve">Punto video-citofono interno</t>
  </si>
  <si>
    <t xml:space="preserve">15.17.01.05</t>
  </si>
  <si>
    <t xml:space="preserve">Messa a terra palo</t>
  </si>
  <si>
    <t xml:space="preserve">15.17.03.01</t>
  </si>
  <si>
    <t xml:space="preserve">Punto presa antenna</t>
  </si>
  <si>
    <t xml:space="preserve">15.17.04*.01*</t>
  </si>
  <si>
    <t xml:space="preserve">Impianto antenna con centrale di amplificazione e antenne *</t>
  </si>
  <si>
    <t xml:space="preserve">a c</t>
  </si>
  <si>
    <t xml:space="preserve">15.20.01.02.e</t>
  </si>
  <si>
    <t xml:space="preserve">armadio a rack da pavimento, 42 unità (AxLxP) (2000-2100x600x600) per massimo 450 punti dati e massimo 12 switch e 1 server</t>
  </si>
  <si>
    <t xml:space="preserve">15.20.01.05.j</t>
  </si>
  <si>
    <t xml:space="preserve">Cordone di permutazione RJ45-  RJ45 cat 6 F/UTP, 1,5 m</t>
  </si>
  <si>
    <t xml:space="preserve">15.20.01.10</t>
  </si>
  <si>
    <t xml:space="preserve">Ventola di espulsione aria</t>
  </si>
  <si>
    <t xml:space="preserve">15.20.02.01.b</t>
  </si>
  <si>
    <t xml:space="preserve">Presa telefono, 2 coppie, tipo RJ45, diametro conduttore 0,6mm, lunghezza fino a 40m</t>
  </si>
  <si>
    <t xml:space="preserve">15.20.03.01.f</t>
  </si>
  <si>
    <t xml:space="preserve">attacco presa  dati RJ45, lunghezza  tra 0 a massimo 20m cat 6 F/UTP/ 250 MHz</t>
  </si>
  <si>
    <t xml:space="preserve">15.20.03.01.g</t>
  </si>
  <si>
    <t xml:space="preserve">attacco presa  dati RJ45, lunghezza  tra 0 a massimo 40m cat 6 F/UTP/ 250 MHz</t>
  </si>
  <si>
    <t xml:space="preserve">15.20.03.01.h</t>
  </si>
  <si>
    <t xml:space="preserve">attacco presa  dati RJ45, lunghezza  tra 0 a massimo 60m cat 6 F/UTP/ 250 MHz</t>
  </si>
  <si>
    <t xml:space="preserve">15.20.03.01.i</t>
  </si>
  <si>
    <t xml:space="preserve">attacco presa  dati RJ45, lunghezza  tra 0 a massimo 80m cat 6 F/UTP/ 250 MHz</t>
  </si>
  <si>
    <t xml:space="preserve">15.20.03.01.j</t>
  </si>
  <si>
    <t xml:space="preserve">attacco presa  dati RJ45, lunghezza  tra 0 a massimo 90m cat 6 F/UTP/ 250 MHz</t>
  </si>
  <si>
    <t xml:space="preserve">15.20.04.01</t>
  </si>
  <si>
    <t xml:space="preserve">Certificazione del sistema di cablaggio strutturato</t>
  </si>
  <si>
    <t xml:space="preserve">15.20.06*.01*</t>
  </si>
  <si>
    <t xml:space="preserve">Permutatore telefonico, con 5 moduli 10 x RJ45/u,cat3 *</t>
  </si>
  <si>
    <t xml:space="preserve">15.20.07*.01*</t>
  </si>
  <si>
    <t xml:space="preserve">Switch Fast Ethernet 24 porte *</t>
  </si>
  <si>
    <t xml:space="preserve">15.45.01.03.a</t>
  </si>
  <si>
    <t xml:space="preserve">autonomia 24 h</t>
  </si>
  <si>
    <t xml:space="preserve">15.45.02.01.a</t>
  </si>
  <si>
    <t xml:space="preserve">Completo di zoccolo con isolatore</t>
  </si>
  <si>
    <t xml:space="preserve">15.45.02.02.a</t>
  </si>
  <si>
    <t xml:space="preserve">15.45.02.05.a</t>
  </si>
  <si>
    <t xml:space="preserve">15.45.03.01.a</t>
  </si>
  <si>
    <t xml:space="preserve">con isolatore di cortocircuito</t>
  </si>
  <si>
    <t xml:space="preserve">15.45.04.01.a</t>
  </si>
  <si>
    <t xml:space="preserve">Per collegamento al rivelatore</t>
  </si>
  <si>
    <t xml:space="preserve">15.45.04.11.a</t>
  </si>
  <si>
    <t xml:space="preserve">Pannello remoto</t>
  </si>
  <si>
    <t xml:space="preserve">15.45.05.01.a</t>
  </si>
  <si>
    <t xml:space="preserve">Sirena con isolatore</t>
  </si>
  <si>
    <t xml:space="preserve">15.45.05.02.a</t>
  </si>
  <si>
    <t xml:space="preserve">Sirena esterna</t>
  </si>
  <si>
    <t xml:space="preserve">15.45.05.03.a</t>
  </si>
  <si>
    <t xml:space="preserve">Combinatore telefonico</t>
  </si>
  <si>
    <t xml:space="preserve">15.45.11.01.a</t>
  </si>
  <si>
    <t xml:space="preserve">Lunghezza fino a 45m</t>
  </si>
  <si>
    <t xml:space="preserve">15.45.11.01.b</t>
  </si>
  <si>
    <t xml:space="preserve">Lunghezza fino a 90m</t>
  </si>
  <si>
    <t xml:space="preserve">15.45.11.02.a</t>
  </si>
  <si>
    <t xml:space="preserve">Lunghezza fino a 15m</t>
  </si>
  <si>
    <t xml:space="preserve">15.45.11.03.a</t>
  </si>
  <si>
    <t xml:space="preserve">15.45.11.04.a</t>
  </si>
  <si>
    <t xml:space="preserve">15.45.11.04.b</t>
  </si>
  <si>
    <t xml:space="preserve">15.45.11.05.a</t>
  </si>
  <si>
    <t xml:space="preserve">15.45.11.05.b</t>
  </si>
  <si>
    <t xml:space="preserve">Lunghezza fino a 30m</t>
  </si>
  <si>
    <t xml:space="preserve">15.45.12*.01*</t>
  </si>
  <si>
    <t xml:space="preserve">Calamite, tensione nominale 24V DC *</t>
  </si>
  <si>
    <t xml:space="preserve">15.45.13*.01*</t>
  </si>
  <si>
    <t xml:space="preserve">Alimentatore per calamite, 230V/27,6 V DC *</t>
  </si>
  <si>
    <t xml:space="preserve">15.45.14*.01*</t>
  </si>
  <si>
    <t xml:space="preserve">Modulo entra/esci * </t>
  </si>
  <si>
    <t xml:space="preserve">15.45.15*.01*</t>
  </si>
  <si>
    <t xml:space="preserve">Carta entra/esci Smartloop *</t>
  </si>
  <si>
    <t xml:space="preserve">15.45.16*.01*</t>
  </si>
  <si>
    <t xml:space="preserve">Comando manuale dei evacuatori di fumo e calore *</t>
  </si>
  <si>
    <t xml:space="preserve">15.46*.01*.01*</t>
  </si>
  <si>
    <t xml:space="preserve">Terminale di comunicazione con tasti e colloquio a viva v. *</t>
  </si>
  <si>
    <t xml:space="preserve">15.46*.02*.01*</t>
  </si>
  <si>
    <t xml:space="preserve">Lampada di segnalazione 4 campi luminosi, senza elettronica *</t>
  </si>
  <si>
    <t xml:space="preserve">15.46*.03*.01*</t>
  </si>
  <si>
    <t xml:space="preserve">Tastiera di chiamata con presa Sub-D *</t>
  </si>
  <si>
    <t xml:space="preserve">15.46*.04*.01*</t>
  </si>
  <si>
    <t xml:space="preserve">Tastiera pensile per paziente *</t>
  </si>
  <si>
    <t xml:space="preserve">15.46*.05*.01*</t>
  </si>
  <si>
    <t xml:space="preserve">Tastiera chiamata a tirante per WC *</t>
  </si>
  <si>
    <t xml:space="preserve">15.46*.06*.01*</t>
  </si>
  <si>
    <t xml:space="preserve">Tastiera di annullo *</t>
  </si>
  <si>
    <t xml:space="preserve">15.46*.07*.01*</t>
  </si>
  <si>
    <t xml:space="preserve">Ripetitore con separazione galvanica *</t>
  </si>
  <si>
    <t xml:space="preserve">15.46*.08*.01*</t>
  </si>
  <si>
    <t xml:space="preserve">Alimentatore 230VAC/24VDC-10A *</t>
  </si>
  <si>
    <t xml:space="preserve">15.46*.09*.01*</t>
  </si>
  <si>
    <t xml:space="preserve">Stazione di colloquio integrate da tavolo *</t>
  </si>
  <si>
    <t xml:space="preserve">15.46*.10*.01*</t>
  </si>
  <si>
    <t xml:space="preserve">Modulo elettronico di stanza senza lampade *</t>
  </si>
  <si>
    <t xml:space="preserve">15.46*.11*.01*</t>
  </si>
  <si>
    <t xml:space="preserve">TCP-IP Gateway *</t>
  </si>
  <si>
    <t xml:space="preserve">15.46*.12*.01*</t>
  </si>
  <si>
    <t xml:space="preserve">Programmazione, avviamento e addestramento del personale *</t>
  </si>
  <si>
    <t xml:space="preserve">15.46*.13*.01*</t>
  </si>
  <si>
    <t xml:space="preserve">Presa di programmazione RJ-45 LON *</t>
  </si>
  <si>
    <t xml:space="preserve">15.46*.14*.01*.a*</t>
  </si>
  <si>
    <t xml:space="preserve">Punto presa per il terminale di comunicazione Touch LON *</t>
  </si>
  <si>
    <t xml:space="preserve">15.46*.14*.01*.b*</t>
  </si>
  <si>
    <t xml:space="preserve">Punto presa a segnalazione ospedaliera *</t>
  </si>
  <si>
    <t xml:space="preserve">15.46*.14*.01*.c*</t>
  </si>
  <si>
    <t xml:space="preserve">Punto presa per la tastiera di chiamata *</t>
  </si>
  <si>
    <t xml:space="preserve">15.46*.15*.01*</t>
  </si>
  <si>
    <t xml:space="preserve">Cavo Bus  JH(ST)H LSZH 3x2x0,8mm² *</t>
  </si>
  <si>
    <t xml:space="preserve">15.47*.01*.01*</t>
  </si>
  <si>
    <t xml:space="preserve">Centrale EVAC con armadio Rack 19" *</t>
  </si>
  <si>
    <t xml:space="preserve">15.47*.02*.01*</t>
  </si>
  <si>
    <t xml:space="preserve">Base microfonica *</t>
  </si>
  <si>
    <t xml:space="preserve">15.47*.03*.01*</t>
  </si>
  <si>
    <t xml:space="preserve">Microfono *</t>
  </si>
  <si>
    <t xml:space="preserve">15.47*.04*.01*</t>
  </si>
  <si>
    <t xml:space="preserve">Base microfonica a 8 zone *</t>
  </si>
  <si>
    <t xml:space="preserve">15.47*.05*.01*</t>
  </si>
  <si>
    <t xml:space="preserve">Comando digitale dotato di display e ricevitore ad infrarossi *</t>
  </si>
  <si>
    <t xml:space="preserve">15.47*.06*.01*</t>
  </si>
  <si>
    <t xml:space="preserve">Kit ingresso Aux presa jack *</t>
  </si>
  <si>
    <t xml:space="preserve">15.47*.07*.01*</t>
  </si>
  <si>
    <t xml:space="preserve">Diffusore acustico da incasso *</t>
  </si>
  <si>
    <t xml:space="preserve">15.47*.08*.01*</t>
  </si>
  <si>
    <t xml:space="preserve">Diffusore da parete *</t>
  </si>
  <si>
    <t xml:space="preserve">15.47*.09*.01*</t>
  </si>
  <si>
    <t xml:space="preserve">Messa in servizio a regola d'arte dell´intero impianto diff. sonora *</t>
  </si>
  <si>
    <t xml:space="preserve">15.47*.10*.01*</t>
  </si>
  <si>
    <t xml:space="preserve">Attacco per altoparlante, 2x1,5mm²+S, s.p. *</t>
  </si>
  <si>
    <t xml:space="preserve">15.47*.11*.01*</t>
  </si>
  <si>
    <t xml:space="preserve">Attacco per microfono, s.p. *</t>
  </si>
  <si>
    <t xml:space="preserve">15.47*.12*.01*</t>
  </si>
  <si>
    <t xml:space="preserve">Scatola da incasso per altoparlante *</t>
  </si>
  <si>
    <t xml:space="preserve">15.48*.01*.01*</t>
  </si>
  <si>
    <t xml:space="preserve">Gruppo elettrogeno a diesel, trifase, 275KVA /200kW *</t>
  </si>
  <si>
    <t xml:space="preserve">15.49*.01*.01*</t>
  </si>
  <si>
    <t xml:space="preserve">Plafoniera stagna, IP65 2x58W *</t>
  </si>
  <si>
    <t xml:space="preserve">15.50*.01*.01*</t>
  </si>
  <si>
    <t xml:space="preserve">Controllo carico *</t>
  </si>
  <si>
    <t xml:space="preserve">15.51*.01*.01*</t>
  </si>
  <si>
    <t xml:space="preserve">Quadro di media tensione, con isolamento in gas SF6 *</t>
  </si>
  <si>
    <t xml:space="preserve">15.51*.02*.01*</t>
  </si>
  <si>
    <t xml:space="preserve">Trasformatore MT/BT in resina, 400kVA, alta eff. *</t>
  </si>
  <si>
    <t xml:space="preserve">15.51*.03*.01*</t>
  </si>
  <si>
    <t xml:space="preserve">Box di protezione per trasformatore in resina, 400kVA *</t>
  </si>
  <si>
    <t xml:space="preserve">15.51*.04*.01*</t>
  </si>
  <si>
    <t xml:space="preserve">Impianto di rifasamento fisso 12,5kVAr *</t>
  </si>
  <si>
    <t xml:space="preserve">15.51*.05*.01*</t>
  </si>
  <si>
    <t xml:space="preserve">Accessori di cabina elettrica MT/BT *</t>
  </si>
  <si>
    <t xml:space="preserve">15.51*.06*.01*</t>
  </si>
  <si>
    <t xml:space="preserve">Gruppo di continuitá statico, kVA, Tower Version *</t>
  </si>
  <si>
    <t xml:space="preserve">15.51*.07*.01*</t>
  </si>
  <si>
    <t xml:space="preserve">Cavo RG7H1R 12/20kV 1x95 mm² *</t>
  </si>
  <si>
    <t xml:space="preserve">15.51*.08*.01*</t>
  </si>
  <si>
    <t xml:space="preserve">Cavo RG7H1R 12/20kV 1x35 mm *</t>
  </si>
  <si>
    <t xml:space="preserve">15.51*.09*.01*</t>
  </si>
  <si>
    <t xml:space="preserve">Cabina elettrica prefabbricata *</t>
  </si>
  <si>
    <t xml:space="preserve">16 - IMPIANTI ELEVATORI</t>
  </si>
  <si>
    <t xml:space="preserve">16.01*.01*.05*</t>
  </si>
  <si>
    <t xml:space="preserve">Ascensori ad azionamento elettrico *</t>
  </si>
  <si>
    <t xml:space="preserve">imp</t>
  </si>
  <si>
    <t xml:space="preserve">16.05*.01*.01*</t>
  </si>
  <si>
    <t xml:space="preserve">Ascensore montalettighe senza locale macchinario, 1600 kg, 3 fermate, con porte tagliafuoco *</t>
  </si>
  <si>
    <t xml:space="preserve">16.05*.01*.02*</t>
  </si>
  <si>
    <t xml:space="preserve">Sovrapprezzo per ascensore montalettighe senza locale macchinario, per manovra d’emergenza *</t>
  </si>
  <si>
    <t xml:space="preserve">19 - STRATI D’USURA IN CEMENTO LEGATO CON RESINE</t>
  </si>
  <si>
    <t xml:space="preserve">19.01*.01*.01*</t>
  </si>
  <si>
    <t xml:space="preserve">Fornitura ed applicazione di strati d’usura in cemento legato con resine su superfici da pavimento, s= 15,0mm *</t>
  </si>
  <si>
    <t xml:space="preserve">19.01*.01*.02*</t>
  </si>
  <si>
    <t xml:space="preserve">Fabbricazione, fornitura ed applicazione di elementi ad angolo in cemento legato con resine per rivestimento di gradini scala, s= 40,0mm *</t>
  </si>
  <si>
    <t xml:space="preserve">19.01*.01*.03*</t>
  </si>
  <si>
    <t xml:space="preserve">Copertura dei pavimenti finiti *</t>
  </si>
  <si>
    <t xml:space="preserve">20 - BAGNI PREFABBRICATI</t>
  </si>
  <si>
    <t xml:space="preserve">20.01*.01*.01*</t>
  </si>
  <si>
    <t xml:space="preserve">Bagni prefabbricati tipo A con bidè, dimensioni cabina ca. 260x215 cm *</t>
  </si>
  <si>
    <t xml:space="preserve">20.01*.01*.02*</t>
  </si>
  <si>
    <t xml:space="preserve">Bagni prefabbricati, tipo B senza bidè, dimensioni cabina ca. 260x215 cm *</t>
  </si>
  <si>
    <t xml:space="preserve">21 - IMPIANTO DI REFRIGERAZIONE</t>
  </si>
  <si>
    <t xml:space="preserve">21.01*.01*.01*</t>
  </si>
  <si>
    <t xml:space="preserve">Centrale frigorifera con compressore bassa temperatura integrata *</t>
  </si>
  <si>
    <t xml:space="preserve">21.01*.01*.02*</t>
  </si>
  <si>
    <t xml:space="preserve">Bollitore recupero di calore *</t>
  </si>
  <si>
    <t xml:space="preserve">21.01*.01*.03*</t>
  </si>
  <si>
    <t xml:space="preserve">Scambiatore di sicurezza recupero di calore centrale *</t>
  </si>
  <si>
    <t xml:space="preserve">21.01*.01*.04*</t>
  </si>
  <si>
    <t xml:space="preserve">Scambiatore di sicurezza recupero di calore bassa temperatura *</t>
  </si>
  <si>
    <t xml:space="preserve">21.01*.01*.05*</t>
  </si>
  <si>
    <t xml:space="preserve">Condensatore d’aria remoto per centrale *</t>
  </si>
  <si>
    <t xml:space="preserve">21.01*.01*.06*</t>
  </si>
  <si>
    <t xml:space="preserve">Condensatore d’aria remoto per impianto B.T. *</t>
  </si>
  <si>
    <t xml:space="preserve">21.01*.01*.07*</t>
  </si>
  <si>
    <t xml:space="preserve">Impianto frigo per cella frutta e verdura *</t>
  </si>
  <si>
    <t xml:space="preserve">21.01*.01*.08*</t>
  </si>
  <si>
    <t xml:space="preserve">Impianto frigo per cella carne *</t>
  </si>
  <si>
    <t xml:space="preserve">21.01*.01*.09*</t>
  </si>
  <si>
    <t xml:space="preserve">Impianto frigo per latticini *</t>
  </si>
  <si>
    <t xml:space="preserve">21.01*.01*.10*</t>
  </si>
  <si>
    <t xml:space="preserve">Impianto frigo per cella bassa temperatura *</t>
  </si>
  <si>
    <t xml:space="preserve">21.01*.01*.11*</t>
  </si>
  <si>
    <t xml:space="preserve">Impianto frigo per stanza (rifiuti 0.12) *</t>
  </si>
  <si>
    <t xml:space="preserve">21.01*.01*.12*</t>
  </si>
  <si>
    <t xml:space="preserve">Impianto frigo per camera biancheria (0.20) *</t>
  </si>
  <si>
    <t xml:space="preserve">21.01*.01*.13*</t>
  </si>
  <si>
    <t xml:space="preserve">Impianto frigo per camera ardente (0.21) *</t>
  </si>
  <si>
    <t xml:space="preserve">21.01*.01*.14*</t>
  </si>
  <si>
    <t xml:space="preserve">Canali di aria per montaggio nel soffitto *</t>
  </si>
  <si>
    <t xml:space="preserve">21.01*.01*.15*</t>
  </si>
  <si>
    <t xml:space="preserve">Applicazione per monitoraggio di temperatura *</t>
  </si>
  <si>
    <t xml:space="preserve">22 - IMPIANTO DI ILLUMINAZIONE</t>
  </si>
  <si>
    <t xml:space="preserve">22.01*.01*.01*</t>
  </si>
  <si>
    <t xml:space="preserve">LT 1.1 - Faretto da incasso bianco 1x LED 13W 38° *</t>
  </si>
  <si>
    <t xml:space="preserve">22.01*.01*.02*</t>
  </si>
  <si>
    <t xml:space="preserve">LT 2.1 - Taglio di luce a scomparsa totale bianco LED lineare *</t>
  </si>
  <si>
    <t xml:space="preserve">22.01*.01*.03*</t>
  </si>
  <si>
    <t xml:space="preserve">LT 2.2 - Faretto per sistema taglio di luce nero 1x LED 12W 34° *</t>
  </si>
  <si>
    <t xml:space="preserve">22.01*.01*.04*</t>
  </si>
  <si>
    <t xml:space="preserve">LT 3.1 - Sospensione con lente in vetro 3x G9 40W 250V *</t>
  </si>
  <si>
    <t xml:space="preserve">22.01*.01*.05*</t>
  </si>
  <si>
    <t xml:space="preserve">LT 4.1 - Taglio di luce a scomparsa totale 3x LED 12W 3000K *</t>
  </si>
  <si>
    <t xml:space="preserve">22.01*.01*.06*</t>
  </si>
  <si>
    <t xml:space="preserve">LT 4.2 - Taglio di luce a scomparsa totale 3x LED 12W 3000K *</t>
  </si>
  <si>
    <t xml:space="preserve">22.01*.01*.07*</t>
  </si>
  <si>
    <t xml:space="preserve">LT 4.3 - Taglio di luce a scomparsa totale 3x LED 12W 3000K *</t>
  </si>
  <si>
    <t xml:space="preserve">22.01*.01*.08*</t>
  </si>
  <si>
    <t xml:space="preserve">LT 4.4 - Taglio di luce a scomparsa totale 3x LED 12W 3000K *</t>
  </si>
  <si>
    <t xml:space="preserve">22.01*.01*.09*</t>
  </si>
  <si>
    <t xml:space="preserve">LT 5.4 - Apparecchio ad incasso bianco 1x T5 35W, diffusore opalino *</t>
  </si>
  <si>
    <t xml:space="preserve">22.01*.01*.10*</t>
  </si>
  <si>
    <t xml:space="preserve">LT 5.5 - Apparecchio ad incasso bianco 3x T5 28W, diffusore opalino *</t>
  </si>
  <si>
    <t xml:space="preserve">22.01*.01*.11*</t>
  </si>
  <si>
    <t xml:space="preserve">LT 5.6 - Apparecchio ad incasso bianco 3x T5 28W, diffusore opalino *</t>
  </si>
  <si>
    <t xml:space="preserve">22.01*.01*.12*</t>
  </si>
  <si>
    <t xml:space="preserve">LT 6.1 - Apparecchio ad incasso bianco 1x T5 35W, diffusore microprismatizzato *</t>
  </si>
  <si>
    <t xml:space="preserve">22.01*.01*.13*</t>
  </si>
  <si>
    <t xml:space="preserve">LT 6.2 - Apparecchio ad incasso bianco 2x T5 28W, diffusore microprismatizzato *</t>
  </si>
  <si>
    <t xml:space="preserve">22.01*.01*.14*</t>
  </si>
  <si>
    <t xml:space="preserve">LT 6.3 - Apparecchio ad incasso bianco 3x T5 35W, diffusore microprismatizzato *</t>
  </si>
  <si>
    <t xml:space="preserve">22.01*.01*.15*</t>
  </si>
  <si>
    <t xml:space="preserve">LT 7.1 - Proiettore a bandiera 1x LED 12W, verniciatura in RAL a scelta D.L. *</t>
  </si>
  <si>
    <t xml:space="preserve">22.01*.01*.16*</t>
  </si>
  <si>
    <t xml:space="preserve">LT 8.1 - Apparecchio ad incasso nero a scomparsa totale 1x LED 12W, IP55 *</t>
  </si>
  <si>
    <t xml:space="preserve">22.01*.01*.17*</t>
  </si>
  <si>
    <t xml:space="preserve">LT 10.1 - Proiettore con picchetto 1x LED 12W, verniciatura in RAL a scelta D.L. *</t>
  </si>
  <si>
    <t xml:space="preserve">22.01*.01*.18*</t>
  </si>
  <si>
    <t xml:space="preserve">LT 11.1 - Apparecchio ad incasso 1x LED 4W 230V IK09 *</t>
  </si>
  <si>
    <t xml:space="preserve">22.01*.01*.19*</t>
  </si>
  <si>
    <t xml:space="preserve">LT 12.1 - Plafoniera stagna trasparente 1x T5 49W *</t>
  </si>
  <si>
    <t xml:space="preserve">22.01*.01*.20*</t>
  </si>
  <si>
    <t xml:space="preserve">LT 12.2 - Plafoniera stagna opalina 1x T5 49W *</t>
  </si>
  <si>
    <t xml:space="preserve">22.01*.01*.21*</t>
  </si>
  <si>
    <t xml:space="preserve">LT 16.1 - Soffitto luminoso LED bianco caldo piú RGB *</t>
  </si>
  <si>
    <t xml:space="preserve">22.01*.01*.22*</t>
  </si>
  <si>
    <t xml:space="preserve">LT 16.2 - Soffitto luminoso LED bianco caldo piú RGB *</t>
  </si>
  <si>
    <t xml:space="preserve">22.01*.01*.23*</t>
  </si>
  <si>
    <t xml:space="preserve">LT 16.3 - Soffitto luminoso LED bianco caldo piú RGB *</t>
  </si>
  <si>
    <t xml:space="preserve">22.01*.01*.24*</t>
  </si>
  <si>
    <t xml:space="preserve">LT 17.1 - Paletto asim. 1x LED 10W, verniciatura RAL a scelta D.L. *</t>
  </si>
  <si>
    <t xml:space="preserve">22.01*.01*.25*</t>
  </si>
  <si>
    <t xml:space="preserve">LT 18.1 - Plafoniera stagna EX. 1x T8 36W *</t>
  </si>
  <si>
    <t xml:space="preserve">22.01*.01*.26*</t>
  </si>
  <si>
    <t xml:space="preserve">LT 19.1 - Applique a luce indiretta 1x 26W, verniciatura RAL a scelta D.L. *</t>
  </si>
  <si>
    <t xml:space="preserve">22.01*.01*.27*</t>
  </si>
  <si>
    <t xml:space="preserve">LT 13.1 - Testaletto medicinale L=1700mm, alluminio anodizzato argento *</t>
  </si>
  <si>
    <t xml:space="preserve">23 - SGOMBERO E PULIZIA CANTIERE</t>
  </si>
  <si>
    <t xml:space="preserve">23.01*.01*.01*</t>
  </si>
  <si>
    <t xml:space="preserve">Pulizia preliminare generale o parziale dell’edificio *</t>
  </si>
  <si>
    <t xml:space="preserve">23.02*.01*.01*</t>
  </si>
  <si>
    <t xml:space="preserve">Pulizia definitiva dell’edificio all’interno *</t>
  </si>
  <si>
    <t xml:space="preserve">23.02*.01*.02*</t>
  </si>
  <si>
    <t xml:space="preserve">Pulizia definitiva delle superfici e facciate in vetro all’esterno *</t>
  </si>
  <si>
    <t xml:space="preserve">23.02*.01*.03*</t>
  </si>
  <si>
    <t xml:space="preserve">Pulizia definitiva del cortile e delle zone adibite al traffico *</t>
  </si>
  <si>
    <t xml:space="preserve">53 - LAVORI PRELIMINARI E CONCLUSIVI</t>
  </si>
  <si>
    <t xml:space="preserve">53.05.01.01.A</t>
  </si>
  <si>
    <t xml:space="preserve">per spessori di pavimentazione fino a 10,00 cm</t>
  </si>
  <si>
    <t xml:space="preserve">54 - MOVIMENTI DI TERRA, DEMOLIZIONI</t>
  </si>
  <si>
    <t xml:space="preserve">54.01.01.01</t>
  </si>
  <si>
    <t xml:space="preserve">Scavo di sbancamento in materiale</t>
  </si>
  <si>
    <t xml:space="preserve">54.01.02.01.B</t>
  </si>
  <si>
    <t xml:space="preserve">54.01.90.01.A</t>
  </si>
  <si>
    <t xml:space="preserve">in materiale di qualunque consistenza e natura</t>
  </si>
  <si>
    <t xml:space="preserve">54.02.10.02.F</t>
  </si>
  <si>
    <t xml:space="preserve">D = Ø 52 mm</t>
  </si>
  <si>
    <t xml:space="preserve">cm</t>
  </si>
  <si>
    <t xml:space="preserve">54.02.10.02.G</t>
  </si>
  <si>
    <t xml:space="preserve">D = Ø 62 mm</t>
  </si>
  <si>
    <t xml:space="preserve">54.02.10.02.I</t>
  </si>
  <si>
    <t xml:space="preserve">D = Ø 82 mm</t>
  </si>
  <si>
    <t xml:space="preserve">54.02.10.02.K</t>
  </si>
  <si>
    <t xml:space="preserve">D = da Ø 102 a Ø 132mm</t>
  </si>
  <si>
    <t xml:space="preserve">54.02.10.02.Q</t>
  </si>
  <si>
    <t xml:space="preserve">D = Ø 202 mm</t>
  </si>
  <si>
    <t xml:space="preserve">54.02.10.02.S</t>
  </si>
  <si>
    <t xml:space="preserve">D = Ø 250 mm</t>
  </si>
  <si>
    <t xml:space="preserve">54.02.20.03.A</t>
  </si>
  <si>
    <t xml:space="preserve">spessore di pavimentazione fino a 10 cm</t>
  </si>
  <si>
    <t xml:space="preserve">54.10.02.03.B</t>
  </si>
  <si>
    <t xml:space="preserve">per opere non sensibili a cedimenti</t>
  </si>
  <si>
    <t xml:space="preserve">54.10.02.05.A</t>
  </si>
  <si>
    <t xml:space="preserve">per opere sensibili a cedimenti</t>
  </si>
  <si>
    <t xml:space="preserve">54.16.03.05.B</t>
  </si>
  <si>
    <t xml:space="preserve">spessore finito: 40 cm</t>
  </si>
  <si>
    <t xml:space="preserve">54.45.01.02</t>
  </si>
  <si>
    <t xml:space="preserve">Diritti di discarica per materiale di categoria 1/B</t>
  </si>
  <si>
    <t xml:space="preserve">t</t>
  </si>
  <si>
    <t xml:space="preserve">54.45.01.03</t>
  </si>
  <si>
    <t xml:space="preserve">Diritti di discarica per materiale di categoria 1/C</t>
  </si>
  <si>
    <t xml:space="preserve">54.45.02.02</t>
  </si>
  <si>
    <t xml:space="preserve">cat.2/B: materiale da scavo con asfalto, parte prevalente ghiaia</t>
  </si>
  <si>
    <t xml:space="preserve">58 - OPERE IN CONGLOMERATO CEMENTIZIO ARMATO E NON
ARMATO</t>
  </si>
  <si>
    <t xml:space="preserve">58.03.01.01.B</t>
  </si>
  <si>
    <t xml:space="preserve">63 - OPERE IN ACCIAIO</t>
  </si>
  <si>
    <t xml:space="preserve">63.90.05.10.C</t>
  </si>
  <si>
    <t xml:space="preserve">s = 50 micron (µ)  (ambiente urbano)</t>
  </si>
  <si>
    <t xml:space="preserve">75 - TUBAZIONI, FORNITURA E POSA IN OPERA</t>
  </si>
  <si>
    <t xml:space="preserve">75.10.01.30.A</t>
  </si>
  <si>
    <t xml:space="preserve">DN mm 25</t>
  </si>
  <si>
    <t xml:space="preserve">75.10.01.30.F</t>
  </si>
  <si>
    <t xml:space="preserve">DN mm 75</t>
  </si>
  <si>
    <t xml:space="preserve">75.10.01.30.J*</t>
  </si>
  <si>
    <t xml:space="preserve">Tubo di polietilene PE100 p DN mm 20 *</t>
  </si>
  <si>
    <t xml:space="preserve">75.10.01.39.E</t>
  </si>
  <si>
    <t xml:space="preserve">DN mm 50</t>
  </si>
  <si>
    <t xml:space="preserve">75.10.04.05.A</t>
  </si>
  <si>
    <t xml:space="preserve">DN 110</t>
  </si>
  <si>
    <t xml:space="preserve">75.10.04.05.B</t>
  </si>
  <si>
    <t xml:space="preserve">DN 125</t>
  </si>
  <si>
    <t xml:space="preserve">75.10.04.05.C</t>
  </si>
  <si>
    <t xml:space="preserve">DN 160</t>
  </si>
  <si>
    <t xml:space="preserve">75.10.04.05.D</t>
  </si>
  <si>
    <t xml:space="preserve">DN 200</t>
  </si>
  <si>
    <t xml:space="preserve">75.10.04.05.E</t>
  </si>
  <si>
    <t xml:space="preserve">DN 250</t>
  </si>
  <si>
    <t xml:space="preserve">75.10.04.14.A</t>
  </si>
  <si>
    <t xml:space="preserve">75.10.04.14.B</t>
  </si>
  <si>
    <t xml:space="preserve">75.10.04.14.C</t>
  </si>
  <si>
    <t xml:space="preserve">75.10.04.14.D</t>
  </si>
  <si>
    <t xml:space="preserve">75.10.04.14.E</t>
  </si>
  <si>
    <t xml:space="preserve">75.10.04.15.A</t>
  </si>
  <si>
    <t xml:space="preserve">DN 110/110</t>
  </si>
  <si>
    <t xml:space="preserve">75.10.04.15.B</t>
  </si>
  <si>
    <t xml:space="preserve">DN 125/110 - 125/125</t>
  </si>
  <si>
    <t xml:space="preserve">75.10.04.15.C</t>
  </si>
  <si>
    <t xml:space="preserve">DN 160/110</t>
  </si>
  <si>
    <t xml:space="preserve">75.10.04.15.D</t>
  </si>
  <si>
    <t xml:space="preserve">DN 160/125</t>
  </si>
  <si>
    <t xml:space="preserve">75.10.04.15.F</t>
  </si>
  <si>
    <t xml:space="preserve">DN 200/110</t>
  </si>
  <si>
    <t xml:space="preserve">75.10.04.16.A</t>
  </si>
  <si>
    <t xml:space="preserve">DN 125/110</t>
  </si>
  <si>
    <t xml:space="preserve">75.10.04.16.C</t>
  </si>
  <si>
    <t xml:space="preserve">75.10.04.16.E</t>
  </si>
  <si>
    <t xml:space="preserve">DN 200/160</t>
  </si>
  <si>
    <t xml:space="preserve">75.10.09.01.A</t>
  </si>
  <si>
    <t xml:space="preserve">75.10.09.01.B</t>
  </si>
  <si>
    <t xml:space="preserve">75.10.09.01.C</t>
  </si>
  <si>
    <t xml:space="preserve">75.10.09.01.E</t>
  </si>
  <si>
    <t xml:space="preserve">75.80.05.05</t>
  </si>
  <si>
    <t xml:space="preserve">Fornitura e posa in opera di nastri di avvertimento</t>
  </si>
  <si>
    <t xml:space="preserve">77 - POZZETTI PREFABBRICATI</t>
  </si>
  <si>
    <t xml:space="preserve">77.01.02.04.B</t>
  </si>
  <si>
    <t xml:space="preserve">DN 1000 mm</t>
  </si>
  <si>
    <t xml:space="preserve">77.06.01.01.D</t>
  </si>
  <si>
    <t xml:space="preserve">77.16.01.01.F</t>
  </si>
  <si>
    <t xml:space="preserve">150 x 150 cm</t>
  </si>
  <si>
    <t xml:space="preserve">77.50.02.01.B</t>
  </si>
  <si>
    <t xml:space="preserve">77.50.02.01.C</t>
  </si>
  <si>
    <t xml:space="preserve">77.50.02.90.A</t>
  </si>
  <si>
    <t xml:space="preserve">immissione DN 150</t>
  </si>
  <si>
    <t xml:space="preserve">77.50.02.90.B</t>
  </si>
  <si>
    <t xml:space="preserve">immissione DN 200</t>
  </si>
  <si>
    <t xml:space="preserve">77.50.10.04.B</t>
  </si>
  <si>
    <t xml:space="preserve">77.50.10.04.C</t>
  </si>
  <si>
    <t xml:space="preserve">77.90.05.05.A</t>
  </si>
  <si>
    <t xml:space="preserve">nucleo : acciaio S235</t>
  </si>
  <si>
    <t xml:space="preserve">78 - CHIUSINI, CADITOIE, GRIGLIE, CANALETTE PREFABBRICATE,
ACCESSORI PER POZZETTI</t>
  </si>
  <si>
    <t xml:space="preserve">78.01.02.01.C</t>
  </si>
  <si>
    <t xml:space="preserve">carico 400 kN  peso 170/180 kg</t>
  </si>
  <si>
    <t xml:space="preserve">78.01.90.01.A</t>
  </si>
  <si>
    <t xml:space="preserve">ø 60 cm, tipo leggero (ca. 6,0 kg)</t>
  </si>
  <si>
    <t xml:space="preserve">80 - ACCESSORI PER ACQUEDOTTO</t>
  </si>
  <si>
    <t xml:space="preserve">80.15.05.10.A</t>
  </si>
  <si>
    <t xml:space="preserve">per DN  50 - 100 mm</t>
  </si>
  <si>
    <t xml:space="preserve">80.20.01.01.C</t>
  </si>
  <si>
    <t xml:space="preserve">tipo telescopico (peso ca. 8 kg)</t>
  </si>
  <si>
    <t xml:space="preserve">80.28*.01*.01*</t>
  </si>
  <si>
    <t xml:space="preserve">Flange per tubi in acciaio DN50 *</t>
  </si>
  <si>
    <t xml:space="preserve">80.28*.01*.02*</t>
  </si>
  <si>
    <t xml:space="preserve">Flange per tubi in acciaio DN80 *</t>
  </si>
  <si>
    <t xml:space="preserve">80.28*.01*.03*</t>
  </si>
  <si>
    <t xml:space="preserve">Flange per tubi in PE e PVC DN50/ø63 *</t>
  </si>
  <si>
    <t xml:space="preserve">80.28*.01*.04*</t>
  </si>
  <si>
    <t xml:space="preserve">Flange per tubi in PE e PVCDN80/ø75 *</t>
  </si>
  <si>
    <t xml:space="preserve">80.28*.01*.05*</t>
  </si>
  <si>
    <t xml:space="preserve">Flangia a T con valvola E2 DN80-80 *</t>
  </si>
  <si>
    <t xml:space="preserve">80.28*.01*.06*</t>
  </si>
  <si>
    <t xml:space="preserve">Giunto dielettrico DN50 *</t>
  </si>
  <si>
    <t xml:space="preserve">80.28*.01*.07*</t>
  </si>
  <si>
    <t xml:space="preserve">Cassetta per contatore gas *</t>
  </si>
  <si>
    <t xml:space="preserve">80.28*.01*.08*</t>
  </si>
  <si>
    <t xml:space="preserve">Prova tenuta gas *</t>
  </si>
  <si>
    <t xml:space="preserve">80.28*.01*.09*</t>
  </si>
  <si>
    <t xml:space="preserve">Montaggio contatore gas *</t>
  </si>
  <si>
    <t xml:space="preserve">85 - PAVIMENTAZIONI</t>
  </si>
  <si>
    <t xml:space="preserve">85.05.05.05</t>
  </si>
  <si>
    <t xml:space="preserve">Applicazione di una mano d’attacco di emulsione di bitume normale</t>
  </si>
  <si>
    <t xml:space="preserve">85.05.10.22.A</t>
  </si>
  <si>
    <t xml:space="preserve">ALLEGATO C1 - a corpo LISTA DELLE CATEGORIE DI LAVORAZIONE E FORNITURE OFFERTA CON PREZZI UNITARI
LISTA DELLE CATEGORIE DI LAVORAZIONE E FORNITURE
OFFERTA CON PREZZI UNITARI</t>
  </si>
  <si>
    <t xml:space="preserve">Importo totale offerto per lavori a corpo SENZA oneri di sicurezza:</t>
  </si>
  <si>
    <t xml:space="preserve">Lavori a corpo</t>
  </si>
  <si>
    <t xml:space="preserve">*</t>
  </si>
  <si>
    <t xml:space="preserve">A corpo</t>
  </si>
  <si>
    <t xml:space="preserve">Categorie SOA</t>
  </si>
  <si>
    <t xml:space="preserve">ALLEGATO C1 - Oneri sicurezza LISTA DELLE CATEGORIE DI LAVORAZIONE E FORNITURE OFFERTA CON PREZZI UNITARI
ANLAGE C1 - auf Aufmaß VERZEICHNIS DER ARBEITEN UND LIEFERUNGEN ANGEBOT MIT EINHEITSPREISEN</t>
  </si>
  <si>
    <t xml:space="preserve">Importo totale oneri di sicurezza:</t>
  </si>
  <si>
    <t xml:space="preserve">Oneri sicurezza</t>
  </si>
  <si>
    <t xml:space="preserve">100 - COSTI PER LA SICUREZZA</t>
  </si>
  <si>
    <t xml:space="preserve">100.01*.01*.01*.B*</t>
  </si>
  <si>
    <t xml:space="preserve">Recinzione mobile, costo d'uso per il primo mese *</t>
  </si>
  <si>
    <t xml:space="preserve">100.01*.01*.01*.C*</t>
  </si>
  <si>
    <t xml:space="preserve">Recinzione mobile; costo d'uso per ogni giorno successivo *</t>
  </si>
  <si>
    <t xml:space="preserve">100.01*.01*.02*</t>
  </si>
  <si>
    <t xml:space="preserve">Recinzione di cantiere realizzate con pali infissi nel terreno e tavole in legno inchiodate *</t>
  </si>
  <si>
    <t xml:space="preserve">100.01*.01*.03*</t>
  </si>
  <si>
    <t xml:space="preserve">Messa a disposizione di recinzione da cantiere con rete in polietilene*</t>
  </si>
  <si>
    <t xml:space="preserve">100.01*.01*.04*</t>
  </si>
  <si>
    <t xml:space="preserve">Messa a disposizione di barriere prefabbricate in calcestruzzo, tipo New Jersey*</t>
  </si>
  <si>
    <t xml:space="preserve">100.01*.01*.05*</t>
  </si>
  <si>
    <t xml:space="preserve">Cancello carrabile realizzato con tubo tipo ponteggio; costo d'uso per il primo mese *</t>
  </si>
  <si>
    <t xml:space="preserve">100.01*.01*.06*</t>
  </si>
  <si>
    <t xml:space="preserve">Cancello carrabile realizzato con tubo tipo ponteggio; costo d'uso per ogni mese o frazione di mese successivo al primo *</t>
  </si>
  <si>
    <t xml:space="preserve">100.01*.01*.07*</t>
  </si>
  <si>
    <t xml:space="preserve">Portoncino per l'accesso pedonale con telaio metallico saldato e rivestito con rete metallica o lamiera grecata; costo d'uso per il primo mese. *</t>
  </si>
  <si>
    <t xml:space="preserve">100.01*.01*.08*</t>
  </si>
  <si>
    <t xml:space="preserve">Portoncino per l'accesso pedonale con telaio metallico saldato e rivestito con rete metallica o lamiera grecata; costo d'uso per ogni mese o frazione di mese successivo al primo. *</t>
  </si>
  <si>
    <t xml:space="preserve">100.01*.01*.09*</t>
  </si>
  <si>
    <t xml:space="preserve">Delimitazione di aree di lavoro *</t>
  </si>
  <si>
    <t xml:space="preserve">100.01*.02*.10*</t>
  </si>
  <si>
    <t xml:space="preserve">Monoblocco prefabbricato ad uso spogliatoio, ufficio, ecc.; per il primo mese (30 gg) o frazione *</t>
  </si>
  <si>
    <t xml:space="preserve">100.01*.02*.11*</t>
  </si>
  <si>
    <t xml:space="preserve">Monoblocco prefabbricato ad uso spogliatoio, ufficio, ecc.; per ogni giorno successivo *</t>
  </si>
  <si>
    <t xml:space="preserve">100.01*.02*.12*</t>
  </si>
  <si>
    <t xml:space="preserve">Monoblocco prefabbricato ad uso WC di cantiere; per il primo mese (30 gg) o frazione *</t>
  </si>
  <si>
    <t xml:space="preserve">100.01*.02*.13*</t>
  </si>
  <si>
    <t xml:space="preserve">Monoblocco prefabbricato ad uso WC di cantiere; per ogni giorno successivo al 1° mese *</t>
  </si>
  <si>
    <t xml:space="preserve">100.01*.03*.14*</t>
  </si>
  <si>
    <t xml:space="preserve">Parapetto secondo normativa *</t>
  </si>
  <si>
    <t xml:space="preserve">100.01*.04*.15*</t>
  </si>
  <si>
    <t xml:space="preserve">Nolo di ponteggio da costruzione di tipo fisso ad estensione longitudinale (ponte di facciata) in metallo *</t>
  </si>
  <si>
    <t xml:space="preserve">100.01*.04*.16*</t>
  </si>
  <si>
    <t xml:space="preserve">Parapetto secondo normativa lungo il perimetro della copertura *</t>
  </si>
  <si>
    <t xml:space="preserve">100.01*.05*.17*</t>
  </si>
  <si>
    <t xml:space="preserve">Protezione fori *</t>
  </si>
  <si>
    <t xml:space="preserve">100.01*.05*.18*</t>
  </si>
  <si>
    <t xml:space="preserve">Operatori addetti alla sorveglianza durante le operazioni di accesso ed uscita dall'area di cantiere  *</t>
  </si>
  <si>
    <t xml:space="preserve">100.01*.05*.19*</t>
  </si>
  <si>
    <t xml:space="preserve">Messa a disposizione di lampeggiatore crepuscolare a luce intermittente arancione da posizionarsi in corrispondenza della recinzione di cantiere  *</t>
  </si>
  <si>
    <t xml:space="preserve">pezzi x mesi</t>
  </si>
  <si>
    <t xml:space="preserve">100.01*.05*.20*</t>
  </si>
  <si>
    <t xml:space="preserve">Esecuzione di illuminazione di cantiere interna ed esterna delle vie di  passaggio-fuga e/o aree specifiche *</t>
  </si>
  <si>
    <t xml:space="preserve">100.01*.05*.21*</t>
  </si>
  <si>
    <t xml:space="preserve">Linea elettrica per alimentazione illuminazione di cantiere *</t>
  </si>
  <si>
    <t xml:space="preserve">100.02*.01*.01*</t>
  </si>
  <si>
    <t xml:space="preserve">Onere dell'impresa principale tramite il capo cantiere e/o suo preposto *</t>
  </si>
  <si>
    <t xml:space="preserve">100.02*.01*.02*</t>
  </si>
  <si>
    <t xml:space="preserve">Riunione di coordinamento *</t>
  </si>
  <si>
    <t xml:space="preserve">100.02*.01*.03*</t>
  </si>
  <si>
    <t xml:space="preserve">Nolo di ponte a torre su ruote (trabattello) con scala a pioli interna *</t>
  </si>
  <si>
    <t xml:space="preserve">giorni</t>
  </si>
  <si>
    <t xml:space="preserve">100.02*.01*.04*</t>
  </si>
  <si>
    <t xml:space="preserve">Cartello di forma triangolare, fondo giallo 60/60/60 cm, rifrangenza classe II *</t>
  </si>
  <si>
    <t xml:space="preserve">100.02*.01*.05*</t>
  </si>
  <si>
    <t xml:space="preserve">Cartello di forma circolare, (in osservanza del Regolamento di attuazione del Codice della strada,Fig. II 46÷75) *</t>
  </si>
  <si>
    <t xml:space="preserve">100.02*.01*.06*</t>
  </si>
  <si>
    <t xml:space="preserve">Sacchetto di appesantimento, in PVC *</t>
  </si>
  <si>
    <t xml:space="preserve">100.02*.01*.07*</t>
  </si>
  <si>
    <t xml:space="preserve">Cartellonistica di cantiere conforme al D.Lgs.81/2008 *</t>
  </si>
  <si>
    <t xml:space="preserve">100.02*.01*.08*</t>
  </si>
  <si>
    <t xml:space="preserve">Cassetta di pronto soccorso *</t>
  </si>
  <si>
    <t xml:space="preserve">100.02*.01*.09*</t>
  </si>
  <si>
    <t xml:space="preserve">Illuminazione di cantiere *</t>
  </si>
  <si>
    <t xml:space="preserve">100.02*.01*.10*</t>
  </si>
  <si>
    <t xml:space="preserve">Fornitura e posa di estintore omologato Tipo 34 A - 233 BC *</t>
  </si>
  <si>
    <t xml:space="preserve">100.03*.01*.01*</t>
  </si>
  <si>
    <t xml:space="preserve">Realizzazione di impianto di terra per cantiere *</t>
  </si>
  <si>
    <t xml:space="preserve">100.04*.01*.01*</t>
  </si>
  <si>
    <t xml:space="preserve">Ripristino opere provvisionali tolte soltanto temporaneamente *</t>
  </si>
  <si>
    <t xml:space="preserve">100.04*.01*.02*</t>
  </si>
  <si>
    <t xml:space="preserve">Nolo di impalcatura di tipo fisso ad estensione superficiale (impalcatura interna) *</t>
  </si>
  <si>
    <t xml:space="preserve">m² x giorni</t>
  </si>
  <si>
    <t xml:space="preserve">100.04*.01*.03*</t>
  </si>
  <si>
    <t xml:space="preserve">Applicazione di segnaletica orizzontale *</t>
  </si>
  <si>
    <t xml:space="preserve">100.04*.01*.04*</t>
  </si>
  <si>
    <t xml:space="preserve">Cancellatura di segnaletica orizzontale esistente *</t>
  </si>
  <si>
    <t xml:space="preserve">100.05*.01*.01*</t>
  </si>
  <si>
    <t xml:space="preserve">Redazione delle procedure complementari e di dettaglio da esplicitare nel POS così come indicate nel capitolo 20 del documento "relazione PSC" *</t>
  </si>
  <si>
    <t xml:space="preserve">100.05*.01*.02*</t>
  </si>
  <si>
    <t xml:space="preserve">Consegna della documentazione necessaria al CSE per la redazione del fascicolo dell'opera *</t>
  </si>
  <si>
    <t xml:space="preserve">100.05*.01*.03*</t>
  </si>
  <si>
    <t xml:space="preserve">Compilazione e trasmissione della programmazione settimanale *</t>
  </si>
  <si>
    <t xml:space="preserve">pezzi / settimana</t>
  </si>
  <si>
    <t xml:space="preserve">100.07*.01*.01*</t>
  </si>
  <si>
    <t xml:space="preserve">Oneri di sicurezza per misure di coordinamento relativo all'uso comune di apprestamenti *</t>
  </si>
  <si>
    <t xml:space="preserve">Gemeinde</t>
  </si>
  <si>
    <t xml:space="preserve">Comune</t>
  </si>
  <si>
    <t xml:space="preserve">Aldein</t>
  </si>
  <si>
    <t xml:space="preserve">Aldino</t>
  </si>
  <si>
    <t xml:space="preserve">Andrian</t>
  </si>
  <si>
    <t xml:space="preserve">Andriano</t>
  </si>
  <si>
    <t xml:space="preserve">Altrei</t>
  </si>
  <si>
    <t xml:space="preserve">Anterivo</t>
  </si>
  <si>
    <t xml:space="preserve">cantiere raggiungibile da viabilitá principale</t>
  </si>
  <si>
    <t xml:space="preserve">erreichbar über Hauptstraßen</t>
  </si>
  <si>
    <t xml:space="preserve">Eppan a.d.W.</t>
  </si>
  <si>
    <t xml:space="preserve">Appiano</t>
  </si>
  <si>
    <t xml:space="preserve">cantiere raggiungibile da viabilitá secondaria</t>
  </si>
  <si>
    <t xml:space="preserve">erreichbar über Nebenstraßen</t>
  </si>
  <si>
    <t xml:space="preserve">Hafling</t>
  </si>
  <si>
    <t xml:space="preserve">Avelengo</t>
  </si>
  <si>
    <t xml:space="preserve">in zona disagiata (altitudine, difficoltá di accesso)</t>
  </si>
  <si>
    <t xml:space="preserve">im Notstandsgebiet (Höhe, Schwierigkeiten beim Zugang)</t>
  </si>
  <si>
    <t xml:space="preserve">Abtei</t>
  </si>
  <si>
    <t xml:space="preserve">Badia</t>
  </si>
  <si>
    <t xml:space="preserve">in centro abitato</t>
  </si>
  <si>
    <t xml:space="preserve">innerhalb der Ortschaft</t>
  </si>
  <si>
    <t xml:space="preserve">Barbian</t>
  </si>
  <si>
    <t xml:space="preserve">Barbiano</t>
  </si>
  <si>
    <t xml:space="preserve">fuori centro abitato</t>
  </si>
  <si>
    <t xml:space="preserve">außerhalb der Ortschaft</t>
  </si>
  <si>
    <t xml:space="preserve">Bozen</t>
  </si>
  <si>
    <t xml:space="preserve">Bolzano</t>
  </si>
  <si>
    <t xml:space="preserve">Prags</t>
  </si>
  <si>
    <t xml:space="preserve">Braies</t>
  </si>
  <si>
    <t xml:space="preserve">Brenner</t>
  </si>
  <si>
    <t xml:space="preserve">Brennero</t>
  </si>
  <si>
    <t xml:space="preserve">Brixen</t>
  </si>
  <si>
    <t xml:space="preserve">Bressanone</t>
  </si>
  <si>
    <t xml:space="preserve">Branzoll</t>
  </si>
  <si>
    <t xml:space="preserve">Bronzolo</t>
  </si>
  <si>
    <t xml:space="preserve">Bruneck</t>
  </si>
  <si>
    <t xml:space="preserve">Brunico</t>
  </si>
  <si>
    <t xml:space="preserve">Kuens</t>
  </si>
  <si>
    <t xml:space="preserve">Caines</t>
  </si>
  <si>
    <t xml:space="preserve">Kaltern</t>
  </si>
  <si>
    <t xml:space="preserve">Caldaro</t>
  </si>
  <si>
    <t xml:space="preserve">Freienfeld</t>
  </si>
  <si>
    <t xml:space="preserve">Campo di Trens</t>
  </si>
  <si>
    <t xml:space="preserve">Sand in Taufers</t>
  </si>
  <si>
    <t xml:space="preserve">Campo Tures</t>
  </si>
  <si>
    <t xml:space="preserve">Kastelbell-Tschars</t>
  </si>
  <si>
    <t xml:space="preserve">Castelbello-Ciardes</t>
  </si>
  <si>
    <t xml:space="preserve">Kastelruth</t>
  </si>
  <si>
    <t xml:space="preserve">Castelrotto</t>
  </si>
  <si>
    <t xml:space="preserve">Tscherms</t>
  </si>
  <si>
    <t xml:space="preserve">Cermes</t>
  </si>
  <si>
    <t xml:space="preserve">Kiens</t>
  </si>
  <si>
    <t xml:space="preserve">Chienes</t>
  </si>
  <si>
    <t xml:space="preserve">Klausen</t>
  </si>
  <si>
    <t xml:space="preserve">Chiusa</t>
  </si>
  <si>
    <t xml:space="preserve">Karneid</t>
  </si>
  <si>
    <t xml:space="preserve">Cornedo all'Isarco</t>
  </si>
  <si>
    <t xml:space="preserve">Kurtatsch a.d.W.</t>
  </si>
  <si>
    <t xml:space="preserve">Cortaccia s.S.d.V.</t>
  </si>
  <si>
    <t xml:space="preserve">Kurtinig a.d.W.</t>
  </si>
  <si>
    <t xml:space="preserve">Cortina s.S.d.V.</t>
  </si>
  <si>
    <t xml:space="preserve">Corvara</t>
  </si>
  <si>
    <t xml:space="preserve">Corvara in Badia</t>
  </si>
  <si>
    <t xml:space="preserve">Graun</t>
  </si>
  <si>
    <t xml:space="preserve">Curon</t>
  </si>
  <si>
    <t xml:space="preserve">Toblach</t>
  </si>
  <si>
    <t xml:space="preserve">Dobbiaco</t>
  </si>
  <si>
    <t xml:space="preserve">Neumarkt</t>
  </si>
  <si>
    <t xml:space="preserve">Egna</t>
  </si>
  <si>
    <t xml:space="preserve">Pfalzen</t>
  </si>
  <si>
    <t xml:space="preserve">Falzes</t>
  </si>
  <si>
    <t xml:space="preserve">Völs am Schlern</t>
  </si>
  <si>
    <t xml:space="preserve">Fiè allo Sciliar</t>
  </si>
  <si>
    <t xml:space="preserve">Franzensfeste</t>
  </si>
  <si>
    <t xml:space="preserve">Fortezza</t>
  </si>
  <si>
    <t xml:space="preserve">Villnöss</t>
  </si>
  <si>
    <t xml:space="preserve">Funes</t>
  </si>
  <si>
    <t xml:space="preserve">Gais</t>
  </si>
  <si>
    <t xml:space="preserve">Gargazon</t>
  </si>
  <si>
    <t xml:space="preserve">Gargazzone</t>
  </si>
  <si>
    <t xml:space="preserve">Glurns</t>
  </si>
  <si>
    <t xml:space="preserve">Glorenza</t>
  </si>
  <si>
    <t xml:space="preserve">Wengen</t>
  </si>
  <si>
    <t xml:space="preserve">La Valle</t>
  </si>
  <si>
    <t xml:space="preserve">Latsch</t>
  </si>
  <si>
    <t xml:space="preserve">Laces</t>
  </si>
  <si>
    <t xml:space="preserve">Algund</t>
  </si>
  <si>
    <t xml:space="preserve">Lagundo</t>
  </si>
  <si>
    <t xml:space="preserve">Lajen</t>
  </si>
  <si>
    <t xml:space="preserve">Laion</t>
  </si>
  <si>
    <t xml:space="preserve">Leifers</t>
  </si>
  <si>
    <t xml:space="preserve">Laives</t>
  </si>
  <si>
    <t xml:space="preserve">Lana</t>
  </si>
  <si>
    <t xml:space="preserve">Laas</t>
  </si>
  <si>
    <t xml:space="preserve">Lasa</t>
  </si>
  <si>
    <t xml:space="preserve">Laurein</t>
  </si>
  <si>
    <t xml:space="preserve">Lauregno</t>
  </si>
  <si>
    <t xml:space="preserve">Lüsen</t>
  </si>
  <si>
    <t xml:space="preserve">Luson</t>
  </si>
  <si>
    <t xml:space="preserve">Margreid a.d.W.</t>
  </si>
  <si>
    <t xml:space="preserve">Magrè s.S.d.V.</t>
  </si>
  <si>
    <t xml:space="preserve">Mals im Vinschgau</t>
  </si>
  <si>
    <t xml:space="preserve">Malles Venosta</t>
  </si>
  <si>
    <t xml:space="preserve">Enneberg</t>
  </si>
  <si>
    <t xml:space="preserve">Marebbe</t>
  </si>
  <si>
    <t xml:space="preserve">Marling</t>
  </si>
  <si>
    <t xml:space="preserve">Marlengo</t>
  </si>
  <si>
    <t xml:space="preserve">Martell</t>
  </si>
  <si>
    <t xml:space="preserve">Martello</t>
  </si>
  <si>
    <t xml:space="preserve">Mölten</t>
  </si>
  <si>
    <t xml:space="preserve">Meltina</t>
  </si>
  <si>
    <t xml:space="preserve">Meran</t>
  </si>
  <si>
    <t xml:space="preserve">Merano</t>
  </si>
  <si>
    <t xml:space="preserve">Welsberg-Taisten</t>
  </si>
  <si>
    <t xml:space="preserve">Monguelfo-Tesido</t>
  </si>
  <si>
    <t xml:space="preserve">Montan</t>
  </si>
  <si>
    <t xml:space="preserve">Montagna</t>
  </si>
  <si>
    <t xml:space="preserve">Moos in Passeier</t>
  </si>
  <si>
    <t xml:space="preserve">Moso in Passiria</t>
  </si>
  <si>
    <t xml:space="preserve">Nals</t>
  </si>
  <si>
    <t xml:space="preserve">Nalles</t>
  </si>
  <si>
    <t xml:space="preserve">Naturns</t>
  </si>
  <si>
    <t xml:space="preserve">Naturno</t>
  </si>
  <si>
    <t xml:space="preserve">Natz-Schabs</t>
  </si>
  <si>
    <t xml:space="preserve">Naz-Sciaves</t>
  </si>
  <si>
    <t xml:space="preserve">Welschnofen</t>
  </si>
  <si>
    <t xml:space="preserve">Nova Levante</t>
  </si>
  <si>
    <t xml:space="preserve">Deutschnofen</t>
  </si>
  <si>
    <t xml:space="preserve">Nova Ponente</t>
  </si>
  <si>
    <t xml:space="preserve">Auer</t>
  </si>
  <si>
    <t xml:space="preserve">Ora</t>
  </si>
  <si>
    <t xml:space="preserve">St. Ulrich in Gröden</t>
  </si>
  <si>
    <t xml:space="preserve">Ortisei</t>
  </si>
  <si>
    <t xml:space="preserve">Partschins</t>
  </si>
  <si>
    <t xml:space="preserve">Parcines</t>
  </si>
  <si>
    <t xml:space="preserve">Percha</t>
  </si>
  <si>
    <t xml:space="preserve">Perca</t>
  </si>
  <si>
    <t xml:space="preserve">Plaus</t>
  </si>
  <si>
    <t xml:space="preserve">Waidbruck</t>
  </si>
  <si>
    <t xml:space="preserve">Ponte Gardena</t>
  </si>
  <si>
    <t xml:space="preserve">Burgstall</t>
  </si>
  <si>
    <t xml:space="preserve">Postal</t>
  </si>
  <si>
    <t xml:space="preserve">Prad am Stilfserjoch</t>
  </si>
  <si>
    <t xml:space="preserve">Prato allo Stelvio</t>
  </si>
  <si>
    <t xml:space="preserve">Prettau</t>
  </si>
  <si>
    <t xml:space="preserve">Predoi</t>
  </si>
  <si>
    <t xml:space="preserve">Proveis</t>
  </si>
  <si>
    <t xml:space="preserve">Proves</t>
  </si>
  <si>
    <t xml:space="preserve">Ratschings</t>
  </si>
  <si>
    <t xml:space="preserve">Racines</t>
  </si>
  <si>
    <t xml:space="preserve">Rasen-Antholz</t>
  </si>
  <si>
    <t xml:space="preserve">Rasun-Anterselva</t>
  </si>
  <si>
    <t xml:space="preserve">Ritten</t>
  </si>
  <si>
    <t xml:space="preserve">Renon</t>
  </si>
  <si>
    <t xml:space="preserve">Riffian</t>
  </si>
  <si>
    <t xml:space="preserve">Rifiano</t>
  </si>
  <si>
    <t xml:space="preserve">Mühlbach</t>
  </si>
  <si>
    <t xml:space="preserve">Rio di Pusteria</t>
  </si>
  <si>
    <t xml:space="preserve">Rodeneck</t>
  </si>
  <si>
    <t xml:space="preserve">Rodengo</t>
  </si>
  <si>
    <t xml:space="preserve">St. Christina in Gröden</t>
  </si>
  <si>
    <t xml:space="preserve">S. Cristina Val Gardena</t>
  </si>
  <si>
    <t xml:space="preserve">St. Leonhard in Passeier</t>
  </si>
  <si>
    <t xml:space="preserve">S. Leonardo in Passiria</t>
  </si>
  <si>
    <t xml:space="preserve">St. Lorenzen</t>
  </si>
  <si>
    <t xml:space="preserve">S. Lorenzo di Sebato</t>
  </si>
  <si>
    <t xml:space="preserve">St. Martin in Thurn</t>
  </si>
  <si>
    <t xml:space="preserve">S. Martino in Badia</t>
  </si>
  <si>
    <t xml:space="preserve">St. Martin in Passeier</t>
  </si>
  <si>
    <t xml:space="preserve">S. Martino in Passiria</t>
  </si>
  <si>
    <t xml:space="preserve">St. Pankraz</t>
  </si>
  <si>
    <t xml:space="preserve">S. Pancrazio</t>
  </si>
  <si>
    <t xml:space="preserve">Salurn</t>
  </si>
  <si>
    <t xml:space="preserve">Innichen</t>
  </si>
  <si>
    <t xml:space="preserve">San Candido</t>
  </si>
  <si>
    <t xml:space="preserve">Jenesien</t>
  </si>
  <si>
    <t xml:space="preserve">San Genesio</t>
  </si>
  <si>
    <t xml:space="preserve">Sarntal</t>
  </si>
  <si>
    <t xml:space="preserve">Sarentino</t>
  </si>
  <si>
    <t xml:space="preserve">Schenna</t>
  </si>
  <si>
    <t xml:space="preserve">Scena</t>
  </si>
  <si>
    <t xml:space="preserve">Mühlwald</t>
  </si>
  <si>
    <t xml:space="preserve">Selva dei Molini</t>
  </si>
  <si>
    <t xml:space="preserve">Wolkenstein in G.</t>
  </si>
  <si>
    <t xml:space="preserve">Selva di Val Gardena</t>
  </si>
  <si>
    <t xml:space="preserve">U. l. Frau - St. Felix</t>
  </si>
  <si>
    <t xml:space="preserve">Senale - San Felice</t>
  </si>
  <si>
    <t xml:space="preserve">Schnals</t>
  </si>
  <si>
    <t xml:space="preserve">Senales</t>
  </si>
  <si>
    <t xml:space="preserve">Sexten</t>
  </si>
  <si>
    <t xml:space="preserve">Sesto</t>
  </si>
  <si>
    <t xml:space="preserve">Schlanders</t>
  </si>
  <si>
    <t xml:space="preserve">Silandro</t>
  </si>
  <si>
    <t xml:space="preserve">Schluderns</t>
  </si>
  <si>
    <t xml:space="preserve">Sluderno</t>
  </si>
  <si>
    <t xml:space="preserve">Stilfs</t>
  </si>
  <si>
    <t xml:space="preserve">Stelvio</t>
  </si>
  <si>
    <t xml:space="preserve">Terenten</t>
  </si>
  <si>
    <t xml:space="preserve">Terento</t>
  </si>
  <si>
    <t xml:space="preserve">Terlan</t>
  </si>
  <si>
    <t xml:space="preserve">Terlano</t>
  </si>
  <si>
    <t xml:space="preserve">Tramin a. d. W.</t>
  </si>
  <si>
    <t xml:space="preserve">Termeno s.S.d.V.</t>
  </si>
  <si>
    <t xml:space="preserve">Tisens</t>
  </si>
  <si>
    <t xml:space="preserve">Tesimo</t>
  </si>
  <si>
    <t xml:space="preserve">Tiers</t>
  </si>
  <si>
    <t xml:space="preserve">Tires</t>
  </si>
  <si>
    <t xml:space="preserve">Tirol</t>
  </si>
  <si>
    <t xml:space="preserve">Tirolo</t>
  </si>
  <si>
    <t xml:space="preserve">Truden im Naturpark</t>
  </si>
  <si>
    <t xml:space="preserve">Trodena nel parco naturale</t>
  </si>
  <si>
    <t xml:space="preserve">Taufers im Münstertal</t>
  </si>
  <si>
    <t xml:space="preserve">Tubre</t>
  </si>
  <si>
    <t xml:space="preserve">Ulten</t>
  </si>
  <si>
    <t xml:space="preserve">Ultimo</t>
  </si>
  <si>
    <t xml:space="preserve">Pfatten</t>
  </si>
  <si>
    <t xml:space="preserve">Vadena</t>
  </si>
  <si>
    <t xml:space="preserve">Pfitsch</t>
  </si>
  <si>
    <t xml:space="preserve">Val di Vizze</t>
  </si>
  <si>
    <t xml:space="preserve">Olang</t>
  </si>
  <si>
    <t xml:space="preserve">Valdaora</t>
  </si>
  <si>
    <t xml:space="preserve">Ahrntal</t>
  </si>
  <si>
    <t xml:space="preserve">Valle Aurina</t>
  </si>
  <si>
    <t xml:space="preserve">Gsies</t>
  </si>
  <si>
    <t xml:space="preserve">Valle di Casies</t>
  </si>
  <si>
    <t xml:space="preserve">Vintl</t>
  </si>
  <si>
    <t xml:space="preserve">Vandoies</t>
  </si>
  <si>
    <t xml:space="preserve">Vahrn</t>
  </si>
  <si>
    <t xml:space="preserve">Varna</t>
  </si>
  <si>
    <t xml:space="preserve">Feldthurns</t>
  </si>
  <si>
    <t xml:space="preserve">Velturno</t>
  </si>
  <si>
    <t xml:space="preserve">Vöran</t>
  </si>
  <si>
    <t xml:space="preserve">Verano</t>
  </si>
  <si>
    <t xml:space="preserve">Niederdorf</t>
  </si>
  <si>
    <t xml:space="preserve">Villa Bassa</t>
  </si>
  <si>
    <t xml:space="preserve">Villanders</t>
  </si>
  <si>
    <t xml:space="preserve">Villandro</t>
  </si>
  <si>
    <t xml:space="preserve">Sterzing</t>
  </si>
  <si>
    <t xml:space="preserve">Vipiteno</t>
  </si>
</sst>
</file>

<file path=xl/styles.xml><?xml version="1.0" encoding="utf-8"?>
<styleSheet xmlns="http://schemas.openxmlformats.org/spreadsheetml/2006/main">
  <numFmts count="16">
    <numFmt numFmtId="164" formatCode="General"/>
    <numFmt numFmtId="165" formatCode="_-&quot;€ &quot;* #,##0.00_-;&quot;-€ &quot;* #,##0.00_-;_-&quot;€ &quot;* \-??_-;_-@_-"/>
    <numFmt numFmtId="166" formatCode="_-* #,##0.00_-;\-* #,##0.00_-;_-* \-??_-;_-@_-"/>
    <numFmt numFmtId="167" formatCode="0%"/>
    <numFmt numFmtId="168" formatCode="#,##0.00&quot; €&quot;"/>
    <numFmt numFmtId="169" formatCode="0.00"/>
    <numFmt numFmtId="170" formatCode="#,##0.00&quot; €&quot;;\-#,##0.00&quot; €&quot;"/>
    <numFmt numFmtId="171" formatCode="000000"/>
    <numFmt numFmtId="172" formatCode="00000000\-0"/>
    <numFmt numFmtId="173" formatCode="0.00%"/>
    <numFmt numFmtId="174" formatCode="#,##0.00_ ;\-#,##0.00\ "/>
    <numFmt numFmtId="175" formatCode="@"/>
    <numFmt numFmtId="176" formatCode="General"/>
    <numFmt numFmtId="177" formatCode="dd\/mm\/yyyy;@"/>
    <numFmt numFmtId="178" formatCode=";;;"/>
    <numFmt numFmtId="179" formatCode="#,##0.00"/>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11"/>
      <name val="Arial"/>
      <family val="2"/>
    </font>
    <font>
      <b val="true"/>
      <sz val="9"/>
      <name val="Arial"/>
      <family val="2"/>
    </font>
    <font>
      <b val="true"/>
      <sz val="10"/>
      <name val="Arial"/>
      <family val="2"/>
    </font>
    <font>
      <b val="true"/>
      <sz val="12"/>
      <name val="Arial"/>
      <family val="2"/>
    </font>
    <font>
      <sz val="11"/>
      <name val="Calibri"/>
      <family val="2"/>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3" borderId="1" xfId="15" applyFont="true" applyBorder="true" applyAlignment="true" applyProtection="true">
      <alignment horizontal="general" vertical="center" textRotation="0" wrapText="true" indent="0" shrinkToFit="false"/>
      <protection locked="true" hidden="false"/>
    </xf>
    <xf numFmtId="169" fontId="6" fillId="3" borderId="1" xfId="15" applyFont="true" applyBorder="true" applyAlignment="true" applyProtection="true">
      <alignment horizontal="general" vertical="center" textRotation="0" wrapText="true" indent="0" shrinkToFit="false"/>
      <protection locked="true" hidden="false"/>
    </xf>
    <xf numFmtId="170" fontId="6" fillId="0" borderId="0" xfId="15"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71" fontId="8" fillId="3" borderId="1"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2" fontId="8" fillId="3"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2" fontId="8"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70" fontId="9" fillId="5" borderId="1" xfId="15" applyFont="true" applyBorder="true" applyAlignment="true" applyProtection="true">
      <alignment horizontal="center" vertical="center" textRotation="0" wrapText="true" indent="0" shrinkToFit="false"/>
      <protection locked="true" hidden="false"/>
    </xf>
    <xf numFmtId="170" fontId="6" fillId="2" borderId="1" xfId="15" applyFont="true" applyBorder="true" applyAlignment="true" applyProtection="true">
      <alignment horizontal="center" vertical="center" textRotation="0" wrapText="true" indent="0" shrinkToFit="false"/>
      <protection locked="true" hidden="false"/>
    </xf>
    <xf numFmtId="168" fontId="6" fillId="2" borderId="1" xfId="15" applyFont="true" applyBorder="true" applyAlignment="true" applyProtection="true">
      <alignment horizontal="general" vertical="center" textRotation="0" wrapText="true" indent="0" shrinkToFit="false"/>
      <protection locked="true" hidden="false"/>
    </xf>
    <xf numFmtId="170" fontId="6" fillId="5" borderId="1" xfId="15" applyFont="true" applyBorder="true" applyAlignment="true" applyProtection="true">
      <alignment horizontal="center" vertical="center" textRotation="0" wrapText="true" indent="0" shrinkToFit="false"/>
      <protection locked="true" hidden="false"/>
    </xf>
    <xf numFmtId="168" fontId="6" fillId="5" borderId="1" xfId="15" applyFont="true" applyBorder="true" applyAlignment="true" applyProtection="true">
      <alignment horizontal="general" vertical="center" textRotation="0" wrapText="true" indent="0" shrinkToFit="false"/>
      <protection locked="true" hidden="false"/>
    </xf>
    <xf numFmtId="173" fontId="6" fillId="2" borderId="1" xfId="19" applyFont="true" applyBorder="true" applyAlignment="true" applyProtection="true">
      <alignment horizontal="general" vertical="center" textRotation="0" wrapText="true" indent="0" shrinkToFit="false"/>
      <protection locked="true" hidden="false"/>
    </xf>
    <xf numFmtId="170" fontId="6" fillId="4" borderId="1" xfId="15" applyFont="true" applyBorder="true" applyAlignment="true" applyProtection="true">
      <alignment horizontal="center" vertical="center" textRotation="0" wrapText="tru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6" fillId="6" borderId="0" xfId="0" applyFont="true" applyBorder="false" applyAlignment="false" applyProtection="true">
      <alignment horizontal="general"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false"/>
      <protection locked="true" hidden="true"/>
    </xf>
    <xf numFmtId="174" fontId="6" fillId="6" borderId="0" xfId="15" applyFont="true" applyBorder="true" applyAlignment="tru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false" hidden="true"/>
    </xf>
    <xf numFmtId="164" fontId="7" fillId="2" borderId="3"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center" vertical="center" textRotation="0" wrapText="false" indent="0" shrinkToFit="false"/>
      <protection locked="true" hidden="false"/>
    </xf>
    <xf numFmtId="175" fontId="7" fillId="6" borderId="3" xfId="0" applyFont="true" applyBorder="true" applyAlignment="true" applyProtection="true">
      <alignment horizontal="general" vertical="center" textRotation="0" wrapText="true" indent="0" shrinkToFit="false"/>
      <protection locked="true" hidden="false"/>
    </xf>
    <xf numFmtId="175" fontId="7" fillId="6" borderId="4" xfId="0" applyFont="true" applyBorder="true" applyAlignment="true" applyProtection="true">
      <alignment horizontal="general" vertical="center" textRotation="0" wrapText="true" indent="0" shrinkToFit="false"/>
      <protection locked="true" hidden="false"/>
    </xf>
    <xf numFmtId="175" fontId="7" fillId="2" borderId="4" xfId="0" applyFont="true" applyBorder="true" applyAlignment="true" applyProtection="true">
      <alignment horizontal="general" vertical="center" textRotation="0" wrapText="true" indent="0" shrinkToFit="false"/>
      <protection locked="true" hidden="false"/>
    </xf>
    <xf numFmtId="175" fontId="7" fillId="2" borderId="5" xfId="0" applyFont="true" applyBorder="true" applyAlignment="true" applyProtection="true">
      <alignment horizontal="general" vertical="center" textRotation="0" wrapText="true" indent="0" shrinkToFit="false"/>
      <protection locked="true" hidden="false"/>
    </xf>
    <xf numFmtId="175" fontId="8" fillId="2" borderId="1" xfId="0" applyFont="true" applyBorder="true" applyAlignment="true" applyProtection="true">
      <alignment horizontal="general" vertical="center" textRotation="0" wrapText="true" indent="0" shrinkToFit="false"/>
      <protection locked="true" hidden="false"/>
    </xf>
    <xf numFmtId="168" fontId="8" fillId="2" borderId="1" xfId="15" applyFont="true" applyBorder="true" applyAlignment="true" applyProtection="true">
      <alignment horizontal="right" vertical="center" textRotation="0" wrapText="false" indent="1" shrinkToFit="false"/>
      <protection locked="true" hidden="false"/>
    </xf>
    <xf numFmtId="176" fontId="8" fillId="2" borderId="1" xfId="0" applyFont="true" applyBorder="true" applyAlignment="true" applyProtection="true">
      <alignment horizontal="general" vertical="center" textRotation="0" wrapText="true" indent="0" shrinkToFit="false"/>
      <protection locked="true" hidden="false"/>
    </xf>
    <xf numFmtId="173" fontId="8" fillId="2" borderId="1" xfId="19" applyFont="true" applyBorder="true" applyAlignment="true" applyProtection="true">
      <alignment horizontal="right" vertical="center" textRotation="0" wrapText="false" indent="1" shrinkToFit="false"/>
      <protection locked="true" hidden="false"/>
    </xf>
    <xf numFmtId="164" fontId="8" fillId="0" borderId="0" xfId="0" applyFont="true" applyBorder="false" applyAlignment="true" applyProtection="true">
      <alignment horizontal="right" vertical="bottom" textRotation="0" wrapText="tru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7" fillId="6" borderId="2" xfId="0" applyFont="true" applyBorder="true" applyAlignment="true" applyProtection="true">
      <alignment horizontal="general" vertical="bottom" textRotation="0" wrapText="false" indent="0" shrinkToFit="false"/>
      <protection locked="true" hidden="false"/>
    </xf>
    <xf numFmtId="164" fontId="7" fillId="6" borderId="2" xfId="0" applyFont="true" applyBorder="true" applyAlignment="true" applyProtection="true">
      <alignment horizontal="center" vertical="bottom" textRotation="0" wrapText="fals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true" hidden="false"/>
    </xf>
    <xf numFmtId="164" fontId="6" fillId="6" borderId="3"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9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76" fontId="6" fillId="6" borderId="3"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true" indent="0" shrinkToFit="false"/>
      <protection locked="true" hidden="false"/>
    </xf>
    <xf numFmtId="164" fontId="5" fillId="6" borderId="1" xfId="29" applyFont="true" applyBorder="true" applyAlignment="true" applyProtection="true">
      <alignment horizontal="general" vertical="center" textRotation="0" wrapText="false" indent="0" shrinkToFit="false"/>
      <protection locked="true" hidden="false"/>
    </xf>
    <xf numFmtId="169" fontId="6" fillId="6" borderId="1" xfId="0" applyFont="true" applyBorder="true" applyAlignment="true" applyProtection="true">
      <alignment horizontal="general"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true" indent="0" shrinkToFit="false"/>
      <protection locked="false" hidden="false"/>
    </xf>
    <xf numFmtId="169" fontId="6" fillId="0" borderId="1" xfId="0"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true"/>
    </xf>
    <xf numFmtId="164" fontId="5" fillId="6" borderId="3" xfId="29" applyFont="true" applyBorder="tru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general" vertical="center" textRotation="0" wrapText="true" indent="0" shrinkToFit="false"/>
      <protection locked="true" hidden="false"/>
    </xf>
    <xf numFmtId="164" fontId="5" fillId="6" borderId="5" xfId="29" applyFont="true" applyBorder="true" applyAlignment="true" applyProtection="true">
      <alignment horizontal="general" vertical="center" textRotation="0" wrapText="true" indent="0" shrinkToFit="false"/>
      <protection locked="true" hidden="false"/>
    </xf>
    <xf numFmtId="179" fontId="5" fillId="6" borderId="1" xfId="29" applyFont="true" applyBorder="tru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general" vertical="center" textRotation="0" wrapText="true" indent="0" shrinkToFit="false"/>
      <protection locked="true" hidden="false"/>
    </xf>
    <xf numFmtId="164" fontId="6" fillId="6" borderId="5" xfId="0" applyFont="true" applyBorder="true" applyAlignment="true" applyProtection="true">
      <alignment horizontal="general" vertical="center" textRotation="0" wrapText="true" indent="0" shrinkToFit="false"/>
      <protection locked="true" hidden="false"/>
    </xf>
    <xf numFmtId="164" fontId="6" fillId="6" borderId="5" xfId="0" applyFont="true" applyBorder="true" applyAlignment="true" applyProtection="true">
      <alignment horizontal="center"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bottom" textRotation="0" wrapText="tru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5" xfId="0" applyFont="false" applyBorder="true" applyAlignment="true" applyProtection="true">
      <alignment horizontal="general" vertical="bottom" textRotation="0" wrapText="tru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5" fillId="6" borderId="0" xfId="29"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74" fontId="6" fillId="0" borderId="0" xfId="15" applyFont="true" applyBorder="true" applyAlignment="true" applyProtection="true">
      <alignment horizontal="general" vertical="bottom" textRotation="0" wrapText="false" indent="0" shrinkToFit="false"/>
      <protection locked="false" hidden="true"/>
    </xf>
    <xf numFmtId="164" fontId="7" fillId="2" borderId="1"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75" fontId="7" fillId="2" borderId="3" xfId="0" applyFont="true" applyBorder="true" applyAlignment="true" applyProtection="true">
      <alignment horizontal="general" vertical="center" textRotation="0" wrapText="true" indent="0" shrinkToFit="false"/>
      <protection locked="true" hidden="true"/>
    </xf>
    <xf numFmtId="175" fontId="7" fillId="2" borderId="4" xfId="0" applyFont="true" applyBorder="true" applyAlignment="true" applyProtection="true">
      <alignment horizontal="general" vertical="center" textRotation="0" wrapText="true" indent="0" shrinkToFit="false"/>
      <protection locked="true" hidden="true"/>
    </xf>
    <xf numFmtId="175" fontId="7" fillId="2" borderId="5" xfId="0" applyFont="true" applyBorder="true" applyAlignment="true" applyProtection="true">
      <alignment horizontal="general" vertical="center" textRotation="0" wrapText="true" indent="0" shrinkToFit="false"/>
      <protection locked="true" hidden="true"/>
    </xf>
    <xf numFmtId="175" fontId="8" fillId="2" borderId="3" xfId="0" applyFont="true" applyBorder="true" applyAlignment="true" applyProtection="true">
      <alignment horizontal="general" vertical="center" textRotation="0" wrapText="true" indent="0" shrinkToFit="false"/>
      <protection locked="true" hidden="true"/>
    </xf>
    <xf numFmtId="175" fontId="8" fillId="2" borderId="4" xfId="0" applyFont="true" applyBorder="true" applyAlignment="true" applyProtection="true">
      <alignment horizontal="general" vertical="center" textRotation="0" wrapText="true" indent="0" shrinkToFit="false"/>
      <protection locked="true" hidden="true"/>
    </xf>
    <xf numFmtId="168" fontId="8" fillId="2" borderId="1" xfId="15" applyFont="true" applyBorder="true" applyAlignment="true" applyProtection="true">
      <alignment horizontal="right" vertical="center" textRotation="0" wrapText="false" indent="1" shrinkToFit="false"/>
      <protection locked="true" hidden="true"/>
    </xf>
    <xf numFmtId="175" fontId="8" fillId="2" borderId="1" xfId="0" applyFont="true" applyBorder="true" applyAlignment="true" applyProtection="true">
      <alignment horizontal="general" vertical="center" textRotation="0" wrapText="true" indent="0" shrinkToFit="false"/>
      <protection locked="true" hidden="true"/>
    </xf>
    <xf numFmtId="176" fontId="8" fillId="2" borderId="1" xfId="0" applyFont="true" applyBorder="true" applyAlignment="true" applyProtection="true">
      <alignment horizontal="general" vertical="center" textRotation="0" wrapText="true" indent="0" shrinkToFit="false"/>
      <protection locked="true" hidden="true"/>
    </xf>
    <xf numFmtId="173" fontId="8" fillId="2" borderId="1" xfId="19" applyFont="true" applyBorder="true" applyAlignment="true" applyProtection="true">
      <alignment horizontal="right" vertical="center" textRotation="0" wrapText="false" indent="1"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3" xfId="0" applyFont="true" applyBorder="true" applyAlignment="true" applyProtection="true">
      <alignment horizontal="general" vertical="center" textRotation="0" wrapText="true" indent="0" shrinkToFit="false"/>
      <protection locked="true" hidden="true"/>
    </xf>
    <xf numFmtId="164" fontId="6" fillId="2" borderId="1" xfId="0" applyFont="true" applyBorder="true" applyAlignment="true" applyProtection="true">
      <alignment horizontal="center" vertical="center" textRotation="90" wrapText="true" indent="0" shrinkToFit="false"/>
      <protection locked="true" hidden="true"/>
    </xf>
    <xf numFmtId="164" fontId="6" fillId="2" borderId="5" xfId="0" applyFont="true" applyBorder="true" applyAlignment="true" applyProtection="true">
      <alignment horizontal="center" vertical="center" textRotation="90" wrapText="true" indent="0" shrinkToFit="false"/>
      <protection locked="true" hidden="true"/>
    </xf>
    <xf numFmtId="176" fontId="6" fillId="0" borderId="1"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true" indent="0" shrinkToFit="false"/>
      <protection locked="false" hidden="true"/>
    </xf>
    <xf numFmtId="164" fontId="6" fillId="3" borderId="1" xfId="0" applyFont="true" applyBorder="true" applyAlignment="true" applyProtection="true">
      <alignment horizontal="general" vertical="center" textRotation="0" wrapText="false" indent="0" shrinkToFit="false"/>
      <protection locked="false" hidden="true"/>
    </xf>
    <xf numFmtId="164" fontId="6" fillId="3" borderId="1" xfId="0" applyFont="true" applyBorder="true" applyAlignment="true" applyProtection="true">
      <alignment horizontal="center" vertical="center" textRotation="0" wrapText="true" indent="0" shrinkToFit="false"/>
      <protection locked="false" hidden="true"/>
    </xf>
    <xf numFmtId="169" fontId="6" fillId="3" borderId="1" xfId="0" applyFont="true" applyBorder="true" applyAlignment="true" applyProtection="true">
      <alignment horizontal="general" vertical="center" textRotation="0" wrapText="true" indent="0" shrinkToFit="false"/>
      <protection locked="false" hidden="true"/>
    </xf>
    <xf numFmtId="169" fontId="6" fillId="0" borderId="1" xfId="0" applyFont="true" applyBorder="true" applyAlignment="true" applyProtection="true">
      <alignment horizontal="general" vertical="center" textRotation="0" wrapText="true" indent="0" shrinkToFit="false"/>
      <protection locked="true" hidden="true"/>
    </xf>
    <xf numFmtId="168" fontId="6" fillId="0" borderId="1" xfId="0" applyFont="true" applyBorder="true" applyAlignment="true" applyProtection="true">
      <alignment horizontal="center" vertical="center" textRotation="0" wrapText="true" indent="0" shrinkToFit="false"/>
      <protection locked="true" hidden="true"/>
    </xf>
    <xf numFmtId="175" fontId="6" fillId="3" borderId="1" xfId="0" applyFont="true" applyBorder="true" applyAlignment="true" applyProtection="true">
      <alignment horizontal="general" vertical="center" textRotation="0" wrapText="tru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true" hidden="true"/>
    </xf>
    <xf numFmtId="174" fontId="6" fillId="0" borderId="0" xfId="15" applyFont="true" applyBorder="true" applyAlignment="tru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right" vertical="bottom" textRotation="0" wrapText="true" indent="0" shrinkToFit="false"/>
      <protection locked="true" hidden="true"/>
    </xf>
    <xf numFmtId="177" fontId="8" fillId="0" borderId="0"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76" fontId="6" fillId="0" borderId="3" xfId="0" applyFont="true" applyBorder="true" applyAlignment="true" applyProtection="true">
      <alignment horizontal="center" vertical="center" textRotation="0" wrapText="false" indent="0" shrinkToFit="false"/>
      <protection locked="true" hidden="true"/>
    </xf>
    <xf numFmtId="164" fontId="6" fillId="6" borderId="3" xfId="0" applyFont="true" applyBorder="true" applyAlignment="true" applyProtection="true">
      <alignment horizontal="general" vertical="center" textRotation="0" wrapText="true" indent="0" shrinkToFit="false"/>
      <protection locked="true" hidden="true"/>
    </xf>
    <xf numFmtId="164" fontId="6" fillId="6" borderId="5" xfId="0" applyFont="true" applyBorder="true" applyAlignment="true" applyProtection="true">
      <alignment horizontal="general" vertical="center" textRotation="0" wrapText="true" indent="0" shrinkToFit="false"/>
      <protection locked="true" hidden="true"/>
    </xf>
    <xf numFmtId="164" fontId="5" fillId="6" borderId="1" xfId="29"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true" hidden="true"/>
    </xf>
    <xf numFmtId="169" fontId="6" fillId="6" borderId="1" xfId="0" applyFont="true" applyBorder="true" applyAlignment="true" applyProtection="true">
      <alignment horizontal="general" vertical="center" textRotation="0" wrapText="true" indent="0" shrinkToFit="false"/>
      <protection locked="true" hidden="true"/>
    </xf>
    <xf numFmtId="164" fontId="5" fillId="6" borderId="3" xfId="29" applyFont="true" applyBorder="true" applyAlignment="true" applyProtection="false">
      <alignment horizontal="general" vertical="center" textRotation="0" wrapText="false" indent="0" shrinkToFit="false"/>
      <protection locked="true" hidden="false"/>
    </xf>
    <xf numFmtId="164" fontId="6" fillId="6" borderId="5" xfId="0" applyFont="true" applyBorder="true" applyAlignment="true" applyProtection="true">
      <alignment horizontal="center" vertical="bottom" textRotation="0" wrapText="false" indent="0" shrinkToFit="false"/>
      <protection locked="true" hidden="true"/>
    </xf>
    <xf numFmtId="164" fontId="5" fillId="6" borderId="1" xfId="29" applyFont="true" applyBorder="true" applyAlignment="true" applyProtection="false">
      <alignment horizontal="general" vertical="center" textRotation="0" wrapText="false" indent="0" shrinkToFit="false"/>
      <protection locked="true" hidden="false"/>
    </xf>
    <xf numFmtId="179" fontId="5" fillId="6" borderId="1" xfId="29" applyFont="true" applyBorder="true" applyAlignment="true" applyProtection="false">
      <alignment horizontal="general" vertical="center" textRotation="0" wrapText="false" indent="0" shrinkToFit="false"/>
      <protection locked="true" hidden="false"/>
    </xf>
    <xf numFmtId="179" fontId="5" fillId="0" borderId="1" xfId="29" applyFont="tru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true"/>
    </xf>
    <xf numFmtId="173" fontId="0" fillId="0" borderId="0"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0" fillId="7"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Komma 2" xfId="21"/>
    <cellStyle name="Migliaia 2" xfId="22"/>
    <cellStyle name="Normal 2" xfId="23"/>
    <cellStyle name="Normale 2" xfId="24"/>
    <cellStyle name="Percent 2" xfId="25"/>
    <cellStyle name="Percentuale 2" xfId="26"/>
    <cellStyle name="Prozent 2" xfId="27"/>
    <cellStyle name="Prozent 3" xfId="28"/>
    <cellStyle name="Standard 2" xfId="29"/>
    <cellStyle name="Währung 2" xfId="30"/>
  </cellStyles>
  <dxfs count="32">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0" activeCellId="0" sqref="E40:H40"/>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1" width="12.99"/>
    <col collapsed="false" customWidth="true" hidden="false" outlineLevel="0" max="3" min="3" style="1" width="1.7"/>
    <col collapsed="false" customWidth="true" hidden="false" outlineLevel="0" max="4" min="4" style="1" width="57.7"/>
    <col collapsed="false" customWidth="true" hidden="false" outlineLevel="0" max="5" min="5" style="1" width="16.7"/>
    <col collapsed="false" customWidth="true" hidden="false" outlineLevel="0" max="6" min="6" style="1" width="14.99"/>
    <col collapsed="false" customWidth="true" hidden="false" outlineLevel="0" max="7" min="7" style="1" width="11.28"/>
    <col collapsed="false" customWidth="true" hidden="false" outlineLevel="0" max="8" min="8" style="0" width="16.99"/>
  </cols>
  <sheetData>
    <row r="1" customFormat="false" ht="15" hidden="false" customHeight="true" outlineLevel="0" collapsed="false">
      <c r="A1" s="2" t="s">
        <v>0</v>
      </c>
      <c r="B1" s="2"/>
      <c r="C1" s="2"/>
      <c r="D1" s="2"/>
      <c r="E1" s="2"/>
      <c r="F1" s="2"/>
      <c r="G1" s="2"/>
      <c r="H1" s="2"/>
      <c r="K1" s="3"/>
    </row>
    <row r="2" customFormat="false" ht="12.75" hidden="false" customHeight="false" outlineLevel="0" collapsed="false">
      <c r="A2" s="4"/>
      <c r="B2" s="5"/>
      <c r="C2" s="5"/>
      <c r="D2" s="5"/>
      <c r="E2" s="5"/>
      <c r="F2" s="5"/>
      <c r="G2" s="5"/>
      <c r="H2" s="4"/>
    </row>
    <row r="3" customFormat="false" ht="12.75" hidden="false" customHeight="true" outlineLevel="0" collapsed="false">
      <c r="A3" s="6" t="s">
        <v>1</v>
      </c>
      <c r="B3" s="6"/>
      <c r="C3" s="6"/>
      <c r="D3" s="7" t="s">
        <v>2</v>
      </c>
      <c r="E3" s="7"/>
      <c r="F3" s="7"/>
      <c r="G3" s="7"/>
      <c r="H3" s="7"/>
    </row>
    <row r="4" customFormat="false" ht="12.75" hidden="false" customHeight="false" outlineLevel="0" collapsed="false">
      <c r="A4" s="5"/>
      <c r="B4" s="5"/>
      <c r="C4" s="8"/>
      <c r="D4" s="5"/>
      <c r="E4" s="5"/>
      <c r="F4" s="9"/>
      <c r="G4" s="9"/>
      <c r="H4" s="4"/>
    </row>
    <row r="5" customFormat="false" ht="15" hidden="false" customHeight="false" outlineLevel="0" collapsed="false">
      <c r="A5" s="10" t="s">
        <v>3</v>
      </c>
      <c r="B5" s="10"/>
      <c r="C5" s="11"/>
      <c r="D5" s="10"/>
      <c r="E5" s="12"/>
      <c r="F5" s="13"/>
      <c r="G5" s="13"/>
      <c r="H5" s="4"/>
    </row>
    <row r="6" customFormat="false" ht="12.75" hidden="false" customHeight="true" outlineLevel="0" collapsed="false">
      <c r="A6" s="14" t="s">
        <v>4</v>
      </c>
      <c r="B6" s="15"/>
      <c r="C6" s="16"/>
      <c r="D6" s="15"/>
      <c r="E6" s="17" t="s">
        <v>5</v>
      </c>
      <c r="F6" s="17"/>
      <c r="G6" s="18"/>
      <c r="H6" s="18"/>
    </row>
    <row r="7" customFormat="false" ht="12.75" hidden="false" customHeight="false" outlineLevel="0" collapsed="false">
      <c r="A7" s="19"/>
      <c r="B7" s="4"/>
      <c r="C7" s="20"/>
      <c r="D7" s="4"/>
      <c r="E7" s="4"/>
      <c r="F7" s="21"/>
      <c r="G7" s="9"/>
      <c r="H7" s="21"/>
    </row>
    <row r="8" customFormat="false" ht="12.75" hidden="false" customHeight="true" outlineLevel="0" collapsed="false">
      <c r="A8" s="22" t="s">
        <v>6</v>
      </c>
      <c r="B8" s="23"/>
      <c r="C8" s="24"/>
      <c r="D8" s="23"/>
      <c r="E8" s="25"/>
      <c r="F8" s="25"/>
      <c r="G8" s="26"/>
      <c r="H8" s="26"/>
    </row>
    <row r="9" customFormat="false" ht="12.75" hidden="false" customHeight="false" outlineLevel="0" collapsed="false">
      <c r="A9" s="19"/>
      <c r="B9" s="4"/>
      <c r="C9" s="20"/>
      <c r="D9" s="4"/>
      <c r="E9" s="4"/>
      <c r="F9" s="21"/>
      <c r="G9" s="9"/>
      <c r="H9" s="21"/>
    </row>
    <row r="10" customFormat="false" ht="12.75" hidden="false" customHeight="false" outlineLevel="0" collapsed="false">
      <c r="A10" s="14" t="s">
        <v>7</v>
      </c>
      <c r="B10" s="15"/>
      <c r="C10" s="16"/>
      <c r="D10" s="15"/>
      <c r="E10" s="27" t="n">
        <v>7948918.31</v>
      </c>
      <c r="F10" s="21"/>
      <c r="G10" s="9"/>
      <c r="H10" s="21"/>
    </row>
    <row r="11" customFormat="false" ht="12.75" hidden="false" customHeight="false" outlineLevel="0" collapsed="false">
      <c r="A11" s="14" t="s">
        <v>8</v>
      </c>
      <c r="B11" s="15"/>
      <c r="C11" s="16"/>
      <c r="D11" s="15"/>
      <c r="E11" s="28"/>
      <c r="F11" s="29"/>
      <c r="G11" s="29"/>
      <c r="H11" s="29"/>
    </row>
    <row r="12" customFormat="false" ht="12.75" hidden="false" customHeight="false" outlineLevel="0" collapsed="false">
      <c r="A12" s="5"/>
      <c r="B12" s="5"/>
      <c r="C12" s="5"/>
      <c r="D12" s="5"/>
      <c r="E12" s="8"/>
      <c r="F12" s="9"/>
      <c r="G12" s="9"/>
      <c r="H12" s="4"/>
    </row>
    <row r="13" customFormat="false" ht="12.75" hidden="false" customHeight="false" outlineLevel="0" collapsed="false">
      <c r="A13" s="14" t="s">
        <v>9</v>
      </c>
      <c r="B13" s="15"/>
      <c r="C13" s="15"/>
      <c r="D13" s="15"/>
      <c r="E13" s="30"/>
      <c r="F13" s="31"/>
      <c r="G13" s="31"/>
      <c r="H13" s="31"/>
    </row>
    <row r="14" customFormat="false" ht="12.75" hidden="false" customHeight="false" outlineLevel="0" collapsed="false">
      <c r="A14" s="5"/>
      <c r="B14" s="5"/>
      <c r="C14" s="5"/>
      <c r="D14" s="5"/>
      <c r="E14" s="5"/>
      <c r="F14" s="9"/>
      <c r="G14" s="9"/>
      <c r="H14" s="21"/>
    </row>
    <row r="15" customFormat="false" ht="12.75" hidden="false" customHeight="false" outlineLevel="0" collapsed="false">
      <c r="A15" s="14" t="s">
        <v>10</v>
      </c>
      <c r="B15" s="32"/>
      <c r="C15" s="32"/>
      <c r="D15" s="33"/>
      <c r="E15" s="30" t="n">
        <v>2017</v>
      </c>
      <c r="F15" s="9"/>
      <c r="G15" s="9"/>
      <c r="H15" s="21"/>
    </row>
    <row r="16" customFormat="false" ht="12.75" hidden="false" customHeight="false" outlineLevel="0" collapsed="false">
      <c r="A16" s="5"/>
      <c r="B16" s="5"/>
      <c r="C16" s="5"/>
      <c r="D16" s="5"/>
      <c r="E16" s="5"/>
      <c r="F16" s="9"/>
      <c r="G16" s="9"/>
      <c r="H16" s="21"/>
    </row>
    <row r="17" customFormat="false" ht="12.75" hidden="false" customHeight="false" outlineLevel="0" collapsed="false">
      <c r="A17" s="22" t="s">
        <v>11</v>
      </c>
      <c r="B17" s="23"/>
      <c r="C17" s="23"/>
      <c r="D17" s="23"/>
      <c r="E17" s="34"/>
      <c r="F17" s="35"/>
      <c r="G17" s="35"/>
      <c r="H17" s="35"/>
    </row>
    <row r="18" customFormat="false" ht="12.75" hidden="false" customHeight="false" outlineLevel="0" collapsed="false">
      <c r="A18" s="36"/>
      <c r="B18" s="36"/>
      <c r="C18" s="36"/>
      <c r="D18" s="36"/>
      <c r="E18" s="35"/>
      <c r="F18" s="35"/>
      <c r="G18" s="35"/>
      <c r="H18" s="35"/>
    </row>
    <row r="19" customFormat="false" ht="12.75" hidden="false" customHeight="false" outlineLevel="0" collapsed="false">
      <c r="A19" s="22" t="s">
        <v>12</v>
      </c>
      <c r="B19" s="23"/>
      <c r="C19" s="24"/>
      <c r="D19" s="23"/>
      <c r="E19" s="37" t="n">
        <v>7472339137</v>
      </c>
      <c r="F19" s="35"/>
      <c r="G19" s="35"/>
      <c r="H19" s="35"/>
    </row>
    <row r="20" customFormat="false" ht="12.75" hidden="false" customHeight="false" outlineLevel="0" collapsed="false">
      <c r="A20" s="5"/>
      <c r="B20" s="38"/>
      <c r="C20" s="38"/>
      <c r="D20" s="38"/>
      <c r="E20" s="38"/>
      <c r="F20" s="9"/>
      <c r="G20" s="39"/>
      <c r="H20" s="21"/>
    </row>
    <row r="21" customFormat="false" ht="12.75" hidden="false" customHeight="false" outlineLevel="0" collapsed="false">
      <c r="A21" s="22" t="s">
        <v>13</v>
      </c>
      <c r="B21" s="23"/>
      <c r="C21" s="23"/>
      <c r="D21" s="23"/>
      <c r="E21" s="37" t="s">
        <v>14</v>
      </c>
      <c r="F21" s="40"/>
      <c r="G21" s="40"/>
      <c r="H21" s="40"/>
    </row>
    <row r="22" customFormat="false" ht="12.75" hidden="false" customHeight="false" outlineLevel="0" collapsed="false">
      <c r="A22" s="5"/>
      <c r="B22" s="5"/>
      <c r="C22" s="5"/>
      <c r="D22" s="5"/>
      <c r="E22" s="5"/>
      <c r="F22" s="5"/>
      <c r="G22" s="5"/>
      <c r="H22" s="4"/>
    </row>
    <row r="23" customFormat="false" ht="12.75" hidden="false" customHeight="false" outlineLevel="0" collapsed="false">
      <c r="A23" s="5"/>
      <c r="B23" s="5"/>
      <c r="C23" s="5"/>
      <c r="D23" s="5"/>
      <c r="E23" s="5"/>
      <c r="F23" s="5"/>
      <c r="G23" s="9"/>
      <c r="H23" s="4"/>
    </row>
    <row r="24" customFormat="false" ht="15" hidden="false" customHeight="false" outlineLevel="0" collapsed="false">
      <c r="A24" s="12" t="s">
        <v>15</v>
      </c>
      <c r="B24" s="12"/>
      <c r="C24" s="12"/>
      <c r="D24" s="12"/>
      <c r="E24" s="12"/>
      <c r="F24" s="12"/>
      <c r="G24" s="13"/>
      <c r="H24" s="4"/>
    </row>
    <row r="25" s="44" customFormat="true" ht="15" hidden="false" customHeight="false" outlineLevel="0" collapsed="false">
      <c r="A25" s="14" t="s">
        <v>16</v>
      </c>
      <c r="B25" s="14"/>
      <c r="C25" s="14"/>
      <c r="D25" s="41"/>
      <c r="E25" s="42"/>
      <c r="F25" s="42"/>
      <c r="G25" s="42"/>
      <c r="H25" s="42"/>
      <c r="I25" s="43"/>
    </row>
    <row r="26" s="44" customFormat="true" ht="15" hidden="false" customHeight="false" outlineLevel="0" collapsed="false">
      <c r="A26" s="45"/>
      <c r="B26" s="45"/>
      <c r="C26" s="45"/>
      <c r="D26" s="46"/>
      <c r="E26" s="47"/>
      <c r="F26" s="47"/>
      <c r="G26" s="47"/>
      <c r="H26" s="47"/>
      <c r="I26" s="43"/>
    </row>
    <row r="27" s="44" customFormat="true" ht="12.75" hidden="false" customHeight="false" outlineLevel="0" collapsed="false">
      <c r="A27" s="14" t="s">
        <v>17</v>
      </c>
      <c r="B27" s="14"/>
      <c r="C27" s="16"/>
      <c r="D27" s="33"/>
      <c r="E27" s="42"/>
      <c r="F27" s="42"/>
      <c r="G27" s="42"/>
      <c r="H27" s="42"/>
    </row>
    <row r="28" customFormat="false" ht="15" hidden="false" customHeight="false" outlineLevel="0" collapsed="false">
      <c r="A28" s="5"/>
      <c r="B28" s="12"/>
      <c r="C28" s="12"/>
      <c r="D28" s="12"/>
      <c r="E28" s="48"/>
      <c r="F28" s="48"/>
      <c r="G28" s="43"/>
    </row>
    <row r="29" customFormat="false" ht="12.75" hidden="false" customHeight="false" outlineLevel="0" collapsed="false">
      <c r="A29" s="14" t="s">
        <v>18</v>
      </c>
      <c r="B29" s="15"/>
      <c r="C29" s="15"/>
      <c r="D29" s="33"/>
      <c r="E29" s="42"/>
      <c r="F29" s="42"/>
      <c r="G29" s="42"/>
      <c r="H29" s="42"/>
    </row>
    <row r="30" customFormat="false" ht="12.75" hidden="false" customHeight="false" outlineLevel="0" collapsed="false">
      <c r="A30" s="45"/>
      <c r="B30" s="45"/>
      <c r="C30" s="45"/>
      <c r="D30" s="49"/>
      <c r="E30" s="50"/>
      <c r="F30" s="50"/>
      <c r="G30" s="50"/>
      <c r="H30" s="50"/>
      <c r="I30" s="51"/>
    </row>
    <row r="31" customFormat="false" ht="12.75" hidden="false" customHeight="false" outlineLevel="0" collapsed="false">
      <c r="A31" s="4"/>
      <c r="B31" s="5"/>
      <c r="C31" s="5"/>
      <c r="D31" s="9"/>
      <c r="E31" s="52"/>
      <c r="F31" s="52"/>
      <c r="G31" s="52"/>
    </row>
    <row r="32" customFormat="false" ht="12.75" hidden="false" customHeight="false" outlineLevel="0" collapsed="false">
      <c r="A32" s="4"/>
      <c r="B32" s="5"/>
      <c r="C32" s="5"/>
      <c r="D32" s="9"/>
      <c r="E32" s="52"/>
      <c r="F32" s="52"/>
      <c r="G32" s="52"/>
    </row>
    <row r="33" customFormat="false" ht="12.75" hidden="false" customHeight="false" outlineLevel="0" collapsed="false">
      <c r="B33" s="53"/>
      <c r="C33" s="53"/>
      <c r="D33" s="53"/>
      <c r="E33" s="54"/>
      <c r="F33" s="54"/>
      <c r="G33" s="54"/>
    </row>
    <row r="34" customFormat="false" ht="54.75" hidden="false" customHeight="true" outlineLevel="0" collapsed="false">
      <c r="A34" s="55" t="s">
        <v>19</v>
      </c>
      <c r="B34" s="55"/>
      <c r="C34" s="55"/>
      <c r="D34" s="55"/>
      <c r="E34" s="55"/>
      <c r="F34" s="55"/>
      <c r="G34" s="55"/>
      <c r="H34" s="55"/>
    </row>
    <row r="35" customFormat="false" ht="54.75" hidden="false" customHeight="true" outlineLevel="0" collapsed="false">
      <c r="A35" s="56" t="s">
        <v>20</v>
      </c>
      <c r="B35" s="56"/>
      <c r="C35" s="56"/>
      <c r="D35" s="56"/>
      <c r="E35" s="57" t="n">
        <f aca="false">'A Misura'!H7</f>
        <v>0</v>
      </c>
      <c r="F35" s="57"/>
      <c r="G35" s="57"/>
      <c r="H35" s="57"/>
    </row>
    <row r="36" customFormat="false" ht="54.75" hidden="false" customHeight="true" outlineLevel="0" collapsed="false">
      <c r="A36" s="58" t="s">
        <v>21</v>
      </c>
      <c r="B36" s="58"/>
      <c r="C36" s="58"/>
      <c r="D36" s="58"/>
      <c r="E36" s="59" t="n">
        <f aca="false">'A Corpo'!H6</f>
        <v>0</v>
      </c>
      <c r="F36" s="59"/>
      <c r="G36" s="59"/>
      <c r="H36" s="59"/>
    </row>
    <row r="37" customFormat="false" ht="54.75" hidden="false" customHeight="true" outlineLevel="0" collapsed="false">
      <c r="A37" s="56" t="s">
        <v>22</v>
      </c>
      <c r="B37" s="56"/>
      <c r="C37" s="56"/>
      <c r="D37" s="56"/>
      <c r="E37" s="57" t="n">
        <f aca="false">SUM(E35:E36)</f>
        <v>0</v>
      </c>
      <c r="F37" s="57"/>
      <c r="G37" s="57"/>
      <c r="H37" s="57"/>
    </row>
    <row r="38" customFormat="false" ht="54.75" hidden="false" customHeight="true" outlineLevel="0" collapsed="false">
      <c r="A38" s="58" t="s">
        <v>23</v>
      </c>
      <c r="B38" s="58"/>
      <c r="C38" s="58"/>
      <c r="D38" s="58"/>
      <c r="E38" s="59" t="n">
        <f aca="false">IF(AND(E10&gt;0,E11&gt;0),SUM(E10:E11),IF(E10&gt;0,E10,IF(E11&gt;0,E11,0)))</f>
        <v>7948918.31</v>
      </c>
      <c r="F38" s="59"/>
      <c r="G38" s="59"/>
      <c r="H38" s="59"/>
    </row>
    <row r="39" customFormat="false" ht="54.75" hidden="false" customHeight="true" outlineLevel="0" collapsed="false">
      <c r="A39" s="56" t="str">
        <f aca="false">IF(E39&lt;0,"Ribasso d'asta in %",IF(E39&gt;0,"Rialzo in %",""))</f>
        <v>Ribasso d'asta in %</v>
      </c>
      <c r="B39" s="56"/>
      <c r="C39" s="56"/>
      <c r="D39" s="56"/>
      <c r="E39" s="60" t="n">
        <f aca="false">IF(E38=0,0,(E37/E38)-1)</f>
        <v>-1</v>
      </c>
      <c r="F39" s="60"/>
      <c r="G39" s="60"/>
      <c r="H39" s="60"/>
    </row>
    <row r="40" customFormat="false" ht="54.75" hidden="false" customHeight="true" outlineLevel="0" collapsed="false">
      <c r="A40" s="58" t="s">
        <v>24</v>
      </c>
      <c r="B40" s="58"/>
      <c r="C40" s="58"/>
      <c r="D40" s="58"/>
      <c r="E40" s="61"/>
      <c r="F40" s="61"/>
      <c r="G40" s="61"/>
      <c r="H40" s="61"/>
    </row>
    <row r="41" customFormat="false" ht="54.75" hidden="false" customHeight="true" outlineLevel="0" collapsed="false">
      <c r="A41" s="56" t="s">
        <v>25</v>
      </c>
      <c r="B41" s="56"/>
      <c r="C41" s="56"/>
      <c r="D41" s="56"/>
      <c r="E41" s="59" t="n">
        <f aca="false">+'Oneri sicurezza'!H7</f>
        <v>135127.34</v>
      </c>
      <c r="F41" s="59"/>
      <c r="G41" s="59"/>
      <c r="H41" s="59"/>
    </row>
    <row r="42" customFormat="false" ht="54.75" hidden="false" customHeight="true" outlineLevel="0" collapsed="false">
      <c r="A42" s="56" t="s">
        <v>26</v>
      </c>
      <c r="B42" s="56"/>
      <c r="C42" s="56"/>
      <c r="D42" s="56"/>
      <c r="E42" s="59" t="n">
        <f aca="false">E37+E41</f>
        <v>135127.34</v>
      </c>
      <c r="F42" s="59"/>
      <c r="G42" s="59"/>
      <c r="H42" s="59"/>
    </row>
  </sheetData>
  <sheetProtection sheet="true" password="c6de" selectLockedCells="true"/>
  <mergeCells count="27">
    <mergeCell ref="A1:H1"/>
    <mergeCell ref="A3:C3"/>
    <mergeCell ref="D3:H3"/>
    <mergeCell ref="E6:F6"/>
    <mergeCell ref="G6:H6"/>
    <mergeCell ref="E8:F8"/>
    <mergeCell ref="G8:H8"/>
    <mergeCell ref="E25:H25"/>
    <mergeCell ref="E27:H27"/>
    <mergeCell ref="E29:H29"/>
    <mergeCell ref="A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s>
  <conditionalFormatting sqref="E29:E30 E17:E18 E13 G8 E6 E8 G6">
    <cfRule type="cellIs" priority="2" operator="notEqual" aboveAverage="0" equalAverage="0" bottom="0" percent="0" rank="0" text="" dxfId="0">
      <formula>""</formula>
    </cfRule>
  </conditionalFormatting>
  <conditionalFormatting sqref="E25:E26">
    <cfRule type="cellIs" priority="3" operator="notEqual" aboveAverage="0" equalAverage="0" bottom="0" percent="0" rank="0" text="" dxfId="1">
      <formula>""</formula>
    </cfRule>
  </conditionalFormatting>
  <conditionalFormatting sqref="E10:E11">
    <cfRule type="cellIs" priority="4" operator="notEqual" aboveAverage="0" equalAverage="0" bottom="0" percent="0" rank="0" text="" dxfId="2">
      <formula>""</formula>
    </cfRule>
  </conditionalFormatting>
  <conditionalFormatting sqref="E27">
    <cfRule type="cellIs" priority="5" operator="notEqual" aboveAverage="0" equalAverage="0" bottom="0" percent="0" rank="0" text="" dxfId="3">
      <formula>""</formula>
    </cfRule>
  </conditionalFormatting>
  <conditionalFormatting sqref="E15">
    <cfRule type="cellIs" priority="6" operator="notEqual" aboveAverage="0" equalAverage="0" bottom="0" percent="0" rank="0" text="" dxfId="4">
      <formula>""</formula>
    </cfRule>
  </conditionalFormatting>
  <conditionalFormatting sqref="D3">
    <cfRule type="cellIs" priority="7" operator="notEqual" aboveAverage="0" equalAverage="0" bottom="0" percent="0" rank="0" text="" dxfId="5">
      <formula>""</formula>
    </cfRule>
  </conditionalFormatting>
  <conditionalFormatting sqref="E19">
    <cfRule type="cellIs" priority="8" operator="notEqual" aboveAverage="0" equalAverage="0" bottom="0" percent="0" rank="0" text="" dxfId="6">
      <formula>""</formula>
    </cfRule>
  </conditionalFormatting>
  <dataValidations count="3">
    <dataValidation allowBlank="true" errorStyle="stop" operator="between" showDropDown="false" showErrorMessage="true" showInputMessage="false" sqref="E6:F6" type="list">
      <formula1>Gemeinden</formula1>
      <formula2>0</formula2>
    </dataValidation>
    <dataValidation allowBlank="true" errorStyle="stop" operator="between" showDropDown="false" showErrorMessage="true" showInputMessage="false" sqref="E8:F8" type="list">
      <formula1>dislocazione</formula1>
      <formula2>0</formula2>
    </dataValidation>
    <dataValidation allowBlank="true" error="Importo con solo 2 (due) posizioni decimali!!!" errorStyle="stop" errorTitle="Attenzione!" operator="between" showDropDown="false" showErrorMessage="true" showInputMessage="false" sqref="E10:E11" type="custom">
      <formula1>E10=ROUND(E10,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3"/>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1" min="1" style="62" width="5.56"/>
    <col collapsed="false" customWidth="true" hidden="false" outlineLevel="0" max="2" min="2" style="63" width="12.99"/>
    <col collapsed="false" customWidth="true" hidden="false" outlineLevel="0" max="3" min="3" style="64" width="2.13"/>
    <col collapsed="false" customWidth="true" hidden="false" outlineLevel="0" max="4" min="4" style="63" width="57.7"/>
    <col collapsed="false" customWidth="true" hidden="false" outlineLevel="0" max="5" min="5" style="63" width="16.7"/>
    <col collapsed="false" customWidth="true" hidden="false" outlineLevel="0" max="6" min="6" style="65" width="14.99"/>
    <col collapsed="false" customWidth="true" hidden="false" outlineLevel="0" max="7" min="7" style="66" width="16.99"/>
    <col collapsed="false" customWidth="true" hidden="false" outlineLevel="0" max="8" min="8" style="44" width="16.99"/>
    <col collapsed="false" customWidth="false" hidden="false" outlineLevel="0" max="257" min="9" style="44" width="9.14"/>
  </cols>
  <sheetData>
    <row r="1" customFormat="false" ht="15" hidden="false" customHeight="true" outlineLevel="0" collapsed="false">
      <c r="A1" s="67" t="s">
        <v>27</v>
      </c>
      <c r="B1" s="67"/>
      <c r="C1" s="67"/>
      <c r="D1" s="67"/>
      <c r="E1" s="67"/>
      <c r="F1" s="67"/>
      <c r="G1" s="67"/>
      <c r="H1" s="67"/>
      <c r="I1" s="67"/>
      <c r="J1" s="3"/>
    </row>
    <row r="2" customFormat="false" ht="12.75" hidden="false" customHeight="false" outlineLevel="0" collapsed="false">
      <c r="A2" s="68"/>
      <c r="B2" s="69"/>
      <c r="C2" s="70"/>
      <c r="D2" s="69"/>
      <c r="E2" s="69"/>
      <c r="F2" s="69"/>
      <c r="G2" s="5"/>
      <c r="H2" s="4"/>
      <c r="I2" s="4"/>
    </row>
    <row r="3" customFormat="false" ht="12.75" hidden="false" customHeight="false" outlineLevel="0" collapsed="false">
      <c r="A3" s="69"/>
      <c r="B3" s="69"/>
      <c r="C3" s="70"/>
      <c r="D3" s="69"/>
      <c r="E3" s="69"/>
      <c r="F3" s="69"/>
      <c r="G3" s="5"/>
      <c r="H3" s="4"/>
      <c r="I3" s="4"/>
    </row>
    <row r="4" customFormat="false" ht="12.75" hidden="false" customHeight="false" outlineLevel="0" collapsed="false">
      <c r="A4" s="69"/>
      <c r="B4" s="69"/>
      <c r="C4" s="70"/>
      <c r="D4" s="69"/>
      <c r="E4" s="69"/>
      <c r="F4" s="69"/>
      <c r="G4" s="5"/>
      <c r="H4" s="4"/>
      <c r="I4" s="4"/>
    </row>
    <row r="5" customFormat="false" ht="15" hidden="false" customHeight="false" outlineLevel="0" collapsed="false">
      <c r="A5" s="71"/>
      <c r="B5" s="71"/>
      <c r="C5" s="72"/>
      <c r="D5" s="73" t="s">
        <v>28</v>
      </c>
      <c r="E5" s="74"/>
      <c r="F5" s="74"/>
      <c r="G5" s="75"/>
      <c r="H5" s="76"/>
      <c r="I5" s="4"/>
    </row>
    <row r="6" customFormat="false" ht="12.75" hidden="false" customHeight="false" outlineLevel="0" collapsed="false">
      <c r="A6" s="69"/>
      <c r="B6" s="69"/>
      <c r="C6" s="70"/>
      <c r="D6" s="69"/>
      <c r="E6" s="69"/>
      <c r="F6" s="69"/>
      <c r="G6" s="5"/>
      <c r="H6" s="5"/>
      <c r="I6" s="4"/>
    </row>
    <row r="7" customFormat="false" ht="12.75" hidden="false" customHeight="true" outlineLevel="0" collapsed="false">
      <c r="A7" s="71"/>
      <c r="B7" s="71"/>
      <c r="C7" s="72"/>
      <c r="D7" s="77" t="s">
        <v>29</v>
      </c>
      <c r="E7" s="77"/>
      <c r="F7" s="77"/>
      <c r="G7" s="77"/>
      <c r="H7" s="78" t="n">
        <f aca="false">SUM(H18:H1133)</f>
        <v>0</v>
      </c>
      <c r="I7" s="4"/>
    </row>
    <row r="8" customFormat="false" ht="12.75" hidden="false" customHeight="true" outlineLevel="0" collapsed="false">
      <c r="A8" s="71"/>
      <c r="B8" s="71"/>
      <c r="C8" s="72"/>
      <c r="D8" s="77" t="s">
        <v>30</v>
      </c>
      <c r="E8" s="77"/>
      <c r="F8" s="77"/>
      <c r="G8" s="77"/>
      <c r="H8" s="78" t="n">
        <f aca="false">+OFFERTA!E10</f>
        <v>7948918.31</v>
      </c>
      <c r="I8" s="4"/>
    </row>
    <row r="9" customFormat="false" ht="12.75" hidden="false" customHeight="false" outlineLevel="0" collapsed="false">
      <c r="A9" s="68"/>
      <c r="B9" s="71"/>
      <c r="C9" s="72"/>
      <c r="D9" s="79" t="str">
        <f aca="false">IF(H9&lt;0,"Ribasso d'asta in %",IF(H9&gt;0,"Rialzo d'asta in %",""))</f>
        <v>Ribasso d'asta in %</v>
      </c>
      <c r="E9" s="79"/>
      <c r="F9" s="79"/>
      <c r="G9" s="79"/>
      <c r="H9" s="80" t="n">
        <f aca="false">IF(H8=0,0,(H7/H8)-1)</f>
        <v>-1</v>
      </c>
      <c r="I9" s="4"/>
    </row>
    <row r="10" customFormat="false" ht="12.75" hidden="false" customHeight="false" outlineLevel="0" collapsed="false">
      <c r="A10" s="68"/>
      <c r="B10" s="69"/>
      <c r="C10" s="70"/>
      <c r="D10" s="69"/>
      <c r="E10" s="69"/>
      <c r="F10" s="69"/>
      <c r="G10" s="5"/>
      <c r="H10" s="4"/>
      <c r="I10" s="4"/>
    </row>
    <row r="11" customFormat="false" ht="12.75" hidden="false" customHeight="false" outlineLevel="0" collapsed="false">
      <c r="A11" s="68"/>
      <c r="B11" s="69"/>
      <c r="C11" s="70"/>
      <c r="D11" s="69"/>
      <c r="E11" s="69"/>
      <c r="F11" s="69"/>
      <c r="G11" s="5"/>
      <c r="H11" s="4"/>
      <c r="I11" s="4"/>
    </row>
    <row r="12" customFormat="false" ht="12.75" hidden="false" customHeight="false" outlineLevel="0" collapsed="false">
      <c r="A12" s="68"/>
      <c r="B12" s="69"/>
      <c r="C12" s="70"/>
      <c r="D12" s="69"/>
      <c r="E12" s="69"/>
      <c r="F12" s="69"/>
      <c r="G12" s="81"/>
      <c r="H12" s="5"/>
      <c r="I12" s="4"/>
    </row>
    <row r="13" customFormat="false" ht="12.75" hidden="false" customHeight="false" outlineLevel="0" collapsed="false">
      <c r="A13" s="68"/>
      <c r="B13" s="69"/>
      <c r="C13" s="70"/>
      <c r="D13" s="69"/>
      <c r="E13" s="69"/>
      <c r="F13" s="69"/>
      <c r="G13" s="81"/>
      <c r="H13" s="82"/>
      <c r="I13" s="4"/>
    </row>
    <row r="14" customFormat="false" ht="12.75" hidden="false" customHeight="false" outlineLevel="0" collapsed="false">
      <c r="A14" s="69"/>
      <c r="B14" s="69"/>
      <c r="C14" s="70"/>
      <c r="D14" s="69"/>
      <c r="E14" s="69"/>
      <c r="F14" s="69"/>
      <c r="G14" s="5"/>
      <c r="H14" s="4"/>
      <c r="I14" s="4"/>
    </row>
    <row r="15" customFormat="false" ht="15" hidden="false" customHeight="false" outlineLevel="0" collapsed="false">
      <c r="A15" s="83"/>
      <c r="B15" s="84" t="s">
        <v>31</v>
      </c>
      <c r="C15" s="85"/>
      <c r="D15" s="84"/>
      <c r="E15" s="84"/>
      <c r="F15" s="84"/>
      <c r="G15" s="10"/>
      <c r="H15" s="4"/>
      <c r="I15" s="4"/>
    </row>
    <row r="16" customFormat="false" ht="42" hidden="false" customHeight="false" outlineLevel="0" collapsed="false">
      <c r="A16" s="86" t="s">
        <v>32</v>
      </c>
      <c r="B16" s="86" t="s">
        <v>33</v>
      </c>
      <c r="C16" s="86" t="s">
        <v>34</v>
      </c>
      <c r="D16" s="87" t="s">
        <v>35</v>
      </c>
      <c r="E16" s="86" t="s">
        <v>36</v>
      </c>
      <c r="F16" s="86" t="s">
        <v>37</v>
      </c>
      <c r="G16" s="88" t="s">
        <v>38</v>
      </c>
      <c r="H16" s="88" t="s">
        <v>39</v>
      </c>
      <c r="I16" s="89" t="s">
        <v>40</v>
      </c>
      <c r="L16" s="90"/>
    </row>
    <row r="17" customFormat="false" ht="15" hidden="false" customHeight="false" outlineLevel="0" collapsed="false">
      <c r="A17" s="91" t="str">
        <f aca="true">+IF(NOT(ISBLANK(INDIRECT("e"&amp;ROW()))),MAX(INDIRECT("a$16:A"&amp;ROW()-1))+1,"")</f>
        <v/>
      </c>
      <c r="B17" s="92"/>
      <c r="C17" s="92"/>
      <c r="D17" s="93" t="s">
        <v>41</v>
      </c>
      <c r="E17" s="86"/>
      <c r="F17" s="94"/>
      <c r="G17" s="95"/>
      <c r="H17" s="96" t="str">
        <f aca="false">+IF(AND(F17="",G17=""),"",ROUND(F17*G17,2))</f>
        <v/>
      </c>
      <c r="I17" s="97" t="str">
        <f aca="false">IF(E17&lt;&gt;"","M","")</f>
        <v/>
      </c>
      <c r="J17" s="98"/>
    </row>
    <row r="18" customFormat="false" ht="30" hidden="false" customHeight="false" outlineLevel="0" collapsed="false">
      <c r="A18" s="91" t="n">
        <f aca="true">+IF(NOT(ISBLANK(INDIRECT("e"&amp;ROW()))),MAX(INDIRECT("a$16:A"&amp;ROW()-1))+1,"")</f>
        <v>1</v>
      </c>
      <c r="B18" s="99" t="s">
        <v>42</v>
      </c>
      <c r="C18" s="100"/>
      <c r="D18" s="101" t="s">
        <v>43</v>
      </c>
      <c r="E18" s="93" t="s">
        <v>44</v>
      </c>
      <c r="F18" s="102" t="n">
        <v>56.85</v>
      </c>
      <c r="G18" s="95"/>
      <c r="H18" s="96" t="n">
        <f aca="false">+IF(AND(F18="",G18=""),"",ROUND(F18*G18,2))</f>
        <v>0</v>
      </c>
      <c r="I18" s="97" t="s">
        <v>45</v>
      </c>
      <c r="J18" s="98"/>
    </row>
    <row r="19" customFormat="false" ht="30" hidden="false" customHeight="false" outlineLevel="0" collapsed="false">
      <c r="A19" s="91" t="n">
        <f aca="true">+IF(NOT(ISBLANK(INDIRECT("e"&amp;ROW()))),MAX(INDIRECT("a$16:A"&amp;ROW()-1))+1,"")</f>
        <v>2</v>
      </c>
      <c r="B19" s="99" t="s">
        <v>46</v>
      </c>
      <c r="C19" s="100"/>
      <c r="D19" s="101" t="s">
        <v>47</v>
      </c>
      <c r="E19" s="93" t="s">
        <v>44</v>
      </c>
      <c r="F19" s="102" t="n">
        <v>71.34</v>
      </c>
      <c r="G19" s="95"/>
      <c r="H19" s="96" t="n">
        <f aca="false">+IF(AND(F19="",G19=""),"",ROUND(F19*G19,2))</f>
        <v>0</v>
      </c>
      <c r="I19" s="97" t="s">
        <v>45</v>
      </c>
      <c r="J19" s="98"/>
    </row>
    <row r="20" customFormat="false" ht="30" hidden="false" customHeight="false" outlineLevel="0" collapsed="false">
      <c r="A20" s="91" t="n">
        <f aca="true">+IF(NOT(ISBLANK(INDIRECT("e"&amp;ROW()))),MAX(INDIRECT("a$16:A"&amp;ROW()-1))+1,"")</f>
        <v>3</v>
      </c>
      <c r="B20" s="99" t="s">
        <v>46</v>
      </c>
      <c r="C20" s="100"/>
      <c r="D20" s="101" t="s">
        <v>47</v>
      </c>
      <c r="E20" s="93" t="s">
        <v>44</v>
      </c>
      <c r="F20" s="102" t="n">
        <v>100.65</v>
      </c>
      <c r="G20" s="95"/>
      <c r="H20" s="96" t="n">
        <f aca="false">+IF(AND(F20="",G20=""),"",ROUND(F20*G20,2))</f>
        <v>0</v>
      </c>
      <c r="I20" s="97" t="s">
        <v>45</v>
      </c>
      <c r="J20" s="98"/>
    </row>
    <row r="21" customFormat="false" ht="15" hidden="false" customHeight="false" outlineLevel="0" collapsed="false">
      <c r="A21" s="91" t="n">
        <f aca="true">+IF(NOT(ISBLANK(INDIRECT("e"&amp;ROW()))),MAX(INDIRECT("a$16:A"&amp;ROW()-1))+1,"")</f>
        <v>4</v>
      </c>
      <c r="B21" s="99" t="s">
        <v>48</v>
      </c>
      <c r="C21" s="100"/>
      <c r="D21" s="101" t="s">
        <v>49</v>
      </c>
      <c r="E21" s="93" t="s">
        <v>50</v>
      </c>
      <c r="F21" s="102" t="n">
        <v>316.5</v>
      </c>
      <c r="G21" s="95"/>
      <c r="H21" s="96" t="n">
        <f aca="false">+IF(AND(F21="",G21=""),"",ROUND(F21*G21,2))</f>
        <v>0</v>
      </c>
      <c r="I21" s="97" t="s">
        <v>45</v>
      </c>
      <c r="J21" s="98"/>
    </row>
    <row r="22" customFormat="false" ht="15" hidden="false" customHeight="false" outlineLevel="0" collapsed="false">
      <c r="A22" s="91" t="n">
        <f aca="true">+IF(NOT(ISBLANK(INDIRECT("e"&amp;ROW()))),MAX(INDIRECT("a$16:A"&amp;ROW()-1))+1,"")</f>
        <v>5</v>
      </c>
      <c r="B22" s="99" t="s">
        <v>51</v>
      </c>
      <c r="C22" s="100"/>
      <c r="D22" s="101" t="s">
        <v>52</v>
      </c>
      <c r="E22" s="93" t="s">
        <v>50</v>
      </c>
      <c r="F22" s="102" t="n">
        <v>551.2</v>
      </c>
      <c r="G22" s="95"/>
      <c r="H22" s="96" t="n">
        <f aca="false">+IF(AND(F22="",G22=""),"",ROUND(F22*G22,2))</f>
        <v>0</v>
      </c>
      <c r="I22" s="97" t="s">
        <v>45</v>
      </c>
      <c r="J22" s="98"/>
    </row>
    <row r="23" customFormat="false" ht="15" hidden="false" customHeight="false" outlineLevel="0" collapsed="false">
      <c r="A23" s="91" t="n">
        <f aca="true">+IF(NOT(ISBLANK(INDIRECT("e"&amp;ROW()))),MAX(INDIRECT("a$16:A"&amp;ROW()-1))+1,"")</f>
        <v>6</v>
      </c>
      <c r="B23" s="99" t="s">
        <v>53</v>
      </c>
      <c r="C23" s="100"/>
      <c r="D23" s="101" t="s">
        <v>54</v>
      </c>
      <c r="E23" s="93" t="s">
        <v>55</v>
      </c>
      <c r="F23" s="102" t="n">
        <v>203.64</v>
      </c>
      <c r="G23" s="95"/>
      <c r="H23" s="96" t="n">
        <f aca="false">+IF(AND(F23="",G23=""),"",ROUND(F23*G23,2))</f>
        <v>0</v>
      </c>
      <c r="I23" s="97" t="s">
        <v>45</v>
      </c>
      <c r="J23" s="98"/>
    </row>
    <row r="24" customFormat="false" ht="15" hidden="false" customHeight="false" outlineLevel="0" collapsed="false">
      <c r="A24" s="91" t="n">
        <f aca="true">+IF(NOT(ISBLANK(INDIRECT("e"&amp;ROW()))),MAX(INDIRECT("a$16:A"&amp;ROW()-1))+1,"")</f>
        <v>7</v>
      </c>
      <c r="B24" s="99" t="s">
        <v>56</v>
      </c>
      <c r="C24" s="100"/>
      <c r="D24" s="101" t="s">
        <v>57</v>
      </c>
      <c r="E24" s="93" t="s">
        <v>58</v>
      </c>
      <c r="F24" s="102" t="n">
        <v>106</v>
      </c>
      <c r="G24" s="95"/>
      <c r="H24" s="96" t="n">
        <f aca="false">+IF(AND(F24="",G24=""),"",ROUND(F24*G24,2))</f>
        <v>0</v>
      </c>
      <c r="I24" s="97" t="s">
        <v>45</v>
      </c>
      <c r="J24" s="98"/>
    </row>
    <row r="25" customFormat="false" ht="15" hidden="false" customHeight="false" outlineLevel="0" collapsed="false">
      <c r="A25" s="91" t="n">
        <f aca="true">+IF(NOT(ISBLANK(INDIRECT("e"&amp;ROW()))),MAX(INDIRECT("a$16:A"&amp;ROW()-1))+1,"")</f>
        <v>8</v>
      </c>
      <c r="B25" s="99" t="s">
        <v>59</v>
      </c>
      <c r="C25" s="100"/>
      <c r="D25" s="101" t="s">
        <v>60</v>
      </c>
      <c r="E25" s="93" t="s">
        <v>50</v>
      </c>
      <c r="F25" s="102" t="n">
        <v>5.21</v>
      </c>
      <c r="G25" s="95"/>
      <c r="H25" s="96" t="n">
        <f aca="false">+IF(AND(F25="",G25=""),"",ROUND(F25*G25,2))</f>
        <v>0</v>
      </c>
      <c r="I25" s="97" t="s">
        <v>45</v>
      </c>
      <c r="J25" s="98"/>
    </row>
    <row r="26" customFormat="false" ht="45" hidden="false" customHeight="false" outlineLevel="0" collapsed="false">
      <c r="A26" s="91" t="n">
        <f aca="true">+IF(NOT(ISBLANK(INDIRECT("e"&amp;ROW()))),MAX(INDIRECT("a$16:A"&amp;ROW()-1))+1,"")</f>
        <v>9</v>
      </c>
      <c r="B26" s="99" t="s">
        <v>61</v>
      </c>
      <c r="C26" s="103"/>
      <c r="D26" s="101" t="s">
        <v>62</v>
      </c>
      <c r="E26" s="93" t="s">
        <v>63</v>
      </c>
      <c r="F26" s="102" t="n">
        <v>1</v>
      </c>
      <c r="G26" s="95"/>
      <c r="H26" s="96" t="n">
        <f aca="false">+IF(AND(F26="",G26=""),"",ROUND(F26*G26,2))</f>
        <v>0</v>
      </c>
      <c r="I26" s="97" t="s">
        <v>45</v>
      </c>
      <c r="J26" s="98"/>
    </row>
    <row r="27" customFormat="false" ht="15" hidden="false" customHeight="false" outlineLevel="0" collapsed="false">
      <c r="A27" s="91" t="n">
        <f aca="true">+IF(NOT(ISBLANK(INDIRECT("e"&amp;ROW()))),MAX(INDIRECT("a$16:A"&amp;ROW()-1))+1,"")</f>
        <v>10</v>
      </c>
      <c r="B27" s="99" t="s">
        <v>64</v>
      </c>
      <c r="C27" s="103"/>
      <c r="D27" s="101" t="s">
        <v>65</v>
      </c>
      <c r="E27" s="93" t="s">
        <v>63</v>
      </c>
      <c r="F27" s="102" t="n">
        <v>1</v>
      </c>
      <c r="G27" s="95"/>
      <c r="H27" s="96" t="n">
        <f aca="false">+IF(AND(F27="",G27=""),"",ROUND(F27*G27,2))</f>
        <v>0</v>
      </c>
      <c r="I27" s="97" t="s">
        <v>45</v>
      </c>
      <c r="J27" s="98"/>
    </row>
    <row r="28" customFormat="false" ht="15" hidden="false" customHeight="false" outlineLevel="0" collapsed="false">
      <c r="A28" s="91" t="n">
        <f aca="true">+IF(NOT(ISBLANK(INDIRECT("e"&amp;ROW()))),MAX(INDIRECT("a$16:A"&amp;ROW()-1))+1,"")</f>
        <v>11</v>
      </c>
      <c r="B28" s="99" t="s">
        <v>66</v>
      </c>
      <c r="C28" s="103"/>
      <c r="D28" s="101" t="s">
        <v>67</v>
      </c>
      <c r="E28" s="93" t="s">
        <v>68</v>
      </c>
      <c r="F28" s="102" t="n">
        <v>1</v>
      </c>
      <c r="G28" s="95"/>
      <c r="H28" s="96" t="n">
        <f aca="false">+IF(AND(F28="",G28=""),"",ROUND(F28*G28,2))</f>
        <v>0</v>
      </c>
      <c r="I28" s="97" t="s">
        <v>45</v>
      </c>
      <c r="J28" s="98"/>
    </row>
    <row r="29" customFormat="false" ht="15" hidden="false" customHeight="false" outlineLevel="0" collapsed="false">
      <c r="A29" s="91" t="n">
        <f aca="true">+IF(NOT(ISBLANK(INDIRECT("e"&amp;ROW()))),MAX(INDIRECT("a$16:A"&amp;ROW()-1))+1,"")</f>
        <v>12</v>
      </c>
      <c r="B29" s="99" t="s">
        <v>69</v>
      </c>
      <c r="C29" s="103"/>
      <c r="D29" s="101" t="s">
        <v>70</v>
      </c>
      <c r="E29" s="93" t="s">
        <v>50</v>
      </c>
      <c r="F29" s="102" t="n">
        <v>2222.6</v>
      </c>
      <c r="G29" s="95"/>
      <c r="H29" s="96" t="n">
        <f aca="false">+IF(AND(F29="",G29=""),"",ROUND(F29*G29,2))</f>
        <v>0</v>
      </c>
      <c r="I29" s="97" t="s">
        <v>45</v>
      </c>
      <c r="J29" s="98"/>
    </row>
    <row r="30" customFormat="false" ht="15" hidden="false" customHeight="false" outlineLevel="0" collapsed="false">
      <c r="A30" s="91" t="n">
        <f aca="true">+IF(NOT(ISBLANK(INDIRECT("e"&amp;ROW()))),MAX(INDIRECT("a$16:A"&amp;ROW()-1))+1,"")</f>
        <v>13</v>
      </c>
      <c r="B30" s="99" t="s">
        <v>71</v>
      </c>
      <c r="C30" s="103"/>
      <c r="D30" s="101" t="s">
        <v>72</v>
      </c>
      <c r="E30" s="93" t="s">
        <v>73</v>
      </c>
      <c r="F30" s="102" t="n">
        <v>15</v>
      </c>
      <c r="G30" s="95"/>
      <c r="H30" s="96" t="n">
        <f aca="false">+IF(AND(F30="",G30=""),"",ROUND(F30*G30,2))</f>
        <v>0</v>
      </c>
      <c r="I30" s="97" t="s">
        <v>45</v>
      </c>
      <c r="J30" s="98"/>
    </row>
    <row r="31" customFormat="false" ht="15" hidden="false" customHeight="false" outlineLevel="0" collapsed="false">
      <c r="A31" s="91" t="n">
        <f aca="true">+IF(NOT(ISBLANK(INDIRECT("e"&amp;ROW()))),MAX(INDIRECT("a$16:A"&amp;ROW()-1))+1,"")</f>
        <v>14</v>
      </c>
      <c r="B31" s="99" t="s">
        <v>74</v>
      </c>
      <c r="C31" s="103"/>
      <c r="D31" s="101" t="s">
        <v>75</v>
      </c>
      <c r="E31" s="93" t="s">
        <v>63</v>
      </c>
      <c r="F31" s="102" t="n">
        <v>1</v>
      </c>
      <c r="G31" s="95"/>
      <c r="H31" s="96" t="n">
        <f aca="false">+IF(AND(F31="",G31=""),"",ROUND(F31*G31,2))</f>
        <v>0</v>
      </c>
      <c r="I31" s="97" t="s">
        <v>45</v>
      </c>
      <c r="J31" s="98"/>
    </row>
    <row r="32" customFormat="false" ht="15" hidden="false" customHeight="false" outlineLevel="0" collapsed="false">
      <c r="A32" s="91" t="n">
        <f aca="true">+IF(NOT(ISBLANK(INDIRECT("e"&amp;ROW()))),MAX(INDIRECT("a$16:A"&amp;ROW()-1))+1,"")</f>
        <v>15</v>
      </c>
      <c r="B32" s="99" t="s">
        <v>76</v>
      </c>
      <c r="C32" s="103"/>
      <c r="D32" s="101" t="s">
        <v>77</v>
      </c>
      <c r="E32" s="93" t="s">
        <v>50</v>
      </c>
      <c r="F32" s="102" t="n">
        <v>2892</v>
      </c>
      <c r="G32" s="95"/>
      <c r="H32" s="96" t="n">
        <f aca="false">+IF(AND(F32="",G32=""),"",ROUND(F32*G32,2))</f>
        <v>0</v>
      </c>
      <c r="I32" s="97" t="s">
        <v>45</v>
      </c>
      <c r="J32" s="98"/>
    </row>
    <row r="33" customFormat="false" ht="15" hidden="false" customHeight="false" outlineLevel="0" collapsed="false">
      <c r="A33" s="91" t="n">
        <f aca="true">+IF(NOT(ISBLANK(INDIRECT("e"&amp;ROW()))),MAX(INDIRECT("a$16:A"&amp;ROW()-1))+1,"")</f>
        <v>16</v>
      </c>
      <c r="B33" s="99" t="s">
        <v>78</v>
      </c>
      <c r="C33" s="103"/>
      <c r="D33" s="101" t="s">
        <v>77</v>
      </c>
      <c r="E33" s="93" t="s">
        <v>44</v>
      </c>
      <c r="F33" s="102" t="n">
        <v>592.4</v>
      </c>
      <c r="G33" s="95"/>
      <c r="H33" s="96" t="n">
        <f aca="false">+IF(AND(F33="",G33=""),"",ROUND(F33*G33,2))</f>
        <v>0</v>
      </c>
      <c r="I33" s="97" t="s">
        <v>45</v>
      </c>
      <c r="J33" s="98"/>
    </row>
    <row r="34" customFormat="false" ht="15" hidden="false" customHeight="false" outlineLevel="0" collapsed="false">
      <c r="A34" s="91" t="n">
        <f aca="true">+IF(NOT(ISBLANK(INDIRECT("e"&amp;ROW()))),MAX(INDIRECT("a$16:A"&amp;ROW()-1))+1,"")</f>
        <v>17</v>
      </c>
      <c r="B34" s="99" t="s">
        <v>79</v>
      </c>
      <c r="C34" s="103"/>
      <c r="D34" s="101" t="s">
        <v>80</v>
      </c>
      <c r="E34" s="93" t="s">
        <v>44</v>
      </c>
      <c r="F34" s="102" t="n">
        <v>2823.37</v>
      </c>
      <c r="G34" s="95"/>
      <c r="H34" s="96" t="n">
        <f aca="false">+IF(AND(F34="",G34=""),"",ROUND(F34*G34,2))</f>
        <v>0</v>
      </c>
      <c r="I34" s="97" t="s">
        <v>45</v>
      </c>
      <c r="J34" s="98"/>
    </row>
    <row r="35" customFormat="false" ht="15" hidden="false" customHeight="false" outlineLevel="0" collapsed="false">
      <c r="A35" s="91" t="n">
        <f aca="true">+IF(NOT(ISBLANK(INDIRECT("e"&amp;ROW()))),MAX(INDIRECT("a$16:A"&amp;ROW()-1))+1,"")</f>
        <v>18</v>
      </c>
      <c r="B35" s="99" t="s">
        <v>81</v>
      </c>
      <c r="C35" s="103"/>
      <c r="D35" s="101" t="s">
        <v>82</v>
      </c>
      <c r="E35" s="93" t="s">
        <v>44</v>
      </c>
      <c r="F35" s="102" t="n">
        <v>2</v>
      </c>
      <c r="G35" s="95"/>
      <c r="H35" s="96" t="n">
        <f aca="false">+IF(AND(F35="",G35=""),"",ROUND(F35*G35,2))</f>
        <v>0</v>
      </c>
      <c r="I35" s="97" t="s">
        <v>45</v>
      </c>
      <c r="J35" s="98"/>
    </row>
    <row r="36" customFormat="false" ht="15" hidden="false" customHeight="false" outlineLevel="0" collapsed="false">
      <c r="A36" s="91" t="n">
        <f aca="true">+IF(NOT(ISBLANK(INDIRECT("e"&amp;ROW()))),MAX(INDIRECT("a$16:A"&amp;ROW()-1))+1,"")</f>
        <v>19</v>
      </c>
      <c r="B36" s="99" t="s">
        <v>83</v>
      </c>
      <c r="C36" s="103"/>
      <c r="D36" s="101" t="s">
        <v>84</v>
      </c>
      <c r="E36" s="93" t="s">
        <v>44</v>
      </c>
      <c r="F36" s="102" t="n">
        <v>5</v>
      </c>
      <c r="G36" s="95"/>
      <c r="H36" s="96" t="n">
        <f aca="false">+IF(AND(F36="",G36=""),"",ROUND(F36*G36,2))</f>
        <v>0</v>
      </c>
      <c r="I36" s="97" t="s">
        <v>45</v>
      </c>
      <c r="J36" s="98"/>
    </row>
    <row r="37" customFormat="false" ht="15" hidden="false" customHeight="false" outlineLevel="0" collapsed="false">
      <c r="A37" s="91" t="n">
        <f aca="true">+IF(NOT(ISBLANK(INDIRECT("e"&amp;ROW()))),MAX(INDIRECT("a$16:A"&amp;ROW()-1))+1,"")</f>
        <v>20</v>
      </c>
      <c r="B37" s="99" t="s">
        <v>85</v>
      </c>
      <c r="C37" s="103"/>
      <c r="D37" s="101" t="s">
        <v>86</v>
      </c>
      <c r="E37" s="93" t="s">
        <v>44</v>
      </c>
      <c r="F37" s="102" t="n">
        <v>461.53</v>
      </c>
      <c r="G37" s="95"/>
      <c r="H37" s="96" t="n">
        <f aca="false">+IF(AND(F37="",G37=""),"",ROUND(F37*G37,2))</f>
        <v>0</v>
      </c>
      <c r="I37" s="97" t="s">
        <v>45</v>
      </c>
      <c r="J37" s="98"/>
    </row>
    <row r="38" customFormat="false" ht="30" hidden="false" customHeight="false" outlineLevel="0" collapsed="false">
      <c r="A38" s="91" t="n">
        <f aca="true">+IF(NOT(ISBLANK(INDIRECT("e"&amp;ROW()))),MAX(INDIRECT("a$16:A"&amp;ROW()-1))+1,"")</f>
        <v>21</v>
      </c>
      <c r="B38" s="99" t="s">
        <v>87</v>
      </c>
      <c r="C38" s="103"/>
      <c r="D38" s="101" t="s">
        <v>88</v>
      </c>
      <c r="E38" s="93" t="s">
        <v>44</v>
      </c>
      <c r="F38" s="102" t="n">
        <v>10</v>
      </c>
      <c r="G38" s="95"/>
      <c r="H38" s="96" t="n">
        <f aca="false">+IF(AND(F38="",G38=""),"",ROUND(F38*G38,2))</f>
        <v>0</v>
      </c>
      <c r="I38" s="97" t="s">
        <v>45</v>
      </c>
      <c r="J38" s="98"/>
    </row>
    <row r="39" customFormat="false" ht="15" hidden="false" customHeight="false" outlineLevel="0" collapsed="false">
      <c r="A39" s="91" t="n">
        <f aca="true">+IF(NOT(ISBLANK(INDIRECT("e"&amp;ROW()))),MAX(INDIRECT("a$16:A"&amp;ROW()-1))+1,"")</f>
        <v>22</v>
      </c>
      <c r="B39" s="99" t="s">
        <v>89</v>
      </c>
      <c r="C39" s="103"/>
      <c r="D39" s="101" t="s">
        <v>90</v>
      </c>
      <c r="E39" s="93" t="s">
        <v>44</v>
      </c>
      <c r="F39" s="102" t="n">
        <v>10</v>
      </c>
      <c r="G39" s="95"/>
      <c r="H39" s="96" t="n">
        <f aca="false">+IF(AND(F39="",G39=""),"",ROUND(F39*G39,2))</f>
        <v>0</v>
      </c>
      <c r="I39" s="97" t="s">
        <v>45</v>
      </c>
      <c r="J39" s="98"/>
    </row>
    <row r="40" customFormat="false" ht="15" hidden="false" customHeight="false" outlineLevel="0" collapsed="false">
      <c r="A40" s="91" t="n">
        <f aca="true">+IF(NOT(ISBLANK(INDIRECT("e"&amp;ROW()))),MAX(INDIRECT("a$16:A"&amp;ROW()-1))+1,"")</f>
        <v>23</v>
      </c>
      <c r="B40" s="99" t="s">
        <v>91</v>
      </c>
      <c r="C40" s="103"/>
      <c r="D40" s="101" t="s">
        <v>90</v>
      </c>
      <c r="E40" s="93" t="s">
        <v>44</v>
      </c>
      <c r="F40" s="102" t="n">
        <v>10</v>
      </c>
      <c r="G40" s="95"/>
      <c r="H40" s="96" t="n">
        <f aca="false">+IF(AND(F40="",G40=""),"",ROUND(F40*G40,2))</f>
        <v>0</v>
      </c>
      <c r="I40" s="97" t="s">
        <v>45</v>
      </c>
      <c r="J40" s="98"/>
    </row>
    <row r="41" customFormat="false" ht="30" hidden="false" customHeight="false" outlineLevel="0" collapsed="false">
      <c r="A41" s="91" t="n">
        <f aca="true">+IF(NOT(ISBLANK(INDIRECT("e"&amp;ROW()))),MAX(INDIRECT("a$16:A"&amp;ROW()-1))+1,"")</f>
        <v>24</v>
      </c>
      <c r="B41" s="99" t="s">
        <v>92</v>
      </c>
      <c r="C41" s="103"/>
      <c r="D41" s="101" t="s">
        <v>93</v>
      </c>
      <c r="E41" s="93" t="s">
        <v>44</v>
      </c>
      <c r="F41" s="102" t="n">
        <v>10</v>
      </c>
      <c r="G41" s="95"/>
      <c r="H41" s="96" t="n">
        <f aca="false">+IF(AND(F41="",G41=""),"",ROUND(F41*G41,2))</f>
        <v>0</v>
      </c>
      <c r="I41" s="97" t="s">
        <v>45</v>
      </c>
      <c r="J41" s="98"/>
    </row>
    <row r="42" customFormat="false" ht="15" hidden="false" customHeight="false" outlineLevel="0" collapsed="false">
      <c r="A42" s="91" t="n">
        <f aca="true">+IF(NOT(ISBLANK(INDIRECT("e"&amp;ROW()))),MAX(INDIRECT("a$16:A"&amp;ROW()-1))+1,"")</f>
        <v>25</v>
      </c>
      <c r="B42" s="99" t="s">
        <v>94</v>
      </c>
      <c r="C42" s="103"/>
      <c r="D42" s="101" t="s">
        <v>95</v>
      </c>
      <c r="E42" s="93" t="s">
        <v>44</v>
      </c>
      <c r="F42" s="102" t="n">
        <v>10</v>
      </c>
      <c r="G42" s="95"/>
      <c r="H42" s="96" t="n">
        <f aca="false">+IF(AND(F42="",G42=""),"",ROUND(F42*G42,2))</f>
        <v>0</v>
      </c>
      <c r="I42" s="97" t="s">
        <v>45</v>
      </c>
      <c r="J42" s="98"/>
    </row>
    <row r="43" customFormat="false" ht="15" hidden="false" customHeight="false" outlineLevel="0" collapsed="false">
      <c r="A43" s="91" t="n">
        <f aca="true">+IF(NOT(ISBLANK(INDIRECT("e"&amp;ROW()))),MAX(INDIRECT("a$16:A"&amp;ROW()-1))+1,"")</f>
        <v>26</v>
      </c>
      <c r="B43" s="99" t="s">
        <v>96</v>
      </c>
      <c r="C43" s="103"/>
      <c r="D43" s="101" t="s">
        <v>97</v>
      </c>
      <c r="E43" s="93" t="s">
        <v>44</v>
      </c>
      <c r="F43" s="102" t="n">
        <v>1495.36</v>
      </c>
      <c r="G43" s="95"/>
      <c r="H43" s="96" t="n">
        <f aca="false">+IF(AND(F43="",G43=""),"",ROUND(F43*G43,2))</f>
        <v>0</v>
      </c>
      <c r="I43" s="97" t="s">
        <v>45</v>
      </c>
      <c r="J43" s="98"/>
    </row>
    <row r="44" customFormat="false" ht="15" hidden="false" customHeight="false" outlineLevel="0" collapsed="false">
      <c r="A44" s="91" t="n">
        <f aca="true">+IF(NOT(ISBLANK(INDIRECT("e"&amp;ROW()))),MAX(INDIRECT("a$16:A"&amp;ROW()-1))+1,"")</f>
        <v>27</v>
      </c>
      <c r="B44" s="99" t="s">
        <v>98</v>
      </c>
      <c r="C44" s="103"/>
      <c r="D44" s="101" t="s">
        <v>99</v>
      </c>
      <c r="E44" s="93" t="s">
        <v>50</v>
      </c>
      <c r="F44" s="102" t="n">
        <v>75.07</v>
      </c>
      <c r="G44" s="95"/>
      <c r="H44" s="96" t="n">
        <f aca="false">+IF(AND(F44="",G44=""),"",ROUND(F44*G44,2))</f>
        <v>0</v>
      </c>
      <c r="I44" s="97" t="s">
        <v>45</v>
      </c>
      <c r="J44" s="98"/>
    </row>
    <row r="45" customFormat="false" ht="30" hidden="false" customHeight="false" outlineLevel="0" collapsed="false">
      <c r="A45" s="91" t="n">
        <f aca="true">+IF(NOT(ISBLANK(INDIRECT("e"&amp;ROW()))),MAX(INDIRECT("a$16:A"&amp;ROW()-1))+1,"")</f>
        <v>28</v>
      </c>
      <c r="B45" s="99" t="s">
        <v>100</v>
      </c>
      <c r="C45" s="103"/>
      <c r="D45" s="101" t="s">
        <v>101</v>
      </c>
      <c r="E45" s="93" t="s">
        <v>44</v>
      </c>
      <c r="F45" s="102" t="n">
        <v>907.48</v>
      </c>
      <c r="G45" s="95"/>
      <c r="H45" s="96" t="n">
        <f aca="false">+IF(AND(F45="",G45=""),"",ROUND(F45*G45,2))</f>
        <v>0</v>
      </c>
      <c r="I45" s="97" t="s">
        <v>45</v>
      </c>
      <c r="J45" s="98"/>
    </row>
    <row r="46" customFormat="false" ht="15" hidden="false" customHeight="false" outlineLevel="0" collapsed="false">
      <c r="A46" s="91" t="n">
        <f aca="true">+IF(NOT(ISBLANK(INDIRECT("e"&amp;ROW()))),MAX(INDIRECT("a$16:A"&amp;ROW()-1))+1,"")</f>
        <v>29</v>
      </c>
      <c r="B46" s="99" t="s">
        <v>102</v>
      </c>
      <c r="C46" s="103"/>
      <c r="D46" s="101" t="s">
        <v>103</v>
      </c>
      <c r="E46" s="93" t="s">
        <v>44</v>
      </c>
      <c r="F46" s="102" t="n">
        <v>10</v>
      </c>
      <c r="G46" s="95"/>
      <c r="H46" s="96" t="n">
        <f aca="false">+IF(AND(F46="",G46=""),"",ROUND(F46*G46,2))</f>
        <v>0</v>
      </c>
      <c r="I46" s="97" t="s">
        <v>45</v>
      </c>
      <c r="J46" s="98"/>
    </row>
    <row r="47" customFormat="false" ht="15" hidden="false" customHeight="false" outlineLevel="0" collapsed="false">
      <c r="A47" s="91" t="n">
        <f aca="true">+IF(NOT(ISBLANK(INDIRECT("e"&amp;ROW()))),MAX(INDIRECT("a$16:A"&amp;ROW()-1))+1,"")</f>
        <v>30</v>
      </c>
      <c r="B47" s="99" t="s">
        <v>104</v>
      </c>
      <c r="C47" s="103"/>
      <c r="D47" s="101" t="s">
        <v>105</v>
      </c>
      <c r="E47" s="93" t="s">
        <v>44</v>
      </c>
      <c r="F47" s="102" t="n">
        <v>132</v>
      </c>
      <c r="G47" s="95"/>
      <c r="H47" s="96" t="n">
        <f aca="false">+IF(AND(F47="",G47=""),"",ROUND(F47*G47,2))</f>
        <v>0</v>
      </c>
      <c r="I47" s="97" t="s">
        <v>45</v>
      </c>
      <c r="J47" s="98"/>
    </row>
    <row r="48" customFormat="false" ht="15" hidden="false" customHeight="false" outlineLevel="0" collapsed="false">
      <c r="A48" s="91" t="n">
        <f aca="true">+IF(NOT(ISBLANK(INDIRECT("e"&amp;ROW()))),MAX(INDIRECT("a$16:A"&amp;ROW()-1))+1,"")</f>
        <v>31</v>
      </c>
      <c r="B48" s="99" t="s">
        <v>106</v>
      </c>
      <c r="C48" s="103"/>
      <c r="D48" s="101" t="s">
        <v>107</v>
      </c>
      <c r="E48" s="93" t="s">
        <v>44</v>
      </c>
      <c r="F48" s="102" t="n">
        <v>10</v>
      </c>
      <c r="G48" s="95"/>
      <c r="H48" s="96" t="n">
        <f aca="false">+IF(AND(F48="",G48=""),"",ROUND(F48*G48,2))</f>
        <v>0</v>
      </c>
      <c r="I48" s="97" t="s">
        <v>45</v>
      </c>
      <c r="J48" s="98"/>
    </row>
    <row r="49" customFormat="false" ht="15" hidden="false" customHeight="false" outlineLevel="0" collapsed="false">
      <c r="A49" s="91" t="n">
        <f aca="true">+IF(NOT(ISBLANK(INDIRECT("e"&amp;ROW()))),MAX(INDIRECT("a$16:A"&amp;ROW()-1))+1,"")</f>
        <v>32</v>
      </c>
      <c r="B49" s="99" t="s">
        <v>108</v>
      </c>
      <c r="C49" s="103"/>
      <c r="D49" s="101" t="s">
        <v>109</v>
      </c>
      <c r="E49" s="93" t="s">
        <v>44</v>
      </c>
      <c r="F49" s="102" t="n">
        <v>210</v>
      </c>
      <c r="G49" s="95"/>
      <c r="H49" s="96" t="n">
        <f aca="false">+IF(AND(F49="",G49=""),"",ROUND(F49*G49,2))</f>
        <v>0</v>
      </c>
      <c r="I49" s="97" t="s">
        <v>45</v>
      </c>
      <c r="J49" s="98"/>
    </row>
    <row r="50" customFormat="false" ht="30" hidden="false" customHeight="false" outlineLevel="0" collapsed="false">
      <c r="A50" s="91" t="n">
        <f aca="true">+IF(NOT(ISBLANK(INDIRECT("e"&amp;ROW()))),MAX(INDIRECT("a$16:A"&amp;ROW()-1))+1,"")</f>
        <v>33</v>
      </c>
      <c r="B50" s="99" t="s">
        <v>110</v>
      </c>
      <c r="C50" s="103"/>
      <c r="D50" s="101" t="s">
        <v>111</v>
      </c>
      <c r="E50" s="93" t="s">
        <v>50</v>
      </c>
      <c r="F50" s="102" t="n">
        <v>392.4</v>
      </c>
      <c r="G50" s="95"/>
      <c r="H50" s="96" t="n">
        <f aca="false">+IF(AND(F50="",G50=""),"",ROUND(F50*G50,2))</f>
        <v>0</v>
      </c>
      <c r="I50" s="97" t="s">
        <v>45</v>
      </c>
      <c r="J50" s="98"/>
    </row>
    <row r="51" customFormat="false" ht="30" hidden="false" customHeight="false" outlineLevel="0" collapsed="false">
      <c r="A51" s="91" t="n">
        <f aca="true">+IF(NOT(ISBLANK(INDIRECT("e"&amp;ROW()))),MAX(INDIRECT("a$16:A"&amp;ROW()-1))+1,"")</f>
        <v>34</v>
      </c>
      <c r="B51" s="99" t="s">
        <v>112</v>
      </c>
      <c r="C51" s="103"/>
      <c r="D51" s="101" t="s">
        <v>113</v>
      </c>
      <c r="E51" s="93" t="s">
        <v>50</v>
      </c>
      <c r="F51" s="102" t="n">
        <v>392.4</v>
      </c>
      <c r="G51" s="95"/>
      <c r="H51" s="96" t="n">
        <f aca="false">+IF(AND(F51="",G51=""),"",ROUND(F51*G51,2))</f>
        <v>0</v>
      </c>
      <c r="I51" s="97" t="s">
        <v>45</v>
      </c>
      <c r="J51" s="98"/>
    </row>
    <row r="52" customFormat="false" ht="45" hidden="false" customHeight="false" outlineLevel="0" collapsed="false">
      <c r="A52" s="91" t="n">
        <f aca="true">+IF(NOT(ISBLANK(INDIRECT("e"&amp;ROW()))),MAX(INDIRECT("a$16:A"&amp;ROW()-1))+1,"")</f>
        <v>35</v>
      </c>
      <c r="B52" s="99" t="s">
        <v>114</v>
      </c>
      <c r="C52" s="103"/>
      <c r="D52" s="101" t="s">
        <v>115</v>
      </c>
      <c r="E52" s="93" t="s">
        <v>68</v>
      </c>
      <c r="F52" s="102" t="n">
        <v>36</v>
      </c>
      <c r="G52" s="95"/>
      <c r="H52" s="96" t="n">
        <f aca="false">+IF(AND(F52="",G52=""),"",ROUND(F52*G52,2))</f>
        <v>0</v>
      </c>
      <c r="I52" s="97" t="s">
        <v>45</v>
      </c>
      <c r="J52" s="98"/>
    </row>
    <row r="53" customFormat="false" ht="15" hidden="false" customHeight="false" outlineLevel="0" collapsed="false">
      <c r="A53" s="91" t="n">
        <f aca="true">+IF(NOT(ISBLANK(INDIRECT("e"&amp;ROW()))),MAX(INDIRECT("a$16:A"&amp;ROW()-1))+1,"")</f>
        <v>36</v>
      </c>
      <c r="B53" s="99" t="s">
        <v>116</v>
      </c>
      <c r="C53" s="103"/>
      <c r="D53" s="101" t="s">
        <v>117</v>
      </c>
      <c r="E53" s="93" t="s">
        <v>50</v>
      </c>
      <c r="F53" s="102" t="n">
        <v>197.32</v>
      </c>
      <c r="G53" s="95"/>
      <c r="H53" s="104" t="n">
        <f aca="false">+IF(AND(F53="",G53=""),"",ROUND(F53*G53,2))</f>
        <v>0</v>
      </c>
      <c r="I53" s="97" t="s">
        <v>45</v>
      </c>
      <c r="J53" s="98"/>
    </row>
    <row r="54" customFormat="false" ht="15" hidden="false" customHeight="false" outlineLevel="0" collapsed="false">
      <c r="A54" s="91" t="n">
        <f aca="true">+IF(NOT(ISBLANK(INDIRECT("e"&amp;ROW()))),MAX(INDIRECT("a$16:A"&amp;ROW()-1))+1,"")</f>
        <v>37</v>
      </c>
      <c r="B54" s="99" t="s">
        <v>118</v>
      </c>
      <c r="C54" s="103"/>
      <c r="D54" s="101" t="s">
        <v>117</v>
      </c>
      <c r="E54" s="93" t="s">
        <v>50</v>
      </c>
      <c r="F54" s="102" t="n">
        <v>365.32</v>
      </c>
      <c r="G54" s="95"/>
      <c r="H54" s="104" t="n">
        <f aca="false">+IF(AND(F54="",G54=""),"",ROUND(F54*G54,2))</f>
        <v>0</v>
      </c>
      <c r="I54" s="97" t="s">
        <v>45</v>
      </c>
      <c r="J54" s="98"/>
    </row>
    <row r="55" customFormat="false" ht="15" hidden="false" customHeight="false" outlineLevel="0" collapsed="false">
      <c r="A55" s="91" t="n">
        <f aca="true">+IF(NOT(ISBLANK(INDIRECT("e"&amp;ROW()))),MAX(INDIRECT("a$16:A"&amp;ROW()-1))+1,"")</f>
        <v>38</v>
      </c>
      <c r="B55" s="99" t="s">
        <v>119</v>
      </c>
      <c r="C55" s="103"/>
      <c r="D55" s="101" t="s">
        <v>117</v>
      </c>
      <c r="E55" s="93" t="s">
        <v>50</v>
      </c>
      <c r="F55" s="102" t="n">
        <v>24.9</v>
      </c>
      <c r="G55" s="95"/>
      <c r="H55" s="104" t="n">
        <f aca="false">+IF(AND(F55="",G55=""),"",ROUND(F55*G55,2))</f>
        <v>0</v>
      </c>
      <c r="I55" s="97" t="s">
        <v>45</v>
      </c>
      <c r="J55" s="98"/>
    </row>
    <row r="56" customFormat="false" ht="15" hidden="false" customHeight="false" outlineLevel="0" collapsed="false">
      <c r="A56" s="91" t="n">
        <f aca="true">+IF(NOT(ISBLANK(INDIRECT("e"&amp;ROW()))),MAX(INDIRECT("a$16:A"&amp;ROW()-1))+1,"")</f>
        <v>39</v>
      </c>
      <c r="B56" s="99" t="s">
        <v>120</v>
      </c>
      <c r="C56" s="103"/>
      <c r="D56" s="101" t="s">
        <v>121</v>
      </c>
      <c r="E56" s="93" t="s">
        <v>50</v>
      </c>
      <c r="F56" s="102" t="n">
        <v>27.22</v>
      </c>
      <c r="G56" s="95"/>
      <c r="H56" s="96" t="n">
        <f aca="false">+IF(AND(F56="",G56=""),"",ROUND(F56*G56,2))</f>
        <v>0</v>
      </c>
      <c r="I56" s="97" t="s">
        <v>45</v>
      </c>
      <c r="J56" s="98"/>
    </row>
    <row r="57" customFormat="false" ht="15" hidden="false" customHeight="false" outlineLevel="0" collapsed="false">
      <c r="A57" s="91" t="n">
        <f aca="true">+IF(NOT(ISBLANK(INDIRECT("e"&amp;ROW()))),MAX(INDIRECT("a$16:A"&amp;ROW()-1))+1,"")</f>
        <v>40</v>
      </c>
      <c r="B57" s="99" t="s">
        <v>122</v>
      </c>
      <c r="C57" s="103"/>
      <c r="D57" s="101" t="s">
        <v>121</v>
      </c>
      <c r="E57" s="93" t="s">
        <v>50</v>
      </c>
      <c r="F57" s="102" t="n">
        <v>6599.11</v>
      </c>
      <c r="G57" s="95"/>
      <c r="H57" s="96" t="n">
        <f aca="false">+IF(AND(F57="",G57=""),"",ROUND(F57*G57,2))</f>
        <v>0</v>
      </c>
      <c r="I57" s="97" t="s">
        <v>45</v>
      </c>
      <c r="J57" s="98"/>
    </row>
    <row r="58" customFormat="false" ht="15" hidden="false" customHeight="false" outlineLevel="0" collapsed="false">
      <c r="A58" s="91" t="n">
        <f aca="true">+IF(NOT(ISBLANK(INDIRECT("e"&amp;ROW()))),MAX(INDIRECT("a$16:A"&amp;ROW()-1))+1,"")</f>
        <v>41</v>
      </c>
      <c r="B58" s="99" t="s">
        <v>123</v>
      </c>
      <c r="C58" s="103"/>
      <c r="D58" s="101" t="s">
        <v>124</v>
      </c>
      <c r="E58" s="93" t="s">
        <v>50</v>
      </c>
      <c r="F58" s="102" t="n">
        <v>67.84</v>
      </c>
      <c r="G58" s="95"/>
      <c r="H58" s="96" t="n">
        <f aca="false">+IF(AND(F58="",G58=""),"",ROUND(F58*G58,2))</f>
        <v>0</v>
      </c>
      <c r="I58" s="97" t="s">
        <v>45</v>
      </c>
      <c r="J58" s="98"/>
    </row>
    <row r="59" customFormat="false" ht="15" hidden="false" customHeight="false" outlineLevel="0" collapsed="false">
      <c r="A59" s="91" t="n">
        <f aca="true">+IF(NOT(ISBLANK(INDIRECT("e"&amp;ROW()))),MAX(INDIRECT("a$16:A"&amp;ROW()-1))+1,"")</f>
        <v>42</v>
      </c>
      <c r="B59" s="99" t="s">
        <v>125</v>
      </c>
      <c r="C59" s="103"/>
      <c r="D59" s="101" t="s">
        <v>121</v>
      </c>
      <c r="E59" s="93" t="s">
        <v>50</v>
      </c>
      <c r="F59" s="102" t="n">
        <v>5369.5</v>
      </c>
      <c r="G59" s="95"/>
      <c r="H59" s="96" t="n">
        <f aca="false">+IF(AND(F59="",G59=""),"",ROUND(F59*G59,2))</f>
        <v>0</v>
      </c>
      <c r="I59" s="97" t="s">
        <v>45</v>
      </c>
      <c r="J59" s="98"/>
    </row>
    <row r="60" customFormat="false" ht="15" hidden="false" customHeight="false" outlineLevel="0" collapsed="false">
      <c r="A60" s="91" t="n">
        <f aca="true">+IF(NOT(ISBLANK(INDIRECT("e"&amp;ROW()))),MAX(INDIRECT("a$16:A"&amp;ROW()-1))+1,"")</f>
        <v>43</v>
      </c>
      <c r="B60" s="99" t="s">
        <v>126</v>
      </c>
      <c r="C60" s="103"/>
      <c r="D60" s="101" t="s">
        <v>121</v>
      </c>
      <c r="E60" s="93" t="s">
        <v>127</v>
      </c>
      <c r="F60" s="102" t="n">
        <v>107.49</v>
      </c>
      <c r="G60" s="95"/>
      <c r="H60" s="96" t="n">
        <f aca="false">+IF(AND(F60="",G60=""),"",ROUND(F60*G60,2))</f>
        <v>0</v>
      </c>
      <c r="I60" s="97" t="s">
        <v>45</v>
      </c>
      <c r="J60" s="98"/>
    </row>
    <row r="61" customFormat="false" ht="15" hidden="false" customHeight="false" outlineLevel="0" collapsed="false">
      <c r="A61" s="91" t="n">
        <f aca="true">+IF(NOT(ISBLANK(INDIRECT("e"&amp;ROW()))),MAX(INDIRECT("a$16:A"&amp;ROW()-1))+1,"")</f>
        <v>44</v>
      </c>
      <c r="B61" s="99" t="s">
        <v>128</v>
      </c>
      <c r="C61" s="103"/>
      <c r="D61" s="101" t="s">
        <v>121</v>
      </c>
      <c r="E61" s="93" t="s">
        <v>50</v>
      </c>
      <c r="F61" s="102" t="n">
        <v>88.4</v>
      </c>
      <c r="G61" s="95"/>
      <c r="H61" s="96" t="n">
        <f aca="false">+IF(AND(F61="",G61=""),"",ROUND(F61*G61,2))</f>
        <v>0</v>
      </c>
      <c r="I61" s="97" t="s">
        <v>45</v>
      </c>
      <c r="J61" s="98"/>
    </row>
    <row r="62" customFormat="false" ht="15" hidden="false" customHeight="false" outlineLevel="0" collapsed="false">
      <c r="A62" s="91" t="n">
        <f aca="true">+IF(NOT(ISBLANK(INDIRECT("e"&amp;ROW()))),MAX(INDIRECT("a$16:A"&amp;ROW()-1))+1,"")</f>
        <v>45</v>
      </c>
      <c r="B62" s="99" t="s">
        <v>129</v>
      </c>
      <c r="C62" s="103"/>
      <c r="D62" s="101" t="s">
        <v>121</v>
      </c>
      <c r="E62" s="93" t="s">
        <v>50</v>
      </c>
      <c r="F62" s="102" t="n">
        <v>405.91</v>
      </c>
      <c r="G62" s="95"/>
      <c r="H62" s="96" t="n">
        <f aca="false">+IF(AND(F62="",G62=""),"",ROUND(F62*G62,2))</f>
        <v>0</v>
      </c>
      <c r="I62" s="97" t="s">
        <v>45</v>
      </c>
      <c r="J62" s="98"/>
    </row>
    <row r="63" customFormat="false" ht="15" hidden="false" customHeight="false" outlineLevel="0" collapsed="false">
      <c r="A63" s="91" t="n">
        <f aca="true">+IF(NOT(ISBLANK(INDIRECT("e"&amp;ROW()))),MAX(INDIRECT("a$16:A"&amp;ROW()-1))+1,"")</f>
        <v>46</v>
      </c>
      <c r="B63" s="99" t="s">
        <v>130</v>
      </c>
      <c r="C63" s="103"/>
      <c r="D63" s="101" t="s">
        <v>131</v>
      </c>
      <c r="E63" s="93" t="s">
        <v>50</v>
      </c>
      <c r="F63" s="102" t="n">
        <v>76.34</v>
      </c>
      <c r="G63" s="95"/>
      <c r="H63" s="96" t="n">
        <f aca="false">+IF(AND(F63="",G63=""),"",ROUND(F63*G63,2))</f>
        <v>0</v>
      </c>
      <c r="I63" s="97" t="s">
        <v>45</v>
      </c>
      <c r="J63" s="98"/>
    </row>
    <row r="64" customFormat="false" ht="15" hidden="false" customHeight="false" outlineLevel="0" collapsed="false">
      <c r="A64" s="91" t="n">
        <f aca="true">+IF(NOT(ISBLANK(INDIRECT("e"&amp;ROW()))),MAX(INDIRECT("a$16:A"&amp;ROW()-1))+1,"")</f>
        <v>47</v>
      </c>
      <c r="B64" s="99" t="s">
        <v>132</v>
      </c>
      <c r="C64" s="103"/>
      <c r="D64" s="101" t="s">
        <v>124</v>
      </c>
      <c r="E64" s="93" t="s">
        <v>50</v>
      </c>
      <c r="F64" s="102" t="n">
        <v>67.84</v>
      </c>
      <c r="G64" s="95"/>
      <c r="H64" s="96" t="n">
        <f aca="false">+IF(AND(F64="",G64=""),"",ROUND(F64*G64,2))</f>
        <v>0</v>
      </c>
      <c r="I64" s="97" t="s">
        <v>45</v>
      </c>
      <c r="J64" s="98"/>
    </row>
    <row r="65" customFormat="false" ht="15" hidden="false" customHeight="false" outlineLevel="0" collapsed="false">
      <c r="A65" s="91" t="n">
        <f aca="true">+IF(NOT(ISBLANK(INDIRECT("e"&amp;ROW()))),MAX(INDIRECT("a$16:A"&amp;ROW()-1))+1,"")</f>
        <v>48</v>
      </c>
      <c r="B65" s="99" t="s">
        <v>133</v>
      </c>
      <c r="C65" s="103"/>
      <c r="D65" s="101" t="s">
        <v>134</v>
      </c>
      <c r="E65" s="93" t="s">
        <v>44</v>
      </c>
      <c r="F65" s="102" t="n">
        <v>284.43</v>
      </c>
      <c r="G65" s="95"/>
      <c r="H65" s="96" t="n">
        <f aca="false">+IF(AND(F65="",G65=""),"",ROUND(F65*G65,2))</f>
        <v>0</v>
      </c>
      <c r="I65" s="97" t="s">
        <v>45</v>
      </c>
      <c r="J65" s="98"/>
    </row>
    <row r="66" customFormat="false" ht="15" hidden="false" customHeight="false" outlineLevel="0" collapsed="false">
      <c r="A66" s="91" t="n">
        <f aca="true">+IF(NOT(ISBLANK(INDIRECT("e"&amp;ROW()))),MAX(INDIRECT("a$16:A"&amp;ROW()-1))+1,"")</f>
        <v>49</v>
      </c>
      <c r="B66" s="99" t="s">
        <v>135</v>
      </c>
      <c r="C66" s="103"/>
      <c r="D66" s="101" t="s">
        <v>136</v>
      </c>
      <c r="E66" s="93" t="s">
        <v>44</v>
      </c>
      <c r="F66" s="102" t="n">
        <v>7.47</v>
      </c>
      <c r="G66" s="95"/>
      <c r="H66" s="96" t="n">
        <f aca="false">+IF(AND(F66="",G66=""),"",ROUND(F66*G66,2))</f>
        <v>0</v>
      </c>
      <c r="I66" s="97" t="s">
        <v>45</v>
      </c>
      <c r="J66" s="98"/>
    </row>
    <row r="67" customFormat="false" ht="15" hidden="false" customHeight="false" outlineLevel="0" collapsed="false">
      <c r="A67" s="91" t="n">
        <f aca="true">+IF(NOT(ISBLANK(INDIRECT("e"&amp;ROW()))),MAX(INDIRECT("a$16:A"&amp;ROW()-1))+1,"")</f>
        <v>50</v>
      </c>
      <c r="B67" s="99" t="s">
        <v>137</v>
      </c>
      <c r="C67" s="103"/>
      <c r="D67" s="101" t="s">
        <v>136</v>
      </c>
      <c r="E67" s="93" t="s">
        <v>44</v>
      </c>
      <c r="F67" s="102" t="n">
        <v>911.12</v>
      </c>
      <c r="G67" s="95"/>
      <c r="H67" s="96" t="n">
        <f aca="false">+IF(AND(F67="",G67=""),"",ROUND(F67*G67,2))</f>
        <v>0</v>
      </c>
      <c r="I67" s="97" t="s">
        <v>45</v>
      </c>
      <c r="J67" s="98"/>
    </row>
    <row r="68" customFormat="false" ht="15" hidden="false" customHeight="false" outlineLevel="0" collapsed="false">
      <c r="A68" s="91" t="n">
        <f aca="true">+IF(NOT(ISBLANK(INDIRECT("e"&amp;ROW()))),MAX(INDIRECT("a$16:A"&amp;ROW()-1))+1,"")</f>
        <v>51</v>
      </c>
      <c r="B68" s="99" t="s">
        <v>138</v>
      </c>
      <c r="C68" s="103"/>
      <c r="D68" s="101" t="s">
        <v>139</v>
      </c>
      <c r="E68" s="93" t="s">
        <v>44</v>
      </c>
      <c r="F68" s="102" t="n">
        <v>2292.86</v>
      </c>
      <c r="G68" s="95"/>
      <c r="H68" s="96" t="n">
        <f aca="false">+IF(AND(F68="",G68=""),"",ROUND(F68*G68,2))</f>
        <v>0</v>
      </c>
      <c r="I68" s="97" t="s">
        <v>45</v>
      </c>
      <c r="J68" s="98"/>
    </row>
    <row r="69" customFormat="false" ht="15" hidden="false" customHeight="false" outlineLevel="0" collapsed="false">
      <c r="A69" s="91" t="n">
        <f aca="true">+IF(NOT(ISBLANK(INDIRECT("e"&amp;ROW()))),MAX(INDIRECT("a$16:A"&amp;ROW()-1))+1,"")</f>
        <v>52</v>
      </c>
      <c r="B69" s="99" t="s">
        <v>140</v>
      </c>
      <c r="C69" s="103"/>
      <c r="D69" s="101" t="s">
        <v>141</v>
      </c>
      <c r="E69" s="93" t="s">
        <v>44</v>
      </c>
      <c r="F69" s="102" t="n">
        <v>732.73</v>
      </c>
      <c r="G69" s="95"/>
      <c r="H69" s="96" t="n">
        <f aca="false">+IF(AND(F69="",G69=""),"",ROUND(F69*G69,2))</f>
        <v>0</v>
      </c>
      <c r="I69" s="97" t="s">
        <v>45</v>
      </c>
      <c r="J69" s="98"/>
    </row>
    <row r="70" customFormat="false" ht="15" hidden="false" customHeight="false" outlineLevel="0" collapsed="false">
      <c r="A70" s="91" t="n">
        <f aca="true">+IF(NOT(ISBLANK(INDIRECT("e"&amp;ROW()))),MAX(INDIRECT("a$16:A"&amp;ROW()-1))+1,"")</f>
        <v>53</v>
      </c>
      <c r="B70" s="99" t="s">
        <v>142</v>
      </c>
      <c r="C70" s="103"/>
      <c r="D70" s="101" t="s">
        <v>143</v>
      </c>
      <c r="E70" s="93" t="s">
        <v>44</v>
      </c>
      <c r="F70" s="102" t="n">
        <v>264.01</v>
      </c>
      <c r="G70" s="95"/>
      <c r="H70" s="96" t="n">
        <f aca="false">+IF(AND(F70="",G70=""),"",ROUND(F70*G70,2))</f>
        <v>0</v>
      </c>
      <c r="I70" s="97" t="s">
        <v>45</v>
      </c>
      <c r="J70" s="98"/>
    </row>
    <row r="71" customFormat="false" ht="15" hidden="false" customHeight="false" outlineLevel="0" collapsed="false">
      <c r="A71" s="91" t="n">
        <f aca="true">+IF(NOT(ISBLANK(INDIRECT("e"&amp;ROW()))),MAX(INDIRECT("a$16:A"&amp;ROW()-1))+1,"")</f>
        <v>54</v>
      </c>
      <c r="B71" s="99" t="s">
        <v>144</v>
      </c>
      <c r="C71" s="103"/>
      <c r="D71" s="101" t="s">
        <v>145</v>
      </c>
      <c r="E71" s="93" t="s">
        <v>44</v>
      </c>
      <c r="F71" s="102" t="n">
        <v>79.51</v>
      </c>
      <c r="G71" s="95"/>
      <c r="H71" s="96" t="n">
        <f aca="false">+IF(AND(F71="",G71=""),"",ROUND(F71*G71,2))</f>
        <v>0</v>
      </c>
      <c r="I71" s="97" t="s">
        <v>45</v>
      </c>
      <c r="J71" s="98"/>
    </row>
    <row r="72" customFormat="false" ht="30" hidden="false" customHeight="false" outlineLevel="0" collapsed="false">
      <c r="A72" s="91" t="n">
        <f aca="true">+IF(NOT(ISBLANK(INDIRECT("e"&amp;ROW()))),MAX(INDIRECT("a$16:A"&amp;ROW()-1))+1,"")</f>
        <v>55</v>
      </c>
      <c r="B72" s="99" t="s">
        <v>146</v>
      </c>
      <c r="C72" s="103"/>
      <c r="D72" s="101" t="s">
        <v>147</v>
      </c>
      <c r="E72" s="93" t="s">
        <v>44</v>
      </c>
      <c r="F72" s="102" t="n">
        <v>56.27</v>
      </c>
      <c r="G72" s="95"/>
      <c r="H72" s="96" t="n">
        <f aca="false">+IF(AND(F72="",G72=""),"",ROUND(F72*G72,2))</f>
        <v>0</v>
      </c>
      <c r="I72" s="97" t="s">
        <v>45</v>
      </c>
      <c r="J72" s="98"/>
    </row>
    <row r="73" customFormat="false" ht="15" hidden="false" customHeight="false" outlineLevel="0" collapsed="false">
      <c r="A73" s="91" t="n">
        <f aca="true">+IF(NOT(ISBLANK(INDIRECT("e"&amp;ROW()))),MAX(INDIRECT("a$16:A"&amp;ROW()-1))+1,"")</f>
        <v>56</v>
      </c>
      <c r="B73" s="99" t="s">
        <v>148</v>
      </c>
      <c r="C73" s="103"/>
      <c r="D73" s="101" t="s">
        <v>149</v>
      </c>
      <c r="E73" s="93" t="s">
        <v>150</v>
      </c>
      <c r="F73" s="102" t="n">
        <v>281850.33</v>
      </c>
      <c r="G73" s="95"/>
      <c r="H73" s="96" t="n">
        <f aca="false">+IF(AND(F73="",G73=""),"",ROUND(F73*G73,2))</f>
        <v>0</v>
      </c>
      <c r="I73" s="97" t="s">
        <v>45</v>
      </c>
      <c r="J73" s="98"/>
    </row>
    <row r="74" customFormat="false" ht="15" hidden="false" customHeight="false" outlineLevel="0" collapsed="false">
      <c r="A74" s="91" t="n">
        <f aca="true">+IF(NOT(ISBLANK(INDIRECT("e"&amp;ROW()))),MAX(INDIRECT("a$16:A"&amp;ROW()-1))+1,"")</f>
        <v>57</v>
      </c>
      <c r="B74" s="99" t="s">
        <v>151</v>
      </c>
      <c r="C74" s="103"/>
      <c r="D74" s="101" t="s">
        <v>152</v>
      </c>
      <c r="E74" s="93" t="s">
        <v>150</v>
      </c>
      <c r="F74" s="102" t="n">
        <v>48521.05</v>
      </c>
      <c r="G74" s="95"/>
      <c r="H74" s="96" t="n">
        <f aca="false">+IF(AND(F74="",G74=""),"",ROUND(F74*G74,2))</f>
        <v>0</v>
      </c>
      <c r="I74" s="97" t="s">
        <v>45</v>
      </c>
      <c r="J74" s="98"/>
    </row>
    <row r="75" customFormat="false" ht="30" hidden="false" customHeight="false" outlineLevel="0" collapsed="false">
      <c r="A75" s="91" t="n">
        <f aca="true">+IF(NOT(ISBLANK(INDIRECT("e"&amp;ROW()))),MAX(INDIRECT("a$16:A"&amp;ROW()-1))+1,"")</f>
        <v>58</v>
      </c>
      <c r="B75" s="99" t="s">
        <v>153</v>
      </c>
      <c r="C75" s="103"/>
      <c r="D75" s="101" t="s">
        <v>154</v>
      </c>
      <c r="E75" s="93" t="s">
        <v>150</v>
      </c>
      <c r="F75" s="102" t="n">
        <v>407.9</v>
      </c>
      <c r="G75" s="95"/>
      <c r="H75" s="96" t="n">
        <f aca="false">+IF(AND(F75="",G75=""),"",ROUND(F75*G75,2))</f>
        <v>0</v>
      </c>
      <c r="I75" s="97" t="s">
        <v>45</v>
      </c>
      <c r="J75" s="98"/>
    </row>
    <row r="76" customFormat="false" ht="30" hidden="false" customHeight="false" outlineLevel="0" collapsed="false">
      <c r="A76" s="91" t="n">
        <f aca="true">+IF(NOT(ISBLANK(INDIRECT("e"&amp;ROW()))),MAX(INDIRECT("a$16:A"&amp;ROW()-1))+1,"")</f>
        <v>59</v>
      </c>
      <c r="B76" s="99" t="s">
        <v>155</v>
      </c>
      <c r="C76" s="103"/>
      <c r="D76" s="101" t="s">
        <v>156</v>
      </c>
      <c r="E76" s="93" t="s">
        <v>50</v>
      </c>
      <c r="F76" s="102" t="n">
        <v>9</v>
      </c>
      <c r="G76" s="95"/>
      <c r="H76" s="96" t="n">
        <f aca="false">+IF(AND(F76="",G76=""),"",ROUND(F76*G76,2))</f>
        <v>0</v>
      </c>
      <c r="I76" s="97" t="s">
        <v>45</v>
      </c>
      <c r="J76" s="98"/>
    </row>
    <row r="77" customFormat="false" ht="45" hidden="false" customHeight="false" outlineLevel="0" collapsed="false">
      <c r="A77" s="91" t="n">
        <f aca="true">+IF(NOT(ISBLANK(INDIRECT("e"&amp;ROW()))),MAX(INDIRECT("a$16:A"&amp;ROW()-1))+1,"")</f>
        <v>60</v>
      </c>
      <c r="B77" s="99" t="s">
        <v>157</v>
      </c>
      <c r="C77" s="103"/>
      <c r="D77" s="101" t="s">
        <v>158</v>
      </c>
      <c r="E77" s="93" t="s">
        <v>44</v>
      </c>
      <c r="F77" s="102" t="n">
        <v>3.26</v>
      </c>
      <c r="G77" s="95"/>
      <c r="H77" s="96" t="n">
        <f aca="false">+IF(AND(F77="",G77=""),"",ROUND(F77*G77,2))</f>
        <v>0</v>
      </c>
      <c r="I77" s="97" t="s">
        <v>45</v>
      </c>
      <c r="J77" s="98"/>
    </row>
    <row r="78" customFormat="false" ht="15" hidden="false" customHeight="false" outlineLevel="0" collapsed="false">
      <c r="A78" s="91" t="n">
        <f aca="true">+IF(NOT(ISBLANK(INDIRECT("e"&amp;ROW()))),MAX(INDIRECT("a$16:A"&amp;ROW()-1))+1,"")</f>
        <v>61</v>
      </c>
      <c r="B78" s="99" t="s">
        <v>159</v>
      </c>
      <c r="C78" s="103"/>
      <c r="D78" s="101" t="s">
        <v>160</v>
      </c>
      <c r="E78" s="93" t="s">
        <v>50</v>
      </c>
      <c r="F78" s="102" t="n">
        <v>3116.68</v>
      </c>
      <c r="G78" s="95"/>
      <c r="H78" s="96" t="n">
        <f aca="false">+IF(AND(F78="",G78=""),"",ROUND(F78*G78,2))</f>
        <v>0</v>
      </c>
      <c r="I78" s="97" t="s">
        <v>45</v>
      </c>
      <c r="J78" s="98"/>
    </row>
    <row r="79" customFormat="false" ht="30" hidden="false" customHeight="false" outlineLevel="0" collapsed="false">
      <c r="A79" s="91" t="n">
        <f aca="true">+IF(NOT(ISBLANK(INDIRECT("e"&amp;ROW()))),MAX(INDIRECT("a$16:A"&amp;ROW()-1))+1,"")</f>
        <v>62</v>
      </c>
      <c r="B79" s="99" t="s">
        <v>161</v>
      </c>
      <c r="C79" s="103"/>
      <c r="D79" s="101" t="s">
        <v>162</v>
      </c>
      <c r="E79" s="93" t="s">
        <v>50</v>
      </c>
      <c r="F79" s="102" t="n">
        <v>185.63</v>
      </c>
      <c r="G79" s="95"/>
      <c r="H79" s="96" t="n">
        <f aca="false">+IF(AND(F79="",G79=""),"",ROUND(F79*G79,2))</f>
        <v>0</v>
      </c>
      <c r="I79" s="97" t="s">
        <v>45</v>
      </c>
      <c r="J79" s="98"/>
    </row>
    <row r="80" customFormat="false" ht="15" hidden="false" customHeight="false" outlineLevel="0" collapsed="false">
      <c r="A80" s="91" t="n">
        <f aca="true">+IF(NOT(ISBLANK(INDIRECT("e"&amp;ROW()))),MAX(INDIRECT("a$16:A"&amp;ROW()-1))+1,"")</f>
        <v>63</v>
      </c>
      <c r="B80" s="99" t="s">
        <v>163</v>
      </c>
      <c r="C80" s="103"/>
      <c r="D80" s="101" t="s">
        <v>164</v>
      </c>
      <c r="E80" s="93" t="s">
        <v>50</v>
      </c>
      <c r="F80" s="102" t="n">
        <v>2571.7</v>
      </c>
      <c r="G80" s="95"/>
      <c r="H80" s="96" t="n">
        <f aca="false">+IF(AND(F80="",G80=""),"",ROUND(F80*G80,2))</f>
        <v>0</v>
      </c>
      <c r="I80" s="97" t="s">
        <v>45</v>
      </c>
      <c r="J80" s="98"/>
    </row>
    <row r="81" customFormat="false" ht="30" hidden="false" customHeight="false" outlineLevel="0" collapsed="false">
      <c r="A81" s="91" t="n">
        <f aca="true">+IF(NOT(ISBLANK(INDIRECT("e"&amp;ROW()))),MAX(INDIRECT("a$16:A"&amp;ROW()-1))+1,"")</f>
        <v>64</v>
      </c>
      <c r="B81" s="99" t="s">
        <v>165</v>
      </c>
      <c r="C81" s="103"/>
      <c r="D81" s="101" t="s">
        <v>166</v>
      </c>
      <c r="E81" s="93" t="s">
        <v>50</v>
      </c>
      <c r="F81" s="102" t="n">
        <v>3116.38</v>
      </c>
      <c r="G81" s="95"/>
      <c r="H81" s="96" t="n">
        <f aca="false">+IF(AND(F81="",G81=""),"",ROUND(F81*G81,2))</f>
        <v>0</v>
      </c>
      <c r="I81" s="97" t="s">
        <v>45</v>
      </c>
      <c r="J81" s="98"/>
    </row>
    <row r="82" customFormat="false" ht="30" hidden="false" customHeight="false" outlineLevel="0" collapsed="false">
      <c r="A82" s="91" t="n">
        <f aca="true">+IF(NOT(ISBLANK(INDIRECT("e"&amp;ROW()))),MAX(INDIRECT("a$16:A"&amp;ROW()-1))+1,"")</f>
        <v>65</v>
      </c>
      <c r="B82" s="99" t="s">
        <v>167</v>
      </c>
      <c r="C82" s="103"/>
      <c r="D82" s="101" t="s">
        <v>168</v>
      </c>
      <c r="E82" s="93" t="s">
        <v>58</v>
      </c>
      <c r="F82" s="102" t="n">
        <v>110.6</v>
      </c>
      <c r="G82" s="95"/>
      <c r="H82" s="96" t="n">
        <f aca="false">+IF(AND(F82="",G82=""),"",ROUND(F82*G82,2))</f>
        <v>0</v>
      </c>
      <c r="I82" s="97" t="s">
        <v>45</v>
      </c>
      <c r="J82" s="98"/>
    </row>
    <row r="83" customFormat="false" ht="45" hidden="false" customHeight="false" outlineLevel="0" collapsed="false">
      <c r="A83" s="91" t="n">
        <f aca="true">+IF(NOT(ISBLANK(INDIRECT("e"&amp;ROW()))),MAX(INDIRECT("a$16:A"&amp;ROW()-1))+1,"")</f>
        <v>66</v>
      </c>
      <c r="B83" s="99" t="s">
        <v>169</v>
      </c>
      <c r="C83" s="103"/>
      <c r="D83" s="101" t="s">
        <v>170</v>
      </c>
      <c r="E83" s="93" t="s">
        <v>50</v>
      </c>
      <c r="F83" s="102" t="n">
        <v>119.03</v>
      </c>
      <c r="G83" s="95"/>
      <c r="H83" s="96" t="n">
        <f aca="false">+IF(AND(F83="",G83=""),"",ROUND(F83*G83,2))</f>
        <v>0</v>
      </c>
      <c r="I83" s="97" t="s">
        <v>45</v>
      </c>
      <c r="J83" s="98"/>
    </row>
    <row r="84" customFormat="false" ht="30" hidden="false" customHeight="false" outlineLevel="0" collapsed="false">
      <c r="A84" s="91" t="n">
        <f aca="true">+IF(NOT(ISBLANK(INDIRECT("e"&amp;ROW()))),MAX(INDIRECT("a$16:A"&amp;ROW()-1))+1,"")</f>
        <v>67</v>
      </c>
      <c r="B84" s="99" t="s">
        <v>171</v>
      </c>
      <c r="C84" s="103"/>
      <c r="D84" s="101" t="s">
        <v>172</v>
      </c>
      <c r="E84" s="93" t="s">
        <v>50</v>
      </c>
      <c r="F84" s="102" t="n">
        <v>77.5</v>
      </c>
      <c r="G84" s="95"/>
      <c r="H84" s="96" t="n">
        <f aca="false">+IF(AND(F84="",G84=""),"",ROUND(F84*G84,2))</f>
        <v>0</v>
      </c>
      <c r="I84" s="97" t="s">
        <v>45</v>
      </c>
      <c r="J84" s="98"/>
    </row>
    <row r="85" customFormat="false" ht="30" hidden="false" customHeight="false" outlineLevel="0" collapsed="false">
      <c r="A85" s="91" t="n">
        <f aca="true">+IF(NOT(ISBLANK(INDIRECT("e"&amp;ROW()))),MAX(INDIRECT("a$16:A"&amp;ROW()-1))+1,"")</f>
        <v>68</v>
      </c>
      <c r="B85" s="99" t="s">
        <v>173</v>
      </c>
      <c r="C85" s="103"/>
      <c r="D85" s="101" t="s">
        <v>174</v>
      </c>
      <c r="E85" s="93" t="s">
        <v>50</v>
      </c>
      <c r="F85" s="102" t="n">
        <v>3915.94</v>
      </c>
      <c r="G85" s="95"/>
      <c r="H85" s="96" t="n">
        <f aca="false">+IF(AND(F85="",G85=""),"",ROUND(F85*G85,2))</f>
        <v>0</v>
      </c>
      <c r="I85" s="97" t="s">
        <v>45</v>
      </c>
      <c r="J85" s="98"/>
    </row>
    <row r="86" customFormat="false" ht="15" hidden="false" customHeight="false" outlineLevel="0" collapsed="false">
      <c r="A86" s="91" t="n">
        <f aca="true">+IF(NOT(ISBLANK(INDIRECT("e"&amp;ROW()))),MAX(INDIRECT("a$16:A"&amp;ROW()-1))+1,"")</f>
        <v>69</v>
      </c>
      <c r="B86" s="99" t="s">
        <v>175</v>
      </c>
      <c r="C86" s="103"/>
      <c r="D86" s="101" t="s">
        <v>176</v>
      </c>
      <c r="E86" s="93" t="s">
        <v>50</v>
      </c>
      <c r="F86" s="102" t="n">
        <v>32645.54</v>
      </c>
      <c r="G86" s="95"/>
      <c r="H86" s="96" t="n">
        <f aca="false">+IF(AND(F86="",G86=""),"",ROUND(F86*G86,2))</f>
        <v>0</v>
      </c>
      <c r="I86" s="97" t="s">
        <v>45</v>
      </c>
      <c r="J86" s="98"/>
    </row>
    <row r="87" customFormat="false" ht="15" hidden="false" customHeight="false" outlineLevel="0" collapsed="false">
      <c r="A87" s="91" t="n">
        <f aca="true">+IF(NOT(ISBLANK(INDIRECT("e"&amp;ROW()))),MAX(INDIRECT("a$16:A"&amp;ROW()-1))+1,"")</f>
        <v>70</v>
      </c>
      <c r="B87" s="99" t="s">
        <v>177</v>
      </c>
      <c r="C87" s="103"/>
      <c r="D87" s="101" t="s">
        <v>178</v>
      </c>
      <c r="E87" s="93" t="s">
        <v>50</v>
      </c>
      <c r="F87" s="102" t="n">
        <v>2891.47</v>
      </c>
      <c r="G87" s="95"/>
      <c r="H87" s="96" t="n">
        <f aca="false">+IF(AND(F87="",G87=""),"",ROUND(F87*G87,2))</f>
        <v>0</v>
      </c>
      <c r="I87" s="97" t="s">
        <v>45</v>
      </c>
      <c r="J87" s="98"/>
    </row>
    <row r="88" customFormat="false" ht="15" hidden="false" customHeight="false" outlineLevel="0" collapsed="false">
      <c r="A88" s="91" t="n">
        <f aca="true">+IF(NOT(ISBLANK(INDIRECT("e"&amp;ROW()))),MAX(INDIRECT("a$16:A"&amp;ROW()-1))+1,"")</f>
        <v>71</v>
      </c>
      <c r="B88" s="99" t="s">
        <v>179</v>
      </c>
      <c r="C88" s="103"/>
      <c r="D88" s="101" t="s">
        <v>180</v>
      </c>
      <c r="E88" s="93" t="s">
        <v>55</v>
      </c>
      <c r="F88" s="102" t="n">
        <v>2858.2</v>
      </c>
      <c r="G88" s="95"/>
      <c r="H88" s="96" t="n">
        <f aca="false">+IF(AND(F88="",G88=""),"",ROUND(F88*G88,2))</f>
        <v>0</v>
      </c>
      <c r="I88" s="97" t="s">
        <v>45</v>
      </c>
      <c r="J88" s="98"/>
    </row>
    <row r="89" customFormat="false" ht="30" hidden="false" customHeight="false" outlineLevel="0" collapsed="false">
      <c r="A89" s="91" t="n">
        <f aca="true">+IF(NOT(ISBLANK(INDIRECT("e"&amp;ROW()))),MAX(INDIRECT("a$16:A"&amp;ROW()-1))+1,"")</f>
        <v>72</v>
      </c>
      <c r="B89" s="99" t="s">
        <v>181</v>
      </c>
      <c r="C89" s="103"/>
      <c r="D89" s="101" t="s">
        <v>182</v>
      </c>
      <c r="E89" s="93" t="s">
        <v>127</v>
      </c>
      <c r="F89" s="102" t="n">
        <v>122.8</v>
      </c>
      <c r="G89" s="95"/>
      <c r="H89" s="96" t="n">
        <f aca="false">+IF(AND(F89="",G89=""),"",ROUND(F89*G89,2))</f>
        <v>0</v>
      </c>
      <c r="I89" s="97" t="s">
        <v>45</v>
      </c>
      <c r="J89" s="98"/>
    </row>
    <row r="90" customFormat="false" ht="15" hidden="false" customHeight="false" outlineLevel="0" collapsed="false">
      <c r="A90" s="91" t="n">
        <f aca="true">+IF(NOT(ISBLANK(INDIRECT("e"&amp;ROW()))),MAX(INDIRECT("a$16:A"&amp;ROW()-1))+1,"")</f>
        <v>73</v>
      </c>
      <c r="B90" s="99" t="s">
        <v>183</v>
      </c>
      <c r="C90" s="103"/>
      <c r="D90" s="101" t="s">
        <v>184</v>
      </c>
      <c r="E90" s="93" t="s">
        <v>50</v>
      </c>
      <c r="F90" s="102" t="n">
        <v>518.55</v>
      </c>
      <c r="G90" s="95"/>
      <c r="H90" s="96" t="n">
        <f aca="false">+IF(AND(F90="",G90=""),"",ROUND(F90*G90,2))</f>
        <v>0</v>
      </c>
      <c r="I90" s="97" t="s">
        <v>45</v>
      </c>
      <c r="J90" s="98"/>
    </row>
    <row r="91" customFormat="false" ht="15" hidden="false" customHeight="false" outlineLevel="0" collapsed="false">
      <c r="A91" s="91" t="n">
        <f aca="true">+IF(NOT(ISBLANK(INDIRECT("e"&amp;ROW()))),MAX(INDIRECT("a$16:A"&amp;ROW()-1))+1,"")</f>
        <v>74</v>
      </c>
      <c r="B91" s="99" t="s">
        <v>185</v>
      </c>
      <c r="C91" s="103"/>
      <c r="D91" s="101" t="s">
        <v>186</v>
      </c>
      <c r="E91" s="93" t="s">
        <v>50</v>
      </c>
      <c r="F91" s="102" t="n">
        <v>537.15</v>
      </c>
      <c r="G91" s="95"/>
      <c r="H91" s="96" t="n">
        <f aca="false">+IF(AND(F91="",G91=""),"",ROUND(F91*G91,2))</f>
        <v>0</v>
      </c>
      <c r="I91" s="97" t="s">
        <v>45</v>
      </c>
      <c r="J91" s="98"/>
    </row>
    <row r="92" customFormat="false" ht="30" hidden="false" customHeight="false" outlineLevel="0" collapsed="false">
      <c r="A92" s="91" t="n">
        <f aca="true">+IF(NOT(ISBLANK(INDIRECT("e"&amp;ROW()))),MAX(INDIRECT("a$16:A"&amp;ROW()-1))+1,"")</f>
        <v>75</v>
      </c>
      <c r="B92" s="99" t="s">
        <v>187</v>
      </c>
      <c r="C92" s="103"/>
      <c r="D92" s="101" t="s">
        <v>188</v>
      </c>
      <c r="E92" s="93" t="s">
        <v>50</v>
      </c>
      <c r="F92" s="102" t="n">
        <v>1049.86</v>
      </c>
      <c r="G92" s="95"/>
      <c r="H92" s="96" t="n">
        <f aca="false">+IF(AND(F92="",G92=""),"",ROUND(F92*G92,2))</f>
        <v>0</v>
      </c>
      <c r="I92" s="97" t="s">
        <v>45</v>
      </c>
      <c r="J92" s="98"/>
    </row>
    <row r="93" customFormat="false" ht="30" hidden="false" customHeight="false" outlineLevel="0" collapsed="false">
      <c r="A93" s="91" t="n">
        <f aca="true">+IF(NOT(ISBLANK(INDIRECT("e"&amp;ROW()))),MAX(INDIRECT("a$16:A"&amp;ROW()-1))+1,"")</f>
        <v>76</v>
      </c>
      <c r="B93" s="99" t="s">
        <v>189</v>
      </c>
      <c r="C93" s="103"/>
      <c r="D93" s="101" t="s">
        <v>190</v>
      </c>
      <c r="E93" s="93" t="s">
        <v>50</v>
      </c>
      <c r="F93" s="102" t="n">
        <v>909.97</v>
      </c>
      <c r="G93" s="95"/>
      <c r="H93" s="96" t="n">
        <f aca="false">+IF(AND(F93="",G93=""),"",ROUND(F93*G93,2))</f>
        <v>0</v>
      </c>
      <c r="I93" s="97" t="s">
        <v>45</v>
      </c>
      <c r="J93" s="98"/>
    </row>
    <row r="94" customFormat="false" ht="30" hidden="false" customHeight="false" outlineLevel="0" collapsed="false">
      <c r="A94" s="91" t="n">
        <f aca="true">+IF(NOT(ISBLANK(INDIRECT("e"&amp;ROW()))),MAX(INDIRECT("a$16:A"&amp;ROW()-1))+1,"")</f>
        <v>77</v>
      </c>
      <c r="B94" s="99" t="s">
        <v>191</v>
      </c>
      <c r="C94" s="103"/>
      <c r="D94" s="101" t="s">
        <v>192</v>
      </c>
      <c r="E94" s="93" t="s">
        <v>50</v>
      </c>
      <c r="F94" s="102" t="n">
        <v>548.46</v>
      </c>
      <c r="G94" s="95"/>
      <c r="H94" s="96" t="n">
        <f aca="false">+IF(AND(F94="",G94=""),"",ROUND(F94*G94,2))</f>
        <v>0</v>
      </c>
      <c r="I94" s="97" t="s">
        <v>45</v>
      </c>
      <c r="J94" s="98"/>
    </row>
    <row r="95" customFormat="false" ht="45" hidden="false" customHeight="false" outlineLevel="0" collapsed="false">
      <c r="A95" s="91" t="n">
        <f aca="true">+IF(NOT(ISBLANK(INDIRECT("e"&amp;ROW()))),MAX(INDIRECT("a$16:A"&amp;ROW()-1))+1,"")</f>
        <v>78</v>
      </c>
      <c r="B95" s="99" t="s">
        <v>193</v>
      </c>
      <c r="C95" s="103"/>
      <c r="D95" s="101" t="s">
        <v>194</v>
      </c>
      <c r="E95" s="93" t="s">
        <v>50</v>
      </c>
      <c r="F95" s="102" t="n">
        <v>652.43</v>
      </c>
      <c r="G95" s="95"/>
      <c r="H95" s="96" t="n">
        <f aca="false">+IF(AND(F95="",G95=""),"",ROUND(F95*G95,2))</f>
        <v>0</v>
      </c>
      <c r="I95" s="97" t="s">
        <v>45</v>
      </c>
      <c r="J95" s="98"/>
    </row>
    <row r="96" customFormat="false" ht="15" hidden="false" customHeight="false" outlineLevel="0" collapsed="false">
      <c r="A96" s="91" t="n">
        <f aca="true">+IF(NOT(ISBLANK(INDIRECT("e"&amp;ROW()))),MAX(INDIRECT("a$16:A"&amp;ROW()-1))+1,"")</f>
        <v>79</v>
      </c>
      <c r="B96" s="99" t="s">
        <v>195</v>
      </c>
      <c r="C96" s="103"/>
      <c r="D96" s="101" t="s">
        <v>196</v>
      </c>
      <c r="E96" s="93" t="s">
        <v>50</v>
      </c>
      <c r="F96" s="102" t="n">
        <v>1934.73</v>
      </c>
      <c r="G96" s="95"/>
      <c r="H96" s="96" t="n">
        <f aca="false">+IF(AND(F96="",G96=""),"",ROUND(F96*G96,2))</f>
        <v>0</v>
      </c>
      <c r="I96" s="97" t="s">
        <v>45</v>
      </c>
      <c r="J96" s="98"/>
    </row>
    <row r="97" customFormat="false" ht="15" hidden="false" customHeight="false" outlineLevel="0" collapsed="false">
      <c r="A97" s="91" t="n">
        <f aca="true">+IF(NOT(ISBLANK(INDIRECT("e"&amp;ROW()))),MAX(INDIRECT("a$16:A"&amp;ROW()-1))+1,"")</f>
        <v>80</v>
      </c>
      <c r="B97" s="99" t="s">
        <v>197</v>
      </c>
      <c r="C97" s="103"/>
      <c r="D97" s="101" t="s">
        <v>198</v>
      </c>
      <c r="E97" s="93" t="s">
        <v>50</v>
      </c>
      <c r="F97" s="102" t="n">
        <v>4778.5</v>
      </c>
      <c r="G97" s="95"/>
      <c r="H97" s="96" t="n">
        <f aca="false">+IF(AND(F97="",G97=""),"",ROUND(F97*G97,2))</f>
        <v>0</v>
      </c>
      <c r="I97" s="97" t="s">
        <v>45</v>
      </c>
      <c r="J97" s="98"/>
    </row>
    <row r="98" customFormat="false" ht="15" hidden="false" customHeight="false" outlineLevel="0" collapsed="false">
      <c r="A98" s="91" t="n">
        <f aca="true">+IF(NOT(ISBLANK(INDIRECT("e"&amp;ROW()))),MAX(INDIRECT("a$16:A"&amp;ROW()-1))+1,"")</f>
        <v>81</v>
      </c>
      <c r="B98" s="99" t="s">
        <v>199</v>
      </c>
      <c r="C98" s="103"/>
      <c r="D98" s="101" t="s">
        <v>200</v>
      </c>
      <c r="E98" s="93" t="s">
        <v>50</v>
      </c>
      <c r="F98" s="102" t="n">
        <v>1916.88</v>
      </c>
      <c r="G98" s="95"/>
      <c r="H98" s="96" t="n">
        <f aca="false">+IF(AND(F98="",G98=""),"",ROUND(F98*G98,2))</f>
        <v>0</v>
      </c>
      <c r="I98" s="97" t="s">
        <v>45</v>
      </c>
      <c r="J98" s="98"/>
    </row>
    <row r="99" customFormat="false" ht="30" hidden="false" customHeight="false" outlineLevel="0" collapsed="false">
      <c r="A99" s="91" t="n">
        <f aca="true">+IF(NOT(ISBLANK(INDIRECT("e"&amp;ROW()))),MAX(INDIRECT("a$16:A"&amp;ROW()-1))+1,"")</f>
        <v>82</v>
      </c>
      <c r="B99" s="99" t="s">
        <v>201</v>
      </c>
      <c r="C99" s="103"/>
      <c r="D99" s="101" t="s">
        <v>202</v>
      </c>
      <c r="E99" s="93" t="s">
        <v>50</v>
      </c>
      <c r="F99" s="102" t="n">
        <v>2433.12</v>
      </c>
      <c r="G99" s="95"/>
      <c r="H99" s="96" t="n">
        <f aca="false">+IF(AND(F99="",G99=""),"",ROUND(F99*G99,2))</f>
        <v>0</v>
      </c>
      <c r="I99" s="97" t="s">
        <v>45</v>
      </c>
      <c r="J99" s="98"/>
    </row>
    <row r="100" customFormat="false" ht="15" hidden="false" customHeight="false" outlineLevel="0" collapsed="false">
      <c r="A100" s="91" t="n">
        <f aca="true">+IF(NOT(ISBLANK(INDIRECT("e"&amp;ROW()))),MAX(INDIRECT("a$16:A"&amp;ROW()-1))+1,"")</f>
        <v>83</v>
      </c>
      <c r="B100" s="99" t="s">
        <v>203</v>
      </c>
      <c r="C100" s="103"/>
      <c r="D100" s="101" t="s">
        <v>204</v>
      </c>
      <c r="E100" s="93" t="s">
        <v>58</v>
      </c>
      <c r="F100" s="102" t="n">
        <v>234.05</v>
      </c>
      <c r="G100" s="95"/>
      <c r="H100" s="96" t="n">
        <f aca="false">+IF(AND(F100="",G100=""),"",ROUND(F100*G100,2))</f>
        <v>0</v>
      </c>
      <c r="I100" s="97" t="s">
        <v>45</v>
      </c>
      <c r="J100" s="98"/>
    </row>
    <row r="101" customFormat="false" ht="45" hidden="false" customHeight="false" outlineLevel="0" collapsed="false">
      <c r="A101" s="91" t="n">
        <f aca="true">+IF(NOT(ISBLANK(INDIRECT("e"&amp;ROW()))),MAX(INDIRECT("a$16:A"&amp;ROW()-1))+1,"")</f>
        <v>84</v>
      </c>
      <c r="B101" s="99" t="s">
        <v>205</v>
      </c>
      <c r="C101" s="103"/>
      <c r="D101" s="101" t="s">
        <v>206</v>
      </c>
      <c r="E101" s="93" t="s">
        <v>50</v>
      </c>
      <c r="F101" s="102" t="n">
        <v>357.2</v>
      </c>
      <c r="G101" s="95"/>
      <c r="H101" s="96" t="n">
        <f aca="false">+IF(AND(F101="",G101=""),"",ROUND(F101*G101,2))</f>
        <v>0</v>
      </c>
      <c r="I101" s="97" t="s">
        <v>45</v>
      </c>
      <c r="J101" s="98"/>
    </row>
    <row r="102" customFormat="false" ht="15" hidden="false" customHeight="false" outlineLevel="0" collapsed="false">
      <c r="A102" s="91" t="n">
        <f aca="true">+IF(NOT(ISBLANK(INDIRECT("e"&amp;ROW()))),MAX(INDIRECT("a$16:A"&amp;ROW()-1))+1,"")</f>
        <v>85</v>
      </c>
      <c r="B102" s="99" t="s">
        <v>207</v>
      </c>
      <c r="C102" s="103"/>
      <c r="D102" s="101" t="s">
        <v>208</v>
      </c>
      <c r="E102" s="93" t="s">
        <v>50</v>
      </c>
      <c r="F102" s="102" t="n">
        <v>242.49</v>
      </c>
      <c r="G102" s="95"/>
      <c r="H102" s="96" t="n">
        <f aca="false">+IF(AND(F102="",G102=""),"",ROUND(F102*G102,2))</f>
        <v>0</v>
      </c>
      <c r="I102" s="97" t="s">
        <v>45</v>
      </c>
      <c r="J102" s="98"/>
    </row>
    <row r="103" customFormat="false" ht="30" hidden="false" customHeight="false" outlineLevel="0" collapsed="false">
      <c r="A103" s="91" t="n">
        <f aca="true">+IF(NOT(ISBLANK(INDIRECT("e"&amp;ROW()))),MAX(INDIRECT("a$16:A"&amp;ROW()-1))+1,"")</f>
        <v>86</v>
      </c>
      <c r="B103" s="99" t="s">
        <v>209</v>
      </c>
      <c r="C103" s="103"/>
      <c r="D103" s="101" t="s">
        <v>210</v>
      </c>
      <c r="E103" s="93" t="s">
        <v>50</v>
      </c>
      <c r="F103" s="102" t="n">
        <v>24.86</v>
      </c>
      <c r="G103" s="95"/>
      <c r="H103" s="96" t="n">
        <f aca="false">+IF(AND(F103="",G103=""),"",ROUND(F103*G103,2))</f>
        <v>0</v>
      </c>
      <c r="I103" s="97" t="s">
        <v>45</v>
      </c>
      <c r="J103" s="98"/>
    </row>
    <row r="104" customFormat="false" ht="15" hidden="false" customHeight="false" outlineLevel="0" collapsed="false">
      <c r="A104" s="91" t="n">
        <f aca="true">+IF(NOT(ISBLANK(INDIRECT("e"&amp;ROW()))),MAX(INDIRECT("a$16:A"&amp;ROW()-1))+1,"")</f>
        <v>87</v>
      </c>
      <c r="B104" s="99" t="s">
        <v>211</v>
      </c>
      <c r="C104" s="103"/>
      <c r="D104" s="101" t="s">
        <v>212</v>
      </c>
      <c r="E104" s="93" t="s">
        <v>50</v>
      </c>
      <c r="F104" s="102" t="n">
        <v>199.94</v>
      </c>
      <c r="G104" s="95"/>
      <c r="H104" s="96" t="n">
        <f aca="false">+IF(AND(F104="",G104=""),"",ROUND(F104*G104,2))</f>
        <v>0</v>
      </c>
      <c r="I104" s="97" t="s">
        <v>45</v>
      </c>
      <c r="J104" s="98"/>
    </row>
    <row r="105" customFormat="false" ht="15" hidden="false" customHeight="false" outlineLevel="0" collapsed="false">
      <c r="A105" s="91" t="n">
        <f aca="true">+IF(NOT(ISBLANK(INDIRECT("e"&amp;ROW()))),MAX(INDIRECT("a$16:A"&amp;ROW()-1))+1,"")</f>
        <v>88</v>
      </c>
      <c r="B105" s="99" t="s">
        <v>213</v>
      </c>
      <c r="C105" s="103"/>
      <c r="D105" s="101" t="s">
        <v>214</v>
      </c>
      <c r="E105" s="93" t="s">
        <v>50</v>
      </c>
      <c r="F105" s="102" t="n">
        <v>39.96</v>
      </c>
      <c r="G105" s="95"/>
      <c r="H105" s="96" t="n">
        <f aca="false">+IF(AND(F105="",G105=""),"",ROUND(F105*G105,2))</f>
        <v>0</v>
      </c>
      <c r="I105" s="97" t="s">
        <v>45</v>
      </c>
      <c r="J105" s="98"/>
    </row>
    <row r="106" customFormat="false" ht="15" hidden="false" customHeight="false" outlineLevel="0" collapsed="false">
      <c r="A106" s="91" t="n">
        <f aca="true">+IF(NOT(ISBLANK(INDIRECT("e"&amp;ROW()))),MAX(INDIRECT("a$16:A"&amp;ROW()-1))+1,"")</f>
        <v>89</v>
      </c>
      <c r="B106" s="99" t="s">
        <v>215</v>
      </c>
      <c r="C106" s="103"/>
      <c r="D106" s="101" t="s">
        <v>216</v>
      </c>
      <c r="E106" s="93" t="s">
        <v>50</v>
      </c>
      <c r="F106" s="102" t="n">
        <v>1377.94</v>
      </c>
      <c r="G106" s="95"/>
      <c r="H106" s="96" t="n">
        <f aca="false">+IF(AND(F106="",G106=""),"",ROUND(F106*G106,2))</f>
        <v>0</v>
      </c>
      <c r="I106" s="97" t="s">
        <v>45</v>
      </c>
      <c r="J106" s="98"/>
    </row>
    <row r="107" customFormat="false" ht="15" hidden="false" customHeight="false" outlineLevel="0" collapsed="false">
      <c r="A107" s="91" t="n">
        <f aca="true">+IF(NOT(ISBLANK(INDIRECT("e"&amp;ROW()))),MAX(INDIRECT("a$16:A"&amp;ROW()-1))+1,"")</f>
        <v>90</v>
      </c>
      <c r="B107" s="99" t="s">
        <v>217</v>
      </c>
      <c r="C107" s="103"/>
      <c r="D107" s="101" t="s">
        <v>218</v>
      </c>
      <c r="E107" s="93" t="s">
        <v>50</v>
      </c>
      <c r="F107" s="102" t="n">
        <v>32.79</v>
      </c>
      <c r="G107" s="95"/>
      <c r="H107" s="96" t="n">
        <f aca="false">+IF(AND(F107="",G107=""),"",ROUND(F107*G107,2))</f>
        <v>0</v>
      </c>
      <c r="I107" s="97" t="s">
        <v>45</v>
      </c>
      <c r="J107" s="98"/>
    </row>
    <row r="108" customFormat="false" ht="15" hidden="false" customHeight="false" outlineLevel="0" collapsed="false">
      <c r="A108" s="91" t="n">
        <f aca="true">+IF(NOT(ISBLANK(INDIRECT("e"&amp;ROW()))),MAX(INDIRECT("a$16:A"&amp;ROW()-1))+1,"")</f>
        <v>91</v>
      </c>
      <c r="B108" s="99" t="s">
        <v>219</v>
      </c>
      <c r="C108" s="103"/>
      <c r="D108" s="101" t="s">
        <v>220</v>
      </c>
      <c r="E108" s="93" t="s">
        <v>50</v>
      </c>
      <c r="F108" s="102" t="n">
        <v>272.09</v>
      </c>
      <c r="G108" s="95"/>
      <c r="H108" s="96" t="n">
        <f aca="false">+IF(AND(F108="",G108=""),"",ROUND(F108*G108,2))</f>
        <v>0</v>
      </c>
      <c r="I108" s="97" t="s">
        <v>45</v>
      </c>
      <c r="J108" s="98"/>
    </row>
    <row r="109" customFormat="false" ht="15" hidden="false" customHeight="false" outlineLevel="0" collapsed="false">
      <c r="A109" s="91" t="n">
        <f aca="true">+IF(NOT(ISBLANK(INDIRECT("e"&amp;ROW()))),MAX(INDIRECT("a$16:A"&amp;ROW()-1))+1,"")</f>
        <v>92</v>
      </c>
      <c r="B109" s="99" t="s">
        <v>221</v>
      </c>
      <c r="C109" s="103"/>
      <c r="D109" s="101" t="s">
        <v>222</v>
      </c>
      <c r="E109" s="93" t="s">
        <v>50</v>
      </c>
      <c r="F109" s="102" t="n">
        <v>831.41</v>
      </c>
      <c r="G109" s="95"/>
      <c r="H109" s="96" t="n">
        <f aca="false">+IF(AND(F109="",G109=""),"",ROUND(F109*G109,2))</f>
        <v>0</v>
      </c>
      <c r="I109" s="97" t="s">
        <v>45</v>
      </c>
      <c r="J109" s="98"/>
    </row>
    <row r="110" customFormat="false" ht="15" hidden="false" customHeight="false" outlineLevel="0" collapsed="false">
      <c r="A110" s="91" t="n">
        <f aca="true">+IF(NOT(ISBLANK(INDIRECT("e"&amp;ROW()))),MAX(INDIRECT("a$16:A"&amp;ROW()-1))+1,"")</f>
        <v>93</v>
      </c>
      <c r="B110" s="99" t="s">
        <v>223</v>
      </c>
      <c r="C110" s="103"/>
      <c r="D110" s="101" t="s">
        <v>224</v>
      </c>
      <c r="E110" s="93" t="s">
        <v>50</v>
      </c>
      <c r="F110" s="102" t="n">
        <v>292.71</v>
      </c>
      <c r="G110" s="95"/>
      <c r="H110" s="96" t="n">
        <f aca="false">+IF(AND(F110="",G110=""),"",ROUND(F110*G110,2))</f>
        <v>0</v>
      </c>
      <c r="I110" s="97" t="s">
        <v>45</v>
      </c>
      <c r="J110" s="98"/>
    </row>
    <row r="111" customFormat="false" ht="45" hidden="false" customHeight="false" outlineLevel="0" collapsed="false">
      <c r="A111" s="91" t="n">
        <f aca="true">+IF(NOT(ISBLANK(INDIRECT("e"&amp;ROW()))),MAX(INDIRECT("a$16:A"&amp;ROW()-1))+1,"")</f>
        <v>94</v>
      </c>
      <c r="B111" s="99" t="s">
        <v>225</v>
      </c>
      <c r="C111" s="103"/>
      <c r="D111" s="101" t="s">
        <v>226</v>
      </c>
      <c r="E111" s="93" t="s">
        <v>50</v>
      </c>
      <c r="F111" s="102" t="n">
        <v>522.36</v>
      </c>
      <c r="G111" s="95"/>
      <c r="H111" s="96" t="n">
        <f aca="false">+IF(AND(F111="",G111=""),"",ROUND(F111*G111,2))</f>
        <v>0</v>
      </c>
      <c r="I111" s="97" t="s">
        <v>45</v>
      </c>
      <c r="J111" s="98"/>
    </row>
    <row r="112" customFormat="false" ht="45" hidden="false" customHeight="false" outlineLevel="0" collapsed="false">
      <c r="A112" s="91" t="n">
        <f aca="true">+IF(NOT(ISBLANK(INDIRECT("e"&amp;ROW()))),MAX(INDIRECT("a$16:A"&amp;ROW()-1))+1,"")</f>
        <v>95</v>
      </c>
      <c r="B112" s="99" t="s">
        <v>227</v>
      </c>
      <c r="C112" s="103"/>
      <c r="D112" s="101" t="s">
        <v>228</v>
      </c>
      <c r="E112" s="93" t="s">
        <v>50</v>
      </c>
      <c r="F112" s="102" t="n">
        <v>398.12</v>
      </c>
      <c r="G112" s="95"/>
      <c r="H112" s="96" t="n">
        <f aca="false">+IF(AND(F112="",G112=""),"",ROUND(F112*G112,2))</f>
        <v>0</v>
      </c>
      <c r="I112" s="97" t="s">
        <v>45</v>
      </c>
      <c r="J112" s="98"/>
    </row>
    <row r="113" customFormat="false" ht="15" hidden="false" customHeight="false" outlineLevel="0" collapsed="false">
      <c r="A113" s="91" t="n">
        <f aca="true">+IF(NOT(ISBLANK(INDIRECT("e"&amp;ROW()))),MAX(INDIRECT("a$16:A"&amp;ROW()-1))+1,"")</f>
        <v>96</v>
      </c>
      <c r="B113" s="99" t="s">
        <v>229</v>
      </c>
      <c r="C113" s="103"/>
      <c r="D113" s="101" t="s">
        <v>230</v>
      </c>
      <c r="E113" s="93" t="s">
        <v>50</v>
      </c>
      <c r="F113" s="102" t="n">
        <v>20.73</v>
      </c>
      <c r="G113" s="95"/>
      <c r="H113" s="96" t="n">
        <f aca="false">+IF(AND(F113="",G113=""),"",ROUND(F113*G113,2))</f>
        <v>0</v>
      </c>
      <c r="I113" s="97" t="s">
        <v>45</v>
      </c>
      <c r="J113" s="98"/>
    </row>
    <row r="114" customFormat="false" ht="15" hidden="false" customHeight="false" outlineLevel="0" collapsed="false">
      <c r="A114" s="91" t="n">
        <f aca="true">+IF(NOT(ISBLANK(INDIRECT("e"&amp;ROW()))),MAX(INDIRECT("a$16:A"&amp;ROW()-1))+1,"")</f>
        <v>97</v>
      </c>
      <c r="B114" s="99" t="s">
        <v>231</v>
      </c>
      <c r="C114" s="103"/>
      <c r="D114" s="101" t="s">
        <v>232</v>
      </c>
      <c r="E114" s="93" t="s">
        <v>50</v>
      </c>
      <c r="F114" s="102" t="n">
        <v>57.69</v>
      </c>
      <c r="G114" s="95"/>
      <c r="H114" s="96" t="n">
        <f aca="false">+IF(AND(F114="",G114=""),"",ROUND(F114*G114,2))</f>
        <v>0</v>
      </c>
      <c r="I114" s="97" t="s">
        <v>45</v>
      </c>
      <c r="J114" s="98"/>
    </row>
    <row r="115" customFormat="false" ht="15" hidden="false" customHeight="false" outlineLevel="0" collapsed="false">
      <c r="A115" s="91" t="n">
        <f aca="true">+IF(NOT(ISBLANK(INDIRECT("e"&amp;ROW()))),MAX(INDIRECT("a$16:A"&amp;ROW()-1))+1,"")</f>
        <v>98</v>
      </c>
      <c r="B115" s="99" t="s">
        <v>233</v>
      </c>
      <c r="C115" s="103"/>
      <c r="D115" s="101" t="s">
        <v>234</v>
      </c>
      <c r="E115" s="93" t="s">
        <v>50</v>
      </c>
      <c r="F115" s="102" t="n">
        <v>107.28</v>
      </c>
      <c r="G115" s="95"/>
      <c r="H115" s="96" t="n">
        <f aca="false">+IF(AND(F115="",G115=""),"",ROUND(F115*G115,2))</f>
        <v>0</v>
      </c>
      <c r="I115" s="97" t="s">
        <v>45</v>
      </c>
      <c r="J115" s="98"/>
    </row>
    <row r="116" customFormat="false" ht="15" hidden="false" customHeight="false" outlineLevel="0" collapsed="false">
      <c r="A116" s="91" t="n">
        <f aca="true">+IF(NOT(ISBLANK(INDIRECT("e"&amp;ROW()))),MAX(INDIRECT("a$16:A"&amp;ROW()-1))+1,"")</f>
        <v>99</v>
      </c>
      <c r="B116" s="99" t="s">
        <v>235</v>
      </c>
      <c r="C116" s="103"/>
      <c r="D116" s="101" t="s">
        <v>236</v>
      </c>
      <c r="E116" s="93" t="s">
        <v>50</v>
      </c>
      <c r="F116" s="102" t="n">
        <v>3402.9</v>
      </c>
      <c r="G116" s="95"/>
      <c r="H116" s="96" t="n">
        <f aca="false">+IF(AND(F116="",G116=""),"",ROUND(F116*G116,2))</f>
        <v>0</v>
      </c>
      <c r="I116" s="97" t="s">
        <v>45</v>
      </c>
      <c r="J116" s="98"/>
    </row>
    <row r="117" customFormat="false" ht="30" hidden="false" customHeight="false" outlineLevel="0" collapsed="false">
      <c r="A117" s="91" t="n">
        <f aca="true">+IF(NOT(ISBLANK(INDIRECT("e"&amp;ROW()))),MAX(INDIRECT("a$16:A"&amp;ROW()-1))+1,"")</f>
        <v>100</v>
      </c>
      <c r="B117" s="99" t="s">
        <v>237</v>
      </c>
      <c r="C117" s="103"/>
      <c r="D117" s="101" t="s">
        <v>238</v>
      </c>
      <c r="E117" s="93" t="s">
        <v>50</v>
      </c>
      <c r="F117" s="102" t="n">
        <v>2406.04</v>
      </c>
      <c r="G117" s="95"/>
      <c r="H117" s="96" t="n">
        <f aca="false">+IF(AND(F117="",G117=""),"",ROUND(F117*G117,2))</f>
        <v>0</v>
      </c>
      <c r="I117" s="97" t="s">
        <v>45</v>
      </c>
      <c r="J117" s="98"/>
    </row>
    <row r="118" customFormat="false" ht="15" hidden="false" customHeight="false" outlineLevel="0" collapsed="false">
      <c r="A118" s="91" t="n">
        <f aca="true">+IF(NOT(ISBLANK(INDIRECT("e"&amp;ROW()))),MAX(INDIRECT("a$16:A"&amp;ROW()-1))+1,"")</f>
        <v>101</v>
      </c>
      <c r="B118" s="99" t="s">
        <v>239</v>
      </c>
      <c r="C118" s="103"/>
      <c r="D118" s="101" t="s">
        <v>240</v>
      </c>
      <c r="E118" s="93" t="s">
        <v>50</v>
      </c>
      <c r="F118" s="102" t="n">
        <v>413.54</v>
      </c>
      <c r="G118" s="95"/>
      <c r="H118" s="96" t="n">
        <f aca="false">+IF(AND(F118="",G118=""),"",ROUND(F118*G118,2))</f>
        <v>0</v>
      </c>
      <c r="I118" s="97" t="s">
        <v>45</v>
      </c>
      <c r="J118" s="98"/>
    </row>
    <row r="119" customFormat="false" ht="15" hidden="false" customHeight="false" outlineLevel="0" collapsed="false">
      <c r="A119" s="91" t="n">
        <f aca="true">+IF(NOT(ISBLANK(INDIRECT("e"&amp;ROW()))),MAX(INDIRECT("a$16:A"&amp;ROW()-1))+1,"")</f>
        <v>102</v>
      </c>
      <c r="B119" s="99" t="s">
        <v>241</v>
      </c>
      <c r="C119" s="103"/>
      <c r="D119" s="101" t="s">
        <v>242</v>
      </c>
      <c r="E119" s="93" t="s">
        <v>58</v>
      </c>
      <c r="F119" s="102" t="n">
        <v>86.89</v>
      </c>
      <c r="G119" s="95"/>
      <c r="H119" s="96" t="n">
        <f aca="false">+IF(AND(F119="",G119=""),"",ROUND(F119*G119,2))</f>
        <v>0</v>
      </c>
      <c r="I119" s="97" t="s">
        <v>45</v>
      </c>
      <c r="J119" s="98"/>
    </row>
    <row r="120" customFormat="false" ht="15" hidden="false" customHeight="false" outlineLevel="0" collapsed="false">
      <c r="A120" s="91" t="n">
        <f aca="true">+IF(NOT(ISBLANK(INDIRECT("e"&amp;ROW()))),MAX(INDIRECT("a$16:A"&amp;ROW()-1))+1,"")</f>
        <v>103</v>
      </c>
      <c r="B120" s="99" t="s">
        <v>243</v>
      </c>
      <c r="C120" s="103"/>
      <c r="D120" s="101" t="s">
        <v>244</v>
      </c>
      <c r="E120" s="93" t="s">
        <v>245</v>
      </c>
      <c r="F120" s="102" t="n">
        <v>2</v>
      </c>
      <c r="G120" s="95"/>
      <c r="H120" s="96" t="n">
        <f aca="false">+IF(AND(F120="",G120=""),"",ROUND(F120*G120,2))</f>
        <v>0</v>
      </c>
      <c r="I120" s="97" t="s">
        <v>45</v>
      </c>
      <c r="J120" s="98"/>
    </row>
    <row r="121" customFormat="false" ht="45" hidden="false" customHeight="false" outlineLevel="0" collapsed="false">
      <c r="A121" s="91" t="n">
        <f aca="true">+IF(NOT(ISBLANK(INDIRECT("e"&amp;ROW()))),MAX(INDIRECT("a$16:A"&amp;ROW()-1))+1,"")</f>
        <v>104</v>
      </c>
      <c r="B121" s="99" t="s">
        <v>246</v>
      </c>
      <c r="C121" s="103"/>
      <c r="D121" s="101" t="s">
        <v>247</v>
      </c>
      <c r="E121" s="93" t="s">
        <v>68</v>
      </c>
      <c r="F121" s="102" t="n">
        <v>2</v>
      </c>
      <c r="G121" s="95"/>
      <c r="H121" s="96" t="n">
        <f aca="false">+IF(AND(F121="",G121=""),"",ROUND(F121*G121,2))</f>
        <v>0</v>
      </c>
      <c r="I121" s="97" t="s">
        <v>45</v>
      </c>
      <c r="J121" s="98"/>
    </row>
    <row r="122" customFormat="false" ht="45" hidden="false" customHeight="false" outlineLevel="0" collapsed="false">
      <c r="A122" s="91" t="n">
        <f aca="true">+IF(NOT(ISBLANK(INDIRECT("e"&amp;ROW()))),MAX(INDIRECT("a$16:A"&amp;ROW()-1))+1,"")</f>
        <v>105</v>
      </c>
      <c r="B122" s="99" t="s">
        <v>248</v>
      </c>
      <c r="C122" s="103"/>
      <c r="D122" s="101" t="s">
        <v>249</v>
      </c>
      <c r="E122" s="93" t="s">
        <v>68</v>
      </c>
      <c r="F122" s="102" t="n">
        <v>1</v>
      </c>
      <c r="G122" s="95"/>
      <c r="H122" s="96" t="n">
        <f aca="false">+IF(AND(F122="",G122=""),"",ROUND(F122*G122,2))</f>
        <v>0</v>
      </c>
      <c r="I122" s="97" t="s">
        <v>45</v>
      </c>
      <c r="J122" s="98"/>
    </row>
    <row r="123" customFormat="false" ht="15" hidden="false" customHeight="false" outlineLevel="0" collapsed="false">
      <c r="A123" s="91" t="n">
        <f aca="true">+IF(NOT(ISBLANK(INDIRECT("e"&amp;ROW()))),MAX(INDIRECT("a$16:A"&amp;ROW()-1))+1,"")</f>
        <v>106</v>
      </c>
      <c r="B123" s="99" t="s">
        <v>250</v>
      </c>
      <c r="C123" s="103"/>
      <c r="D123" s="101" t="s">
        <v>251</v>
      </c>
      <c r="E123" s="93" t="s">
        <v>245</v>
      </c>
      <c r="F123" s="102" t="n">
        <v>4</v>
      </c>
      <c r="G123" s="95"/>
      <c r="H123" s="96" t="n">
        <f aca="false">+IF(AND(F123="",G123=""),"",ROUND(F123*G123,2))</f>
        <v>0</v>
      </c>
      <c r="I123" s="97" t="s">
        <v>45</v>
      </c>
      <c r="J123" s="98"/>
    </row>
    <row r="124" customFormat="false" ht="30" hidden="false" customHeight="false" outlineLevel="0" collapsed="false">
      <c r="A124" s="91" t="n">
        <f aca="true">+IF(NOT(ISBLANK(INDIRECT("e"&amp;ROW()))),MAX(INDIRECT("a$16:A"&amp;ROW()-1))+1,"")</f>
        <v>107</v>
      </c>
      <c r="B124" s="99" t="s">
        <v>252</v>
      </c>
      <c r="C124" s="103"/>
      <c r="D124" s="101" t="s">
        <v>253</v>
      </c>
      <c r="E124" s="93" t="s">
        <v>68</v>
      </c>
      <c r="F124" s="102" t="n">
        <v>5</v>
      </c>
      <c r="G124" s="95"/>
      <c r="H124" s="96" t="n">
        <f aca="false">+IF(AND(F124="",G124=""),"",ROUND(F124*G124,2))</f>
        <v>0</v>
      </c>
      <c r="I124" s="97" t="s">
        <v>45</v>
      </c>
      <c r="J124" s="98"/>
    </row>
    <row r="125" customFormat="false" ht="30" hidden="false" customHeight="false" outlineLevel="0" collapsed="false">
      <c r="A125" s="91" t="n">
        <f aca="true">+IF(NOT(ISBLANK(INDIRECT("e"&amp;ROW()))),MAX(INDIRECT("a$16:A"&amp;ROW()-1))+1,"")</f>
        <v>108</v>
      </c>
      <c r="B125" s="99" t="s">
        <v>254</v>
      </c>
      <c r="C125" s="103"/>
      <c r="D125" s="101" t="s">
        <v>255</v>
      </c>
      <c r="E125" s="93" t="s">
        <v>68</v>
      </c>
      <c r="F125" s="102" t="n">
        <v>1</v>
      </c>
      <c r="G125" s="95"/>
      <c r="H125" s="96" t="n">
        <f aca="false">+IF(AND(F125="",G125=""),"",ROUND(F125*G125,2))</f>
        <v>0</v>
      </c>
      <c r="I125" s="97" t="s">
        <v>45</v>
      </c>
      <c r="J125" s="98"/>
    </row>
    <row r="126" customFormat="false" ht="30" hidden="false" customHeight="false" outlineLevel="0" collapsed="false">
      <c r="A126" s="91" t="n">
        <f aca="true">+IF(NOT(ISBLANK(INDIRECT("e"&amp;ROW()))),MAX(INDIRECT("a$16:A"&amp;ROW()-1))+1,"")</f>
        <v>109</v>
      </c>
      <c r="B126" s="99" t="s">
        <v>256</v>
      </c>
      <c r="C126" s="103"/>
      <c r="D126" s="101" t="s">
        <v>257</v>
      </c>
      <c r="E126" s="93" t="s">
        <v>68</v>
      </c>
      <c r="F126" s="102" t="n">
        <v>5</v>
      </c>
      <c r="G126" s="95"/>
      <c r="H126" s="96" t="n">
        <f aca="false">+IF(AND(F126="",G126=""),"",ROUND(F126*G126,2))</f>
        <v>0</v>
      </c>
      <c r="I126" s="97" t="s">
        <v>45</v>
      </c>
      <c r="J126" s="98"/>
    </row>
    <row r="127" customFormat="false" ht="15" hidden="false" customHeight="false" outlineLevel="0" collapsed="false">
      <c r="A127" s="91" t="n">
        <f aca="true">+IF(NOT(ISBLANK(INDIRECT("e"&amp;ROW()))),MAX(INDIRECT("a$16:A"&amp;ROW()-1))+1,"")</f>
        <v>110</v>
      </c>
      <c r="B127" s="99" t="s">
        <v>258</v>
      </c>
      <c r="C127" s="103"/>
      <c r="D127" s="101" t="s">
        <v>259</v>
      </c>
      <c r="E127" s="93" t="s">
        <v>50</v>
      </c>
      <c r="F127" s="102" t="n">
        <v>1429.07</v>
      </c>
      <c r="G127" s="95"/>
      <c r="H127" s="96" t="n">
        <f aca="false">+IF(AND(F127="",G127=""),"",ROUND(F127*G127,2))</f>
        <v>0</v>
      </c>
      <c r="I127" s="97" t="s">
        <v>45</v>
      </c>
      <c r="J127" s="98"/>
    </row>
    <row r="128" customFormat="false" ht="15" hidden="false" customHeight="false" outlineLevel="0" collapsed="false">
      <c r="A128" s="91" t="n">
        <f aca="true">+IF(NOT(ISBLANK(INDIRECT("e"&amp;ROW()))),MAX(INDIRECT("a$16:A"&amp;ROW()-1))+1,"")</f>
        <v>111</v>
      </c>
      <c r="B128" s="99" t="s">
        <v>260</v>
      </c>
      <c r="C128" s="103"/>
      <c r="D128" s="101" t="s">
        <v>261</v>
      </c>
      <c r="E128" s="93" t="s">
        <v>58</v>
      </c>
      <c r="F128" s="102" t="n">
        <v>550</v>
      </c>
      <c r="G128" s="95"/>
      <c r="H128" s="96" t="n">
        <f aca="false">+IF(AND(F128="",G128=""),"",ROUND(F128*G128,2))</f>
        <v>0</v>
      </c>
      <c r="I128" s="97" t="s">
        <v>45</v>
      </c>
      <c r="J128" s="98"/>
    </row>
    <row r="129" customFormat="false" ht="30" hidden="false" customHeight="false" outlineLevel="0" collapsed="false">
      <c r="A129" s="91" t="n">
        <f aca="true">+IF(NOT(ISBLANK(INDIRECT("e"&amp;ROW()))),MAX(INDIRECT("a$16:A"&amp;ROW()-1))+1,"")</f>
        <v>112</v>
      </c>
      <c r="B129" s="99" t="s">
        <v>262</v>
      </c>
      <c r="C129" s="103"/>
      <c r="D129" s="101" t="s">
        <v>263</v>
      </c>
      <c r="E129" s="93" t="s">
        <v>50</v>
      </c>
      <c r="F129" s="102" t="n">
        <v>561.23</v>
      </c>
      <c r="G129" s="95"/>
      <c r="H129" s="96" t="n">
        <f aca="false">+IF(AND(F129="",G129=""),"",ROUND(F129*G129,2))</f>
        <v>0</v>
      </c>
      <c r="I129" s="97" t="s">
        <v>45</v>
      </c>
      <c r="J129" s="98"/>
    </row>
    <row r="130" customFormat="false" ht="15" hidden="false" customHeight="false" outlineLevel="0" collapsed="false">
      <c r="A130" s="91" t="n">
        <f aca="true">+IF(NOT(ISBLANK(INDIRECT("e"&amp;ROW()))),MAX(INDIRECT("a$16:A"&amp;ROW()-1))+1,"")</f>
        <v>113</v>
      </c>
      <c r="B130" s="99" t="s">
        <v>264</v>
      </c>
      <c r="C130" s="103"/>
      <c r="D130" s="101" t="s">
        <v>265</v>
      </c>
      <c r="E130" s="93" t="s">
        <v>50</v>
      </c>
      <c r="F130" s="102" t="n">
        <v>1430</v>
      </c>
      <c r="G130" s="95"/>
      <c r="H130" s="96" t="n">
        <f aca="false">+IF(AND(F130="",G130=""),"",ROUND(F130*G130,2))</f>
        <v>0</v>
      </c>
      <c r="I130" s="97" t="s">
        <v>45</v>
      </c>
      <c r="J130" s="98"/>
    </row>
    <row r="131" customFormat="false" ht="15" hidden="false" customHeight="false" outlineLevel="0" collapsed="false">
      <c r="A131" s="91" t="n">
        <f aca="true">+IF(NOT(ISBLANK(INDIRECT("e"&amp;ROW()))),MAX(INDIRECT("a$16:A"&amp;ROW()-1))+1,"")</f>
        <v>114</v>
      </c>
      <c r="B131" s="99" t="s">
        <v>266</v>
      </c>
      <c r="C131" s="103"/>
      <c r="D131" s="101" t="s">
        <v>267</v>
      </c>
      <c r="E131" s="93" t="s">
        <v>50</v>
      </c>
      <c r="F131" s="102" t="n">
        <v>2405.83</v>
      </c>
      <c r="G131" s="95"/>
      <c r="H131" s="96" t="n">
        <f aca="false">+IF(AND(F131="",G131=""),"",ROUND(F131*G131,2))</f>
        <v>0</v>
      </c>
      <c r="I131" s="97" t="s">
        <v>45</v>
      </c>
      <c r="J131" s="98"/>
    </row>
    <row r="132" customFormat="false" ht="15" hidden="false" customHeight="false" outlineLevel="0" collapsed="false">
      <c r="A132" s="91" t="n">
        <f aca="true">+IF(NOT(ISBLANK(INDIRECT("e"&amp;ROW()))),MAX(INDIRECT("a$16:A"&amp;ROW()-1))+1,"")</f>
        <v>115</v>
      </c>
      <c r="B132" s="99" t="s">
        <v>268</v>
      </c>
      <c r="C132" s="103"/>
      <c r="D132" s="101" t="s">
        <v>269</v>
      </c>
      <c r="E132" s="93" t="s">
        <v>245</v>
      </c>
      <c r="F132" s="102" t="n">
        <v>1</v>
      </c>
      <c r="G132" s="95"/>
      <c r="H132" s="96" t="n">
        <f aca="false">+IF(AND(F132="",G132=""),"",ROUND(F132*G132,2))</f>
        <v>0</v>
      </c>
      <c r="I132" s="97" t="s">
        <v>45</v>
      </c>
      <c r="J132" s="98"/>
    </row>
    <row r="133" customFormat="false" ht="60" hidden="false" customHeight="false" outlineLevel="0" collapsed="false">
      <c r="A133" s="91" t="n">
        <f aca="true">+IF(NOT(ISBLANK(INDIRECT("e"&amp;ROW()))),MAX(INDIRECT("a$16:A"&amp;ROW()-1))+1,"")</f>
        <v>116</v>
      </c>
      <c r="B133" s="99" t="s">
        <v>270</v>
      </c>
      <c r="C133" s="103"/>
      <c r="D133" s="101" t="s">
        <v>271</v>
      </c>
      <c r="E133" s="93" t="s">
        <v>68</v>
      </c>
      <c r="F133" s="102" t="n">
        <v>4</v>
      </c>
      <c r="G133" s="95"/>
      <c r="H133" s="96" t="n">
        <f aca="false">+IF(AND(F133="",G133=""),"",ROUND(F133*G133,2))</f>
        <v>0</v>
      </c>
      <c r="I133" s="97" t="s">
        <v>45</v>
      </c>
      <c r="J133" s="98"/>
    </row>
    <row r="134" customFormat="false" ht="15" hidden="false" customHeight="false" outlineLevel="0" collapsed="false">
      <c r="A134" s="91" t="n">
        <f aca="true">+IF(NOT(ISBLANK(INDIRECT("e"&amp;ROW()))),MAX(INDIRECT("a$16:A"&amp;ROW()-1))+1,"")</f>
        <v>117</v>
      </c>
      <c r="B134" s="99" t="s">
        <v>272</v>
      </c>
      <c r="C134" s="103"/>
      <c r="D134" s="101" t="s">
        <v>273</v>
      </c>
      <c r="E134" s="93" t="s">
        <v>58</v>
      </c>
      <c r="F134" s="102" t="n">
        <v>33</v>
      </c>
      <c r="G134" s="95"/>
      <c r="H134" s="96" t="n">
        <f aca="false">+IF(AND(F134="",G134=""),"",ROUND(F134*G134,2))</f>
        <v>0</v>
      </c>
      <c r="I134" s="97" t="s">
        <v>45</v>
      </c>
      <c r="J134" s="98"/>
    </row>
    <row r="135" customFormat="false" ht="15" hidden="false" customHeight="false" outlineLevel="0" collapsed="false">
      <c r="A135" s="91" t="n">
        <f aca="true">+IF(NOT(ISBLANK(INDIRECT("e"&amp;ROW()))),MAX(INDIRECT("a$16:A"&amp;ROW()-1))+1,"")</f>
        <v>118</v>
      </c>
      <c r="B135" s="99" t="s">
        <v>274</v>
      </c>
      <c r="C135" s="103"/>
      <c r="D135" s="101" t="s">
        <v>275</v>
      </c>
      <c r="E135" s="93" t="s">
        <v>44</v>
      </c>
      <c r="F135" s="102" t="n">
        <v>559.76</v>
      </c>
      <c r="G135" s="95"/>
      <c r="H135" s="96" t="n">
        <f aca="false">+IF(AND(F135="",G135=""),"",ROUND(F135*G135,2))</f>
        <v>0</v>
      </c>
      <c r="I135" s="97" t="s">
        <v>45</v>
      </c>
      <c r="J135" s="98"/>
    </row>
    <row r="136" customFormat="false" ht="15" hidden="false" customHeight="false" outlineLevel="0" collapsed="false">
      <c r="A136" s="91" t="n">
        <f aca="true">+IF(NOT(ISBLANK(INDIRECT("e"&amp;ROW()))),MAX(INDIRECT("a$16:A"&amp;ROW()-1))+1,"")</f>
        <v>119</v>
      </c>
      <c r="B136" s="99" t="s">
        <v>276</v>
      </c>
      <c r="C136" s="103"/>
      <c r="D136" s="101" t="s">
        <v>277</v>
      </c>
      <c r="E136" s="93" t="s">
        <v>50</v>
      </c>
      <c r="F136" s="102" t="n">
        <v>6542.76</v>
      </c>
      <c r="G136" s="95"/>
      <c r="H136" s="96" t="n">
        <f aca="false">+IF(AND(F136="",G136=""),"",ROUND(F136*G136,2))</f>
        <v>0</v>
      </c>
      <c r="I136" s="97" t="s">
        <v>45</v>
      </c>
      <c r="J136" s="98"/>
    </row>
    <row r="137" customFormat="false" ht="15" hidden="false" customHeight="false" outlineLevel="0" collapsed="false">
      <c r="A137" s="91" t="n">
        <f aca="true">+IF(NOT(ISBLANK(INDIRECT("e"&amp;ROW()))),MAX(INDIRECT("a$16:A"&amp;ROW()-1))+1,"")</f>
        <v>120</v>
      </c>
      <c r="B137" s="99" t="s">
        <v>278</v>
      </c>
      <c r="C137" s="103"/>
      <c r="D137" s="101" t="s">
        <v>279</v>
      </c>
      <c r="E137" s="93" t="s">
        <v>50</v>
      </c>
      <c r="F137" s="102" t="n">
        <v>942.2</v>
      </c>
      <c r="G137" s="95"/>
      <c r="H137" s="96" t="n">
        <f aca="false">+IF(AND(F137="",G137=""),"",ROUND(F137*G137,2))</f>
        <v>0</v>
      </c>
      <c r="I137" s="97" t="s">
        <v>45</v>
      </c>
      <c r="J137" s="98"/>
    </row>
    <row r="138" customFormat="false" ht="30" hidden="false" customHeight="false" outlineLevel="0" collapsed="false">
      <c r="A138" s="91" t="n">
        <f aca="true">+IF(NOT(ISBLANK(INDIRECT("e"&amp;ROW()))),MAX(INDIRECT("a$16:A"&amp;ROW()-1))+1,"")</f>
        <v>121</v>
      </c>
      <c r="B138" s="99" t="s">
        <v>280</v>
      </c>
      <c r="C138" s="103"/>
      <c r="D138" s="101" t="s">
        <v>281</v>
      </c>
      <c r="E138" s="93" t="s">
        <v>50</v>
      </c>
      <c r="F138" s="102" t="n">
        <v>1159.87</v>
      </c>
      <c r="G138" s="95"/>
      <c r="H138" s="96" t="n">
        <f aca="false">+IF(AND(F138="",G138=""),"",ROUND(F138*G138,2))</f>
        <v>0</v>
      </c>
      <c r="I138" s="97" t="s">
        <v>45</v>
      </c>
      <c r="J138" s="98"/>
    </row>
    <row r="139" customFormat="false" ht="15" hidden="false" customHeight="false" outlineLevel="0" collapsed="false">
      <c r="A139" s="91" t="n">
        <f aca="true">+IF(NOT(ISBLANK(INDIRECT("e"&amp;ROW()))),MAX(INDIRECT("a$16:A"&amp;ROW()-1))+1,"")</f>
        <v>122</v>
      </c>
      <c r="B139" s="99" t="s">
        <v>282</v>
      </c>
      <c r="C139" s="103"/>
      <c r="D139" s="101" t="s">
        <v>283</v>
      </c>
      <c r="E139" s="93" t="s">
        <v>58</v>
      </c>
      <c r="F139" s="102" t="n">
        <v>29.9</v>
      </c>
      <c r="G139" s="95"/>
      <c r="H139" s="96" t="n">
        <f aca="false">+IF(AND(F139="",G139=""),"",ROUND(F139*G139,2))</f>
        <v>0</v>
      </c>
      <c r="I139" s="97" t="s">
        <v>45</v>
      </c>
      <c r="J139" s="98"/>
    </row>
    <row r="140" customFormat="false" ht="15" hidden="false" customHeight="false" outlineLevel="0" collapsed="false">
      <c r="A140" s="91" t="n">
        <f aca="true">+IF(NOT(ISBLANK(INDIRECT("e"&amp;ROW()))),MAX(INDIRECT("a$16:A"&amp;ROW()-1))+1,"")</f>
        <v>123</v>
      </c>
      <c r="B140" s="99" t="s">
        <v>284</v>
      </c>
      <c r="C140" s="103"/>
      <c r="D140" s="101" t="s">
        <v>285</v>
      </c>
      <c r="E140" s="93" t="s">
        <v>58</v>
      </c>
      <c r="F140" s="102" t="n">
        <v>116.16</v>
      </c>
      <c r="G140" s="95"/>
      <c r="H140" s="96" t="n">
        <f aca="false">+IF(AND(F140="",G140=""),"",ROUND(F140*G140,2))</f>
        <v>0</v>
      </c>
      <c r="I140" s="97" t="s">
        <v>45</v>
      </c>
      <c r="J140" s="98"/>
    </row>
    <row r="141" customFormat="false" ht="15" hidden="false" customHeight="false" outlineLevel="0" collapsed="false">
      <c r="A141" s="91" t="n">
        <f aca="true">+IF(NOT(ISBLANK(INDIRECT("e"&amp;ROW()))),MAX(INDIRECT("a$16:A"&amp;ROW()-1))+1,"")</f>
        <v>124</v>
      </c>
      <c r="B141" s="99" t="s">
        <v>286</v>
      </c>
      <c r="C141" s="103"/>
      <c r="D141" s="101" t="s">
        <v>287</v>
      </c>
      <c r="E141" s="93" t="s">
        <v>44</v>
      </c>
      <c r="F141" s="102" t="n">
        <v>75.07</v>
      </c>
      <c r="G141" s="95"/>
      <c r="H141" s="96" t="n">
        <f aca="false">+IF(AND(F141="",G141=""),"",ROUND(F141*G141,2))</f>
        <v>0</v>
      </c>
      <c r="I141" s="97" t="s">
        <v>45</v>
      </c>
      <c r="J141" s="98"/>
    </row>
    <row r="142" customFormat="false" ht="15" hidden="false" customHeight="false" outlineLevel="0" collapsed="false">
      <c r="A142" s="91" t="n">
        <f aca="true">+IF(NOT(ISBLANK(INDIRECT("e"&amp;ROW()))),MAX(INDIRECT("a$16:A"&amp;ROW()-1))+1,"")</f>
        <v>125</v>
      </c>
      <c r="B142" s="99" t="s">
        <v>288</v>
      </c>
      <c r="C142" s="103"/>
      <c r="D142" s="101" t="s">
        <v>289</v>
      </c>
      <c r="E142" s="93" t="s">
        <v>50</v>
      </c>
      <c r="F142" s="102" t="n">
        <v>375.37</v>
      </c>
      <c r="G142" s="95"/>
      <c r="H142" s="96" t="n">
        <f aca="false">+IF(AND(F142="",G142=""),"",ROUND(F142*G142,2))</f>
        <v>0</v>
      </c>
      <c r="I142" s="97" t="s">
        <v>45</v>
      </c>
      <c r="J142" s="98"/>
    </row>
    <row r="143" customFormat="false" ht="15" hidden="false" customHeight="false" outlineLevel="0" collapsed="false">
      <c r="A143" s="91" t="n">
        <f aca="true">+IF(NOT(ISBLANK(INDIRECT("e"&amp;ROW()))),MAX(INDIRECT("a$16:A"&amp;ROW()-1))+1,"")</f>
        <v>126</v>
      </c>
      <c r="B143" s="99" t="s">
        <v>290</v>
      </c>
      <c r="C143" s="103"/>
      <c r="D143" s="101" t="s">
        <v>291</v>
      </c>
      <c r="E143" s="93" t="s">
        <v>68</v>
      </c>
      <c r="F143" s="102" t="n">
        <v>22</v>
      </c>
      <c r="G143" s="95"/>
      <c r="H143" s="96" t="n">
        <f aca="false">+IF(AND(F143="",G143=""),"",ROUND(F143*G143,2))</f>
        <v>0</v>
      </c>
      <c r="I143" s="97" t="s">
        <v>45</v>
      </c>
      <c r="J143" s="98"/>
    </row>
    <row r="144" customFormat="false" ht="12.75" hidden="false" customHeight="false" outlineLevel="0" collapsed="false">
      <c r="A144" s="91" t="str">
        <f aca="true">+IF(NOT(ISBLANK(INDIRECT("e"&amp;ROW()))),MAX(INDIRECT("a$16:A"&amp;ROW()-1))+1,"")</f>
        <v/>
      </c>
      <c r="B144" s="87"/>
      <c r="C144" s="103"/>
      <c r="D144" s="105"/>
      <c r="E144" s="86"/>
      <c r="F144" s="94"/>
      <c r="G144" s="95"/>
      <c r="H144" s="96" t="str">
        <f aca="false">+IF(AND(F144="",G144=""),"",ROUND(F144*G144,2))</f>
        <v/>
      </c>
      <c r="I144" s="97" t="s">
        <v>45</v>
      </c>
      <c r="J144" s="98"/>
    </row>
    <row r="145" customFormat="false" ht="15" hidden="false" customHeight="false" outlineLevel="0" collapsed="false">
      <c r="A145" s="91" t="str">
        <f aca="true">+IF(NOT(ISBLANK(INDIRECT("e"&amp;ROW()))),MAX(INDIRECT("a$16:A"&amp;ROW()-1))+1,"")</f>
        <v/>
      </c>
      <c r="B145" s="87"/>
      <c r="C145" s="103"/>
      <c r="D145" s="101" t="s">
        <v>292</v>
      </c>
      <c r="E145" s="86"/>
      <c r="F145" s="94"/>
      <c r="G145" s="95"/>
      <c r="H145" s="96" t="str">
        <f aca="false">+IF(AND(F145="",G145=""),"",ROUND(F145*G145,2))</f>
        <v/>
      </c>
      <c r="I145" s="97" t="s">
        <v>45</v>
      </c>
      <c r="J145" s="98"/>
    </row>
    <row r="146" customFormat="false" ht="30" hidden="false" customHeight="false" outlineLevel="0" collapsed="false">
      <c r="A146" s="91" t="n">
        <f aca="true">+IF(NOT(ISBLANK(INDIRECT("e"&amp;ROW()))),MAX(INDIRECT("a$16:A"&amp;ROW()-1))+1,"")</f>
        <v>127</v>
      </c>
      <c r="B146" s="99" t="s">
        <v>293</v>
      </c>
      <c r="C146" s="103"/>
      <c r="D146" s="101" t="s">
        <v>294</v>
      </c>
      <c r="E146" s="93" t="s">
        <v>150</v>
      </c>
      <c r="F146" s="102" t="n">
        <v>16693.96</v>
      </c>
      <c r="G146" s="95"/>
      <c r="H146" s="96" t="n">
        <f aca="false">+IF(AND(F146="",G146=""),"",ROUND(F146*G146,2))</f>
        <v>0</v>
      </c>
      <c r="I146" s="97" t="s">
        <v>45</v>
      </c>
      <c r="J146" s="98"/>
    </row>
    <row r="147" customFormat="false" ht="30" hidden="false" customHeight="false" outlineLevel="0" collapsed="false">
      <c r="A147" s="91" t="n">
        <f aca="true">+IF(NOT(ISBLANK(INDIRECT("e"&amp;ROW()))),MAX(INDIRECT("a$16:A"&amp;ROW()-1))+1,"")</f>
        <v>128</v>
      </c>
      <c r="B147" s="99" t="s">
        <v>295</v>
      </c>
      <c r="C147" s="103"/>
      <c r="D147" s="101" t="s">
        <v>296</v>
      </c>
      <c r="E147" s="93" t="s">
        <v>150</v>
      </c>
      <c r="F147" s="102" t="n">
        <v>18825.71</v>
      </c>
      <c r="G147" s="95"/>
      <c r="H147" s="96" t="n">
        <f aca="false">+IF(AND(F147="",G147=""),"",ROUND(F147*G147,2))</f>
        <v>0</v>
      </c>
      <c r="I147" s="97" t="s">
        <v>45</v>
      </c>
      <c r="J147" s="98"/>
    </row>
    <row r="148" customFormat="false" ht="30" hidden="false" customHeight="false" outlineLevel="0" collapsed="false">
      <c r="A148" s="91" t="n">
        <f aca="true">+IF(NOT(ISBLANK(INDIRECT("e"&amp;ROW()))),MAX(INDIRECT("a$16:A"&amp;ROW()-1))+1,"")</f>
        <v>129</v>
      </c>
      <c r="B148" s="99" t="s">
        <v>297</v>
      </c>
      <c r="C148" s="103"/>
      <c r="D148" s="101" t="s">
        <v>298</v>
      </c>
      <c r="E148" s="93" t="s">
        <v>150</v>
      </c>
      <c r="F148" s="102" t="n">
        <v>2101.75</v>
      </c>
      <c r="G148" s="95"/>
      <c r="H148" s="96" t="n">
        <f aca="false">+IF(AND(F148="",G148=""),"",ROUND(F148*G148,2))</f>
        <v>0</v>
      </c>
      <c r="I148" s="97" t="s">
        <v>45</v>
      </c>
      <c r="J148" s="98"/>
    </row>
    <row r="149" customFormat="false" ht="30" hidden="false" customHeight="false" outlineLevel="0" collapsed="false">
      <c r="A149" s="91" t="n">
        <f aca="true">+IF(NOT(ISBLANK(INDIRECT("e"&amp;ROW()))),MAX(INDIRECT("a$16:A"&amp;ROW()-1))+1,"")</f>
        <v>130</v>
      </c>
      <c r="B149" s="99" t="s">
        <v>299</v>
      </c>
      <c r="C149" s="103"/>
      <c r="D149" s="101" t="s">
        <v>294</v>
      </c>
      <c r="E149" s="93" t="s">
        <v>150</v>
      </c>
      <c r="F149" s="102" t="n">
        <v>6607.89</v>
      </c>
      <c r="G149" s="95"/>
      <c r="H149" s="96" t="n">
        <f aca="false">+IF(AND(F149="",G149=""),"",ROUND(F149*G149,2))</f>
        <v>0</v>
      </c>
      <c r="I149" s="97" t="s">
        <v>45</v>
      </c>
      <c r="J149" s="98"/>
    </row>
    <row r="150" customFormat="false" ht="30" hidden="false" customHeight="false" outlineLevel="0" collapsed="false">
      <c r="A150" s="91" t="n">
        <f aca="true">+IF(NOT(ISBLANK(INDIRECT("e"&amp;ROW()))),MAX(INDIRECT("a$16:A"&amp;ROW()-1))+1,"")</f>
        <v>131</v>
      </c>
      <c r="B150" s="99" t="s">
        <v>300</v>
      </c>
      <c r="C150" s="103"/>
      <c r="D150" s="101" t="s">
        <v>301</v>
      </c>
      <c r="E150" s="93" t="s">
        <v>150</v>
      </c>
      <c r="F150" s="102" t="n">
        <v>1614.69</v>
      </c>
      <c r="G150" s="95"/>
      <c r="H150" s="96" t="n">
        <f aca="false">+IF(AND(F150="",G150=""),"",ROUND(F150*G150,2))</f>
        <v>0</v>
      </c>
      <c r="I150" s="97" t="s">
        <v>45</v>
      </c>
      <c r="J150" s="98"/>
    </row>
    <row r="151" customFormat="false" ht="45" hidden="false" customHeight="false" outlineLevel="0" collapsed="false">
      <c r="A151" s="91" t="n">
        <f aca="true">+IF(NOT(ISBLANK(INDIRECT("e"&amp;ROW()))),MAX(INDIRECT("a$16:A"&amp;ROW()-1))+1,"")</f>
        <v>132</v>
      </c>
      <c r="B151" s="99" t="s">
        <v>302</v>
      </c>
      <c r="C151" s="103"/>
      <c r="D151" s="101" t="s">
        <v>303</v>
      </c>
      <c r="E151" s="93" t="s">
        <v>50</v>
      </c>
      <c r="F151" s="102" t="n">
        <v>26.21</v>
      </c>
      <c r="G151" s="95"/>
      <c r="H151" s="96" t="n">
        <f aca="false">+IF(AND(F151="",G151=""),"",ROUND(F151*G151,2))</f>
        <v>0</v>
      </c>
      <c r="I151" s="97" t="s">
        <v>45</v>
      </c>
      <c r="J151" s="98"/>
    </row>
    <row r="152" customFormat="false" ht="30" hidden="false" customHeight="false" outlineLevel="0" collapsed="false">
      <c r="A152" s="91" t="n">
        <f aca="true">+IF(NOT(ISBLANK(INDIRECT("e"&amp;ROW()))),MAX(INDIRECT("a$16:A"&amp;ROW()-1))+1,"")</f>
        <v>133</v>
      </c>
      <c r="B152" s="99" t="s">
        <v>304</v>
      </c>
      <c r="C152" s="103"/>
      <c r="D152" s="101" t="s">
        <v>305</v>
      </c>
      <c r="E152" s="93" t="s">
        <v>50</v>
      </c>
      <c r="F152" s="102" t="n">
        <v>8.5</v>
      </c>
      <c r="G152" s="95"/>
      <c r="H152" s="96" t="n">
        <f aca="false">+IF(AND(F152="",G152=""),"",ROUND(F152*G152,2))</f>
        <v>0</v>
      </c>
      <c r="I152" s="97" t="s">
        <v>45</v>
      </c>
      <c r="J152" s="98"/>
    </row>
    <row r="153" customFormat="false" ht="30" hidden="false" customHeight="false" outlineLevel="0" collapsed="false">
      <c r="A153" s="91" t="n">
        <f aca="true">+IF(NOT(ISBLANK(INDIRECT("e"&amp;ROW()))),MAX(INDIRECT("a$16:A"&amp;ROW()-1))+1,"")</f>
        <v>134</v>
      </c>
      <c r="B153" s="99" t="s">
        <v>306</v>
      </c>
      <c r="C153" s="103"/>
      <c r="D153" s="101" t="s">
        <v>307</v>
      </c>
      <c r="E153" s="93" t="s">
        <v>150</v>
      </c>
      <c r="F153" s="102" t="n">
        <v>2424.43</v>
      </c>
      <c r="G153" s="95"/>
      <c r="H153" s="96" t="n">
        <f aca="false">+IF(AND(F153="",G153=""),"",ROUND(F153*G153,2))</f>
        <v>0</v>
      </c>
      <c r="I153" s="97" t="s">
        <v>45</v>
      </c>
      <c r="J153" s="98"/>
    </row>
    <row r="154" customFormat="false" ht="30" hidden="false" customHeight="false" outlineLevel="0" collapsed="false">
      <c r="A154" s="91" t="n">
        <f aca="true">+IF(NOT(ISBLANK(INDIRECT("e"&amp;ROW()))),MAX(INDIRECT("a$16:A"&amp;ROW()-1))+1,"")</f>
        <v>135</v>
      </c>
      <c r="B154" s="99" t="s">
        <v>308</v>
      </c>
      <c r="C154" s="103"/>
      <c r="D154" s="101" t="s">
        <v>309</v>
      </c>
      <c r="E154" s="93" t="s">
        <v>58</v>
      </c>
      <c r="F154" s="102" t="n">
        <v>199.92</v>
      </c>
      <c r="G154" s="95"/>
      <c r="H154" s="96" t="n">
        <f aca="false">+IF(AND(F154="",G154=""),"",ROUND(F154*G154,2))</f>
        <v>0</v>
      </c>
      <c r="I154" s="97" t="s">
        <v>45</v>
      </c>
      <c r="J154" s="98"/>
    </row>
    <row r="155" customFormat="false" ht="30" hidden="false" customHeight="false" outlineLevel="0" collapsed="false">
      <c r="A155" s="91" t="n">
        <f aca="true">+IF(NOT(ISBLANK(INDIRECT("e"&amp;ROW()))),MAX(INDIRECT("a$16:A"&amp;ROW()-1))+1,"")</f>
        <v>136</v>
      </c>
      <c r="B155" s="99" t="s">
        <v>310</v>
      </c>
      <c r="C155" s="103"/>
      <c r="D155" s="101" t="s">
        <v>311</v>
      </c>
      <c r="E155" s="93" t="s">
        <v>58</v>
      </c>
      <c r="F155" s="102" t="n">
        <v>193.15</v>
      </c>
      <c r="G155" s="95"/>
      <c r="H155" s="96" t="n">
        <f aca="false">+IF(AND(F155="",G155=""),"",ROUND(F155*G155,2))</f>
        <v>0</v>
      </c>
      <c r="I155" s="97" t="s">
        <v>45</v>
      </c>
      <c r="J155" s="98"/>
    </row>
    <row r="156" customFormat="false" ht="45" hidden="false" customHeight="false" outlineLevel="0" collapsed="false">
      <c r="A156" s="91" t="n">
        <f aca="true">+IF(NOT(ISBLANK(INDIRECT("e"&amp;ROW()))),MAX(INDIRECT("a$16:A"&amp;ROW()-1))+1,"")</f>
        <v>137</v>
      </c>
      <c r="B156" s="99" t="s">
        <v>312</v>
      </c>
      <c r="C156" s="103"/>
      <c r="D156" s="101" t="s">
        <v>313</v>
      </c>
      <c r="E156" s="93" t="s">
        <v>58</v>
      </c>
      <c r="F156" s="102" t="n">
        <v>32.08</v>
      </c>
      <c r="G156" s="95"/>
      <c r="H156" s="96" t="n">
        <f aca="false">+IF(AND(F156="",G156=""),"",ROUND(F156*G156,2))</f>
        <v>0</v>
      </c>
      <c r="I156" s="97" t="s">
        <v>45</v>
      </c>
      <c r="J156" s="98"/>
    </row>
    <row r="157" customFormat="false" ht="30" hidden="false" customHeight="false" outlineLevel="0" collapsed="false">
      <c r="A157" s="91" t="n">
        <f aca="true">+IF(NOT(ISBLANK(INDIRECT("e"&amp;ROW()))),MAX(INDIRECT("a$16:A"&amp;ROW()-1))+1,"")</f>
        <v>138</v>
      </c>
      <c r="B157" s="99" t="s">
        <v>314</v>
      </c>
      <c r="C157" s="103"/>
      <c r="D157" s="101" t="s">
        <v>315</v>
      </c>
      <c r="E157" s="93" t="s">
        <v>58</v>
      </c>
      <c r="F157" s="102" t="n">
        <v>255.75</v>
      </c>
      <c r="G157" s="95"/>
      <c r="H157" s="96" t="n">
        <f aca="false">+IF(AND(F157="",G157=""),"",ROUND(F157*G157,2))</f>
        <v>0</v>
      </c>
      <c r="I157" s="97" t="s">
        <v>45</v>
      </c>
      <c r="J157" s="98"/>
    </row>
    <row r="158" customFormat="false" ht="45" hidden="false" customHeight="false" outlineLevel="0" collapsed="false">
      <c r="A158" s="91" t="n">
        <f aca="true">+IF(NOT(ISBLANK(INDIRECT("e"&amp;ROW()))),MAX(INDIRECT("a$16:A"&amp;ROW()-1))+1,"")</f>
        <v>139</v>
      </c>
      <c r="B158" s="99" t="s">
        <v>316</v>
      </c>
      <c r="C158" s="103"/>
      <c r="D158" s="101" t="s">
        <v>317</v>
      </c>
      <c r="E158" s="93" t="s">
        <v>68</v>
      </c>
      <c r="F158" s="102" t="n">
        <v>1</v>
      </c>
      <c r="G158" s="95"/>
      <c r="H158" s="96" t="n">
        <f aca="false">+IF(AND(F158="",G158=""),"",ROUND(F158*G158,2))</f>
        <v>0</v>
      </c>
      <c r="I158" s="97" t="s">
        <v>45</v>
      </c>
      <c r="J158" s="98"/>
    </row>
    <row r="159" customFormat="false" ht="45" hidden="false" customHeight="false" outlineLevel="0" collapsed="false">
      <c r="A159" s="91" t="n">
        <f aca="true">+IF(NOT(ISBLANK(INDIRECT("e"&amp;ROW()))),MAX(INDIRECT("a$16:A"&amp;ROW()-1))+1,"")</f>
        <v>140</v>
      </c>
      <c r="B159" s="99" t="s">
        <v>318</v>
      </c>
      <c r="C159" s="103"/>
      <c r="D159" s="101" t="s">
        <v>319</v>
      </c>
      <c r="E159" s="93" t="s">
        <v>68</v>
      </c>
      <c r="F159" s="102" t="n">
        <v>8</v>
      </c>
      <c r="G159" s="95"/>
      <c r="H159" s="96" t="n">
        <f aca="false">+IF(AND(F159="",G159=""),"",ROUND(F159*G159,2))</f>
        <v>0</v>
      </c>
      <c r="I159" s="97" t="s">
        <v>45</v>
      </c>
      <c r="J159" s="98"/>
    </row>
    <row r="160" customFormat="false" ht="45" hidden="false" customHeight="false" outlineLevel="0" collapsed="false">
      <c r="A160" s="91" t="n">
        <f aca="true">+IF(NOT(ISBLANK(INDIRECT("e"&amp;ROW()))),MAX(INDIRECT("a$16:A"&amp;ROW()-1))+1,"")</f>
        <v>141</v>
      </c>
      <c r="B160" s="99" t="s">
        <v>320</v>
      </c>
      <c r="C160" s="103"/>
      <c r="D160" s="101" t="s">
        <v>321</v>
      </c>
      <c r="E160" s="93" t="s">
        <v>68</v>
      </c>
      <c r="F160" s="102" t="n">
        <v>1</v>
      </c>
      <c r="G160" s="95"/>
      <c r="H160" s="96" t="n">
        <f aca="false">+IF(AND(F160="",G160=""),"",ROUND(F160*G160,2))</f>
        <v>0</v>
      </c>
      <c r="I160" s="97" t="s">
        <v>45</v>
      </c>
      <c r="J160" s="98"/>
    </row>
    <row r="161" customFormat="false" ht="45" hidden="false" customHeight="false" outlineLevel="0" collapsed="false">
      <c r="A161" s="91" t="n">
        <f aca="true">+IF(NOT(ISBLANK(INDIRECT("e"&amp;ROW()))),MAX(INDIRECT("a$16:A"&amp;ROW()-1))+1,"")</f>
        <v>142</v>
      </c>
      <c r="B161" s="99" t="s">
        <v>322</v>
      </c>
      <c r="C161" s="103"/>
      <c r="D161" s="101" t="s">
        <v>323</v>
      </c>
      <c r="E161" s="93" t="s">
        <v>68</v>
      </c>
      <c r="F161" s="102" t="n">
        <v>1</v>
      </c>
      <c r="G161" s="95"/>
      <c r="H161" s="96" t="n">
        <f aca="false">+IF(AND(F161="",G161=""),"",ROUND(F161*G161,2))</f>
        <v>0</v>
      </c>
      <c r="I161" s="97" t="s">
        <v>45</v>
      </c>
      <c r="J161" s="98"/>
    </row>
    <row r="162" customFormat="false" ht="45" hidden="false" customHeight="false" outlineLevel="0" collapsed="false">
      <c r="A162" s="91" t="n">
        <f aca="true">+IF(NOT(ISBLANK(INDIRECT("e"&amp;ROW()))),MAX(INDIRECT("a$16:A"&amp;ROW()-1))+1,"")</f>
        <v>143</v>
      </c>
      <c r="B162" s="99" t="s">
        <v>324</v>
      </c>
      <c r="C162" s="103"/>
      <c r="D162" s="101" t="s">
        <v>325</v>
      </c>
      <c r="E162" s="93" t="s">
        <v>68</v>
      </c>
      <c r="F162" s="102" t="n">
        <v>1</v>
      </c>
      <c r="G162" s="95"/>
      <c r="H162" s="96" t="n">
        <f aca="false">+IF(AND(F162="",G162=""),"",ROUND(F162*G162,2))</f>
        <v>0</v>
      </c>
      <c r="I162" s="97" t="s">
        <v>45</v>
      </c>
      <c r="J162" s="98"/>
    </row>
    <row r="163" customFormat="false" ht="45" hidden="false" customHeight="false" outlineLevel="0" collapsed="false">
      <c r="A163" s="91" t="n">
        <f aca="true">+IF(NOT(ISBLANK(INDIRECT("e"&amp;ROW()))),MAX(INDIRECT("a$16:A"&amp;ROW()-1))+1,"")</f>
        <v>144</v>
      </c>
      <c r="B163" s="99" t="s">
        <v>326</v>
      </c>
      <c r="C163" s="103"/>
      <c r="D163" s="101" t="s">
        <v>327</v>
      </c>
      <c r="E163" s="93" t="s">
        <v>68</v>
      </c>
      <c r="F163" s="102" t="n">
        <v>1</v>
      </c>
      <c r="G163" s="95"/>
      <c r="H163" s="96" t="n">
        <f aca="false">+IF(AND(F163="",G163=""),"",ROUND(F163*G163,2))</f>
        <v>0</v>
      </c>
      <c r="I163" s="97" t="s">
        <v>45</v>
      </c>
      <c r="J163" s="98"/>
    </row>
    <row r="164" customFormat="false" ht="45" hidden="false" customHeight="false" outlineLevel="0" collapsed="false">
      <c r="A164" s="91" t="n">
        <f aca="true">+IF(NOT(ISBLANK(INDIRECT("e"&amp;ROW()))),MAX(INDIRECT("a$16:A"&amp;ROW()-1))+1,"")</f>
        <v>145</v>
      </c>
      <c r="B164" s="99" t="s">
        <v>328</v>
      </c>
      <c r="C164" s="103"/>
      <c r="D164" s="101" t="s">
        <v>329</v>
      </c>
      <c r="E164" s="93" t="s">
        <v>68</v>
      </c>
      <c r="F164" s="102" t="n">
        <v>1</v>
      </c>
      <c r="G164" s="95"/>
      <c r="H164" s="96" t="n">
        <f aca="false">+IF(AND(F164="",G164=""),"",ROUND(F164*G164,2))</f>
        <v>0</v>
      </c>
      <c r="I164" s="97" t="s">
        <v>45</v>
      </c>
      <c r="J164" s="98"/>
    </row>
    <row r="165" customFormat="false" ht="45" hidden="false" customHeight="false" outlineLevel="0" collapsed="false">
      <c r="A165" s="91" t="n">
        <f aca="true">+IF(NOT(ISBLANK(INDIRECT("e"&amp;ROW()))),MAX(INDIRECT("a$16:A"&amp;ROW()-1))+1,"")</f>
        <v>146</v>
      </c>
      <c r="B165" s="99" t="s">
        <v>330</v>
      </c>
      <c r="C165" s="103"/>
      <c r="D165" s="101" t="s">
        <v>331</v>
      </c>
      <c r="E165" s="93" t="s">
        <v>68</v>
      </c>
      <c r="F165" s="102" t="n">
        <v>1</v>
      </c>
      <c r="G165" s="95"/>
      <c r="H165" s="96" t="n">
        <f aca="false">+IF(AND(F165="",G165=""),"",ROUND(F165*G165,2))</f>
        <v>0</v>
      </c>
      <c r="I165" s="97" t="s">
        <v>45</v>
      </c>
      <c r="J165" s="98"/>
    </row>
    <row r="166" customFormat="false" ht="15" hidden="false" customHeight="false" outlineLevel="0" collapsed="false">
      <c r="A166" s="91" t="n">
        <f aca="true">+IF(NOT(ISBLANK(INDIRECT("e"&amp;ROW()))),MAX(INDIRECT("a$16:A"&amp;ROW()-1))+1,"")</f>
        <v>147</v>
      </c>
      <c r="B166" s="99" t="s">
        <v>332</v>
      </c>
      <c r="C166" s="103"/>
      <c r="D166" s="101" t="s">
        <v>333</v>
      </c>
      <c r="E166" s="93" t="s">
        <v>58</v>
      </c>
      <c r="F166" s="102" t="n">
        <v>46.49</v>
      </c>
      <c r="G166" s="95"/>
      <c r="H166" s="96" t="n">
        <f aca="false">+IF(AND(F166="",G166=""),"",ROUND(F166*G166,2))</f>
        <v>0</v>
      </c>
      <c r="I166" s="97" t="s">
        <v>45</v>
      </c>
      <c r="J166" s="98"/>
    </row>
    <row r="167" customFormat="false" ht="30" hidden="false" customHeight="false" outlineLevel="0" collapsed="false">
      <c r="A167" s="91" t="n">
        <f aca="true">+IF(NOT(ISBLANK(INDIRECT("e"&amp;ROW()))),MAX(INDIRECT("a$16:A"&amp;ROW()-1))+1,"")</f>
        <v>148</v>
      </c>
      <c r="B167" s="99" t="s">
        <v>334</v>
      </c>
      <c r="C167" s="103"/>
      <c r="D167" s="101" t="s">
        <v>335</v>
      </c>
      <c r="E167" s="93" t="s">
        <v>50</v>
      </c>
      <c r="F167" s="102" t="n">
        <v>1609.4</v>
      </c>
      <c r="G167" s="95"/>
      <c r="H167" s="96" t="n">
        <f aca="false">+IF(AND(F167="",G167=""),"",ROUND(F167*G167,2))</f>
        <v>0</v>
      </c>
      <c r="I167" s="97" t="s">
        <v>45</v>
      </c>
      <c r="J167" s="98"/>
    </row>
    <row r="168" customFormat="false" ht="30" hidden="false" customHeight="false" outlineLevel="0" collapsed="false">
      <c r="A168" s="91" t="n">
        <f aca="true">+IF(NOT(ISBLANK(INDIRECT("e"&amp;ROW()))),MAX(INDIRECT("a$16:A"&amp;ROW()-1))+1,"")</f>
        <v>149</v>
      </c>
      <c r="B168" s="99" t="s">
        <v>336</v>
      </c>
      <c r="C168" s="103"/>
      <c r="D168" s="101" t="s">
        <v>337</v>
      </c>
      <c r="E168" s="93" t="s">
        <v>50</v>
      </c>
      <c r="F168" s="102" t="n">
        <v>231</v>
      </c>
      <c r="G168" s="95"/>
      <c r="H168" s="96" t="n">
        <f aca="false">+IF(AND(F168="",G168=""),"",ROUND(F168*G168,2))</f>
        <v>0</v>
      </c>
      <c r="I168" s="97" t="s">
        <v>45</v>
      </c>
      <c r="J168" s="98"/>
    </row>
    <row r="169" customFormat="false" ht="30" hidden="false" customHeight="false" outlineLevel="0" collapsed="false">
      <c r="A169" s="91" t="n">
        <f aca="true">+IF(NOT(ISBLANK(INDIRECT("e"&amp;ROW()))),MAX(INDIRECT("a$16:A"&amp;ROW()-1))+1,"")</f>
        <v>150</v>
      </c>
      <c r="B169" s="99" t="s">
        <v>338</v>
      </c>
      <c r="C169" s="103"/>
      <c r="D169" s="101" t="s">
        <v>339</v>
      </c>
      <c r="E169" s="93" t="s">
        <v>50</v>
      </c>
      <c r="F169" s="102" t="n">
        <v>391.09</v>
      </c>
      <c r="G169" s="95"/>
      <c r="H169" s="96" t="n">
        <f aca="false">+IF(AND(F169="",G169=""),"",ROUND(F169*G169,2))</f>
        <v>0</v>
      </c>
      <c r="I169" s="97" t="s">
        <v>45</v>
      </c>
      <c r="J169" s="98"/>
    </row>
    <row r="170" customFormat="false" ht="30" hidden="false" customHeight="false" outlineLevel="0" collapsed="false">
      <c r="A170" s="91" t="n">
        <f aca="true">+IF(NOT(ISBLANK(INDIRECT("e"&amp;ROW()))),MAX(INDIRECT("a$16:A"&amp;ROW()-1))+1,"")</f>
        <v>151</v>
      </c>
      <c r="B170" s="99" t="s">
        <v>340</v>
      </c>
      <c r="C170" s="103"/>
      <c r="D170" s="101" t="s">
        <v>341</v>
      </c>
      <c r="E170" s="93" t="s">
        <v>50</v>
      </c>
      <c r="F170" s="102" t="n">
        <v>21.88</v>
      </c>
      <c r="G170" s="95"/>
      <c r="H170" s="96" t="n">
        <f aca="false">+IF(AND(F170="",G170=""),"",ROUND(F170*G170,2))</f>
        <v>0</v>
      </c>
      <c r="I170" s="97" t="s">
        <v>45</v>
      </c>
      <c r="J170" s="98"/>
    </row>
    <row r="171" customFormat="false" ht="30" hidden="false" customHeight="false" outlineLevel="0" collapsed="false">
      <c r="A171" s="91" t="n">
        <f aca="true">+IF(NOT(ISBLANK(INDIRECT("e"&amp;ROW()))),MAX(INDIRECT("a$16:A"&amp;ROW()-1))+1,"")</f>
        <v>152</v>
      </c>
      <c r="B171" s="99" t="s">
        <v>342</v>
      </c>
      <c r="C171" s="103"/>
      <c r="D171" s="101" t="s">
        <v>343</v>
      </c>
      <c r="E171" s="93" t="s">
        <v>58</v>
      </c>
      <c r="F171" s="102" t="n">
        <v>20.6</v>
      </c>
      <c r="G171" s="95"/>
      <c r="H171" s="96" t="n">
        <f aca="false">+IF(AND(F171="",G171=""),"",ROUND(F171*G171,2))</f>
        <v>0</v>
      </c>
      <c r="I171" s="97" t="s">
        <v>45</v>
      </c>
      <c r="J171" s="98"/>
    </row>
    <row r="172" customFormat="false" ht="45" hidden="false" customHeight="false" outlineLevel="0" collapsed="false">
      <c r="A172" s="91" t="n">
        <f aca="true">+IF(NOT(ISBLANK(INDIRECT("e"&amp;ROW()))),MAX(INDIRECT("a$16:A"&amp;ROW()-1))+1,"")</f>
        <v>153</v>
      </c>
      <c r="B172" s="99" t="s">
        <v>344</v>
      </c>
      <c r="C172" s="103"/>
      <c r="D172" s="101" t="s">
        <v>345</v>
      </c>
      <c r="E172" s="93" t="s">
        <v>68</v>
      </c>
      <c r="F172" s="102" t="n">
        <v>23</v>
      </c>
      <c r="G172" s="95"/>
      <c r="H172" s="96" t="n">
        <f aca="false">+IF(AND(F172="",G172=""),"",ROUND(F172*G172,2))</f>
        <v>0</v>
      </c>
      <c r="I172" s="97" t="s">
        <v>45</v>
      </c>
      <c r="J172" s="98"/>
    </row>
    <row r="173" customFormat="false" ht="45" hidden="false" customHeight="false" outlineLevel="0" collapsed="false">
      <c r="A173" s="91" t="n">
        <f aca="true">+IF(NOT(ISBLANK(INDIRECT("e"&amp;ROW()))),MAX(INDIRECT("a$16:A"&amp;ROW()-1))+1,"")</f>
        <v>154</v>
      </c>
      <c r="B173" s="99" t="s">
        <v>346</v>
      </c>
      <c r="C173" s="103"/>
      <c r="D173" s="101" t="s">
        <v>347</v>
      </c>
      <c r="E173" s="93" t="s">
        <v>68</v>
      </c>
      <c r="F173" s="102" t="n">
        <v>4</v>
      </c>
      <c r="G173" s="95"/>
      <c r="H173" s="96" t="n">
        <f aca="false">+IF(AND(F173="",G173=""),"",ROUND(F173*G173,2))</f>
        <v>0</v>
      </c>
      <c r="I173" s="97" t="s">
        <v>45</v>
      </c>
      <c r="J173" s="98"/>
    </row>
    <row r="174" customFormat="false" ht="60" hidden="false" customHeight="false" outlineLevel="0" collapsed="false">
      <c r="A174" s="91" t="n">
        <f aca="true">+IF(NOT(ISBLANK(INDIRECT("e"&amp;ROW()))),MAX(INDIRECT("a$16:A"&amp;ROW()-1))+1,"")</f>
        <v>155</v>
      </c>
      <c r="B174" s="99" t="s">
        <v>348</v>
      </c>
      <c r="C174" s="103"/>
      <c r="D174" s="101" t="s">
        <v>349</v>
      </c>
      <c r="E174" s="93" t="s">
        <v>68</v>
      </c>
      <c r="F174" s="102" t="n">
        <v>3</v>
      </c>
      <c r="G174" s="95"/>
      <c r="H174" s="96" t="n">
        <f aca="false">+IF(AND(F174="",G174=""),"",ROUND(F174*G174,2))</f>
        <v>0</v>
      </c>
      <c r="I174" s="97" t="s">
        <v>45</v>
      </c>
      <c r="J174" s="98"/>
    </row>
    <row r="175" customFormat="false" ht="60" hidden="false" customHeight="false" outlineLevel="0" collapsed="false">
      <c r="A175" s="91" t="n">
        <f aca="true">+IF(NOT(ISBLANK(INDIRECT("e"&amp;ROW()))),MAX(INDIRECT("a$16:A"&amp;ROW()-1))+1,"")</f>
        <v>156</v>
      </c>
      <c r="B175" s="99" t="s">
        <v>350</v>
      </c>
      <c r="C175" s="103"/>
      <c r="D175" s="101" t="s">
        <v>351</v>
      </c>
      <c r="E175" s="93" t="s">
        <v>68</v>
      </c>
      <c r="F175" s="102" t="n">
        <v>2</v>
      </c>
      <c r="G175" s="95"/>
      <c r="H175" s="96" t="n">
        <f aca="false">+IF(AND(F175="",G175=""),"",ROUND(F175*G175,2))</f>
        <v>0</v>
      </c>
      <c r="I175" s="97" t="s">
        <v>45</v>
      </c>
      <c r="J175" s="98"/>
    </row>
    <row r="176" customFormat="false" ht="45" hidden="false" customHeight="false" outlineLevel="0" collapsed="false">
      <c r="A176" s="91" t="n">
        <f aca="true">+IF(NOT(ISBLANK(INDIRECT("e"&amp;ROW()))),MAX(INDIRECT("a$16:A"&amp;ROW()-1))+1,"")</f>
        <v>157</v>
      </c>
      <c r="B176" s="99" t="s">
        <v>352</v>
      </c>
      <c r="C176" s="103"/>
      <c r="D176" s="101" t="s">
        <v>353</v>
      </c>
      <c r="E176" s="93" t="s">
        <v>68</v>
      </c>
      <c r="F176" s="102" t="n">
        <v>37</v>
      </c>
      <c r="G176" s="95"/>
      <c r="H176" s="96" t="n">
        <f aca="false">+IF(AND(F176="",G176=""),"",ROUND(F176*G176,2))</f>
        <v>0</v>
      </c>
      <c r="I176" s="97" t="s">
        <v>45</v>
      </c>
      <c r="J176" s="98"/>
    </row>
    <row r="177" customFormat="false" ht="30" hidden="false" customHeight="false" outlineLevel="0" collapsed="false">
      <c r="A177" s="91" t="n">
        <f aca="true">+IF(NOT(ISBLANK(INDIRECT("e"&amp;ROW()))),MAX(INDIRECT("a$16:A"&amp;ROW()-1))+1,"")</f>
        <v>158</v>
      </c>
      <c r="B177" s="99" t="s">
        <v>354</v>
      </c>
      <c r="C177" s="103"/>
      <c r="D177" s="101" t="s">
        <v>355</v>
      </c>
      <c r="E177" s="93" t="s">
        <v>50</v>
      </c>
      <c r="F177" s="102" t="n">
        <v>133.04</v>
      </c>
      <c r="G177" s="95"/>
      <c r="H177" s="96" t="n">
        <f aca="false">+IF(AND(F177="",G177=""),"",ROUND(F177*G177,2))</f>
        <v>0</v>
      </c>
      <c r="I177" s="97" t="s">
        <v>45</v>
      </c>
      <c r="J177" s="98"/>
    </row>
    <row r="178" customFormat="false" ht="60" hidden="false" customHeight="false" outlineLevel="0" collapsed="false">
      <c r="A178" s="91" t="n">
        <f aca="true">+IF(NOT(ISBLANK(INDIRECT("e"&amp;ROW()))),MAX(INDIRECT("a$16:A"&amp;ROW()-1))+1,"")</f>
        <v>159</v>
      </c>
      <c r="B178" s="99" t="s">
        <v>356</v>
      </c>
      <c r="C178" s="103"/>
      <c r="D178" s="101" t="s">
        <v>357</v>
      </c>
      <c r="E178" s="93" t="s">
        <v>68</v>
      </c>
      <c r="F178" s="102" t="n">
        <v>2</v>
      </c>
      <c r="G178" s="95"/>
      <c r="H178" s="96" t="n">
        <f aca="false">+IF(AND(F178="",G178=""),"",ROUND(F178*G178,2))</f>
        <v>0</v>
      </c>
      <c r="I178" s="97" t="s">
        <v>45</v>
      </c>
      <c r="J178" s="98"/>
    </row>
    <row r="179" customFormat="false" ht="60" hidden="false" customHeight="false" outlineLevel="0" collapsed="false">
      <c r="A179" s="91" t="n">
        <f aca="true">+IF(NOT(ISBLANK(INDIRECT("e"&amp;ROW()))),MAX(INDIRECT("a$16:A"&amp;ROW()-1))+1,"")</f>
        <v>160</v>
      </c>
      <c r="B179" s="99" t="s">
        <v>358</v>
      </c>
      <c r="C179" s="103"/>
      <c r="D179" s="101" t="s">
        <v>359</v>
      </c>
      <c r="E179" s="93" t="s">
        <v>68</v>
      </c>
      <c r="F179" s="102" t="n">
        <v>1</v>
      </c>
      <c r="G179" s="95"/>
      <c r="H179" s="96" t="n">
        <f aca="false">+IF(AND(F179="",G179=""),"",ROUND(F179*G179,2))</f>
        <v>0</v>
      </c>
      <c r="I179" s="97" t="s">
        <v>45</v>
      </c>
      <c r="J179" s="98"/>
    </row>
    <row r="180" customFormat="false" ht="60" hidden="false" customHeight="false" outlineLevel="0" collapsed="false">
      <c r="A180" s="91" t="n">
        <f aca="true">+IF(NOT(ISBLANK(INDIRECT("e"&amp;ROW()))),MAX(INDIRECT("a$16:A"&amp;ROW()-1))+1,"")</f>
        <v>161</v>
      </c>
      <c r="B180" s="99" t="s">
        <v>360</v>
      </c>
      <c r="C180" s="103"/>
      <c r="D180" s="101" t="s">
        <v>361</v>
      </c>
      <c r="E180" s="93" t="s">
        <v>68</v>
      </c>
      <c r="F180" s="102" t="n">
        <v>1</v>
      </c>
      <c r="G180" s="95"/>
      <c r="H180" s="96" t="n">
        <f aca="false">+IF(AND(F180="",G180=""),"",ROUND(F180*G180,2))</f>
        <v>0</v>
      </c>
      <c r="I180" s="97" t="s">
        <v>45</v>
      </c>
      <c r="J180" s="98"/>
    </row>
    <row r="181" customFormat="false" ht="75" hidden="false" customHeight="false" outlineLevel="0" collapsed="false">
      <c r="A181" s="91" t="n">
        <f aca="true">+IF(NOT(ISBLANK(INDIRECT("e"&amp;ROW()))),MAX(INDIRECT("a$16:A"&amp;ROW()-1))+1,"")</f>
        <v>162</v>
      </c>
      <c r="B181" s="99" t="s">
        <v>362</v>
      </c>
      <c r="C181" s="103"/>
      <c r="D181" s="101" t="s">
        <v>363</v>
      </c>
      <c r="E181" s="93" t="s">
        <v>68</v>
      </c>
      <c r="F181" s="102" t="n">
        <v>2</v>
      </c>
      <c r="G181" s="95"/>
      <c r="H181" s="96" t="n">
        <f aca="false">+IF(AND(F181="",G181=""),"",ROUND(F181*G181,2))</f>
        <v>0</v>
      </c>
      <c r="I181" s="97" t="s">
        <v>45</v>
      </c>
      <c r="J181" s="98"/>
    </row>
    <row r="182" customFormat="false" ht="75" hidden="false" customHeight="false" outlineLevel="0" collapsed="false">
      <c r="A182" s="91" t="n">
        <f aca="true">+IF(NOT(ISBLANK(INDIRECT("e"&amp;ROW()))),MAX(INDIRECT("a$16:A"&amp;ROW()-1))+1,"")</f>
        <v>163</v>
      </c>
      <c r="B182" s="99" t="s">
        <v>364</v>
      </c>
      <c r="C182" s="103"/>
      <c r="D182" s="101" t="s">
        <v>365</v>
      </c>
      <c r="E182" s="93" t="s">
        <v>68</v>
      </c>
      <c r="F182" s="102" t="n">
        <v>1</v>
      </c>
      <c r="G182" s="95"/>
      <c r="H182" s="96" t="n">
        <f aca="false">+IF(AND(F182="",G182=""),"",ROUND(F182*G182,2))</f>
        <v>0</v>
      </c>
      <c r="I182" s="97" t="s">
        <v>45</v>
      </c>
      <c r="J182" s="98"/>
    </row>
    <row r="183" customFormat="false" ht="30" hidden="false" customHeight="false" outlineLevel="0" collapsed="false">
      <c r="A183" s="91" t="n">
        <f aca="true">+IF(NOT(ISBLANK(INDIRECT("e"&amp;ROW()))),MAX(INDIRECT("a$16:A"&amp;ROW()-1))+1,"")</f>
        <v>164</v>
      </c>
      <c r="B183" s="99" t="s">
        <v>366</v>
      </c>
      <c r="C183" s="103"/>
      <c r="D183" s="101" t="s">
        <v>367</v>
      </c>
      <c r="E183" s="93" t="s">
        <v>50</v>
      </c>
      <c r="F183" s="102" t="n">
        <v>534.08</v>
      </c>
      <c r="G183" s="95"/>
      <c r="H183" s="96" t="n">
        <f aca="false">+IF(AND(F183="",G183=""),"",ROUND(F183*G183,2))</f>
        <v>0</v>
      </c>
      <c r="I183" s="97" t="s">
        <v>45</v>
      </c>
      <c r="J183" s="98"/>
    </row>
    <row r="184" customFormat="false" ht="30" hidden="false" customHeight="false" outlineLevel="0" collapsed="false">
      <c r="A184" s="91" t="n">
        <f aca="true">+IF(NOT(ISBLANK(INDIRECT("e"&amp;ROW()))),MAX(INDIRECT("a$16:A"&amp;ROW()-1))+1,"")</f>
        <v>165</v>
      </c>
      <c r="B184" s="99" t="s">
        <v>368</v>
      </c>
      <c r="C184" s="103"/>
      <c r="D184" s="101" t="s">
        <v>369</v>
      </c>
      <c r="E184" s="93" t="s">
        <v>50</v>
      </c>
      <c r="F184" s="102" t="n">
        <v>654.79</v>
      </c>
      <c r="G184" s="95"/>
      <c r="H184" s="96" t="n">
        <f aca="false">+IF(AND(F184="",G184=""),"",ROUND(F184*G184,2))</f>
        <v>0</v>
      </c>
      <c r="I184" s="97" t="s">
        <v>45</v>
      </c>
      <c r="J184" s="98"/>
    </row>
    <row r="185" customFormat="false" ht="30" hidden="false" customHeight="false" outlineLevel="0" collapsed="false">
      <c r="A185" s="91" t="n">
        <f aca="true">+IF(NOT(ISBLANK(INDIRECT("e"&amp;ROW()))),MAX(INDIRECT("a$16:A"&amp;ROW()-1))+1,"")</f>
        <v>166</v>
      </c>
      <c r="B185" s="99" t="s">
        <v>370</v>
      </c>
      <c r="C185" s="103"/>
      <c r="D185" s="101" t="s">
        <v>371</v>
      </c>
      <c r="E185" s="93" t="s">
        <v>50</v>
      </c>
      <c r="F185" s="102" t="n">
        <v>225.78</v>
      </c>
      <c r="G185" s="95"/>
      <c r="H185" s="96" t="n">
        <f aca="false">+IF(AND(F185="",G185=""),"",ROUND(F185*G185,2))</f>
        <v>0</v>
      </c>
      <c r="I185" s="97" t="s">
        <v>45</v>
      </c>
      <c r="J185" s="98"/>
    </row>
    <row r="186" customFormat="false" ht="45" hidden="false" customHeight="false" outlineLevel="0" collapsed="false">
      <c r="A186" s="91" t="n">
        <f aca="true">+IF(NOT(ISBLANK(INDIRECT("e"&amp;ROW()))),MAX(INDIRECT("a$16:A"&amp;ROW()-1))+1,"")</f>
        <v>167</v>
      </c>
      <c r="B186" s="99" t="s">
        <v>372</v>
      </c>
      <c r="C186" s="103"/>
      <c r="D186" s="101" t="s">
        <v>373</v>
      </c>
      <c r="E186" s="93" t="s">
        <v>63</v>
      </c>
      <c r="F186" s="102" t="n">
        <v>1</v>
      </c>
      <c r="G186" s="95"/>
      <c r="H186" s="96" t="n">
        <f aca="false">+IF(AND(F186="",G186=""),"",ROUND(F186*G186,2))</f>
        <v>0</v>
      </c>
      <c r="I186" s="97" t="s">
        <v>45</v>
      </c>
      <c r="J186" s="98"/>
    </row>
    <row r="187" customFormat="false" ht="30" hidden="false" customHeight="false" outlineLevel="0" collapsed="false">
      <c r="A187" s="91" t="n">
        <f aca="true">+IF(NOT(ISBLANK(INDIRECT("e"&amp;ROW()))),MAX(INDIRECT("a$16:A"&amp;ROW()-1))+1,"")</f>
        <v>168</v>
      </c>
      <c r="B187" s="99" t="s">
        <v>374</v>
      </c>
      <c r="C187" s="103"/>
      <c r="D187" s="101" t="s">
        <v>375</v>
      </c>
      <c r="E187" s="93" t="s">
        <v>50</v>
      </c>
      <c r="F187" s="102" t="n">
        <v>302.68</v>
      </c>
      <c r="G187" s="95"/>
      <c r="H187" s="96" t="n">
        <f aca="false">+IF(AND(F187="",G187=""),"",ROUND(F187*G187,2))</f>
        <v>0</v>
      </c>
      <c r="I187" s="97" t="s">
        <v>45</v>
      </c>
      <c r="J187" s="98"/>
    </row>
    <row r="188" customFormat="false" ht="30" hidden="false" customHeight="false" outlineLevel="0" collapsed="false">
      <c r="A188" s="91" t="n">
        <f aca="true">+IF(NOT(ISBLANK(INDIRECT("e"&amp;ROW()))),MAX(INDIRECT("a$16:A"&amp;ROW()-1))+1,"")</f>
        <v>169</v>
      </c>
      <c r="B188" s="99" t="s">
        <v>376</v>
      </c>
      <c r="C188" s="103"/>
      <c r="D188" s="101" t="s">
        <v>377</v>
      </c>
      <c r="E188" s="93" t="s">
        <v>68</v>
      </c>
      <c r="F188" s="102" t="n">
        <v>14</v>
      </c>
      <c r="G188" s="95"/>
      <c r="H188" s="96" t="n">
        <f aca="false">+IF(AND(F188="",G188=""),"",ROUND(F188*G188,2))</f>
        <v>0</v>
      </c>
      <c r="I188" s="97" t="s">
        <v>45</v>
      </c>
      <c r="J188" s="98"/>
    </row>
    <row r="189" customFormat="false" ht="30" hidden="false" customHeight="false" outlineLevel="0" collapsed="false">
      <c r="A189" s="91" t="n">
        <f aca="true">+IF(NOT(ISBLANK(INDIRECT("e"&amp;ROW()))),MAX(INDIRECT("a$16:A"&amp;ROW()-1))+1,"")</f>
        <v>170</v>
      </c>
      <c r="B189" s="99" t="s">
        <v>378</v>
      </c>
      <c r="C189" s="103"/>
      <c r="D189" s="101" t="s">
        <v>379</v>
      </c>
      <c r="E189" s="93" t="s">
        <v>68</v>
      </c>
      <c r="F189" s="102" t="n">
        <v>3</v>
      </c>
      <c r="G189" s="95"/>
      <c r="H189" s="96" t="n">
        <f aca="false">+IF(AND(F189="",G189=""),"",ROUND(F189*G189,2))</f>
        <v>0</v>
      </c>
      <c r="I189" s="97" t="s">
        <v>45</v>
      </c>
      <c r="J189" s="98"/>
    </row>
    <row r="190" customFormat="false" ht="30" hidden="false" customHeight="false" outlineLevel="0" collapsed="false">
      <c r="A190" s="91" t="n">
        <f aca="true">+IF(NOT(ISBLANK(INDIRECT("e"&amp;ROW()))),MAX(INDIRECT("a$16:A"&amp;ROW()-1))+1,"")</f>
        <v>171</v>
      </c>
      <c r="B190" s="99" t="s">
        <v>380</v>
      </c>
      <c r="C190" s="103"/>
      <c r="D190" s="101" t="s">
        <v>381</v>
      </c>
      <c r="E190" s="93" t="s">
        <v>68</v>
      </c>
      <c r="F190" s="102" t="n">
        <v>1</v>
      </c>
      <c r="G190" s="95"/>
      <c r="H190" s="96" t="n">
        <f aca="false">+IF(AND(F190="",G190=""),"",ROUND(F190*G190,2))</f>
        <v>0</v>
      </c>
      <c r="I190" s="97" t="s">
        <v>45</v>
      </c>
      <c r="J190" s="98"/>
    </row>
    <row r="191" customFormat="false" ht="30" hidden="false" customHeight="false" outlineLevel="0" collapsed="false">
      <c r="A191" s="91" t="n">
        <f aca="true">+IF(NOT(ISBLANK(INDIRECT("e"&amp;ROW()))),MAX(INDIRECT("a$16:A"&amp;ROW()-1))+1,"")</f>
        <v>172</v>
      </c>
      <c r="B191" s="99" t="s">
        <v>382</v>
      </c>
      <c r="C191" s="103"/>
      <c r="D191" s="101" t="s">
        <v>383</v>
      </c>
      <c r="E191" s="93" t="s">
        <v>68</v>
      </c>
      <c r="F191" s="102" t="n">
        <v>1</v>
      </c>
      <c r="G191" s="95"/>
      <c r="H191" s="96" t="n">
        <f aca="false">+IF(AND(F191="",G191=""),"",ROUND(F191*G191,2))</f>
        <v>0</v>
      </c>
      <c r="I191" s="97" t="s">
        <v>45</v>
      </c>
      <c r="J191" s="98"/>
    </row>
    <row r="192" customFormat="false" ht="30" hidden="false" customHeight="false" outlineLevel="0" collapsed="false">
      <c r="A192" s="91" t="n">
        <f aca="true">+IF(NOT(ISBLANK(INDIRECT("e"&amp;ROW()))),MAX(INDIRECT("a$16:A"&amp;ROW()-1))+1,"")</f>
        <v>173</v>
      </c>
      <c r="B192" s="99" t="s">
        <v>384</v>
      </c>
      <c r="C192" s="103"/>
      <c r="D192" s="101" t="s">
        <v>385</v>
      </c>
      <c r="E192" s="93" t="s">
        <v>68</v>
      </c>
      <c r="F192" s="102" t="n">
        <v>1</v>
      </c>
      <c r="G192" s="95"/>
      <c r="H192" s="96" t="n">
        <f aca="false">+IF(AND(F192="",G192=""),"",ROUND(F192*G192,2))</f>
        <v>0</v>
      </c>
      <c r="I192" s="97" t="s">
        <v>45</v>
      </c>
      <c r="J192" s="98"/>
    </row>
    <row r="193" customFormat="false" ht="30" hidden="false" customHeight="false" outlineLevel="0" collapsed="false">
      <c r="A193" s="91" t="n">
        <f aca="true">+IF(NOT(ISBLANK(INDIRECT("e"&amp;ROW()))),MAX(INDIRECT("a$16:A"&amp;ROW()-1))+1,"")</f>
        <v>174</v>
      </c>
      <c r="B193" s="99" t="s">
        <v>386</v>
      </c>
      <c r="C193" s="103"/>
      <c r="D193" s="101" t="s">
        <v>387</v>
      </c>
      <c r="E193" s="93" t="s">
        <v>68</v>
      </c>
      <c r="F193" s="102" t="n">
        <v>2</v>
      </c>
      <c r="G193" s="95"/>
      <c r="H193" s="96" t="n">
        <f aca="false">+IF(AND(F193="",G193=""),"",ROUND(F193*G193,2))</f>
        <v>0</v>
      </c>
      <c r="I193" s="97" t="s">
        <v>45</v>
      </c>
      <c r="J193" s="98"/>
    </row>
    <row r="194" customFormat="false" ht="30" hidden="false" customHeight="false" outlineLevel="0" collapsed="false">
      <c r="A194" s="91" t="n">
        <f aca="true">+IF(NOT(ISBLANK(INDIRECT("e"&amp;ROW()))),MAX(INDIRECT("a$16:A"&amp;ROW()-1))+1,"")</f>
        <v>175</v>
      </c>
      <c r="B194" s="99" t="s">
        <v>388</v>
      </c>
      <c r="C194" s="103"/>
      <c r="D194" s="101" t="s">
        <v>389</v>
      </c>
      <c r="E194" s="93" t="s">
        <v>68</v>
      </c>
      <c r="F194" s="102" t="n">
        <v>1</v>
      </c>
      <c r="G194" s="95"/>
      <c r="H194" s="96" t="n">
        <f aca="false">+IF(AND(F194="",G194=""),"",ROUND(F194*G194,2))</f>
        <v>0</v>
      </c>
      <c r="I194" s="97" t="s">
        <v>45</v>
      </c>
      <c r="J194" s="98"/>
    </row>
    <row r="195" customFormat="false" ht="30" hidden="false" customHeight="false" outlineLevel="0" collapsed="false">
      <c r="A195" s="91" t="n">
        <f aca="true">+IF(NOT(ISBLANK(INDIRECT("e"&amp;ROW()))),MAX(INDIRECT("a$16:A"&amp;ROW()-1))+1,"")</f>
        <v>176</v>
      </c>
      <c r="B195" s="99" t="s">
        <v>390</v>
      </c>
      <c r="C195" s="103"/>
      <c r="D195" s="101" t="s">
        <v>391</v>
      </c>
      <c r="E195" s="93" t="s">
        <v>68</v>
      </c>
      <c r="F195" s="102" t="n">
        <v>1</v>
      </c>
      <c r="G195" s="95"/>
      <c r="H195" s="96" t="n">
        <f aca="false">+IF(AND(F195="",G195=""),"",ROUND(F195*G195,2))</f>
        <v>0</v>
      </c>
      <c r="I195" s="97" t="s">
        <v>45</v>
      </c>
      <c r="J195" s="98"/>
    </row>
    <row r="196" customFormat="false" ht="30" hidden="false" customHeight="false" outlineLevel="0" collapsed="false">
      <c r="A196" s="91" t="n">
        <f aca="true">+IF(NOT(ISBLANK(INDIRECT("e"&amp;ROW()))),MAX(INDIRECT("a$16:A"&amp;ROW()-1))+1,"")</f>
        <v>177</v>
      </c>
      <c r="B196" s="99" t="s">
        <v>392</v>
      </c>
      <c r="C196" s="103"/>
      <c r="D196" s="101" t="s">
        <v>393</v>
      </c>
      <c r="E196" s="93" t="s">
        <v>68</v>
      </c>
      <c r="F196" s="102" t="n">
        <v>1</v>
      </c>
      <c r="G196" s="95"/>
      <c r="H196" s="96" t="n">
        <f aca="false">+IF(AND(F196="",G196=""),"",ROUND(F196*G196,2))</f>
        <v>0</v>
      </c>
      <c r="I196" s="97" t="s">
        <v>45</v>
      </c>
      <c r="J196" s="98"/>
    </row>
    <row r="197" customFormat="false" ht="30" hidden="false" customHeight="false" outlineLevel="0" collapsed="false">
      <c r="A197" s="91" t="n">
        <f aca="true">+IF(NOT(ISBLANK(INDIRECT("e"&amp;ROW()))),MAX(INDIRECT("a$16:A"&amp;ROW()-1))+1,"")</f>
        <v>178</v>
      </c>
      <c r="B197" s="99" t="s">
        <v>394</v>
      </c>
      <c r="C197" s="103"/>
      <c r="D197" s="101" t="s">
        <v>395</v>
      </c>
      <c r="E197" s="93" t="s">
        <v>68</v>
      </c>
      <c r="F197" s="102" t="n">
        <v>2</v>
      </c>
      <c r="G197" s="95"/>
      <c r="H197" s="96" t="n">
        <f aca="false">+IF(AND(F197="",G197=""),"",ROUND(F197*G197,2))</f>
        <v>0</v>
      </c>
      <c r="I197" s="97" t="s">
        <v>45</v>
      </c>
      <c r="J197" s="98"/>
    </row>
    <row r="198" customFormat="false" ht="30" hidden="false" customHeight="false" outlineLevel="0" collapsed="false">
      <c r="A198" s="91" t="n">
        <f aca="true">+IF(NOT(ISBLANK(INDIRECT("e"&amp;ROW()))),MAX(INDIRECT("a$16:A"&amp;ROW()-1))+1,"")</f>
        <v>179</v>
      </c>
      <c r="B198" s="99" t="s">
        <v>396</v>
      </c>
      <c r="C198" s="103"/>
      <c r="D198" s="101" t="s">
        <v>397</v>
      </c>
      <c r="E198" s="93" t="s">
        <v>68</v>
      </c>
      <c r="F198" s="102" t="n">
        <v>1</v>
      </c>
      <c r="G198" s="95"/>
      <c r="H198" s="96" t="n">
        <f aca="false">+IF(AND(F198="",G198=""),"",ROUND(F198*G198,2))</f>
        <v>0</v>
      </c>
      <c r="I198" s="97" t="s">
        <v>45</v>
      </c>
      <c r="J198" s="98"/>
    </row>
    <row r="199" customFormat="false" ht="30" hidden="false" customHeight="false" outlineLevel="0" collapsed="false">
      <c r="A199" s="91" t="n">
        <f aca="true">+IF(NOT(ISBLANK(INDIRECT("e"&amp;ROW()))),MAX(INDIRECT("a$16:A"&amp;ROW()-1))+1,"")</f>
        <v>180</v>
      </c>
      <c r="B199" s="99" t="s">
        <v>398</v>
      </c>
      <c r="C199" s="103"/>
      <c r="D199" s="101" t="s">
        <v>399</v>
      </c>
      <c r="E199" s="93" t="s">
        <v>68</v>
      </c>
      <c r="F199" s="102" t="n">
        <v>1</v>
      </c>
      <c r="G199" s="95"/>
      <c r="H199" s="96" t="n">
        <f aca="false">+IF(AND(F199="",G199=""),"",ROUND(F199*G199,2))</f>
        <v>0</v>
      </c>
      <c r="I199" s="97" t="s">
        <v>45</v>
      </c>
      <c r="J199" s="98"/>
    </row>
    <row r="200" customFormat="false" ht="30" hidden="false" customHeight="false" outlineLevel="0" collapsed="false">
      <c r="A200" s="91" t="n">
        <f aca="true">+IF(NOT(ISBLANK(INDIRECT("e"&amp;ROW()))),MAX(INDIRECT("a$16:A"&amp;ROW()-1))+1,"")</f>
        <v>181</v>
      </c>
      <c r="B200" s="99" t="s">
        <v>400</v>
      </c>
      <c r="C200" s="103"/>
      <c r="D200" s="101" t="s">
        <v>401</v>
      </c>
      <c r="E200" s="93" t="s">
        <v>68</v>
      </c>
      <c r="F200" s="102" t="n">
        <v>6</v>
      </c>
      <c r="G200" s="95"/>
      <c r="H200" s="96" t="n">
        <f aca="false">+IF(AND(F200="",G200=""),"",ROUND(F200*G200,2))</f>
        <v>0</v>
      </c>
      <c r="I200" s="97" t="s">
        <v>45</v>
      </c>
      <c r="J200" s="98"/>
    </row>
    <row r="201" customFormat="false" ht="30" hidden="false" customHeight="false" outlineLevel="0" collapsed="false">
      <c r="A201" s="91" t="n">
        <f aca="true">+IF(NOT(ISBLANK(INDIRECT("e"&amp;ROW()))),MAX(INDIRECT("a$16:A"&amp;ROW()-1))+1,"")</f>
        <v>182</v>
      </c>
      <c r="B201" s="99" t="s">
        <v>402</v>
      </c>
      <c r="C201" s="106"/>
      <c r="D201" s="101" t="s">
        <v>403</v>
      </c>
      <c r="E201" s="93" t="s">
        <v>68</v>
      </c>
      <c r="F201" s="102" t="n">
        <v>1</v>
      </c>
      <c r="G201" s="95"/>
      <c r="H201" s="96" t="n">
        <f aca="false">+IF(AND(F201="",G201=""),"",ROUND(F201*G201,2))</f>
        <v>0</v>
      </c>
      <c r="I201" s="97" t="s">
        <v>45</v>
      </c>
    </row>
    <row r="202" customFormat="false" ht="30" hidden="false" customHeight="false" outlineLevel="0" collapsed="false">
      <c r="A202" s="91" t="n">
        <f aca="true">+IF(NOT(ISBLANK(INDIRECT("e"&amp;ROW()))),MAX(INDIRECT("a$16:A"&amp;ROW()-1))+1,"")</f>
        <v>183</v>
      </c>
      <c r="B202" s="99" t="s">
        <v>404</v>
      </c>
      <c r="C202" s="106"/>
      <c r="D202" s="101" t="s">
        <v>405</v>
      </c>
      <c r="E202" s="93" t="s">
        <v>68</v>
      </c>
      <c r="F202" s="102" t="n">
        <v>4</v>
      </c>
      <c r="G202" s="95"/>
      <c r="H202" s="96" t="n">
        <f aca="false">+IF(AND(F202="",G202=""),"",ROUND(F202*G202,2))</f>
        <v>0</v>
      </c>
      <c r="I202" s="97" t="s">
        <v>45</v>
      </c>
    </row>
    <row r="203" customFormat="false" ht="30" hidden="false" customHeight="false" outlineLevel="0" collapsed="false">
      <c r="A203" s="91" t="n">
        <f aca="true">+IF(NOT(ISBLANK(INDIRECT("e"&amp;ROW()))),MAX(INDIRECT("a$16:A"&amp;ROW()-1))+1,"")</f>
        <v>184</v>
      </c>
      <c r="B203" s="99" t="s">
        <v>406</v>
      </c>
      <c r="C203" s="106"/>
      <c r="D203" s="101" t="s">
        <v>407</v>
      </c>
      <c r="E203" s="93" t="s">
        <v>68</v>
      </c>
      <c r="F203" s="102" t="n">
        <v>2</v>
      </c>
      <c r="G203" s="95"/>
      <c r="H203" s="96" t="n">
        <f aca="false">+IF(AND(F203="",G203=""),"",ROUND(F203*G203,2))</f>
        <v>0</v>
      </c>
      <c r="I203" s="97" t="s">
        <v>45</v>
      </c>
    </row>
    <row r="204" customFormat="false" ht="30" hidden="false" customHeight="false" outlineLevel="0" collapsed="false">
      <c r="A204" s="91" t="n">
        <f aca="true">+IF(NOT(ISBLANK(INDIRECT("e"&amp;ROW()))),MAX(INDIRECT("a$16:A"&amp;ROW()-1))+1,"")</f>
        <v>185</v>
      </c>
      <c r="B204" s="99" t="s">
        <v>408</v>
      </c>
      <c r="C204" s="106"/>
      <c r="D204" s="101" t="s">
        <v>409</v>
      </c>
      <c r="E204" s="93" t="s">
        <v>68</v>
      </c>
      <c r="F204" s="102" t="n">
        <v>2</v>
      </c>
      <c r="G204" s="95"/>
      <c r="H204" s="96" t="n">
        <f aca="false">+IF(AND(F204="",G204=""),"",ROUND(F204*G204,2))</f>
        <v>0</v>
      </c>
      <c r="I204" s="97" t="s">
        <v>45</v>
      </c>
    </row>
    <row r="205" customFormat="false" ht="30" hidden="false" customHeight="false" outlineLevel="0" collapsed="false">
      <c r="A205" s="91" t="n">
        <f aca="true">+IF(NOT(ISBLANK(INDIRECT("e"&amp;ROW()))),MAX(INDIRECT("a$16:A"&amp;ROW()-1))+1,"")</f>
        <v>186</v>
      </c>
      <c r="B205" s="99" t="s">
        <v>410</v>
      </c>
      <c r="C205" s="106"/>
      <c r="D205" s="101" t="s">
        <v>411</v>
      </c>
      <c r="E205" s="93" t="s">
        <v>68</v>
      </c>
      <c r="F205" s="102" t="n">
        <v>2</v>
      </c>
      <c r="G205" s="95"/>
      <c r="H205" s="96" t="n">
        <f aca="false">+IF(AND(F205="",G205=""),"",ROUND(F205*G205,2))</f>
        <v>0</v>
      </c>
      <c r="I205" s="97" t="s">
        <v>45</v>
      </c>
    </row>
    <row r="206" customFormat="false" ht="30" hidden="false" customHeight="false" outlineLevel="0" collapsed="false">
      <c r="A206" s="91" t="n">
        <f aca="true">+IF(NOT(ISBLANK(INDIRECT("e"&amp;ROW()))),MAX(INDIRECT("a$16:A"&amp;ROW()-1))+1,"")</f>
        <v>187</v>
      </c>
      <c r="B206" s="99" t="s">
        <v>412</v>
      </c>
      <c r="C206" s="106"/>
      <c r="D206" s="101" t="s">
        <v>413</v>
      </c>
      <c r="E206" s="93" t="s">
        <v>68</v>
      </c>
      <c r="F206" s="102" t="n">
        <v>2</v>
      </c>
      <c r="G206" s="95"/>
      <c r="H206" s="96" t="n">
        <f aca="false">+IF(AND(F206="",G206=""),"",ROUND(F206*G206,2))</f>
        <v>0</v>
      </c>
      <c r="I206" s="97" t="s">
        <v>45</v>
      </c>
    </row>
    <row r="207" customFormat="false" ht="30" hidden="false" customHeight="false" outlineLevel="0" collapsed="false">
      <c r="A207" s="91" t="n">
        <f aca="true">+IF(NOT(ISBLANK(INDIRECT("e"&amp;ROW()))),MAX(INDIRECT("a$16:A"&amp;ROW()-1))+1,"")</f>
        <v>188</v>
      </c>
      <c r="B207" s="99" t="s">
        <v>414</v>
      </c>
      <c r="C207" s="106"/>
      <c r="D207" s="101" t="s">
        <v>415</v>
      </c>
      <c r="E207" s="93" t="s">
        <v>68</v>
      </c>
      <c r="F207" s="102" t="n">
        <v>25</v>
      </c>
      <c r="G207" s="95"/>
      <c r="H207" s="96" t="n">
        <f aca="false">+IF(AND(F207="",G207=""),"",ROUND(F207*G207,2))</f>
        <v>0</v>
      </c>
      <c r="I207" s="97" t="s">
        <v>45</v>
      </c>
    </row>
    <row r="208" customFormat="false" ht="15" hidden="false" customHeight="false" outlineLevel="0" collapsed="false">
      <c r="A208" s="91" t="n">
        <f aca="true">+IF(NOT(ISBLANK(INDIRECT("e"&amp;ROW()))),MAX(INDIRECT("a$16:A"&amp;ROW()-1))+1,"")</f>
        <v>189</v>
      </c>
      <c r="B208" s="99" t="s">
        <v>416</v>
      </c>
      <c r="C208" s="106"/>
      <c r="D208" s="101" t="s">
        <v>417</v>
      </c>
      <c r="E208" s="93" t="s">
        <v>68</v>
      </c>
      <c r="F208" s="102" t="n">
        <v>79</v>
      </c>
      <c r="G208" s="95"/>
      <c r="H208" s="96" t="n">
        <f aca="false">+IF(AND(F208="",G208=""),"",ROUND(F208*G208,2))</f>
        <v>0</v>
      </c>
      <c r="I208" s="97" t="s">
        <v>45</v>
      </c>
    </row>
    <row r="209" customFormat="false" ht="15" hidden="false" customHeight="false" outlineLevel="0" collapsed="false">
      <c r="A209" s="91" t="n">
        <f aca="true">+IF(NOT(ISBLANK(INDIRECT("e"&amp;ROW()))),MAX(INDIRECT("a$16:A"&amp;ROW()-1))+1,"")</f>
        <v>190</v>
      </c>
      <c r="B209" s="99" t="s">
        <v>418</v>
      </c>
      <c r="C209" s="106"/>
      <c r="D209" s="101" t="s">
        <v>419</v>
      </c>
      <c r="E209" s="93" t="s">
        <v>68</v>
      </c>
      <c r="F209" s="102" t="n">
        <v>12</v>
      </c>
      <c r="G209" s="95"/>
      <c r="H209" s="96" t="n">
        <f aca="false">+IF(AND(F209="",G209=""),"",ROUND(F209*G209,2))</f>
        <v>0</v>
      </c>
      <c r="I209" s="97" t="s">
        <v>45</v>
      </c>
    </row>
    <row r="210" customFormat="false" ht="30" hidden="false" customHeight="false" outlineLevel="0" collapsed="false">
      <c r="A210" s="91" t="n">
        <f aca="true">+IF(NOT(ISBLANK(INDIRECT("e"&amp;ROW()))),MAX(INDIRECT("a$16:A"&amp;ROW()-1))+1,"")</f>
        <v>191</v>
      </c>
      <c r="B210" s="99" t="s">
        <v>420</v>
      </c>
      <c r="C210" s="106"/>
      <c r="D210" s="101" t="s">
        <v>421</v>
      </c>
      <c r="E210" s="93" t="s">
        <v>68</v>
      </c>
      <c r="F210" s="102" t="n">
        <v>4</v>
      </c>
      <c r="G210" s="95"/>
      <c r="H210" s="96" t="n">
        <f aca="false">+IF(AND(F210="",G210=""),"",ROUND(F210*G210,2))</f>
        <v>0</v>
      </c>
      <c r="I210" s="97" t="s">
        <v>45</v>
      </c>
    </row>
    <row r="211" customFormat="false" ht="30" hidden="false" customHeight="false" outlineLevel="0" collapsed="false">
      <c r="A211" s="91" t="n">
        <f aca="true">+IF(NOT(ISBLANK(INDIRECT("e"&amp;ROW()))),MAX(INDIRECT("a$16:A"&amp;ROW()-1))+1,"")</f>
        <v>192</v>
      </c>
      <c r="B211" s="99" t="s">
        <v>422</v>
      </c>
      <c r="C211" s="106"/>
      <c r="D211" s="101" t="s">
        <v>423</v>
      </c>
      <c r="E211" s="93" t="s">
        <v>68</v>
      </c>
      <c r="F211" s="102" t="n">
        <v>1</v>
      </c>
      <c r="G211" s="95"/>
      <c r="H211" s="96" t="n">
        <f aca="false">+IF(AND(F211="",G211=""),"",ROUND(F211*G211,2))</f>
        <v>0</v>
      </c>
      <c r="I211" s="97" t="s">
        <v>45</v>
      </c>
    </row>
    <row r="212" customFormat="false" ht="30" hidden="false" customHeight="false" outlineLevel="0" collapsed="false">
      <c r="A212" s="91" t="n">
        <f aca="true">+IF(NOT(ISBLANK(INDIRECT("e"&amp;ROW()))),MAX(INDIRECT("a$16:A"&amp;ROW()-1))+1,"")</f>
        <v>193</v>
      </c>
      <c r="B212" s="99" t="s">
        <v>424</v>
      </c>
      <c r="C212" s="106"/>
      <c r="D212" s="101" t="s">
        <v>425</v>
      </c>
      <c r="E212" s="93" t="s">
        <v>68</v>
      </c>
      <c r="F212" s="102" t="n">
        <v>4</v>
      </c>
      <c r="G212" s="95"/>
      <c r="H212" s="96" t="n">
        <f aca="false">+IF(AND(F212="",G212=""),"",ROUND(F212*G212,2))</f>
        <v>0</v>
      </c>
      <c r="I212" s="97" t="s">
        <v>45</v>
      </c>
    </row>
    <row r="213" customFormat="false" ht="30" hidden="false" customHeight="false" outlineLevel="0" collapsed="false">
      <c r="A213" s="91" t="n">
        <f aca="true">+IF(NOT(ISBLANK(INDIRECT("e"&amp;ROW()))),MAX(INDIRECT("a$16:A"&amp;ROW()-1))+1,"")</f>
        <v>194</v>
      </c>
      <c r="B213" s="99" t="s">
        <v>426</v>
      </c>
      <c r="C213" s="106"/>
      <c r="D213" s="101" t="s">
        <v>427</v>
      </c>
      <c r="E213" s="93" t="s">
        <v>68</v>
      </c>
      <c r="F213" s="102" t="n">
        <v>4</v>
      </c>
      <c r="G213" s="95"/>
      <c r="H213" s="96" t="n">
        <f aca="false">+IF(AND(F213="",G213=""),"",ROUND(F213*G213,2))</f>
        <v>0</v>
      </c>
      <c r="I213" s="97" t="s">
        <v>45</v>
      </c>
    </row>
    <row r="214" customFormat="false" ht="30" hidden="false" customHeight="false" outlineLevel="0" collapsed="false">
      <c r="A214" s="91" t="n">
        <f aca="true">+IF(NOT(ISBLANK(INDIRECT("e"&amp;ROW()))),MAX(INDIRECT("a$16:A"&amp;ROW()-1))+1,"")</f>
        <v>195</v>
      </c>
      <c r="B214" s="99" t="s">
        <v>428</v>
      </c>
      <c r="C214" s="106"/>
      <c r="D214" s="101" t="s">
        <v>429</v>
      </c>
      <c r="E214" s="93" t="s">
        <v>68</v>
      </c>
      <c r="F214" s="102" t="n">
        <v>1</v>
      </c>
      <c r="G214" s="95"/>
      <c r="H214" s="96" t="n">
        <f aca="false">+IF(AND(F214="",G214=""),"",ROUND(F214*G214,2))</f>
        <v>0</v>
      </c>
      <c r="I214" s="97" t="s">
        <v>45</v>
      </c>
    </row>
    <row r="215" customFormat="false" ht="30" hidden="false" customHeight="false" outlineLevel="0" collapsed="false">
      <c r="A215" s="91" t="n">
        <f aca="true">+IF(NOT(ISBLANK(INDIRECT("e"&amp;ROW()))),MAX(INDIRECT("a$16:A"&amp;ROW()-1))+1,"")</f>
        <v>196</v>
      </c>
      <c r="B215" s="99" t="s">
        <v>430</v>
      </c>
      <c r="C215" s="106"/>
      <c r="D215" s="101" t="s">
        <v>431</v>
      </c>
      <c r="E215" s="93" t="s">
        <v>68</v>
      </c>
      <c r="F215" s="102" t="n">
        <v>1</v>
      </c>
      <c r="G215" s="95"/>
      <c r="H215" s="96" t="n">
        <f aca="false">+IF(AND(F215="",G215=""),"",ROUND(F215*G215,2))</f>
        <v>0</v>
      </c>
      <c r="I215" s="97" t="s">
        <v>45</v>
      </c>
    </row>
    <row r="216" customFormat="false" ht="30" hidden="false" customHeight="false" outlineLevel="0" collapsed="false">
      <c r="A216" s="91" t="n">
        <f aca="true">+IF(NOT(ISBLANK(INDIRECT("e"&amp;ROW()))),MAX(INDIRECT("a$16:A"&amp;ROW()-1))+1,"")</f>
        <v>197</v>
      </c>
      <c r="B216" s="99" t="s">
        <v>432</v>
      </c>
      <c r="C216" s="106"/>
      <c r="D216" s="101" t="s">
        <v>433</v>
      </c>
      <c r="E216" s="93" t="s">
        <v>68</v>
      </c>
      <c r="F216" s="102" t="n">
        <v>1</v>
      </c>
      <c r="G216" s="95"/>
      <c r="H216" s="96" t="n">
        <f aca="false">+IF(AND(F216="",G216=""),"",ROUND(F216*G216,2))</f>
        <v>0</v>
      </c>
      <c r="I216" s="97" t="s">
        <v>45</v>
      </c>
    </row>
    <row r="217" customFormat="false" ht="15" hidden="false" customHeight="false" outlineLevel="0" collapsed="false">
      <c r="A217" s="91" t="n">
        <f aca="true">+IF(NOT(ISBLANK(INDIRECT("e"&amp;ROW()))),MAX(INDIRECT("a$16:A"&amp;ROW()-1))+1,"")</f>
        <v>198</v>
      </c>
      <c r="B217" s="99" t="s">
        <v>434</v>
      </c>
      <c r="C217" s="106"/>
      <c r="D217" s="101" t="s">
        <v>435</v>
      </c>
      <c r="E217" s="93" t="s">
        <v>150</v>
      </c>
      <c r="F217" s="102" t="n">
        <v>30</v>
      </c>
      <c r="G217" s="95"/>
      <c r="H217" s="96" t="n">
        <f aca="false">+IF(AND(F217="",G217=""),"",ROUND(F217*G217,2))</f>
        <v>0</v>
      </c>
      <c r="I217" s="97" t="s">
        <v>45</v>
      </c>
    </row>
    <row r="218" customFormat="false" ht="12.75" hidden="false" customHeight="false" outlineLevel="0" collapsed="false">
      <c r="A218" s="91" t="str">
        <f aca="true">+IF(NOT(ISBLANK(INDIRECT("e"&amp;ROW()))),MAX(INDIRECT("a$16:A"&amp;ROW()-1))+1,"")</f>
        <v/>
      </c>
      <c r="B218" s="107"/>
      <c r="C218" s="106"/>
      <c r="D218" s="108"/>
      <c r="E218" s="109"/>
      <c r="F218" s="109"/>
      <c r="G218" s="95"/>
      <c r="H218" s="96" t="str">
        <f aca="false">+IF(AND(F218="",G218=""),"",ROUND(F218*G218,2))</f>
        <v/>
      </c>
      <c r="I218" s="97" t="s">
        <v>45</v>
      </c>
    </row>
    <row r="219" customFormat="false" ht="15" hidden="false" customHeight="false" outlineLevel="0" collapsed="false">
      <c r="A219" s="91" t="str">
        <f aca="true">+IF(NOT(ISBLANK(INDIRECT("e"&amp;ROW()))),MAX(INDIRECT("a$16:A"&amp;ROW()-1))+1,"")</f>
        <v/>
      </c>
      <c r="B219" s="107"/>
      <c r="C219" s="106"/>
      <c r="D219" s="101" t="s">
        <v>436</v>
      </c>
      <c r="E219" s="109"/>
      <c r="F219" s="109"/>
      <c r="G219" s="95"/>
      <c r="H219" s="96" t="str">
        <f aca="false">+IF(AND(F219="",G219=""),"",ROUND(F219*G219,2))</f>
        <v/>
      </c>
      <c r="I219" s="97" t="s">
        <v>45</v>
      </c>
    </row>
    <row r="220" customFormat="false" ht="15" hidden="false" customHeight="false" outlineLevel="0" collapsed="false">
      <c r="A220" s="91" t="n">
        <f aca="true">+IF(NOT(ISBLANK(INDIRECT("e"&amp;ROW()))),MAX(INDIRECT("a$16:A"&amp;ROW()-1))+1,"")</f>
        <v>199</v>
      </c>
      <c r="B220" s="99" t="s">
        <v>437</v>
      </c>
      <c r="C220" s="106"/>
      <c r="D220" s="101" t="s">
        <v>438</v>
      </c>
      <c r="E220" s="93" t="s">
        <v>50</v>
      </c>
      <c r="F220" s="102" t="n">
        <v>5422.88</v>
      </c>
      <c r="G220" s="95"/>
      <c r="H220" s="96" t="n">
        <f aca="false">+IF(AND(F220="",G220=""),"",ROUND(F220*G220,2))</f>
        <v>0</v>
      </c>
      <c r="I220" s="97" t="s">
        <v>45</v>
      </c>
    </row>
    <row r="221" customFormat="false" ht="15" hidden="false" customHeight="false" outlineLevel="0" collapsed="false">
      <c r="A221" s="91" t="n">
        <f aca="true">+IF(NOT(ISBLANK(INDIRECT("e"&amp;ROW()))),MAX(INDIRECT("a$16:A"&amp;ROW()-1))+1,"")</f>
        <v>200</v>
      </c>
      <c r="B221" s="99" t="s">
        <v>439</v>
      </c>
      <c r="C221" s="106"/>
      <c r="D221" s="101" t="s">
        <v>440</v>
      </c>
      <c r="E221" s="93" t="s">
        <v>50</v>
      </c>
      <c r="F221" s="102" t="n">
        <v>10692.86</v>
      </c>
      <c r="G221" s="95"/>
      <c r="H221" s="96" t="n">
        <f aca="false">+IF(AND(F221="",G221=""),"",ROUND(F221*G221,2))</f>
        <v>0</v>
      </c>
      <c r="I221" s="97" t="s">
        <v>45</v>
      </c>
    </row>
    <row r="222" customFormat="false" ht="15" hidden="false" customHeight="false" outlineLevel="0" collapsed="false">
      <c r="A222" s="91" t="n">
        <f aca="true">+IF(NOT(ISBLANK(INDIRECT("e"&amp;ROW()))),MAX(INDIRECT("a$16:A"&amp;ROW()-1))+1,"")</f>
        <v>201</v>
      </c>
      <c r="B222" s="99" t="s">
        <v>441</v>
      </c>
      <c r="C222" s="106"/>
      <c r="D222" s="101" t="s">
        <v>442</v>
      </c>
      <c r="E222" s="93" t="s">
        <v>50</v>
      </c>
      <c r="F222" s="102" t="n">
        <v>185.63</v>
      </c>
      <c r="G222" s="95"/>
      <c r="H222" s="96" t="n">
        <f aca="false">+IF(AND(F222="",G222=""),"",ROUND(F222*G222,2))</f>
        <v>0</v>
      </c>
      <c r="I222" s="97" t="s">
        <v>45</v>
      </c>
    </row>
    <row r="223" customFormat="false" ht="15" hidden="false" customHeight="false" outlineLevel="0" collapsed="false">
      <c r="A223" s="91" t="n">
        <f aca="true">+IF(NOT(ISBLANK(INDIRECT("e"&amp;ROW()))),MAX(INDIRECT("a$16:A"&amp;ROW()-1))+1,"")</f>
        <v>202</v>
      </c>
      <c r="B223" s="99" t="s">
        <v>443</v>
      </c>
      <c r="C223" s="106"/>
      <c r="D223" s="101" t="s">
        <v>442</v>
      </c>
      <c r="E223" s="93" t="s">
        <v>50</v>
      </c>
      <c r="F223" s="102" t="n">
        <v>8290.33</v>
      </c>
      <c r="G223" s="95"/>
      <c r="H223" s="96" t="n">
        <f aca="false">+IF(AND(F223="",G223=""),"",ROUND(F223*G223,2))</f>
        <v>0</v>
      </c>
      <c r="I223" s="97" t="s">
        <v>45</v>
      </c>
    </row>
    <row r="224" customFormat="false" ht="15" hidden="false" customHeight="false" outlineLevel="0" collapsed="false">
      <c r="A224" s="91" t="n">
        <f aca="true">+IF(NOT(ISBLANK(INDIRECT("e"&amp;ROW()))),MAX(INDIRECT("a$16:A"&amp;ROW()-1))+1,"")</f>
        <v>203</v>
      </c>
      <c r="B224" s="99" t="s">
        <v>444</v>
      </c>
      <c r="C224" s="106"/>
      <c r="D224" s="101" t="s">
        <v>445</v>
      </c>
      <c r="E224" s="93" t="s">
        <v>50</v>
      </c>
      <c r="F224" s="102" t="n">
        <v>907.17</v>
      </c>
      <c r="G224" s="95"/>
      <c r="H224" s="96" t="n">
        <f aca="false">+IF(AND(F224="",G224=""),"",ROUND(F224*G224,2))</f>
        <v>0</v>
      </c>
      <c r="I224" s="97" t="s">
        <v>45</v>
      </c>
    </row>
    <row r="225" customFormat="false" ht="15" hidden="false" customHeight="false" outlineLevel="0" collapsed="false">
      <c r="A225" s="91" t="n">
        <f aca="true">+IF(NOT(ISBLANK(INDIRECT("e"&amp;ROW()))),MAX(INDIRECT("a$16:A"&amp;ROW()-1))+1,"")</f>
        <v>204</v>
      </c>
      <c r="B225" s="99" t="s">
        <v>446</v>
      </c>
      <c r="C225" s="106"/>
      <c r="D225" s="101" t="s">
        <v>447</v>
      </c>
      <c r="E225" s="93" t="s">
        <v>50</v>
      </c>
      <c r="F225" s="102" t="n">
        <v>72.61</v>
      </c>
      <c r="G225" s="95"/>
      <c r="H225" s="96" t="n">
        <f aca="false">+IF(AND(F225="",G225=""),"",ROUND(F225*G225,2))</f>
        <v>0</v>
      </c>
      <c r="I225" s="97" t="s">
        <v>45</v>
      </c>
    </row>
    <row r="226" customFormat="false" ht="15" hidden="false" customHeight="false" outlineLevel="0" collapsed="false">
      <c r="A226" s="91" t="n">
        <f aca="true">+IF(NOT(ISBLANK(INDIRECT("e"&amp;ROW()))),MAX(INDIRECT("a$16:A"&amp;ROW()-1))+1,"")</f>
        <v>205</v>
      </c>
      <c r="B226" s="99" t="s">
        <v>448</v>
      </c>
      <c r="C226" s="106"/>
      <c r="D226" s="101" t="s">
        <v>445</v>
      </c>
      <c r="E226" s="93" t="s">
        <v>50</v>
      </c>
      <c r="F226" s="102" t="n">
        <v>1232.76</v>
      </c>
      <c r="G226" s="95"/>
      <c r="H226" s="96" t="n">
        <f aca="false">+IF(AND(F226="",G226=""),"",ROUND(F226*G226,2))</f>
        <v>0</v>
      </c>
      <c r="I226" s="97" t="s">
        <v>45</v>
      </c>
    </row>
    <row r="227" customFormat="false" ht="15" hidden="false" customHeight="false" outlineLevel="0" collapsed="false">
      <c r="A227" s="91" t="n">
        <f aca="true">+IF(NOT(ISBLANK(INDIRECT("e"&amp;ROW()))),MAX(INDIRECT("a$16:A"&amp;ROW()-1))+1,"")</f>
        <v>206</v>
      </c>
      <c r="B227" s="99" t="s">
        <v>449</v>
      </c>
      <c r="C227" s="106"/>
      <c r="D227" s="101" t="s">
        <v>447</v>
      </c>
      <c r="E227" s="93" t="s">
        <v>50</v>
      </c>
      <c r="F227" s="102" t="n">
        <v>54.6</v>
      </c>
      <c r="G227" s="95"/>
      <c r="H227" s="96" t="n">
        <f aca="false">+IF(AND(F227="",G227=""),"",ROUND(F227*G227,2))</f>
        <v>0</v>
      </c>
      <c r="I227" s="97" t="s">
        <v>45</v>
      </c>
    </row>
    <row r="228" customFormat="false" ht="15" hidden="false" customHeight="false" outlineLevel="0" collapsed="false">
      <c r="A228" s="91" t="n">
        <f aca="true">+IF(NOT(ISBLANK(INDIRECT("e"&amp;ROW()))),MAX(INDIRECT("a$16:A"&amp;ROW()-1))+1,"")</f>
        <v>207</v>
      </c>
      <c r="B228" s="99" t="s">
        <v>450</v>
      </c>
      <c r="C228" s="106"/>
      <c r="D228" s="101" t="s">
        <v>451</v>
      </c>
      <c r="E228" s="93" t="s">
        <v>50</v>
      </c>
      <c r="F228" s="102" t="n">
        <v>4.68</v>
      </c>
      <c r="G228" s="95"/>
      <c r="H228" s="96" t="n">
        <f aca="false">+IF(AND(F228="",G228=""),"",ROUND(F228*G228,2))</f>
        <v>0</v>
      </c>
      <c r="I228" s="97" t="s">
        <v>45</v>
      </c>
    </row>
    <row r="229" customFormat="false" ht="30" hidden="false" customHeight="false" outlineLevel="0" collapsed="false">
      <c r="A229" s="91" t="n">
        <f aca="true">+IF(NOT(ISBLANK(INDIRECT("e"&amp;ROW()))),MAX(INDIRECT("a$16:A"&amp;ROW()-1))+1,"")</f>
        <v>208</v>
      </c>
      <c r="B229" s="99" t="s">
        <v>452</v>
      </c>
      <c r="C229" s="106"/>
      <c r="D229" s="101" t="s">
        <v>453</v>
      </c>
      <c r="E229" s="93" t="s">
        <v>50</v>
      </c>
      <c r="F229" s="102" t="n">
        <v>39.68</v>
      </c>
      <c r="G229" s="95"/>
      <c r="H229" s="96" t="n">
        <f aca="false">+IF(AND(F229="",G229=""),"",ROUND(F229*G229,2))</f>
        <v>0</v>
      </c>
      <c r="I229" s="97" t="s">
        <v>45</v>
      </c>
    </row>
    <row r="230" customFormat="false" ht="15" hidden="false" customHeight="false" outlineLevel="0" collapsed="false">
      <c r="A230" s="91" t="n">
        <f aca="true">+IF(NOT(ISBLANK(INDIRECT("e"&amp;ROW()))),MAX(INDIRECT("a$16:A"&amp;ROW()-1))+1,"")</f>
        <v>209</v>
      </c>
      <c r="B230" s="99" t="s">
        <v>454</v>
      </c>
      <c r="C230" s="106"/>
      <c r="D230" s="101" t="s">
        <v>455</v>
      </c>
      <c r="E230" s="93" t="s">
        <v>50</v>
      </c>
      <c r="F230" s="102" t="n">
        <v>46.51</v>
      </c>
      <c r="G230" s="95"/>
      <c r="H230" s="96" t="n">
        <f aca="false">+IF(AND(F230="",G230=""),"",ROUND(F230*G230,2))</f>
        <v>0</v>
      </c>
      <c r="I230" s="97" t="s">
        <v>45</v>
      </c>
    </row>
    <row r="231" customFormat="false" ht="45" hidden="false" customHeight="false" outlineLevel="0" collapsed="false">
      <c r="A231" s="91" t="n">
        <f aca="true">+IF(NOT(ISBLANK(INDIRECT("e"&amp;ROW()))),MAX(INDIRECT("a$16:A"&amp;ROW()-1))+1,"")</f>
        <v>210</v>
      </c>
      <c r="B231" s="99" t="s">
        <v>456</v>
      </c>
      <c r="C231" s="106"/>
      <c r="D231" s="101" t="s">
        <v>457</v>
      </c>
      <c r="E231" s="93" t="s">
        <v>50</v>
      </c>
      <c r="F231" s="102" t="n">
        <v>60.99</v>
      </c>
      <c r="G231" s="95"/>
      <c r="H231" s="96" t="n">
        <f aca="false">+IF(AND(F231="",G231=""),"",ROUND(F231*G231,2))</f>
        <v>0</v>
      </c>
      <c r="I231" s="97" t="s">
        <v>45</v>
      </c>
    </row>
    <row r="232" customFormat="false" ht="15" hidden="false" customHeight="false" outlineLevel="0" collapsed="false">
      <c r="A232" s="91" t="n">
        <f aca="true">+IF(NOT(ISBLANK(INDIRECT("e"&amp;ROW()))),MAX(INDIRECT("a$16:A"&amp;ROW()-1))+1,"")</f>
        <v>211</v>
      </c>
      <c r="B232" s="99" t="s">
        <v>458</v>
      </c>
      <c r="C232" s="106"/>
      <c r="D232" s="101" t="s">
        <v>459</v>
      </c>
      <c r="E232" s="93" t="s">
        <v>50</v>
      </c>
      <c r="F232" s="102" t="n">
        <v>177.29</v>
      </c>
      <c r="G232" s="95"/>
      <c r="H232" s="96" t="n">
        <f aca="false">+IF(AND(F232="",G232=""),"",ROUND(F232*G232,2))</f>
        <v>0</v>
      </c>
      <c r="I232" s="97" t="s">
        <v>45</v>
      </c>
    </row>
    <row r="233" customFormat="false" ht="15" hidden="false" customHeight="false" outlineLevel="0" collapsed="false">
      <c r="A233" s="91" t="n">
        <f aca="true">+IF(NOT(ISBLANK(INDIRECT("e"&amp;ROW()))),MAX(INDIRECT("a$16:A"&amp;ROW()-1))+1,"")</f>
        <v>212</v>
      </c>
      <c r="B233" s="99" t="s">
        <v>460</v>
      </c>
      <c r="C233" s="106"/>
      <c r="D233" s="101" t="s">
        <v>461</v>
      </c>
      <c r="E233" s="93" t="s">
        <v>50</v>
      </c>
      <c r="F233" s="102" t="n">
        <v>2159.46</v>
      </c>
      <c r="G233" s="95"/>
      <c r="H233" s="96" t="n">
        <f aca="false">+IF(AND(F233="",G233=""),"",ROUND(F233*G233,2))</f>
        <v>0</v>
      </c>
      <c r="I233" s="97" t="s">
        <v>45</v>
      </c>
    </row>
    <row r="234" customFormat="false" ht="15" hidden="false" customHeight="false" outlineLevel="0" collapsed="false">
      <c r="A234" s="91" t="n">
        <f aca="true">+IF(NOT(ISBLANK(INDIRECT("e"&amp;ROW()))),MAX(INDIRECT("a$16:A"&amp;ROW()-1))+1,"")</f>
        <v>213</v>
      </c>
      <c r="B234" s="99" t="s">
        <v>462</v>
      </c>
      <c r="C234" s="106"/>
      <c r="D234" s="101" t="s">
        <v>463</v>
      </c>
      <c r="E234" s="93" t="s">
        <v>50</v>
      </c>
      <c r="F234" s="102" t="n">
        <v>15</v>
      </c>
      <c r="G234" s="95"/>
      <c r="H234" s="96" t="n">
        <f aca="false">+IF(AND(F234="",G234=""),"",ROUND(F234*G234,2))</f>
        <v>0</v>
      </c>
      <c r="I234" s="97" t="s">
        <v>45</v>
      </c>
    </row>
    <row r="235" customFormat="false" ht="15" hidden="false" customHeight="false" outlineLevel="0" collapsed="false">
      <c r="A235" s="91" t="n">
        <f aca="true">+IF(NOT(ISBLANK(INDIRECT("e"&amp;ROW()))),MAX(INDIRECT("a$16:A"&amp;ROW()-1))+1,"")</f>
        <v>214</v>
      </c>
      <c r="B235" s="99" t="s">
        <v>464</v>
      </c>
      <c r="C235" s="106"/>
      <c r="D235" s="101" t="s">
        <v>465</v>
      </c>
      <c r="E235" s="93" t="s">
        <v>50</v>
      </c>
      <c r="F235" s="102" t="n">
        <v>14.39</v>
      </c>
      <c r="G235" s="95"/>
      <c r="H235" s="96" t="n">
        <f aca="false">+IF(AND(F235="",G235=""),"",ROUND(F235*G235,2))</f>
        <v>0</v>
      </c>
      <c r="I235" s="97" t="s">
        <v>45</v>
      </c>
    </row>
    <row r="236" customFormat="false" ht="15" hidden="false" customHeight="false" outlineLevel="0" collapsed="false">
      <c r="A236" s="91" t="n">
        <f aca="true">+IF(NOT(ISBLANK(INDIRECT("e"&amp;ROW()))),MAX(INDIRECT("a$16:A"&amp;ROW()-1))+1,"")</f>
        <v>215</v>
      </c>
      <c r="B236" s="99" t="s">
        <v>466</v>
      </c>
      <c r="C236" s="106"/>
      <c r="D236" s="101" t="s">
        <v>455</v>
      </c>
      <c r="E236" s="93" t="s">
        <v>50</v>
      </c>
      <c r="F236" s="102" t="n">
        <v>80</v>
      </c>
      <c r="G236" s="95"/>
      <c r="H236" s="96" t="n">
        <f aca="false">+IF(AND(F236="",G236=""),"",ROUND(F236*G236,2))</f>
        <v>0</v>
      </c>
      <c r="I236" s="97" t="s">
        <v>45</v>
      </c>
    </row>
    <row r="237" customFormat="false" ht="15" hidden="false" customHeight="false" outlineLevel="0" collapsed="false">
      <c r="A237" s="91" t="n">
        <f aca="true">+IF(NOT(ISBLANK(INDIRECT("e"&amp;ROW()))),MAX(INDIRECT("a$16:A"&amp;ROW()-1))+1,"")</f>
        <v>216</v>
      </c>
      <c r="B237" s="99" t="s">
        <v>467</v>
      </c>
      <c r="C237" s="106"/>
      <c r="D237" s="101" t="s">
        <v>468</v>
      </c>
      <c r="E237" s="93" t="s">
        <v>50</v>
      </c>
      <c r="F237" s="102" t="n">
        <v>115</v>
      </c>
      <c r="G237" s="95"/>
      <c r="H237" s="96" t="n">
        <f aca="false">+IF(AND(F237="",G237=""),"",ROUND(F237*G237,2))</f>
        <v>0</v>
      </c>
      <c r="I237" s="97" t="s">
        <v>45</v>
      </c>
    </row>
    <row r="238" customFormat="false" ht="30" hidden="false" customHeight="false" outlineLevel="0" collapsed="false">
      <c r="A238" s="91" t="n">
        <f aca="true">+IF(NOT(ISBLANK(INDIRECT("e"&amp;ROW()))),MAX(INDIRECT("a$16:A"&amp;ROW()-1))+1,"")</f>
        <v>217</v>
      </c>
      <c r="B238" s="99" t="s">
        <v>469</v>
      </c>
      <c r="C238" s="106"/>
      <c r="D238" s="101" t="s">
        <v>470</v>
      </c>
      <c r="E238" s="93" t="s">
        <v>50</v>
      </c>
      <c r="F238" s="102" t="n">
        <v>2159.46</v>
      </c>
      <c r="G238" s="95"/>
      <c r="H238" s="96" t="n">
        <f aca="false">+IF(AND(F238="",G238=""),"",ROUND(F238*G238,2))</f>
        <v>0</v>
      </c>
      <c r="I238" s="97" t="s">
        <v>45</v>
      </c>
    </row>
    <row r="239" customFormat="false" ht="30" hidden="false" customHeight="false" outlineLevel="0" collapsed="false">
      <c r="A239" s="91" t="n">
        <f aca="true">+IF(NOT(ISBLANK(INDIRECT("e"&amp;ROW()))),MAX(INDIRECT("a$16:A"&amp;ROW()-1))+1,"")</f>
        <v>218</v>
      </c>
      <c r="B239" s="99" t="s">
        <v>471</v>
      </c>
      <c r="C239" s="106"/>
      <c r="D239" s="101" t="s">
        <v>472</v>
      </c>
      <c r="E239" s="93" t="s">
        <v>50</v>
      </c>
      <c r="F239" s="102" t="n">
        <v>11.41</v>
      </c>
      <c r="G239" s="95"/>
      <c r="H239" s="96" t="n">
        <f aca="false">+IF(AND(F239="",G239=""),"",ROUND(F239*G239,2))</f>
        <v>0</v>
      </c>
      <c r="I239" s="97" t="s">
        <v>45</v>
      </c>
    </row>
    <row r="240" customFormat="false" ht="30" hidden="false" customHeight="false" outlineLevel="0" collapsed="false">
      <c r="A240" s="91" t="n">
        <f aca="true">+IF(NOT(ISBLANK(INDIRECT("e"&amp;ROW()))),MAX(INDIRECT("a$16:A"&amp;ROW()-1))+1,"")</f>
        <v>219</v>
      </c>
      <c r="B240" s="99" t="s">
        <v>473</v>
      </c>
      <c r="C240" s="106"/>
      <c r="D240" s="101" t="s">
        <v>474</v>
      </c>
      <c r="E240" s="93" t="s">
        <v>50</v>
      </c>
      <c r="F240" s="102" t="n">
        <v>113.29</v>
      </c>
      <c r="G240" s="95"/>
      <c r="H240" s="96" t="n">
        <f aca="false">+IF(AND(F240="",G240=""),"",ROUND(F240*G240,2))</f>
        <v>0</v>
      </c>
      <c r="I240" s="97" t="s">
        <v>45</v>
      </c>
    </row>
    <row r="241" customFormat="false" ht="15" hidden="false" customHeight="false" outlineLevel="0" collapsed="false">
      <c r="A241" s="91" t="n">
        <f aca="true">+IF(NOT(ISBLANK(INDIRECT("e"&amp;ROW()))),MAX(INDIRECT("a$16:A"&amp;ROW()-1))+1,"")</f>
        <v>220</v>
      </c>
      <c r="B241" s="99" t="s">
        <v>475</v>
      </c>
      <c r="C241" s="106"/>
      <c r="D241" s="101" t="s">
        <v>476</v>
      </c>
      <c r="E241" s="93" t="s">
        <v>50</v>
      </c>
      <c r="F241" s="102" t="n">
        <v>38.1</v>
      </c>
      <c r="G241" s="95"/>
      <c r="H241" s="96" t="n">
        <f aca="false">+IF(AND(F241="",G241=""),"",ROUND(F241*G241,2))</f>
        <v>0</v>
      </c>
      <c r="I241" s="97" t="s">
        <v>45</v>
      </c>
    </row>
    <row r="242" customFormat="false" ht="15" hidden="false" customHeight="false" outlineLevel="0" collapsed="false">
      <c r="A242" s="91" t="n">
        <f aca="true">+IF(NOT(ISBLANK(INDIRECT("e"&amp;ROW()))),MAX(INDIRECT("a$16:A"&amp;ROW()-1))+1,"")</f>
        <v>221</v>
      </c>
      <c r="B242" s="99" t="s">
        <v>477</v>
      </c>
      <c r="C242" s="106"/>
      <c r="D242" s="101" t="s">
        <v>478</v>
      </c>
      <c r="E242" s="93" t="s">
        <v>50</v>
      </c>
      <c r="F242" s="102" t="n">
        <v>35.26</v>
      </c>
      <c r="G242" s="95"/>
      <c r="H242" s="96" t="n">
        <f aca="false">+IF(AND(F242="",G242=""),"",ROUND(F242*G242,2))</f>
        <v>0</v>
      </c>
      <c r="I242" s="97" t="s">
        <v>45</v>
      </c>
    </row>
    <row r="243" customFormat="false" ht="15" hidden="false" customHeight="false" outlineLevel="0" collapsed="false">
      <c r="A243" s="91" t="n">
        <f aca="true">+IF(NOT(ISBLANK(INDIRECT("e"&amp;ROW()))),MAX(INDIRECT("a$16:A"&amp;ROW()-1))+1,"")</f>
        <v>222</v>
      </c>
      <c r="B243" s="99" t="s">
        <v>479</v>
      </c>
      <c r="C243" s="106"/>
      <c r="D243" s="101" t="s">
        <v>480</v>
      </c>
      <c r="E243" s="93" t="s">
        <v>50</v>
      </c>
      <c r="F243" s="102" t="n">
        <v>588.53</v>
      </c>
      <c r="G243" s="95"/>
      <c r="H243" s="96" t="n">
        <f aca="false">+IF(AND(F243="",G243=""),"",ROUND(F243*G243,2))</f>
        <v>0</v>
      </c>
      <c r="I243" s="97" t="s">
        <v>45</v>
      </c>
    </row>
    <row r="244" customFormat="false" ht="15" hidden="false" customHeight="false" outlineLevel="0" collapsed="false">
      <c r="A244" s="91" t="n">
        <f aca="true">+IF(NOT(ISBLANK(INDIRECT("e"&amp;ROW()))),MAX(INDIRECT("a$16:A"&amp;ROW()-1))+1,"")</f>
        <v>223</v>
      </c>
      <c r="B244" s="99" t="s">
        <v>481</v>
      </c>
      <c r="C244" s="106"/>
      <c r="D244" s="101" t="s">
        <v>482</v>
      </c>
      <c r="E244" s="93" t="s">
        <v>50</v>
      </c>
      <c r="F244" s="102" t="n">
        <v>123.9</v>
      </c>
      <c r="G244" s="95"/>
      <c r="H244" s="96" t="n">
        <f aca="false">+IF(AND(F244="",G244=""),"",ROUND(F244*G244,2))</f>
        <v>0</v>
      </c>
      <c r="I244" s="97" t="s">
        <v>45</v>
      </c>
    </row>
    <row r="245" customFormat="false" ht="15" hidden="false" customHeight="false" outlineLevel="0" collapsed="false">
      <c r="A245" s="91" t="n">
        <f aca="true">+IF(NOT(ISBLANK(INDIRECT("e"&amp;ROW()))),MAX(INDIRECT("a$16:A"&amp;ROW()-1))+1,"")</f>
        <v>224</v>
      </c>
      <c r="B245" s="99" t="s">
        <v>483</v>
      </c>
      <c r="C245" s="106"/>
      <c r="D245" s="101" t="s">
        <v>484</v>
      </c>
      <c r="E245" s="93" t="s">
        <v>50</v>
      </c>
      <c r="F245" s="102" t="n">
        <v>23.51</v>
      </c>
      <c r="G245" s="95"/>
      <c r="H245" s="96" t="n">
        <f aca="false">+IF(AND(F245="",G245=""),"",ROUND(F245*G245,2))</f>
        <v>0</v>
      </c>
      <c r="I245" s="97" t="s">
        <v>45</v>
      </c>
    </row>
    <row r="246" customFormat="false" ht="30" hidden="false" customHeight="false" outlineLevel="0" collapsed="false">
      <c r="A246" s="91" t="n">
        <f aca="true">+IF(NOT(ISBLANK(INDIRECT("e"&amp;ROW()))),MAX(INDIRECT("a$16:A"&amp;ROW()-1))+1,"")</f>
        <v>225</v>
      </c>
      <c r="B246" s="99" t="s">
        <v>485</v>
      </c>
      <c r="C246" s="106"/>
      <c r="D246" s="101" t="s">
        <v>486</v>
      </c>
      <c r="E246" s="93" t="s">
        <v>50</v>
      </c>
      <c r="F246" s="102" t="n">
        <v>740.72</v>
      </c>
      <c r="G246" s="95"/>
      <c r="H246" s="96" t="n">
        <f aca="false">+IF(AND(F246="",G246=""),"",ROUND(F246*G246,2))</f>
        <v>0</v>
      </c>
      <c r="I246" s="97" t="s">
        <v>45</v>
      </c>
    </row>
    <row r="247" customFormat="false" ht="15" hidden="false" customHeight="false" outlineLevel="0" collapsed="false">
      <c r="A247" s="91" t="n">
        <f aca="true">+IF(NOT(ISBLANK(INDIRECT("e"&amp;ROW()))),MAX(INDIRECT("a$16:A"&amp;ROW()-1))+1,"")</f>
        <v>226</v>
      </c>
      <c r="B247" s="99" t="s">
        <v>487</v>
      </c>
      <c r="C247" s="106"/>
      <c r="D247" s="101" t="s">
        <v>488</v>
      </c>
      <c r="E247" s="93" t="s">
        <v>50</v>
      </c>
      <c r="F247" s="102" t="n">
        <v>244.32</v>
      </c>
      <c r="G247" s="95"/>
      <c r="H247" s="96" t="n">
        <f aca="false">+IF(AND(F247="",G247=""),"",ROUND(F247*G247,2))</f>
        <v>0</v>
      </c>
      <c r="I247" s="97" t="s">
        <v>45</v>
      </c>
    </row>
    <row r="248" customFormat="false" ht="15" hidden="false" customHeight="false" outlineLevel="0" collapsed="false">
      <c r="A248" s="91" t="n">
        <f aca="true">+IF(NOT(ISBLANK(INDIRECT("e"&amp;ROW()))),MAX(INDIRECT("a$16:A"&amp;ROW()-1))+1,"")</f>
        <v>227</v>
      </c>
      <c r="B248" s="99" t="s">
        <v>489</v>
      </c>
      <c r="C248" s="106"/>
      <c r="D248" s="101" t="s">
        <v>490</v>
      </c>
      <c r="E248" s="93" t="s">
        <v>50</v>
      </c>
      <c r="F248" s="102" t="n">
        <v>139.57</v>
      </c>
      <c r="G248" s="95"/>
      <c r="H248" s="96" t="n">
        <f aca="false">+IF(AND(F248="",G248=""),"",ROUND(F248*G248,2))</f>
        <v>0</v>
      </c>
      <c r="I248" s="97" t="s">
        <v>45</v>
      </c>
    </row>
    <row r="249" customFormat="false" ht="15" hidden="false" customHeight="false" outlineLevel="0" collapsed="false">
      <c r="A249" s="91" t="n">
        <f aca="true">+IF(NOT(ISBLANK(INDIRECT("e"&amp;ROW()))),MAX(INDIRECT("a$16:A"&amp;ROW()-1))+1,"")</f>
        <v>228</v>
      </c>
      <c r="B249" s="99" t="s">
        <v>491</v>
      </c>
      <c r="C249" s="106"/>
      <c r="D249" s="101" t="s">
        <v>492</v>
      </c>
      <c r="E249" s="93" t="s">
        <v>50</v>
      </c>
      <c r="F249" s="102" t="n">
        <v>23.84</v>
      </c>
      <c r="G249" s="95"/>
      <c r="H249" s="96" t="n">
        <f aca="false">+IF(AND(F249="",G249=""),"",ROUND(F249*G249,2))</f>
        <v>0</v>
      </c>
      <c r="I249" s="97" t="s">
        <v>45</v>
      </c>
    </row>
    <row r="250" customFormat="false" ht="15" hidden="false" customHeight="false" outlineLevel="0" collapsed="false">
      <c r="A250" s="91" t="n">
        <f aca="true">+IF(NOT(ISBLANK(INDIRECT("e"&amp;ROW()))),MAX(INDIRECT("a$16:A"&amp;ROW()-1))+1,"")</f>
        <v>229</v>
      </c>
      <c r="B250" s="99" t="s">
        <v>493</v>
      </c>
      <c r="C250" s="106"/>
      <c r="D250" s="101" t="s">
        <v>494</v>
      </c>
      <c r="E250" s="93" t="s">
        <v>50</v>
      </c>
      <c r="F250" s="102" t="n">
        <v>47.96</v>
      </c>
      <c r="G250" s="95"/>
      <c r="H250" s="96" t="n">
        <f aca="false">+IF(AND(F250="",G250=""),"",ROUND(F250*G250,2))</f>
        <v>0</v>
      </c>
      <c r="I250" s="97" t="s">
        <v>45</v>
      </c>
    </row>
    <row r="251" customFormat="false" ht="15" hidden="false" customHeight="false" outlineLevel="0" collapsed="false">
      <c r="A251" s="91" t="n">
        <f aca="true">+IF(NOT(ISBLANK(INDIRECT("e"&amp;ROW()))),MAX(INDIRECT("a$16:A"&amp;ROW()-1))+1,"")</f>
        <v>230</v>
      </c>
      <c r="B251" s="99" t="s">
        <v>495</v>
      </c>
      <c r="C251" s="106"/>
      <c r="D251" s="101" t="s">
        <v>496</v>
      </c>
      <c r="E251" s="93" t="s">
        <v>50</v>
      </c>
      <c r="F251" s="102" t="n">
        <v>462.83</v>
      </c>
      <c r="G251" s="95"/>
      <c r="H251" s="96" t="n">
        <f aca="false">+IF(AND(F251="",G251=""),"",ROUND(F251*G251,2))</f>
        <v>0</v>
      </c>
      <c r="I251" s="97" t="s">
        <v>45</v>
      </c>
    </row>
    <row r="252" customFormat="false" ht="15" hidden="false" customHeight="false" outlineLevel="0" collapsed="false">
      <c r="A252" s="91" t="n">
        <f aca="true">+IF(NOT(ISBLANK(INDIRECT("e"&amp;ROW()))),MAX(INDIRECT("a$16:A"&amp;ROW()-1))+1,"")</f>
        <v>231</v>
      </c>
      <c r="B252" s="99" t="s">
        <v>497</v>
      </c>
      <c r="C252" s="106"/>
      <c r="D252" s="101" t="s">
        <v>498</v>
      </c>
      <c r="E252" s="93" t="s">
        <v>50</v>
      </c>
      <c r="F252" s="102" t="n">
        <v>31.56</v>
      </c>
      <c r="G252" s="95"/>
      <c r="H252" s="96" t="n">
        <f aca="false">+IF(AND(F252="",G252=""),"",ROUND(F252*G252,2))</f>
        <v>0</v>
      </c>
      <c r="I252" s="97" t="s">
        <v>45</v>
      </c>
    </row>
    <row r="253" customFormat="false" ht="15" hidden="false" customHeight="false" outlineLevel="0" collapsed="false">
      <c r="A253" s="91" t="n">
        <f aca="true">+IF(NOT(ISBLANK(INDIRECT("e"&amp;ROW()))),MAX(INDIRECT("a$16:A"&amp;ROW()-1))+1,"")</f>
        <v>232</v>
      </c>
      <c r="B253" s="99" t="s">
        <v>499</v>
      </c>
      <c r="C253" s="106"/>
      <c r="D253" s="101" t="s">
        <v>500</v>
      </c>
      <c r="E253" s="93" t="s">
        <v>50</v>
      </c>
      <c r="F253" s="102" t="n">
        <v>755.6</v>
      </c>
      <c r="G253" s="95"/>
      <c r="H253" s="96" t="n">
        <f aca="false">+IF(AND(F253="",G253=""),"",ROUND(F253*G253,2))</f>
        <v>0</v>
      </c>
      <c r="I253" s="97" t="s">
        <v>45</v>
      </c>
    </row>
    <row r="254" customFormat="false" ht="30" hidden="false" customHeight="false" outlineLevel="0" collapsed="false">
      <c r="A254" s="91" t="n">
        <f aca="true">+IF(NOT(ISBLANK(INDIRECT("e"&amp;ROW()))),MAX(INDIRECT("a$16:A"&amp;ROW()-1))+1,"")</f>
        <v>233</v>
      </c>
      <c r="B254" s="99" t="s">
        <v>501</v>
      </c>
      <c r="C254" s="106"/>
      <c r="D254" s="101" t="s">
        <v>502</v>
      </c>
      <c r="E254" s="93" t="s">
        <v>50</v>
      </c>
      <c r="F254" s="102" t="n">
        <v>3621.2</v>
      </c>
      <c r="G254" s="95"/>
      <c r="H254" s="96" t="n">
        <f aca="false">+IF(AND(F254="",G254=""),"",ROUND(F254*G254,2))</f>
        <v>0</v>
      </c>
      <c r="I254" s="97" t="s">
        <v>45</v>
      </c>
    </row>
    <row r="255" customFormat="false" ht="15" hidden="false" customHeight="false" outlineLevel="0" collapsed="false">
      <c r="A255" s="91" t="n">
        <f aca="true">+IF(NOT(ISBLANK(INDIRECT("e"&amp;ROW()))),MAX(INDIRECT("a$16:A"&amp;ROW()-1))+1,"")</f>
        <v>234</v>
      </c>
      <c r="B255" s="99" t="s">
        <v>503</v>
      </c>
      <c r="C255" s="106"/>
      <c r="D255" s="101" t="s">
        <v>504</v>
      </c>
      <c r="E255" s="93" t="s">
        <v>245</v>
      </c>
      <c r="F255" s="102" t="n">
        <v>2</v>
      </c>
      <c r="G255" s="95"/>
      <c r="H255" s="96" t="n">
        <f aca="false">+IF(AND(F255="",G255=""),"",ROUND(F255*G255,2))</f>
        <v>0</v>
      </c>
      <c r="I255" s="97" t="s">
        <v>45</v>
      </c>
    </row>
    <row r="256" customFormat="false" ht="15" hidden="false" customHeight="false" outlineLevel="0" collapsed="false">
      <c r="A256" s="91" t="n">
        <f aca="true">+IF(NOT(ISBLANK(INDIRECT("e"&amp;ROW()))),MAX(INDIRECT("a$16:A"&amp;ROW()-1))+1,"")</f>
        <v>235</v>
      </c>
      <c r="B256" s="99" t="s">
        <v>505</v>
      </c>
      <c r="C256" s="106"/>
      <c r="D256" s="101" t="s">
        <v>506</v>
      </c>
      <c r="E256" s="93" t="s">
        <v>245</v>
      </c>
      <c r="F256" s="102" t="n">
        <v>109</v>
      </c>
      <c r="G256" s="95"/>
      <c r="H256" s="96" t="n">
        <f aca="false">+IF(AND(F256="",G256=""),"",ROUND(F256*G256,2))</f>
        <v>0</v>
      </c>
      <c r="I256" s="97" t="s">
        <v>45</v>
      </c>
    </row>
    <row r="257" customFormat="false" ht="30" hidden="false" customHeight="false" outlineLevel="0" collapsed="false">
      <c r="A257" s="91" t="n">
        <f aca="true">+IF(NOT(ISBLANK(INDIRECT("e"&amp;ROW()))),MAX(INDIRECT("a$16:A"&amp;ROW()-1))+1,"")</f>
        <v>236</v>
      </c>
      <c r="B257" s="99" t="s">
        <v>507</v>
      </c>
      <c r="C257" s="106"/>
      <c r="D257" s="101" t="s">
        <v>508</v>
      </c>
      <c r="E257" s="93" t="s">
        <v>68</v>
      </c>
      <c r="F257" s="102" t="n">
        <v>33</v>
      </c>
      <c r="G257" s="95"/>
      <c r="H257" s="96" t="n">
        <f aca="false">+IF(AND(F257="",G257=""),"",ROUND(F257*G257,2))</f>
        <v>0</v>
      </c>
      <c r="I257" s="97" t="s">
        <v>45</v>
      </c>
    </row>
    <row r="258" customFormat="false" ht="15" hidden="false" customHeight="false" outlineLevel="0" collapsed="false">
      <c r="A258" s="91" t="n">
        <f aca="true">+IF(NOT(ISBLANK(INDIRECT("e"&amp;ROW()))),MAX(INDIRECT("a$16:A"&amp;ROW()-1))+1,"")</f>
        <v>237</v>
      </c>
      <c r="B258" s="99" t="s">
        <v>509</v>
      </c>
      <c r="C258" s="106"/>
      <c r="D258" s="101" t="s">
        <v>490</v>
      </c>
      <c r="E258" s="93" t="s">
        <v>50</v>
      </c>
      <c r="F258" s="102" t="n">
        <v>40.24</v>
      </c>
      <c r="G258" s="95"/>
      <c r="H258" s="96" t="n">
        <f aca="false">+IF(AND(F258="",G258=""),"",ROUND(F258*G258,2))</f>
        <v>0</v>
      </c>
      <c r="I258" s="97" t="s">
        <v>45</v>
      </c>
    </row>
    <row r="259" customFormat="false" ht="15" hidden="false" customHeight="false" outlineLevel="0" collapsed="false">
      <c r="A259" s="91" t="n">
        <f aca="true">+IF(NOT(ISBLANK(INDIRECT("e"&amp;ROW()))),MAX(INDIRECT("a$16:A"&amp;ROW()-1))+1,"")</f>
        <v>238</v>
      </c>
      <c r="B259" s="99" t="s">
        <v>510</v>
      </c>
      <c r="C259" s="106"/>
      <c r="D259" s="101" t="s">
        <v>492</v>
      </c>
      <c r="E259" s="93" t="s">
        <v>50</v>
      </c>
      <c r="F259" s="102" t="n">
        <v>17.52</v>
      </c>
      <c r="G259" s="95"/>
      <c r="H259" s="96" t="n">
        <f aca="false">+IF(AND(F259="",G259=""),"",ROUND(F259*G259,2))</f>
        <v>0</v>
      </c>
      <c r="I259" s="97" t="s">
        <v>45</v>
      </c>
    </row>
    <row r="260" customFormat="false" ht="15" hidden="false" customHeight="false" outlineLevel="0" collapsed="false">
      <c r="A260" s="91" t="n">
        <f aca="true">+IF(NOT(ISBLANK(INDIRECT("e"&amp;ROW()))),MAX(INDIRECT("a$16:A"&amp;ROW()-1))+1,"")</f>
        <v>239</v>
      </c>
      <c r="B260" s="99" t="s">
        <v>511</v>
      </c>
      <c r="C260" s="106"/>
      <c r="D260" s="101" t="s">
        <v>512</v>
      </c>
      <c r="E260" s="93" t="s">
        <v>50</v>
      </c>
      <c r="F260" s="102" t="n">
        <v>180.45</v>
      </c>
      <c r="G260" s="95"/>
      <c r="H260" s="96" t="n">
        <f aca="false">+IF(AND(F260="",G260=""),"",ROUND(F260*G260,2))</f>
        <v>0</v>
      </c>
      <c r="I260" s="97" t="s">
        <v>45</v>
      </c>
    </row>
    <row r="261" customFormat="false" ht="15" hidden="false" customHeight="false" outlineLevel="0" collapsed="false">
      <c r="A261" s="91" t="n">
        <f aca="true">+IF(NOT(ISBLANK(INDIRECT("e"&amp;ROW()))),MAX(INDIRECT("a$16:A"&amp;ROW()-1))+1,"")</f>
        <v>240</v>
      </c>
      <c r="B261" s="99" t="s">
        <v>513</v>
      </c>
      <c r="C261" s="106"/>
      <c r="D261" s="101" t="s">
        <v>514</v>
      </c>
      <c r="E261" s="93" t="s">
        <v>50</v>
      </c>
      <c r="F261" s="102" t="n">
        <v>899.54</v>
      </c>
      <c r="G261" s="95"/>
      <c r="H261" s="96" t="n">
        <f aca="false">+IF(AND(F261="",G261=""),"",ROUND(F261*G261,2))</f>
        <v>0</v>
      </c>
      <c r="I261" s="97" t="s">
        <v>45</v>
      </c>
    </row>
    <row r="262" customFormat="false" ht="15" hidden="false" customHeight="false" outlineLevel="0" collapsed="false">
      <c r="A262" s="91" t="n">
        <f aca="true">+IF(NOT(ISBLANK(INDIRECT("e"&amp;ROW()))),MAX(INDIRECT("a$16:A"&amp;ROW()-1))+1,"")</f>
        <v>241</v>
      </c>
      <c r="B262" s="99" t="s">
        <v>515</v>
      </c>
      <c r="C262" s="106"/>
      <c r="D262" s="101" t="s">
        <v>516</v>
      </c>
      <c r="E262" s="93" t="s">
        <v>50</v>
      </c>
      <c r="F262" s="102" t="n">
        <v>230.1</v>
      </c>
      <c r="G262" s="95"/>
      <c r="H262" s="96" t="n">
        <f aca="false">+IF(AND(F262="",G262=""),"",ROUND(F262*G262,2))</f>
        <v>0</v>
      </c>
      <c r="I262" s="97" t="s">
        <v>45</v>
      </c>
    </row>
    <row r="263" customFormat="false" ht="15" hidden="false" customHeight="false" outlineLevel="0" collapsed="false">
      <c r="A263" s="91" t="n">
        <f aca="true">+IF(NOT(ISBLANK(INDIRECT("e"&amp;ROW()))),MAX(INDIRECT("a$16:A"&amp;ROW()-1))+1,"")</f>
        <v>242</v>
      </c>
      <c r="B263" s="99" t="s">
        <v>517</v>
      </c>
      <c r="C263" s="106"/>
      <c r="D263" s="101" t="s">
        <v>518</v>
      </c>
      <c r="E263" s="93" t="s">
        <v>245</v>
      </c>
      <c r="F263" s="102" t="n">
        <v>20</v>
      </c>
      <c r="G263" s="95"/>
      <c r="H263" s="96" t="n">
        <f aca="false">+IF(AND(F263="",G263=""),"",ROUND(F263*G263,2))</f>
        <v>0</v>
      </c>
      <c r="I263" s="97" t="s">
        <v>45</v>
      </c>
    </row>
    <row r="264" customFormat="false" ht="15" hidden="false" customHeight="false" outlineLevel="0" collapsed="false">
      <c r="A264" s="91" t="n">
        <f aca="true">+IF(NOT(ISBLANK(INDIRECT("e"&amp;ROW()))),MAX(INDIRECT("a$16:A"&amp;ROW()-1))+1,"")</f>
        <v>243</v>
      </c>
      <c r="B264" s="99" t="s">
        <v>519</v>
      </c>
      <c r="C264" s="106"/>
      <c r="D264" s="101" t="s">
        <v>520</v>
      </c>
      <c r="E264" s="93" t="s">
        <v>245</v>
      </c>
      <c r="F264" s="102" t="n">
        <v>20</v>
      </c>
      <c r="G264" s="95"/>
      <c r="H264" s="96" t="n">
        <f aca="false">+IF(AND(F264="",G264=""),"",ROUND(F264*G264,2))</f>
        <v>0</v>
      </c>
      <c r="I264" s="97" t="s">
        <v>45</v>
      </c>
    </row>
    <row r="265" customFormat="false" ht="15" hidden="false" customHeight="false" outlineLevel="0" collapsed="false">
      <c r="A265" s="91" t="n">
        <f aca="true">+IF(NOT(ISBLANK(INDIRECT("e"&amp;ROW()))),MAX(INDIRECT("a$16:A"&amp;ROW()-1))+1,"")</f>
        <v>244</v>
      </c>
      <c r="B265" s="99" t="s">
        <v>521</v>
      </c>
      <c r="C265" s="106"/>
      <c r="D265" s="101" t="s">
        <v>522</v>
      </c>
      <c r="E265" s="93" t="s">
        <v>245</v>
      </c>
      <c r="F265" s="102" t="n">
        <v>20</v>
      </c>
      <c r="G265" s="95"/>
      <c r="H265" s="96" t="n">
        <f aca="false">+IF(AND(F265="",G265=""),"",ROUND(F265*G265,2))</f>
        <v>0</v>
      </c>
      <c r="I265" s="97" t="s">
        <v>45</v>
      </c>
    </row>
    <row r="266" customFormat="false" ht="45" hidden="false" customHeight="false" outlineLevel="0" collapsed="false">
      <c r="A266" s="91" t="n">
        <f aca="true">+IF(NOT(ISBLANK(INDIRECT("e"&amp;ROW()))),MAX(INDIRECT("a$16:A"&amp;ROW()-1))+1,"")</f>
        <v>245</v>
      </c>
      <c r="B266" s="99" t="s">
        <v>523</v>
      </c>
      <c r="C266" s="106"/>
      <c r="D266" s="101" t="s">
        <v>524</v>
      </c>
      <c r="E266" s="93" t="s">
        <v>50</v>
      </c>
      <c r="F266" s="102" t="n">
        <v>39.96</v>
      </c>
      <c r="G266" s="95"/>
      <c r="H266" s="96" t="n">
        <f aca="false">+IF(AND(F266="",G266=""),"",ROUND(F266*G266,2))</f>
        <v>0</v>
      </c>
      <c r="I266" s="97" t="s">
        <v>45</v>
      </c>
    </row>
    <row r="267" customFormat="false" ht="12.75" hidden="false" customHeight="false" outlineLevel="0" collapsed="false">
      <c r="A267" s="91" t="str">
        <f aca="true">+IF(NOT(ISBLANK(INDIRECT("e"&amp;ROW()))),MAX(INDIRECT("a$16:A"&amp;ROW()-1))+1,"")</f>
        <v/>
      </c>
      <c r="B267" s="107"/>
      <c r="C267" s="106"/>
      <c r="D267" s="108"/>
      <c r="E267" s="109"/>
      <c r="F267" s="109"/>
      <c r="G267" s="95"/>
      <c r="H267" s="96" t="str">
        <f aca="false">+IF(AND(F267="",G267=""),"",ROUND(F267*G267,2))</f>
        <v/>
      </c>
      <c r="I267" s="97" t="s">
        <v>45</v>
      </c>
    </row>
    <row r="268" customFormat="false" ht="15" hidden="false" customHeight="false" outlineLevel="0" collapsed="false">
      <c r="A268" s="91" t="str">
        <f aca="true">+IF(NOT(ISBLANK(INDIRECT("e"&amp;ROW()))),MAX(INDIRECT("a$16:A"&amp;ROW()-1))+1,"")</f>
        <v/>
      </c>
      <c r="B268" s="107"/>
      <c r="C268" s="106"/>
      <c r="D268" s="101" t="s">
        <v>525</v>
      </c>
      <c r="E268" s="109"/>
      <c r="F268" s="109"/>
      <c r="G268" s="95"/>
      <c r="H268" s="96" t="str">
        <f aca="false">+IF(AND(F268="",G268=""),"",ROUND(F268*G268,2))</f>
        <v/>
      </c>
      <c r="I268" s="97" t="s">
        <v>45</v>
      </c>
    </row>
    <row r="269" customFormat="false" ht="30" hidden="false" customHeight="false" outlineLevel="0" collapsed="false">
      <c r="A269" s="91" t="n">
        <f aca="true">+IF(NOT(ISBLANK(INDIRECT("e"&amp;ROW()))),MAX(INDIRECT("a$16:A"&amp;ROW()-1))+1,"")</f>
        <v>246</v>
      </c>
      <c r="B269" s="99" t="s">
        <v>526</v>
      </c>
      <c r="C269" s="106"/>
      <c r="D269" s="101" t="s">
        <v>527</v>
      </c>
      <c r="E269" s="93" t="s">
        <v>50</v>
      </c>
      <c r="F269" s="102" t="n">
        <v>218.6</v>
      </c>
      <c r="G269" s="95"/>
      <c r="H269" s="96" t="n">
        <f aca="false">+IF(AND(F269="",G269=""),"",ROUND(F269*G269,2))</f>
        <v>0</v>
      </c>
      <c r="I269" s="97" t="s">
        <v>45</v>
      </c>
    </row>
    <row r="270" customFormat="false" ht="30" hidden="false" customHeight="false" outlineLevel="0" collapsed="false">
      <c r="A270" s="91" t="n">
        <f aca="true">+IF(NOT(ISBLANK(INDIRECT("e"&amp;ROW()))),MAX(INDIRECT("a$16:A"&amp;ROW()-1))+1,"")</f>
        <v>247</v>
      </c>
      <c r="B270" s="99" t="s">
        <v>528</v>
      </c>
      <c r="C270" s="106"/>
      <c r="D270" s="101" t="s">
        <v>529</v>
      </c>
      <c r="E270" s="93" t="s">
        <v>50</v>
      </c>
      <c r="F270" s="102" t="n">
        <v>134.26</v>
      </c>
      <c r="G270" s="95"/>
      <c r="H270" s="96" t="n">
        <f aca="false">+IF(AND(F270="",G270=""),"",ROUND(F270*G270,2))</f>
        <v>0</v>
      </c>
      <c r="I270" s="97" t="s">
        <v>45</v>
      </c>
    </row>
    <row r="271" customFormat="false" ht="30" hidden="false" customHeight="false" outlineLevel="0" collapsed="false">
      <c r="A271" s="91" t="n">
        <f aca="true">+IF(NOT(ISBLANK(INDIRECT("e"&amp;ROW()))),MAX(INDIRECT("a$16:A"&amp;ROW()-1))+1,"")</f>
        <v>248</v>
      </c>
      <c r="B271" s="99" t="s">
        <v>530</v>
      </c>
      <c r="C271" s="106"/>
      <c r="D271" s="101" t="s">
        <v>531</v>
      </c>
      <c r="E271" s="93" t="s">
        <v>50</v>
      </c>
      <c r="F271" s="102" t="n">
        <v>237.78</v>
      </c>
      <c r="G271" s="95"/>
      <c r="H271" s="96" t="n">
        <f aca="false">+IF(AND(F271="",G271=""),"",ROUND(F271*G271,2))</f>
        <v>0</v>
      </c>
      <c r="I271" s="97" t="s">
        <v>45</v>
      </c>
    </row>
    <row r="272" customFormat="false" ht="30" hidden="false" customHeight="false" outlineLevel="0" collapsed="false">
      <c r="A272" s="91" t="n">
        <f aca="true">+IF(NOT(ISBLANK(INDIRECT("e"&amp;ROW()))),MAX(INDIRECT("a$16:A"&amp;ROW()-1))+1,"")</f>
        <v>249</v>
      </c>
      <c r="B272" s="99" t="s">
        <v>532</v>
      </c>
      <c r="C272" s="106"/>
      <c r="D272" s="101" t="s">
        <v>527</v>
      </c>
      <c r="E272" s="93" t="s">
        <v>50</v>
      </c>
      <c r="F272" s="102" t="n">
        <v>1019.15</v>
      </c>
      <c r="G272" s="95"/>
      <c r="H272" s="96" t="n">
        <f aca="false">+IF(AND(F272="",G272=""),"",ROUND(F272*G272,2))</f>
        <v>0</v>
      </c>
      <c r="I272" s="97" t="s">
        <v>45</v>
      </c>
    </row>
    <row r="273" customFormat="false" ht="15" hidden="false" customHeight="false" outlineLevel="0" collapsed="false">
      <c r="A273" s="91" t="n">
        <f aca="true">+IF(NOT(ISBLANK(INDIRECT("e"&amp;ROW()))),MAX(INDIRECT("a$16:A"&amp;ROW()-1))+1,"")</f>
        <v>250</v>
      </c>
      <c r="B273" s="99" t="s">
        <v>533</v>
      </c>
      <c r="C273" s="106"/>
      <c r="D273" s="101" t="s">
        <v>534</v>
      </c>
      <c r="E273" s="93" t="s">
        <v>50</v>
      </c>
      <c r="F273" s="102" t="n">
        <v>9.02</v>
      </c>
      <c r="G273" s="95"/>
      <c r="H273" s="96" t="n">
        <f aca="false">+IF(AND(F273="",G273=""),"",ROUND(F273*G273,2))</f>
        <v>0</v>
      </c>
      <c r="I273" s="97" t="s">
        <v>45</v>
      </c>
    </row>
    <row r="274" customFormat="false" ht="15" hidden="false" customHeight="false" outlineLevel="0" collapsed="false">
      <c r="A274" s="91" t="n">
        <f aca="true">+IF(NOT(ISBLANK(INDIRECT("e"&amp;ROW()))),MAX(INDIRECT("a$16:A"&amp;ROW()-1))+1,"")</f>
        <v>251</v>
      </c>
      <c r="B274" s="99" t="s">
        <v>535</v>
      </c>
      <c r="C274" s="106"/>
      <c r="D274" s="101" t="s">
        <v>536</v>
      </c>
      <c r="E274" s="93" t="s">
        <v>58</v>
      </c>
      <c r="F274" s="102" t="n">
        <v>407.37</v>
      </c>
      <c r="G274" s="95"/>
      <c r="H274" s="96" t="n">
        <f aca="false">+IF(AND(F274="",G274=""),"",ROUND(F274*G274,2))</f>
        <v>0</v>
      </c>
      <c r="I274" s="97" t="s">
        <v>45</v>
      </c>
    </row>
    <row r="275" customFormat="false" ht="12.75" hidden="false" customHeight="false" outlineLevel="0" collapsed="false">
      <c r="A275" s="91" t="str">
        <f aca="true">+IF(NOT(ISBLANK(INDIRECT("e"&amp;ROW()))),MAX(INDIRECT("a$16:A"&amp;ROW()-1))+1,"")</f>
        <v/>
      </c>
      <c r="B275" s="107"/>
      <c r="C275" s="106"/>
      <c r="D275" s="108"/>
      <c r="E275" s="109"/>
      <c r="F275" s="109"/>
      <c r="G275" s="95"/>
      <c r="H275" s="96" t="str">
        <f aca="false">+IF(AND(F275="",G275=""),"",ROUND(F275*G275,2))</f>
        <v/>
      </c>
      <c r="I275" s="97" t="s">
        <v>45</v>
      </c>
    </row>
    <row r="276" customFormat="false" ht="15" hidden="false" customHeight="false" outlineLevel="0" collapsed="false">
      <c r="A276" s="91" t="str">
        <f aca="true">+IF(NOT(ISBLANK(INDIRECT("e"&amp;ROW()))),MAX(INDIRECT("a$16:A"&amp;ROW()-1))+1,"")</f>
        <v/>
      </c>
      <c r="B276" s="107"/>
      <c r="C276" s="106"/>
      <c r="D276" s="101" t="s">
        <v>537</v>
      </c>
      <c r="E276" s="109"/>
      <c r="F276" s="109"/>
      <c r="G276" s="95"/>
      <c r="H276" s="96" t="str">
        <f aca="false">+IF(AND(F276="",G276=""),"",ROUND(F276*G276,2))</f>
        <v/>
      </c>
      <c r="I276" s="97" t="s">
        <v>45</v>
      </c>
    </row>
    <row r="277" customFormat="false" ht="45" hidden="false" customHeight="false" outlineLevel="0" collapsed="false">
      <c r="A277" s="91" t="n">
        <f aca="true">+IF(NOT(ISBLANK(INDIRECT("e"&amp;ROW()))),MAX(INDIRECT("a$16:A"&amp;ROW()-1))+1,"")</f>
        <v>252</v>
      </c>
      <c r="B277" s="99" t="s">
        <v>538</v>
      </c>
      <c r="C277" s="106"/>
      <c r="D277" s="101" t="s">
        <v>539</v>
      </c>
      <c r="E277" s="93" t="s">
        <v>50</v>
      </c>
      <c r="F277" s="102" t="n">
        <v>1894.47</v>
      </c>
      <c r="G277" s="95"/>
      <c r="H277" s="96" t="n">
        <f aca="false">+IF(AND(F277="",G277=""),"",ROUND(F277*G277,2))</f>
        <v>0</v>
      </c>
      <c r="I277" s="97" t="s">
        <v>45</v>
      </c>
    </row>
    <row r="278" customFormat="false" ht="15" hidden="false" customHeight="false" outlineLevel="0" collapsed="false">
      <c r="A278" s="91" t="n">
        <f aca="true">+IF(NOT(ISBLANK(INDIRECT("e"&amp;ROW()))),MAX(INDIRECT("a$16:A"&amp;ROW()-1))+1,"")</f>
        <v>253</v>
      </c>
      <c r="B278" s="99" t="s">
        <v>540</v>
      </c>
      <c r="C278" s="106"/>
      <c r="D278" s="101" t="s">
        <v>541</v>
      </c>
      <c r="E278" s="93" t="s">
        <v>50</v>
      </c>
      <c r="F278" s="102" t="n">
        <v>1894.47</v>
      </c>
      <c r="G278" s="95"/>
      <c r="H278" s="96" t="n">
        <f aca="false">+IF(AND(F278="",G278=""),"",ROUND(F278*G278,2))</f>
        <v>0</v>
      </c>
      <c r="I278" s="97" t="s">
        <v>45</v>
      </c>
    </row>
    <row r="279" customFormat="false" ht="30" hidden="false" customHeight="false" outlineLevel="0" collapsed="false">
      <c r="A279" s="91" t="n">
        <f aca="true">+IF(NOT(ISBLANK(INDIRECT("e"&amp;ROW()))),MAX(INDIRECT("a$16:A"&amp;ROW()-1))+1,"")</f>
        <v>254</v>
      </c>
      <c r="B279" s="99" t="s">
        <v>542</v>
      </c>
      <c r="C279" s="106"/>
      <c r="D279" s="101" t="s">
        <v>543</v>
      </c>
      <c r="E279" s="93" t="s">
        <v>50</v>
      </c>
      <c r="F279" s="102" t="n">
        <v>1885.47</v>
      </c>
      <c r="G279" s="95"/>
      <c r="H279" s="96" t="n">
        <f aca="false">+IF(AND(F279="",G279=""),"",ROUND(F279*G279,2))</f>
        <v>0</v>
      </c>
      <c r="I279" s="97" t="s">
        <v>45</v>
      </c>
    </row>
    <row r="280" customFormat="false" ht="30" hidden="false" customHeight="false" outlineLevel="0" collapsed="false">
      <c r="A280" s="91" t="n">
        <f aca="true">+IF(NOT(ISBLANK(INDIRECT("e"&amp;ROW()))),MAX(INDIRECT("a$16:A"&amp;ROW()-1))+1,"")</f>
        <v>255</v>
      </c>
      <c r="B280" s="99" t="s">
        <v>544</v>
      </c>
      <c r="C280" s="106"/>
      <c r="D280" s="101" t="s">
        <v>545</v>
      </c>
      <c r="E280" s="93" t="s">
        <v>58</v>
      </c>
      <c r="F280" s="102" t="n">
        <v>1586.28</v>
      </c>
      <c r="G280" s="95"/>
      <c r="H280" s="96" t="n">
        <f aca="false">+IF(AND(F280="",G280=""),"",ROUND(F280*G280,2))</f>
        <v>0</v>
      </c>
      <c r="I280" s="97" t="s">
        <v>45</v>
      </c>
    </row>
    <row r="281" customFormat="false" ht="15" hidden="false" customHeight="false" outlineLevel="0" collapsed="false">
      <c r="A281" s="91" t="n">
        <f aca="true">+IF(NOT(ISBLANK(INDIRECT("e"&amp;ROW()))),MAX(INDIRECT("a$16:A"&amp;ROW()-1))+1,"")</f>
        <v>256</v>
      </c>
      <c r="B281" s="99" t="s">
        <v>546</v>
      </c>
      <c r="C281" s="106"/>
      <c r="D281" s="101" t="s">
        <v>547</v>
      </c>
      <c r="E281" s="93" t="s">
        <v>50</v>
      </c>
      <c r="F281" s="102" t="n">
        <v>9</v>
      </c>
      <c r="G281" s="95"/>
      <c r="H281" s="96" t="n">
        <f aca="false">+IF(AND(F281="",G281=""),"",ROUND(F281*G281,2))</f>
        <v>0</v>
      </c>
      <c r="I281" s="97" t="s">
        <v>45</v>
      </c>
    </row>
    <row r="282" customFormat="false" ht="12.75" hidden="false" customHeight="false" outlineLevel="0" collapsed="false">
      <c r="A282" s="91" t="str">
        <f aca="true">+IF(NOT(ISBLANK(INDIRECT("e"&amp;ROW()))),MAX(INDIRECT("a$16:A"&amp;ROW()-1))+1,"")</f>
        <v/>
      </c>
      <c r="B282" s="107"/>
      <c r="C282" s="106"/>
      <c r="D282" s="108"/>
      <c r="E282" s="109"/>
      <c r="F282" s="109"/>
      <c r="G282" s="95"/>
      <c r="H282" s="96" t="str">
        <f aca="false">+IF(AND(F282="",G282=""),"",ROUND(F282*G282,2))</f>
        <v/>
      </c>
      <c r="I282" s="97" t="s">
        <v>45</v>
      </c>
    </row>
    <row r="283" customFormat="false" ht="15" hidden="false" customHeight="false" outlineLevel="0" collapsed="false">
      <c r="A283" s="91" t="str">
        <f aca="true">+IF(NOT(ISBLANK(INDIRECT("e"&amp;ROW()))),MAX(INDIRECT("a$16:A"&amp;ROW()-1))+1,"")</f>
        <v/>
      </c>
      <c r="B283" s="107"/>
      <c r="C283" s="106"/>
      <c r="D283" s="101" t="s">
        <v>548</v>
      </c>
      <c r="E283" s="109"/>
      <c r="F283" s="109"/>
      <c r="G283" s="95"/>
      <c r="H283" s="96" t="str">
        <f aca="false">+IF(AND(F283="",G283=""),"",ROUND(F283*G283,2))</f>
        <v/>
      </c>
      <c r="I283" s="97" t="s">
        <v>45</v>
      </c>
    </row>
    <row r="284" customFormat="false" ht="30" hidden="false" customHeight="false" outlineLevel="0" collapsed="false">
      <c r="A284" s="91" t="n">
        <f aca="true">+IF(NOT(ISBLANK(INDIRECT("e"&amp;ROW()))),MAX(INDIRECT("a$16:A"&amp;ROW()-1))+1,"")</f>
        <v>257</v>
      </c>
      <c r="B284" s="99" t="s">
        <v>549</v>
      </c>
      <c r="C284" s="106"/>
      <c r="D284" s="101" t="s">
        <v>550</v>
      </c>
      <c r="E284" s="93" t="s">
        <v>58</v>
      </c>
      <c r="F284" s="102" t="n">
        <v>34.04</v>
      </c>
      <c r="G284" s="95"/>
      <c r="H284" s="96" t="n">
        <f aca="false">+IF(AND(F284="",G284=""),"",ROUND(F284*G284,2))</f>
        <v>0</v>
      </c>
      <c r="I284" s="97" t="s">
        <v>45</v>
      </c>
    </row>
    <row r="285" customFormat="false" ht="30" hidden="false" customHeight="false" outlineLevel="0" collapsed="false">
      <c r="A285" s="91" t="n">
        <f aca="true">+IF(NOT(ISBLANK(INDIRECT("e"&amp;ROW()))),MAX(INDIRECT("a$16:A"&amp;ROW()-1))+1,"")</f>
        <v>258</v>
      </c>
      <c r="B285" s="99" t="s">
        <v>551</v>
      </c>
      <c r="C285" s="106"/>
      <c r="D285" s="101" t="s">
        <v>552</v>
      </c>
      <c r="E285" s="93" t="s">
        <v>58</v>
      </c>
      <c r="F285" s="102" t="n">
        <v>189.51</v>
      </c>
      <c r="G285" s="95"/>
      <c r="H285" s="96" t="n">
        <f aca="false">+IF(AND(F285="",G285=""),"",ROUND(F285*G285,2))</f>
        <v>0</v>
      </c>
      <c r="I285" s="97" t="s">
        <v>45</v>
      </c>
    </row>
    <row r="286" customFormat="false" ht="30" hidden="false" customHeight="false" outlineLevel="0" collapsed="false">
      <c r="A286" s="91" t="n">
        <f aca="true">+IF(NOT(ISBLANK(INDIRECT("e"&amp;ROW()))),MAX(INDIRECT("a$16:A"&amp;ROW()-1))+1,"")</f>
        <v>259</v>
      </c>
      <c r="B286" s="99" t="s">
        <v>553</v>
      </c>
      <c r="C286" s="106"/>
      <c r="D286" s="101" t="s">
        <v>554</v>
      </c>
      <c r="E286" s="93" t="s">
        <v>50</v>
      </c>
      <c r="F286" s="102" t="n">
        <v>19.27</v>
      </c>
      <c r="G286" s="95"/>
      <c r="H286" s="96" t="n">
        <f aca="false">+IF(AND(F286="",G286=""),"",ROUND(F286*G286,2))</f>
        <v>0</v>
      </c>
      <c r="I286" s="97" t="s">
        <v>45</v>
      </c>
    </row>
    <row r="287" customFormat="false" ht="30" hidden="false" customHeight="false" outlineLevel="0" collapsed="false">
      <c r="A287" s="91" t="n">
        <f aca="true">+IF(NOT(ISBLANK(INDIRECT("e"&amp;ROW()))),MAX(INDIRECT("a$16:A"&amp;ROW()-1))+1,"")</f>
        <v>260</v>
      </c>
      <c r="B287" s="99" t="s">
        <v>555</v>
      </c>
      <c r="C287" s="106"/>
      <c r="D287" s="101" t="s">
        <v>556</v>
      </c>
      <c r="E287" s="93" t="s">
        <v>58</v>
      </c>
      <c r="F287" s="102" t="n">
        <v>28.85</v>
      </c>
      <c r="G287" s="95"/>
      <c r="H287" s="96" t="n">
        <f aca="false">+IF(AND(F287="",G287=""),"",ROUND(F287*G287,2))</f>
        <v>0</v>
      </c>
      <c r="I287" s="97" t="s">
        <v>45</v>
      </c>
    </row>
    <row r="288" customFormat="false" ht="30" hidden="false" customHeight="false" outlineLevel="0" collapsed="false">
      <c r="A288" s="91" t="n">
        <f aca="true">+IF(NOT(ISBLANK(INDIRECT("e"&amp;ROW()))),MAX(INDIRECT("a$16:A"&amp;ROW()-1))+1,"")</f>
        <v>261</v>
      </c>
      <c r="B288" s="99" t="s">
        <v>557</v>
      </c>
      <c r="C288" s="106"/>
      <c r="D288" s="101" t="s">
        <v>558</v>
      </c>
      <c r="E288" s="93" t="s">
        <v>68</v>
      </c>
      <c r="F288" s="102" t="n">
        <v>19</v>
      </c>
      <c r="G288" s="95"/>
      <c r="H288" s="96" t="n">
        <f aca="false">+IF(AND(F288="",G288=""),"",ROUND(F288*G288,2))</f>
        <v>0</v>
      </c>
      <c r="I288" s="97" t="s">
        <v>45</v>
      </c>
    </row>
    <row r="289" customFormat="false" ht="45" hidden="false" customHeight="false" outlineLevel="0" collapsed="false">
      <c r="A289" s="91" t="n">
        <f aca="true">+IF(NOT(ISBLANK(INDIRECT("e"&amp;ROW()))),MAX(INDIRECT("a$16:A"&amp;ROW()-1))+1,"")</f>
        <v>262</v>
      </c>
      <c r="B289" s="99" t="s">
        <v>559</v>
      </c>
      <c r="C289" s="106"/>
      <c r="D289" s="101" t="s">
        <v>560</v>
      </c>
      <c r="E289" s="93" t="s">
        <v>68</v>
      </c>
      <c r="F289" s="102" t="n">
        <v>40</v>
      </c>
      <c r="G289" s="95"/>
      <c r="H289" s="96" t="n">
        <f aca="false">+IF(AND(F289="",G289=""),"",ROUND(F289*G289,2))</f>
        <v>0</v>
      </c>
      <c r="I289" s="97" t="s">
        <v>45</v>
      </c>
    </row>
    <row r="290" customFormat="false" ht="12.75" hidden="false" customHeight="false" outlineLevel="0" collapsed="false">
      <c r="A290" s="91" t="str">
        <f aca="true">+IF(NOT(ISBLANK(INDIRECT("e"&amp;ROW()))),MAX(INDIRECT("a$16:A"&amp;ROW()-1))+1,"")</f>
        <v/>
      </c>
      <c r="B290" s="107"/>
      <c r="C290" s="106"/>
      <c r="D290" s="108"/>
      <c r="E290" s="109"/>
      <c r="F290" s="109"/>
      <c r="G290" s="95"/>
      <c r="H290" s="96" t="str">
        <f aca="false">+IF(AND(F290="",G290=""),"",ROUND(F290*G290,2))</f>
        <v/>
      </c>
      <c r="I290" s="97" t="s">
        <v>45</v>
      </c>
    </row>
    <row r="291" customFormat="false" ht="15" hidden="false" customHeight="false" outlineLevel="0" collapsed="false">
      <c r="A291" s="91" t="str">
        <f aca="true">+IF(NOT(ISBLANK(INDIRECT("e"&amp;ROW()))),MAX(INDIRECT("a$16:A"&amp;ROW()-1))+1,"")</f>
        <v/>
      </c>
      <c r="B291" s="107"/>
      <c r="C291" s="106"/>
      <c r="D291" s="101" t="s">
        <v>561</v>
      </c>
      <c r="E291" s="109"/>
      <c r="F291" s="109"/>
      <c r="G291" s="95"/>
      <c r="H291" s="96" t="str">
        <f aca="false">+IF(AND(F291="",G291=""),"",ROUND(F291*G291,2))</f>
        <v/>
      </c>
      <c r="I291" s="97" t="s">
        <v>45</v>
      </c>
    </row>
    <row r="292" customFormat="false" ht="30" hidden="false" customHeight="false" outlineLevel="0" collapsed="false">
      <c r="A292" s="91" t="n">
        <f aca="true">+IF(NOT(ISBLANK(INDIRECT("e"&amp;ROW()))),MAX(INDIRECT("a$16:A"&amp;ROW()-1))+1,"")</f>
        <v>263</v>
      </c>
      <c r="B292" s="99" t="s">
        <v>562</v>
      </c>
      <c r="C292" s="106"/>
      <c r="D292" s="101" t="s">
        <v>563</v>
      </c>
      <c r="E292" s="93" t="s">
        <v>68</v>
      </c>
      <c r="F292" s="102" t="n">
        <v>22</v>
      </c>
      <c r="G292" s="95"/>
      <c r="H292" s="96" t="n">
        <f aca="false">+IF(AND(F292="",G292=""),"",ROUND(F292*G292,2))</f>
        <v>0</v>
      </c>
      <c r="I292" s="97" t="s">
        <v>45</v>
      </c>
    </row>
    <row r="293" customFormat="false" ht="30" hidden="false" customHeight="false" outlineLevel="0" collapsed="false">
      <c r="A293" s="91" t="n">
        <f aca="true">+IF(NOT(ISBLANK(INDIRECT("e"&amp;ROW()))),MAX(INDIRECT("a$16:A"&amp;ROW()-1))+1,"")</f>
        <v>264</v>
      </c>
      <c r="B293" s="99" t="s">
        <v>564</v>
      </c>
      <c r="C293" s="106"/>
      <c r="D293" s="101" t="s">
        <v>565</v>
      </c>
      <c r="E293" s="93" t="s">
        <v>68</v>
      </c>
      <c r="F293" s="102" t="n">
        <v>17</v>
      </c>
      <c r="G293" s="95"/>
      <c r="H293" s="96" t="n">
        <f aca="false">+IF(AND(F293="",G293=""),"",ROUND(F293*G293,2))</f>
        <v>0</v>
      </c>
      <c r="I293" s="97" t="s">
        <v>45</v>
      </c>
    </row>
    <row r="294" customFormat="false" ht="30" hidden="false" customHeight="false" outlineLevel="0" collapsed="false">
      <c r="A294" s="91" t="n">
        <f aca="true">+IF(NOT(ISBLANK(INDIRECT("e"&amp;ROW()))),MAX(INDIRECT("a$16:A"&amp;ROW()-1))+1,"")</f>
        <v>265</v>
      </c>
      <c r="B294" s="99" t="s">
        <v>566</v>
      </c>
      <c r="C294" s="106"/>
      <c r="D294" s="101" t="s">
        <v>567</v>
      </c>
      <c r="E294" s="93" t="s">
        <v>68</v>
      </c>
      <c r="F294" s="102" t="n">
        <v>13</v>
      </c>
      <c r="G294" s="95"/>
      <c r="H294" s="96" t="n">
        <f aca="false">+IF(AND(F294="",G294=""),"",ROUND(F294*G294,2))</f>
        <v>0</v>
      </c>
      <c r="I294" s="97" t="s">
        <v>45</v>
      </c>
    </row>
    <row r="295" customFormat="false" ht="30" hidden="false" customHeight="false" outlineLevel="0" collapsed="false">
      <c r="A295" s="91" t="n">
        <f aca="true">+IF(NOT(ISBLANK(INDIRECT("e"&amp;ROW()))),MAX(INDIRECT("a$16:A"&amp;ROW()-1))+1,"")</f>
        <v>266</v>
      </c>
      <c r="B295" s="99" t="s">
        <v>568</v>
      </c>
      <c r="C295" s="106"/>
      <c r="D295" s="101" t="s">
        <v>569</v>
      </c>
      <c r="E295" s="93" t="s">
        <v>68</v>
      </c>
      <c r="F295" s="102" t="n">
        <v>2</v>
      </c>
      <c r="G295" s="95"/>
      <c r="H295" s="96" t="n">
        <f aca="false">+IF(AND(F295="",G295=""),"",ROUND(F295*G295,2))</f>
        <v>0</v>
      </c>
      <c r="I295" s="97" t="s">
        <v>45</v>
      </c>
    </row>
    <row r="296" customFormat="false" ht="30" hidden="false" customHeight="false" outlineLevel="0" collapsed="false">
      <c r="A296" s="91" t="n">
        <f aca="true">+IF(NOT(ISBLANK(INDIRECT("e"&amp;ROW()))),MAX(INDIRECT("a$16:A"&amp;ROW()-1))+1,"")</f>
        <v>267</v>
      </c>
      <c r="B296" s="99" t="s">
        <v>570</v>
      </c>
      <c r="C296" s="106"/>
      <c r="D296" s="101" t="s">
        <v>571</v>
      </c>
      <c r="E296" s="93" t="s">
        <v>68</v>
      </c>
      <c r="F296" s="102" t="n">
        <v>5</v>
      </c>
      <c r="G296" s="95"/>
      <c r="H296" s="96" t="n">
        <f aca="false">+IF(AND(F296="",G296=""),"",ROUND(F296*G296,2))</f>
        <v>0</v>
      </c>
      <c r="I296" s="97" t="s">
        <v>45</v>
      </c>
    </row>
    <row r="297" customFormat="false" ht="30" hidden="false" customHeight="false" outlineLevel="0" collapsed="false">
      <c r="A297" s="91" t="n">
        <f aca="true">+IF(NOT(ISBLANK(INDIRECT("e"&amp;ROW()))),MAX(INDIRECT("a$16:A"&amp;ROW()-1))+1,"")</f>
        <v>268</v>
      </c>
      <c r="B297" s="99" t="s">
        <v>572</v>
      </c>
      <c r="C297" s="106"/>
      <c r="D297" s="101" t="s">
        <v>573</v>
      </c>
      <c r="E297" s="93" t="s">
        <v>68</v>
      </c>
      <c r="F297" s="102" t="n">
        <v>1</v>
      </c>
      <c r="G297" s="95"/>
      <c r="H297" s="96" t="n">
        <f aca="false">+IF(AND(F297="",G297=""),"",ROUND(F297*G297,2))</f>
        <v>0</v>
      </c>
      <c r="I297" s="97" t="s">
        <v>45</v>
      </c>
    </row>
    <row r="298" customFormat="false" ht="30" hidden="false" customHeight="false" outlineLevel="0" collapsed="false">
      <c r="A298" s="91" t="n">
        <f aca="true">+IF(NOT(ISBLANK(INDIRECT("e"&amp;ROW()))),MAX(INDIRECT("a$16:A"&amp;ROW()-1))+1,"")</f>
        <v>269</v>
      </c>
      <c r="B298" s="99" t="s">
        <v>574</v>
      </c>
      <c r="C298" s="106"/>
      <c r="D298" s="101" t="s">
        <v>575</v>
      </c>
      <c r="E298" s="93" t="s">
        <v>68</v>
      </c>
      <c r="F298" s="102" t="n">
        <v>2</v>
      </c>
      <c r="G298" s="95"/>
      <c r="H298" s="96" t="n">
        <f aca="false">+IF(AND(F298="",G298=""),"",ROUND(F298*G298,2))</f>
        <v>0</v>
      </c>
      <c r="I298" s="97" t="s">
        <v>45</v>
      </c>
    </row>
    <row r="299" customFormat="false" ht="30" hidden="false" customHeight="false" outlineLevel="0" collapsed="false">
      <c r="A299" s="91" t="n">
        <f aca="true">+IF(NOT(ISBLANK(INDIRECT("e"&amp;ROW()))),MAX(INDIRECT("a$16:A"&amp;ROW()-1))+1,"")</f>
        <v>270</v>
      </c>
      <c r="B299" s="99" t="s">
        <v>576</v>
      </c>
      <c r="C299" s="106"/>
      <c r="D299" s="101" t="s">
        <v>577</v>
      </c>
      <c r="E299" s="93" t="s">
        <v>68</v>
      </c>
      <c r="F299" s="102" t="n">
        <v>1</v>
      </c>
      <c r="G299" s="95"/>
      <c r="H299" s="96" t="n">
        <f aca="false">+IF(AND(F299="",G299=""),"",ROUND(F299*G299,2))</f>
        <v>0</v>
      </c>
      <c r="I299" s="97" t="s">
        <v>45</v>
      </c>
    </row>
    <row r="300" customFormat="false" ht="30" hidden="false" customHeight="false" outlineLevel="0" collapsed="false">
      <c r="A300" s="91" t="n">
        <f aca="true">+IF(NOT(ISBLANK(INDIRECT("e"&amp;ROW()))),MAX(INDIRECT("a$16:A"&amp;ROW()-1))+1,"")</f>
        <v>271</v>
      </c>
      <c r="B300" s="99" t="s">
        <v>578</v>
      </c>
      <c r="C300" s="106"/>
      <c r="D300" s="101" t="s">
        <v>579</v>
      </c>
      <c r="E300" s="93" t="s">
        <v>68</v>
      </c>
      <c r="F300" s="102" t="n">
        <v>2</v>
      </c>
      <c r="G300" s="95"/>
      <c r="H300" s="96" t="n">
        <f aca="false">+IF(AND(F300="",G300=""),"",ROUND(F300*G300,2))</f>
        <v>0</v>
      </c>
      <c r="I300" s="97" t="s">
        <v>45</v>
      </c>
    </row>
    <row r="301" customFormat="false" ht="30" hidden="false" customHeight="false" outlineLevel="0" collapsed="false">
      <c r="A301" s="91" t="n">
        <f aca="true">+IF(NOT(ISBLANK(INDIRECT("e"&amp;ROW()))),MAX(INDIRECT("a$16:A"&amp;ROW()-1))+1,"")</f>
        <v>272</v>
      </c>
      <c r="B301" s="99" t="s">
        <v>580</v>
      </c>
      <c r="C301" s="106"/>
      <c r="D301" s="101" t="s">
        <v>581</v>
      </c>
      <c r="E301" s="93" t="s">
        <v>68</v>
      </c>
      <c r="F301" s="102" t="n">
        <v>38</v>
      </c>
      <c r="G301" s="95"/>
      <c r="H301" s="96" t="n">
        <f aca="false">+IF(AND(F301="",G301=""),"",ROUND(F301*G301,2))</f>
        <v>0</v>
      </c>
      <c r="I301" s="97" t="s">
        <v>45</v>
      </c>
    </row>
    <row r="302" customFormat="false" ht="30" hidden="false" customHeight="false" outlineLevel="0" collapsed="false">
      <c r="A302" s="91" t="n">
        <f aca="true">+IF(NOT(ISBLANK(INDIRECT("e"&amp;ROW()))),MAX(INDIRECT("a$16:A"&amp;ROW()-1))+1,"")</f>
        <v>273</v>
      </c>
      <c r="B302" s="99" t="s">
        <v>582</v>
      </c>
      <c r="C302" s="106"/>
      <c r="D302" s="101" t="s">
        <v>583</v>
      </c>
      <c r="E302" s="93" t="s">
        <v>68</v>
      </c>
      <c r="F302" s="102" t="n">
        <v>1</v>
      </c>
      <c r="G302" s="95"/>
      <c r="H302" s="96" t="n">
        <f aca="false">+IF(AND(F302="",G302=""),"",ROUND(F302*G302,2))</f>
        <v>0</v>
      </c>
      <c r="I302" s="97" t="s">
        <v>45</v>
      </c>
    </row>
    <row r="303" customFormat="false" ht="15" hidden="false" customHeight="false" outlineLevel="0" collapsed="false">
      <c r="A303" s="91" t="n">
        <f aca="true">+IF(NOT(ISBLANK(INDIRECT("e"&amp;ROW()))),MAX(INDIRECT("a$16:A"&amp;ROW()-1))+1,"")</f>
        <v>274</v>
      </c>
      <c r="B303" s="99" t="s">
        <v>584</v>
      </c>
      <c r="C303" s="106"/>
      <c r="D303" s="101" t="s">
        <v>417</v>
      </c>
      <c r="E303" s="93" t="s">
        <v>68</v>
      </c>
      <c r="F303" s="102" t="n">
        <v>66</v>
      </c>
      <c r="G303" s="95"/>
      <c r="H303" s="96" t="n">
        <f aca="false">+IF(AND(F303="",G303=""),"",ROUND(F303*G303,2))</f>
        <v>0</v>
      </c>
      <c r="I303" s="97" t="s">
        <v>45</v>
      </c>
    </row>
    <row r="304" customFormat="false" ht="30" hidden="false" customHeight="false" outlineLevel="0" collapsed="false">
      <c r="A304" s="91" t="n">
        <f aca="true">+IF(NOT(ISBLANK(INDIRECT("e"&amp;ROW()))),MAX(INDIRECT("a$16:A"&amp;ROW()-1))+1,"")</f>
        <v>275</v>
      </c>
      <c r="B304" s="99" t="s">
        <v>585</v>
      </c>
      <c r="C304" s="106"/>
      <c r="D304" s="101" t="s">
        <v>586</v>
      </c>
      <c r="E304" s="93" t="s">
        <v>68</v>
      </c>
      <c r="F304" s="102" t="n">
        <v>14</v>
      </c>
      <c r="G304" s="95"/>
      <c r="H304" s="96" t="n">
        <f aca="false">+IF(AND(F304="",G304=""),"",ROUND(F304*G304,2))</f>
        <v>0</v>
      </c>
      <c r="I304" s="97" t="s">
        <v>45</v>
      </c>
    </row>
    <row r="305" customFormat="false" ht="45" hidden="false" customHeight="false" outlineLevel="0" collapsed="false">
      <c r="A305" s="91" t="n">
        <f aca="true">+IF(NOT(ISBLANK(INDIRECT("e"&amp;ROW()))),MAX(INDIRECT("a$16:A"&amp;ROW()-1))+1,"")</f>
        <v>276</v>
      </c>
      <c r="B305" s="99" t="s">
        <v>587</v>
      </c>
      <c r="C305" s="106"/>
      <c r="D305" s="101" t="s">
        <v>588</v>
      </c>
      <c r="E305" s="93" t="s">
        <v>50</v>
      </c>
      <c r="F305" s="102" t="n">
        <v>884.64</v>
      </c>
      <c r="G305" s="95"/>
      <c r="H305" s="96" t="n">
        <f aca="false">+IF(AND(F305="",G305=""),"",ROUND(F305*G305,2))</f>
        <v>0</v>
      </c>
      <c r="I305" s="97" t="s">
        <v>45</v>
      </c>
    </row>
    <row r="306" customFormat="false" ht="30" hidden="false" customHeight="false" outlineLevel="0" collapsed="false">
      <c r="A306" s="91" t="n">
        <f aca="true">+IF(NOT(ISBLANK(INDIRECT("e"&amp;ROW()))),MAX(INDIRECT("a$16:A"&amp;ROW()-1))+1,"")</f>
        <v>277</v>
      </c>
      <c r="B306" s="99" t="s">
        <v>589</v>
      </c>
      <c r="C306" s="106"/>
      <c r="D306" s="101" t="s">
        <v>590</v>
      </c>
      <c r="E306" s="93" t="s">
        <v>68</v>
      </c>
      <c r="F306" s="102" t="n">
        <v>1</v>
      </c>
      <c r="G306" s="95"/>
      <c r="H306" s="96" t="n">
        <f aca="false">+IF(AND(F306="",G306=""),"",ROUND(F306*G306,2))</f>
        <v>0</v>
      </c>
      <c r="I306" s="97" t="s">
        <v>45</v>
      </c>
    </row>
    <row r="307" customFormat="false" ht="30" hidden="false" customHeight="false" outlineLevel="0" collapsed="false">
      <c r="A307" s="91" t="n">
        <f aca="true">+IF(NOT(ISBLANK(INDIRECT("e"&amp;ROW()))),MAX(INDIRECT("a$16:A"&amp;ROW()-1))+1,"")</f>
        <v>278</v>
      </c>
      <c r="B307" s="99" t="s">
        <v>589</v>
      </c>
      <c r="C307" s="106"/>
      <c r="D307" s="101" t="s">
        <v>590</v>
      </c>
      <c r="E307" s="93" t="s">
        <v>68</v>
      </c>
      <c r="F307" s="102" t="n">
        <v>1</v>
      </c>
      <c r="G307" s="95"/>
      <c r="H307" s="96" t="n">
        <f aca="false">+IF(AND(F307="",G307=""),"",ROUND(F307*G307,2))</f>
        <v>0</v>
      </c>
      <c r="I307" s="97" t="s">
        <v>45</v>
      </c>
    </row>
    <row r="308" customFormat="false" ht="12.75" hidden="false" customHeight="false" outlineLevel="0" collapsed="false">
      <c r="A308" s="91" t="str">
        <f aca="true">+IF(NOT(ISBLANK(INDIRECT("e"&amp;ROW()))),MAX(INDIRECT("a$16:A"&amp;ROW()-1))+1,"")</f>
        <v/>
      </c>
      <c r="B308" s="107"/>
      <c r="C308" s="106"/>
      <c r="D308" s="108"/>
      <c r="E308" s="109"/>
      <c r="F308" s="109"/>
      <c r="G308" s="95"/>
      <c r="H308" s="96" t="str">
        <f aca="false">+IF(AND(F308="",G308=""),"",ROUND(F308*G308,2))</f>
        <v/>
      </c>
      <c r="I308" s="97" t="s">
        <v>45</v>
      </c>
    </row>
    <row r="309" customFormat="false" ht="15" hidden="false" customHeight="false" outlineLevel="0" collapsed="false">
      <c r="A309" s="91" t="str">
        <f aca="true">+IF(NOT(ISBLANK(INDIRECT("e"&amp;ROW()))),MAX(INDIRECT("a$16:A"&amp;ROW()-1))+1,"")</f>
        <v/>
      </c>
      <c r="B309" s="107"/>
      <c r="C309" s="106"/>
      <c r="D309" s="101" t="s">
        <v>591</v>
      </c>
      <c r="E309" s="109"/>
      <c r="F309" s="109"/>
      <c r="G309" s="95"/>
      <c r="H309" s="96" t="str">
        <f aca="false">+IF(AND(F309="",G309=""),"",ROUND(F309*G309,2))</f>
        <v/>
      </c>
      <c r="I309" s="97" t="s">
        <v>45</v>
      </c>
    </row>
    <row r="310" customFormat="false" ht="30" hidden="false" customHeight="false" outlineLevel="0" collapsed="false">
      <c r="A310" s="91" t="n">
        <f aca="true">+IF(NOT(ISBLANK(INDIRECT("e"&amp;ROW()))),MAX(INDIRECT("a$16:A"&amp;ROW()-1))+1,"")</f>
        <v>279</v>
      </c>
      <c r="B310" s="99" t="s">
        <v>592</v>
      </c>
      <c r="C310" s="106"/>
      <c r="D310" s="101" t="s">
        <v>593</v>
      </c>
      <c r="E310" s="93" t="s">
        <v>245</v>
      </c>
      <c r="F310" s="102" t="n">
        <v>1</v>
      </c>
      <c r="G310" s="95"/>
      <c r="H310" s="96" t="n">
        <f aca="false">+IF(AND(F310="",G310=""),"",ROUND(F310*G310,2))</f>
        <v>0</v>
      </c>
      <c r="I310" s="97" t="s">
        <v>45</v>
      </c>
    </row>
    <row r="311" customFormat="false" ht="15" hidden="false" customHeight="false" outlineLevel="0" collapsed="false">
      <c r="A311" s="91" t="n">
        <f aca="true">+IF(NOT(ISBLANK(INDIRECT("e"&amp;ROW()))),MAX(INDIRECT("a$16:A"&amp;ROW()-1))+1,"")</f>
        <v>280</v>
      </c>
      <c r="B311" s="99" t="s">
        <v>594</v>
      </c>
      <c r="C311" s="106"/>
      <c r="D311" s="101" t="s">
        <v>595</v>
      </c>
      <c r="E311" s="93" t="s">
        <v>245</v>
      </c>
      <c r="F311" s="102" t="n">
        <v>1</v>
      </c>
      <c r="G311" s="95"/>
      <c r="H311" s="96" t="n">
        <f aca="false">+IF(AND(F311="",G311=""),"",ROUND(F311*G311,2))</f>
        <v>0</v>
      </c>
      <c r="I311" s="97" t="s">
        <v>45</v>
      </c>
    </row>
    <row r="312" customFormat="false" ht="15" hidden="false" customHeight="false" outlineLevel="0" collapsed="false">
      <c r="A312" s="91" t="n">
        <f aca="true">+IF(NOT(ISBLANK(INDIRECT("e"&amp;ROW()))),MAX(INDIRECT("a$16:A"&amp;ROW()-1))+1,"")</f>
        <v>281</v>
      </c>
      <c r="B312" s="99" t="s">
        <v>596</v>
      </c>
      <c r="C312" s="106"/>
      <c r="D312" s="101" t="s">
        <v>597</v>
      </c>
      <c r="E312" s="93" t="s">
        <v>245</v>
      </c>
      <c r="F312" s="102" t="n">
        <v>2</v>
      </c>
      <c r="G312" s="95"/>
      <c r="H312" s="96" t="n">
        <f aca="false">+IF(AND(F312="",G312=""),"",ROUND(F312*G312,2))</f>
        <v>0</v>
      </c>
      <c r="I312" s="97" t="s">
        <v>45</v>
      </c>
    </row>
    <row r="313" customFormat="false" ht="15" hidden="false" customHeight="false" outlineLevel="0" collapsed="false">
      <c r="A313" s="91" t="n">
        <f aca="true">+IF(NOT(ISBLANK(INDIRECT("e"&amp;ROW()))),MAX(INDIRECT("a$16:A"&amp;ROW()-1))+1,"")</f>
        <v>282</v>
      </c>
      <c r="B313" s="99" t="s">
        <v>598</v>
      </c>
      <c r="C313" s="106"/>
      <c r="D313" s="101" t="s">
        <v>599</v>
      </c>
      <c r="E313" s="93" t="s">
        <v>245</v>
      </c>
      <c r="F313" s="102" t="n">
        <v>1</v>
      </c>
      <c r="G313" s="95"/>
      <c r="H313" s="96" t="n">
        <f aca="false">+IF(AND(F313="",G313=""),"",ROUND(F313*G313,2))</f>
        <v>0</v>
      </c>
      <c r="I313" s="97" t="s">
        <v>45</v>
      </c>
    </row>
    <row r="314" customFormat="false" ht="15" hidden="false" customHeight="false" outlineLevel="0" collapsed="false">
      <c r="A314" s="91" t="n">
        <f aca="true">+IF(NOT(ISBLANK(INDIRECT("e"&amp;ROW()))),MAX(INDIRECT("a$16:A"&amp;ROW()-1))+1,"")</f>
        <v>283</v>
      </c>
      <c r="B314" s="99" t="s">
        <v>600</v>
      </c>
      <c r="C314" s="106"/>
      <c r="D314" s="101" t="s">
        <v>601</v>
      </c>
      <c r="E314" s="93" t="s">
        <v>245</v>
      </c>
      <c r="F314" s="102" t="n">
        <v>1</v>
      </c>
      <c r="G314" s="95"/>
      <c r="H314" s="96" t="n">
        <f aca="false">+IF(AND(F314="",G314=""),"",ROUND(F314*G314,2))</f>
        <v>0</v>
      </c>
      <c r="I314" s="97" t="s">
        <v>45</v>
      </c>
    </row>
    <row r="315" customFormat="false" ht="15" hidden="false" customHeight="false" outlineLevel="0" collapsed="false">
      <c r="A315" s="91" t="n">
        <f aca="true">+IF(NOT(ISBLANK(INDIRECT("e"&amp;ROW()))),MAX(INDIRECT("a$16:A"&amp;ROW()-1))+1,"")</f>
        <v>284</v>
      </c>
      <c r="B315" s="99" t="s">
        <v>602</v>
      </c>
      <c r="C315" s="106"/>
      <c r="D315" s="101" t="s">
        <v>603</v>
      </c>
      <c r="E315" s="93" t="s">
        <v>245</v>
      </c>
      <c r="F315" s="102" t="n">
        <v>1</v>
      </c>
      <c r="G315" s="95"/>
      <c r="H315" s="96" t="n">
        <f aca="false">+IF(AND(F315="",G315=""),"",ROUND(F315*G315,2))</f>
        <v>0</v>
      </c>
      <c r="I315" s="97" t="s">
        <v>45</v>
      </c>
    </row>
    <row r="316" customFormat="false" ht="15" hidden="false" customHeight="false" outlineLevel="0" collapsed="false">
      <c r="A316" s="91" t="n">
        <f aca="true">+IF(NOT(ISBLANK(INDIRECT("e"&amp;ROW()))),MAX(INDIRECT("a$16:A"&amp;ROW()-1))+1,"")</f>
        <v>285</v>
      </c>
      <c r="B316" s="99" t="s">
        <v>604</v>
      </c>
      <c r="C316" s="106"/>
      <c r="D316" s="101" t="s">
        <v>605</v>
      </c>
      <c r="E316" s="93" t="s">
        <v>245</v>
      </c>
      <c r="F316" s="102" t="n">
        <v>1</v>
      </c>
      <c r="G316" s="95"/>
      <c r="H316" s="96" t="n">
        <f aca="false">+IF(AND(F316="",G316=""),"",ROUND(F316*G316,2))</f>
        <v>0</v>
      </c>
      <c r="I316" s="97" t="s">
        <v>45</v>
      </c>
    </row>
    <row r="317" customFormat="false" ht="15" hidden="false" customHeight="false" outlineLevel="0" collapsed="false">
      <c r="A317" s="91" t="n">
        <f aca="true">+IF(NOT(ISBLANK(INDIRECT("e"&amp;ROW()))),MAX(INDIRECT("a$16:A"&amp;ROW()-1))+1,"")</f>
        <v>286</v>
      </c>
      <c r="B317" s="99" t="s">
        <v>606</v>
      </c>
      <c r="C317" s="106"/>
      <c r="D317" s="101" t="s">
        <v>607</v>
      </c>
      <c r="E317" s="93" t="s">
        <v>245</v>
      </c>
      <c r="F317" s="102" t="n">
        <v>1</v>
      </c>
      <c r="G317" s="95"/>
      <c r="H317" s="96" t="n">
        <f aca="false">+IF(AND(F317="",G317=""),"",ROUND(F317*G317,2))</f>
        <v>0</v>
      </c>
      <c r="I317" s="97" t="s">
        <v>45</v>
      </c>
    </row>
    <row r="318" customFormat="false" ht="15" hidden="false" customHeight="false" outlineLevel="0" collapsed="false">
      <c r="A318" s="91" t="n">
        <f aca="true">+IF(NOT(ISBLANK(INDIRECT("e"&amp;ROW()))),MAX(INDIRECT("a$16:A"&amp;ROW()-1))+1,"")</f>
        <v>287</v>
      </c>
      <c r="B318" s="99" t="s">
        <v>608</v>
      </c>
      <c r="C318" s="106"/>
      <c r="D318" s="101" t="s">
        <v>609</v>
      </c>
      <c r="E318" s="93" t="s">
        <v>245</v>
      </c>
      <c r="F318" s="102" t="n">
        <v>5</v>
      </c>
      <c r="G318" s="95"/>
      <c r="H318" s="96" t="n">
        <f aca="false">+IF(AND(F318="",G318=""),"",ROUND(F318*G318,2))</f>
        <v>0</v>
      </c>
      <c r="I318" s="97" t="s">
        <v>45</v>
      </c>
    </row>
    <row r="319" customFormat="false" ht="15" hidden="false" customHeight="false" outlineLevel="0" collapsed="false">
      <c r="A319" s="91" t="n">
        <f aca="true">+IF(NOT(ISBLANK(INDIRECT("e"&amp;ROW()))),MAX(INDIRECT("a$16:A"&amp;ROW()-1))+1,"")</f>
        <v>288</v>
      </c>
      <c r="B319" s="99" t="s">
        <v>610</v>
      </c>
      <c r="C319" s="106"/>
      <c r="D319" s="101" t="s">
        <v>611</v>
      </c>
      <c r="E319" s="93" t="s">
        <v>245</v>
      </c>
      <c r="F319" s="102" t="n">
        <v>2</v>
      </c>
      <c r="G319" s="95"/>
      <c r="H319" s="96" t="n">
        <f aca="false">+IF(AND(F319="",G319=""),"",ROUND(F319*G319,2))</f>
        <v>0</v>
      </c>
      <c r="I319" s="97" t="s">
        <v>45</v>
      </c>
    </row>
    <row r="320" customFormat="false" ht="15" hidden="false" customHeight="false" outlineLevel="0" collapsed="false">
      <c r="A320" s="91" t="n">
        <f aca="true">+IF(NOT(ISBLANK(INDIRECT("e"&amp;ROW()))),MAX(INDIRECT("a$16:A"&amp;ROW()-1))+1,"")</f>
        <v>289</v>
      </c>
      <c r="B320" s="99" t="s">
        <v>612</v>
      </c>
      <c r="C320" s="106"/>
      <c r="D320" s="101" t="s">
        <v>613</v>
      </c>
      <c r="E320" s="93" t="s">
        <v>245</v>
      </c>
      <c r="F320" s="102" t="n">
        <v>1</v>
      </c>
      <c r="G320" s="95"/>
      <c r="H320" s="96" t="n">
        <f aca="false">+IF(AND(F320="",G320=""),"",ROUND(F320*G320,2))</f>
        <v>0</v>
      </c>
      <c r="I320" s="97" t="s">
        <v>45</v>
      </c>
    </row>
    <row r="321" customFormat="false" ht="15" hidden="false" customHeight="false" outlineLevel="0" collapsed="false">
      <c r="A321" s="91" t="n">
        <f aca="true">+IF(NOT(ISBLANK(INDIRECT("e"&amp;ROW()))),MAX(INDIRECT("a$16:A"&amp;ROW()-1))+1,"")</f>
        <v>290</v>
      </c>
      <c r="B321" s="99" t="s">
        <v>614</v>
      </c>
      <c r="C321" s="106"/>
      <c r="D321" s="101" t="s">
        <v>615</v>
      </c>
      <c r="E321" s="93" t="s">
        <v>245</v>
      </c>
      <c r="F321" s="102" t="n">
        <v>5</v>
      </c>
      <c r="G321" s="95"/>
      <c r="H321" s="96" t="n">
        <f aca="false">+IF(AND(F321="",G321=""),"",ROUND(F321*G321,2))</f>
        <v>0</v>
      </c>
      <c r="I321" s="97" t="s">
        <v>45</v>
      </c>
    </row>
    <row r="322" customFormat="false" ht="15" hidden="false" customHeight="false" outlineLevel="0" collapsed="false">
      <c r="A322" s="91" t="n">
        <f aca="true">+IF(NOT(ISBLANK(INDIRECT("e"&amp;ROW()))),MAX(INDIRECT("a$16:A"&amp;ROW()-1))+1,"")</f>
        <v>291</v>
      </c>
      <c r="B322" s="99" t="s">
        <v>616</v>
      </c>
      <c r="C322" s="106"/>
      <c r="D322" s="101" t="s">
        <v>617</v>
      </c>
      <c r="E322" s="93" t="s">
        <v>245</v>
      </c>
      <c r="F322" s="102" t="n">
        <v>2</v>
      </c>
      <c r="G322" s="95"/>
      <c r="H322" s="96" t="n">
        <f aca="false">+IF(AND(F322="",G322=""),"",ROUND(F322*G322,2))</f>
        <v>0</v>
      </c>
      <c r="I322" s="97" t="s">
        <v>45</v>
      </c>
    </row>
    <row r="323" customFormat="false" ht="15" hidden="false" customHeight="false" outlineLevel="0" collapsed="false">
      <c r="A323" s="91" t="n">
        <f aca="true">+IF(NOT(ISBLANK(INDIRECT("e"&amp;ROW()))),MAX(INDIRECT("a$16:A"&amp;ROW()-1))+1,"")</f>
        <v>292</v>
      </c>
      <c r="B323" s="99" t="s">
        <v>618</v>
      </c>
      <c r="C323" s="106"/>
      <c r="D323" s="101" t="s">
        <v>619</v>
      </c>
      <c r="E323" s="93" t="s">
        <v>245</v>
      </c>
      <c r="F323" s="102" t="n">
        <v>2</v>
      </c>
      <c r="G323" s="95"/>
      <c r="H323" s="96" t="n">
        <f aca="false">+IF(AND(F323="",G323=""),"",ROUND(F323*G323,2))</f>
        <v>0</v>
      </c>
      <c r="I323" s="97" t="s">
        <v>45</v>
      </c>
    </row>
    <row r="324" customFormat="false" ht="15" hidden="false" customHeight="false" outlineLevel="0" collapsed="false">
      <c r="A324" s="91" t="n">
        <f aca="true">+IF(NOT(ISBLANK(INDIRECT("e"&amp;ROW()))),MAX(INDIRECT("a$16:A"&amp;ROW()-1))+1,"")</f>
        <v>293</v>
      </c>
      <c r="B324" s="99" t="s">
        <v>620</v>
      </c>
      <c r="C324" s="106"/>
      <c r="D324" s="101" t="s">
        <v>621</v>
      </c>
      <c r="E324" s="93" t="s">
        <v>245</v>
      </c>
      <c r="F324" s="102" t="n">
        <v>1</v>
      </c>
      <c r="G324" s="95"/>
      <c r="H324" s="96" t="n">
        <f aca="false">+IF(AND(F324="",G324=""),"",ROUND(F324*G324,2))</f>
        <v>0</v>
      </c>
      <c r="I324" s="97" t="s">
        <v>45</v>
      </c>
    </row>
    <row r="325" customFormat="false" ht="15" hidden="false" customHeight="false" outlineLevel="0" collapsed="false">
      <c r="A325" s="91" t="n">
        <f aca="true">+IF(NOT(ISBLANK(INDIRECT("e"&amp;ROW()))),MAX(INDIRECT("a$16:A"&amp;ROW()-1))+1,"")</f>
        <v>294</v>
      </c>
      <c r="B325" s="99" t="s">
        <v>622</v>
      </c>
      <c r="C325" s="106"/>
      <c r="D325" s="101" t="s">
        <v>623</v>
      </c>
      <c r="E325" s="93" t="s">
        <v>245</v>
      </c>
      <c r="F325" s="102" t="n">
        <v>1</v>
      </c>
      <c r="G325" s="95"/>
      <c r="H325" s="96" t="n">
        <f aca="false">+IF(AND(F325="",G325=""),"",ROUND(F325*G325,2))</f>
        <v>0</v>
      </c>
      <c r="I325" s="97" t="s">
        <v>45</v>
      </c>
    </row>
    <row r="326" customFormat="false" ht="15" hidden="false" customHeight="false" outlineLevel="0" collapsed="false">
      <c r="A326" s="91" t="n">
        <f aca="true">+IF(NOT(ISBLANK(INDIRECT("e"&amp;ROW()))),MAX(INDIRECT("a$16:A"&amp;ROW()-1))+1,"")</f>
        <v>295</v>
      </c>
      <c r="B326" s="99" t="s">
        <v>624</v>
      </c>
      <c r="C326" s="106"/>
      <c r="D326" s="101" t="s">
        <v>625</v>
      </c>
      <c r="E326" s="93" t="s">
        <v>245</v>
      </c>
      <c r="F326" s="102" t="n">
        <v>1</v>
      </c>
      <c r="G326" s="95"/>
      <c r="H326" s="96" t="n">
        <f aca="false">+IF(AND(F326="",G326=""),"",ROUND(F326*G326,2))</f>
        <v>0</v>
      </c>
      <c r="I326" s="97" t="s">
        <v>45</v>
      </c>
    </row>
    <row r="327" customFormat="false" ht="15" hidden="false" customHeight="false" outlineLevel="0" collapsed="false">
      <c r="A327" s="91" t="n">
        <f aca="true">+IF(NOT(ISBLANK(INDIRECT("e"&amp;ROW()))),MAX(INDIRECT("a$16:A"&amp;ROW()-1))+1,"")</f>
        <v>296</v>
      </c>
      <c r="B327" s="99" t="s">
        <v>626</v>
      </c>
      <c r="C327" s="106"/>
      <c r="D327" s="101" t="s">
        <v>627</v>
      </c>
      <c r="E327" s="93" t="s">
        <v>245</v>
      </c>
      <c r="F327" s="102" t="n">
        <v>1</v>
      </c>
      <c r="G327" s="95"/>
      <c r="H327" s="96" t="n">
        <f aca="false">+IF(AND(F327="",G327=""),"",ROUND(F327*G327,2))</f>
        <v>0</v>
      </c>
      <c r="I327" s="97" t="s">
        <v>45</v>
      </c>
    </row>
    <row r="328" customFormat="false" ht="15" hidden="false" customHeight="false" outlineLevel="0" collapsed="false">
      <c r="A328" s="91" t="n">
        <f aca="true">+IF(NOT(ISBLANK(INDIRECT("e"&amp;ROW()))),MAX(INDIRECT("a$16:A"&amp;ROW()-1))+1,"")</f>
        <v>297</v>
      </c>
      <c r="B328" s="99" t="s">
        <v>628</v>
      </c>
      <c r="C328" s="106"/>
      <c r="D328" s="101" t="s">
        <v>629</v>
      </c>
      <c r="E328" s="93" t="s">
        <v>245</v>
      </c>
      <c r="F328" s="102" t="n">
        <v>13</v>
      </c>
      <c r="G328" s="95"/>
      <c r="H328" s="96" t="n">
        <f aca="false">+IF(AND(F328="",G328=""),"",ROUND(F328*G328,2))</f>
        <v>0</v>
      </c>
      <c r="I328" s="97" t="s">
        <v>45</v>
      </c>
    </row>
    <row r="329" customFormat="false" ht="15" hidden="false" customHeight="false" outlineLevel="0" collapsed="false">
      <c r="A329" s="91" t="n">
        <f aca="true">+IF(NOT(ISBLANK(INDIRECT("e"&amp;ROW()))),MAX(INDIRECT("a$16:A"&amp;ROW()-1))+1,"")</f>
        <v>298</v>
      </c>
      <c r="B329" s="99" t="s">
        <v>630</v>
      </c>
      <c r="C329" s="106"/>
      <c r="D329" s="101" t="s">
        <v>631</v>
      </c>
      <c r="E329" s="93" t="s">
        <v>245</v>
      </c>
      <c r="F329" s="102" t="n">
        <v>17</v>
      </c>
      <c r="G329" s="95"/>
      <c r="H329" s="96" t="n">
        <f aca="false">+IF(AND(F329="",G329=""),"",ROUND(F329*G329,2))</f>
        <v>0</v>
      </c>
      <c r="I329" s="97" t="s">
        <v>45</v>
      </c>
    </row>
    <row r="330" customFormat="false" ht="15" hidden="false" customHeight="false" outlineLevel="0" collapsed="false">
      <c r="A330" s="91" t="n">
        <f aca="true">+IF(NOT(ISBLANK(INDIRECT("e"&amp;ROW()))),MAX(INDIRECT("a$16:A"&amp;ROW()-1))+1,"")</f>
        <v>299</v>
      </c>
      <c r="B330" s="99" t="s">
        <v>632</v>
      </c>
      <c r="C330" s="106"/>
      <c r="D330" s="101" t="s">
        <v>633</v>
      </c>
      <c r="E330" s="93" t="s">
        <v>245</v>
      </c>
      <c r="F330" s="102" t="n">
        <v>26</v>
      </c>
      <c r="G330" s="95"/>
      <c r="H330" s="96" t="n">
        <f aca="false">+IF(AND(F330="",G330=""),"",ROUND(F330*G330,2))</f>
        <v>0</v>
      </c>
      <c r="I330" s="97" t="s">
        <v>45</v>
      </c>
    </row>
    <row r="331" customFormat="false" ht="15" hidden="false" customHeight="false" outlineLevel="0" collapsed="false">
      <c r="A331" s="91" t="n">
        <f aca="true">+IF(NOT(ISBLANK(INDIRECT("e"&amp;ROW()))),MAX(INDIRECT("a$16:A"&amp;ROW()-1))+1,"")</f>
        <v>300</v>
      </c>
      <c r="B331" s="99" t="s">
        <v>634</v>
      </c>
      <c r="C331" s="106"/>
      <c r="D331" s="101" t="s">
        <v>635</v>
      </c>
      <c r="E331" s="93" t="s">
        <v>245</v>
      </c>
      <c r="F331" s="102" t="n">
        <v>37</v>
      </c>
      <c r="G331" s="95"/>
      <c r="H331" s="96" t="n">
        <f aca="false">+IF(AND(F331="",G331=""),"",ROUND(F331*G331,2))</f>
        <v>0</v>
      </c>
      <c r="I331" s="97" t="s">
        <v>45</v>
      </c>
    </row>
    <row r="332" customFormat="false" ht="15" hidden="false" customHeight="false" outlineLevel="0" collapsed="false">
      <c r="A332" s="91" t="n">
        <f aca="true">+IF(NOT(ISBLANK(INDIRECT("e"&amp;ROW()))),MAX(INDIRECT("a$16:A"&amp;ROW()-1))+1,"")</f>
        <v>301</v>
      </c>
      <c r="B332" s="99" t="s">
        <v>636</v>
      </c>
      <c r="C332" s="106"/>
      <c r="D332" s="101" t="s">
        <v>637</v>
      </c>
      <c r="E332" s="93" t="s">
        <v>245</v>
      </c>
      <c r="F332" s="102" t="n">
        <v>14</v>
      </c>
      <c r="G332" s="95"/>
      <c r="H332" s="96" t="n">
        <f aca="false">+IF(AND(F332="",G332=""),"",ROUND(F332*G332,2))</f>
        <v>0</v>
      </c>
      <c r="I332" s="97" t="s">
        <v>45</v>
      </c>
    </row>
    <row r="333" customFormat="false" ht="15" hidden="false" customHeight="false" outlineLevel="0" collapsed="false">
      <c r="A333" s="91" t="n">
        <f aca="true">+IF(NOT(ISBLANK(INDIRECT("e"&amp;ROW()))),MAX(INDIRECT("a$16:A"&amp;ROW()-1))+1,"")</f>
        <v>302</v>
      </c>
      <c r="B333" s="99" t="s">
        <v>638</v>
      </c>
      <c r="C333" s="106"/>
      <c r="D333" s="101" t="s">
        <v>639</v>
      </c>
      <c r="E333" s="93" t="s">
        <v>245</v>
      </c>
      <c r="F333" s="102" t="n">
        <v>22</v>
      </c>
      <c r="G333" s="95"/>
      <c r="H333" s="96" t="n">
        <f aca="false">+IF(AND(F333="",G333=""),"",ROUND(F333*G333,2))</f>
        <v>0</v>
      </c>
      <c r="I333" s="97" t="s">
        <v>45</v>
      </c>
    </row>
    <row r="334" customFormat="false" ht="15" hidden="false" customHeight="false" outlineLevel="0" collapsed="false">
      <c r="A334" s="91" t="n">
        <f aca="true">+IF(NOT(ISBLANK(INDIRECT("e"&amp;ROW()))),MAX(INDIRECT("a$16:A"&amp;ROW()-1))+1,"")</f>
        <v>303</v>
      </c>
      <c r="B334" s="99" t="s">
        <v>640</v>
      </c>
      <c r="C334" s="106"/>
      <c r="D334" s="101" t="s">
        <v>641</v>
      </c>
      <c r="E334" s="93" t="s">
        <v>245</v>
      </c>
      <c r="F334" s="102" t="n">
        <v>14</v>
      </c>
      <c r="G334" s="95"/>
      <c r="H334" s="96" t="n">
        <f aca="false">+IF(AND(F334="",G334=""),"",ROUND(F334*G334,2))</f>
        <v>0</v>
      </c>
      <c r="I334" s="97" t="s">
        <v>45</v>
      </c>
    </row>
    <row r="335" customFormat="false" ht="15" hidden="false" customHeight="false" outlineLevel="0" collapsed="false">
      <c r="A335" s="91" t="n">
        <f aca="true">+IF(NOT(ISBLANK(INDIRECT("e"&amp;ROW()))),MAX(INDIRECT("a$16:A"&amp;ROW()-1))+1,"")</f>
        <v>304</v>
      </c>
      <c r="B335" s="99" t="s">
        <v>642</v>
      </c>
      <c r="C335" s="106"/>
      <c r="D335" s="101" t="s">
        <v>643</v>
      </c>
      <c r="E335" s="93" t="s">
        <v>245</v>
      </c>
      <c r="F335" s="102" t="n">
        <v>2</v>
      </c>
      <c r="G335" s="95"/>
      <c r="H335" s="96" t="n">
        <f aca="false">+IF(AND(F335="",G335=""),"",ROUND(F335*G335,2))</f>
        <v>0</v>
      </c>
      <c r="I335" s="97" t="s">
        <v>45</v>
      </c>
    </row>
    <row r="336" customFormat="false" ht="15" hidden="false" customHeight="false" outlineLevel="0" collapsed="false">
      <c r="A336" s="91" t="n">
        <f aca="true">+IF(NOT(ISBLANK(INDIRECT("e"&amp;ROW()))),MAX(INDIRECT("a$16:A"&amp;ROW()-1))+1,"")</f>
        <v>305</v>
      </c>
      <c r="B336" s="99" t="s">
        <v>644</v>
      </c>
      <c r="C336" s="106"/>
      <c r="D336" s="101" t="s">
        <v>645</v>
      </c>
      <c r="E336" s="93" t="s">
        <v>245</v>
      </c>
      <c r="F336" s="102" t="n">
        <v>1</v>
      </c>
      <c r="G336" s="95"/>
      <c r="H336" s="96" t="n">
        <f aca="false">+IF(AND(F336="",G336=""),"",ROUND(F336*G336,2))</f>
        <v>0</v>
      </c>
      <c r="I336" s="97" t="s">
        <v>45</v>
      </c>
    </row>
    <row r="337" customFormat="false" ht="15" hidden="false" customHeight="false" outlineLevel="0" collapsed="false">
      <c r="A337" s="91" t="n">
        <f aca="true">+IF(NOT(ISBLANK(INDIRECT("e"&amp;ROW()))),MAX(INDIRECT("a$16:A"&amp;ROW()-1))+1,"")</f>
        <v>306</v>
      </c>
      <c r="B337" s="99" t="s">
        <v>646</v>
      </c>
      <c r="C337" s="106"/>
      <c r="D337" s="101" t="s">
        <v>645</v>
      </c>
      <c r="E337" s="93" t="s">
        <v>245</v>
      </c>
      <c r="F337" s="102" t="n">
        <v>32</v>
      </c>
      <c r="G337" s="95"/>
      <c r="H337" s="96" t="n">
        <f aca="false">+IF(AND(F337="",G337=""),"",ROUND(F337*G337,2))</f>
        <v>0</v>
      </c>
      <c r="I337" s="97" t="s">
        <v>45</v>
      </c>
    </row>
    <row r="338" customFormat="false" ht="15" hidden="false" customHeight="false" outlineLevel="0" collapsed="false">
      <c r="A338" s="91" t="n">
        <f aca="true">+IF(NOT(ISBLANK(INDIRECT("e"&amp;ROW()))),MAX(INDIRECT("a$16:A"&amp;ROW()-1))+1,"")</f>
        <v>307</v>
      </c>
      <c r="B338" s="99" t="s">
        <v>647</v>
      </c>
      <c r="C338" s="106"/>
      <c r="D338" s="101" t="s">
        <v>629</v>
      </c>
      <c r="E338" s="93" t="s">
        <v>245</v>
      </c>
      <c r="F338" s="102" t="n">
        <v>2</v>
      </c>
      <c r="G338" s="95"/>
      <c r="H338" s="96" t="n">
        <f aca="false">+IF(AND(F338="",G338=""),"",ROUND(F338*G338,2))</f>
        <v>0</v>
      </c>
      <c r="I338" s="97" t="s">
        <v>45</v>
      </c>
    </row>
    <row r="339" customFormat="false" ht="15" hidden="false" customHeight="false" outlineLevel="0" collapsed="false">
      <c r="A339" s="91" t="n">
        <f aca="true">+IF(NOT(ISBLANK(INDIRECT("e"&amp;ROW()))),MAX(INDIRECT("a$16:A"&amp;ROW()-1))+1,"")</f>
        <v>308</v>
      </c>
      <c r="B339" s="99" t="s">
        <v>648</v>
      </c>
      <c r="C339" s="106"/>
      <c r="D339" s="101" t="s">
        <v>631</v>
      </c>
      <c r="E339" s="93" t="s">
        <v>245</v>
      </c>
      <c r="F339" s="102" t="n">
        <v>2</v>
      </c>
      <c r="G339" s="95"/>
      <c r="H339" s="96" t="n">
        <f aca="false">+IF(AND(F339="",G339=""),"",ROUND(F339*G339,2))</f>
        <v>0</v>
      </c>
      <c r="I339" s="97" t="s">
        <v>45</v>
      </c>
    </row>
    <row r="340" customFormat="false" ht="15" hidden="false" customHeight="false" outlineLevel="0" collapsed="false">
      <c r="A340" s="91" t="n">
        <f aca="true">+IF(NOT(ISBLANK(INDIRECT("e"&amp;ROW()))),MAX(INDIRECT("a$16:A"&amp;ROW()-1))+1,"")</f>
        <v>309</v>
      </c>
      <c r="B340" s="99" t="s">
        <v>649</v>
      </c>
      <c r="C340" s="106"/>
      <c r="D340" s="101" t="s">
        <v>633</v>
      </c>
      <c r="E340" s="93" t="s">
        <v>245</v>
      </c>
      <c r="F340" s="102" t="n">
        <v>2</v>
      </c>
      <c r="G340" s="95"/>
      <c r="H340" s="96" t="n">
        <f aca="false">+IF(AND(F340="",G340=""),"",ROUND(F340*G340,2))</f>
        <v>0</v>
      </c>
      <c r="I340" s="97" t="s">
        <v>45</v>
      </c>
    </row>
    <row r="341" customFormat="false" ht="15" hidden="false" customHeight="false" outlineLevel="0" collapsed="false">
      <c r="A341" s="91" t="n">
        <f aca="true">+IF(NOT(ISBLANK(INDIRECT("e"&amp;ROW()))),MAX(INDIRECT("a$16:A"&amp;ROW()-1))+1,"")</f>
        <v>310</v>
      </c>
      <c r="B341" s="99" t="s">
        <v>650</v>
      </c>
      <c r="C341" s="106"/>
      <c r="D341" s="101" t="s">
        <v>635</v>
      </c>
      <c r="E341" s="93" t="s">
        <v>245</v>
      </c>
      <c r="F341" s="102" t="n">
        <v>9</v>
      </c>
      <c r="G341" s="95"/>
      <c r="H341" s="96" t="n">
        <f aca="false">+IF(AND(F341="",G341=""),"",ROUND(F341*G341,2))</f>
        <v>0</v>
      </c>
      <c r="I341" s="97" t="s">
        <v>45</v>
      </c>
    </row>
    <row r="342" customFormat="false" ht="15" hidden="false" customHeight="false" outlineLevel="0" collapsed="false">
      <c r="A342" s="91" t="n">
        <f aca="true">+IF(NOT(ISBLANK(INDIRECT("e"&amp;ROW()))),MAX(INDIRECT("a$16:A"&amp;ROW()-1))+1,"")</f>
        <v>311</v>
      </c>
      <c r="B342" s="99" t="s">
        <v>651</v>
      </c>
      <c r="C342" s="106"/>
      <c r="D342" s="101" t="s">
        <v>637</v>
      </c>
      <c r="E342" s="93" t="s">
        <v>245</v>
      </c>
      <c r="F342" s="102" t="n">
        <v>2</v>
      </c>
      <c r="G342" s="95"/>
      <c r="H342" s="96" t="n">
        <f aca="false">+IF(AND(F342="",G342=""),"",ROUND(F342*G342,2))</f>
        <v>0</v>
      </c>
      <c r="I342" s="97" t="s">
        <v>45</v>
      </c>
    </row>
    <row r="343" customFormat="false" ht="15" hidden="false" customHeight="false" outlineLevel="0" collapsed="false">
      <c r="A343" s="91" t="n">
        <f aca="true">+IF(NOT(ISBLANK(INDIRECT("e"&amp;ROW()))),MAX(INDIRECT("a$16:A"&amp;ROW()-1))+1,"")</f>
        <v>312</v>
      </c>
      <c r="B343" s="99" t="s">
        <v>652</v>
      </c>
      <c r="C343" s="106"/>
      <c r="D343" s="101" t="s">
        <v>639</v>
      </c>
      <c r="E343" s="93" t="s">
        <v>245</v>
      </c>
      <c r="F343" s="102" t="n">
        <v>3</v>
      </c>
      <c r="G343" s="95"/>
      <c r="H343" s="96" t="n">
        <f aca="false">+IF(AND(F343="",G343=""),"",ROUND(F343*G343,2))</f>
        <v>0</v>
      </c>
      <c r="I343" s="97" t="s">
        <v>45</v>
      </c>
    </row>
    <row r="344" customFormat="false" ht="15" hidden="false" customHeight="false" outlineLevel="0" collapsed="false">
      <c r="A344" s="91" t="n">
        <f aca="true">+IF(NOT(ISBLANK(INDIRECT("e"&amp;ROW()))),MAX(INDIRECT("a$16:A"&amp;ROW()-1))+1,"")</f>
        <v>313</v>
      </c>
      <c r="B344" s="99" t="s">
        <v>653</v>
      </c>
      <c r="C344" s="106"/>
      <c r="D344" s="101" t="s">
        <v>641</v>
      </c>
      <c r="E344" s="93" t="s">
        <v>245</v>
      </c>
      <c r="F344" s="102" t="n">
        <v>3</v>
      </c>
      <c r="G344" s="95"/>
      <c r="H344" s="96" t="n">
        <f aca="false">+IF(AND(F344="",G344=""),"",ROUND(F344*G344,2))</f>
        <v>0</v>
      </c>
      <c r="I344" s="97" t="s">
        <v>45</v>
      </c>
    </row>
    <row r="345" customFormat="false" ht="15" hidden="false" customHeight="false" outlineLevel="0" collapsed="false">
      <c r="A345" s="91" t="n">
        <f aca="true">+IF(NOT(ISBLANK(INDIRECT("e"&amp;ROW()))),MAX(INDIRECT("a$16:A"&amp;ROW()-1))+1,"")</f>
        <v>314</v>
      </c>
      <c r="B345" s="99" t="s">
        <v>654</v>
      </c>
      <c r="C345" s="106"/>
      <c r="D345" s="101" t="s">
        <v>633</v>
      </c>
      <c r="E345" s="93" t="s">
        <v>245</v>
      </c>
      <c r="F345" s="102" t="n">
        <v>1</v>
      </c>
      <c r="G345" s="95"/>
      <c r="H345" s="96" t="n">
        <f aca="false">+IF(AND(F345="",G345=""),"",ROUND(F345*G345,2))</f>
        <v>0</v>
      </c>
      <c r="I345" s="97" t="s">
        <v>45</v>
      </c>
    </row>
    <row r="346" customFormat="false" ht="15" hidden="false" customHeight="false" outlineLevel="0" collapsed="false">
      <c r="A346" s="91" t="n">
        <f aca="true">+IF(NOT(ISBLANK(INDIRECT("e"&amp;ROW()))),MAX(INDIRECT("a$16:A"&amp;ROW()-1))+1,"")</f>
        <v>315</v>
      </c>
      <c r="B346" s="99" t="s">
        <v>655</v>
      </c>
      <c r="C346" s="106"/>
      <c r="D346" s="101" t="s">
        <v>635</v>
      </c>
      <c r="E346" s="93" t="s">
        <v>245</v>
      </c>
      <c r="F346" s="102" t="n">
        <v>4</v>
      </c>
      <c r="G346" s="95"/>
      <c r="H346" s="96" t="n">
        <f aca="false">+IF(AND(F346="",G346=""),"",ROUND(F346*G346,2))</f>
        <v>0</v>
      </c>
      <c r="I346" s="97" t="s">
        <v>45</v>
      </c>
    </row>
    <row r="347" customFormat="false" ht="15" hidden="false" customHeight="false" outlineLevel="0" collapsed="false">
      <c r="A347" s="91" t="n">
        <f aca="true">+IF(NOT(ISBLANK(INDIRECT("e"&amp;ROW()))),MAX(INDIRECT("a$16:A"&amp;ROW()-1))+1,"")</f>
        <v>316</v>
      </c>
      <c r="B347" s="99" t="s">
        <v>656</v>
      </c>
      <c r="C347" s="106"/>
      <c r="D347" s="101" t="s">
        <v>637</v>
      </c>
      <c r="E347" s="93" t="s">
        <v>245</v>
      </c>
      <c r="F347" s="102" t="n">
        <v>2</v>
      </c>
      <c r="G347" s="95"/>
      <c r="H347" s="96" t="n">
        <f aca="false">+IF(AND(F347="",G347=""),"",ROUND(F347*G347,2))</f>
        <v>0</v>
      </c>
      <c r="I347" s="97" t="s">
        <v>45</v>
      </c>
    </row>
    <row r="348" customFormat="false" ht="15" hidden="false" customHeight="false" outlineLevel="0" collapsed="false">
      <c r="A348" s="91" t="n">
        <f aca="true">+IF(NOT(ISBLANK(INDIRECT("e"&amp;ROW()))),MAX(INDIRECT("a$16:A"&amp;ROW()-1))+1,"")</f>
        <v>317</v>
      </c>
      <c r="B348" s="99" t="s">
        <v>657</v>
      </c>
      <c r="C348" s="106"/>
      <c r="D348" s="101" t="s">
        <v>639</v>
      </c>
      <c r="E348" s="93" t="s">
        <v>245</v>
      </c>
      <c r="F348" s="102" t="n">
        <v>3</v>
      </c>
      <c r="G348" s="95"/>
      <c r="H348" s="96" t="n">
        <f aca="false">+IF(AND(F348="",G348=""),"",ROUND(F348*G348,2))</f>
        <v>0</v>
      </c>
      <c r="I348" s="97" t="s">
        <v>45</v>
      </c>
    </row>
    <row r="349" customFormat="false" ht="15" hidden="false" customHeight="false" outlineLevel="0" collapsed="false">
      <c r="A349" s="91" t="n">
        <f aca="true">+IF(NOT(ISBLANK(INDIRECT("e"&amp;ROW()))),MAX(INDIRECT("a$16:A"&amp;ROW()-1))+1,"")</f>
        <v>318</v>
      </c>
      <c r="B349" s="99" t="s">
        <v>658</v>
      </c>
      <c r="C349" s="106"/>
      <c r="D349" s="101" t="s">
        <v>641</v>
      </c>
      <c r="E349" s="93" t="s">
        <v>245</v>
      </c>
      <c r="F349" s="102" t="n">
        <v>2</v>
      </c>
      <c r="G349" s="95"/>
      <c r="H349" s="96" t="n">
        <f aca="false">+IF(AND(F349="",G349=""),"",ROUND(F349*G349,2))</f>
        <v>0</v>
      </c>
      <c r="I349" s="97" t="s">
        <v>45</v>
      </c>
    </row>
    <row r="350" customFormat="false" ht="15" hidden="false" customHeight="false" outlineLevel="0" collapsed="false">
      <c r="A350" s="91" t="n">
        <f aca="true">+IF(NOT(ISBLANK(INDIRECT("e"&amp;ROW()))),MAX(INDIRECT("a$16:A"&amp;ROW()-1))+1,"")</f>
        <v>319</v>
      </c>
      <c r="B350" s="99" t="s">
        <v>659</v>
      </c>
      <c r="C350" s="106"/>
      <c r="D350" s="101" t="s">
        <v>660</v>
      </c>
      <c r="E350" s="93" t="s">
        <v>245</v>
      </c>
      <c r="F350" s="102" t="n">
        <v>1</v>
      </c>
      <c r="G350" s="95"/>
      <c r="H350" s="96" t="n">
        <f aca="false">+IF(AND(F350="",G350=""),"",ROUND(F350*G350,2))</f>
        <v>0</v>
      </c>
      <c r="I350" s="97" t="s">
        <v>45</v>
      </c>
    </row>
    <row r="351" customFormat="false" ht="15" hidden="false" customHeight="false" outlineLevel="0" collapsed="false">
      <c r="A351" s="91" t="n">
        <f aca="true">+IF(NOT(ISBLANK(INDIRECT("e"&amp;ROW()))),MAX(INDIRECT("a$16:A"&amp;ROW()-1))+1,"")</f>
        <v>320</v>
      </c>
      <c r="B351" s="99" t="s">
        <v>661</v>
      </c>
      <c r="C351" s="106"/>
      <c r="D351" s="101" t="s">
        <v>662</v>
      </c>
      <c r="E351" s="93" t="s">
        <v>245</v>
      </c>
      <c r="F351" s="102" t="n">
        <v>1</v>
      </c>
      <c r="G351" s="95"/>
      <c r="H351" s="96" t="n">
        <f aca="false">+IF(AND(F351="",G351=""),"",ROUND(F351*G351,2))</f>
        <v>0</v>
      </c>
      <c r="I351" s="97" t="s">
        <v>45</v>
      </c>
    </row>
    <row r="352" customFormat="false" ht="15" hidden="false" customHeight="false" outlineLevel="0" collapsed="false">
      <c r="A352" s="91" t="n">
        <f aca="true">+IF(NOT(ISBLANK(INDIRECT("e"&amp;ROW()))),MAX(INDIRECT("a$16:A"&amp;ROW()-1))+1,"")</f>
        <v>321</v>
      </c>
      <c r="B352" s="99" t="s">
        <v>663</v>
      </c>
      <c r="C352" s="106"/>
      <c r="D352" s="101" t="s">
        <v>664</v>
      </c>
      <c r="E352" s="93" t="s">
        <v>245</v>
      </c>
      <c r="F352" s="102" t="n">
        <v>5</v>
      </c>
      <c r="G352" s="95"/>
      <c r="H352" s="96" t="n">
        <f aca="false">+IF(AND(F352="",G352=""),"",ROUND(F352*G352,2))</f>
        <v>0</v>
      </c>
      <c r="I352" s="97" t="s">
        <v>45</v>
      </c>
    </row>
    <row r="353" customFormat="false" ht="15" hidden="false" customHeight="false" outlineLevel="0" collapsed="false">
      <c r="A353" s="91" t="n">
        <f aca="true">+IF(NOT(ISBLANK(INDIRECT("e"&amp;ROW()))),MAX(INDIRECT("a$16:A"&amp;ROW()-1))+1,"")</f>
        <v>322</v>
      </c>
      <c r="B353" s="99" t="s">
        <v>665</v>
      </c>
      <c r="C353" s="106"/>
      <c r="D353" s="101" t="s">
        <v>631</v>
      </c>
      <c r="E353" s="93" t="s">
        <v>245</v>
      </c>
      <c r="F353" s="102" t="n">
        <v>18</v>
      </c>
      <c r="G353" s="95"/>
      <c r="H353" s="96" t="n">
        <f aca="false">+IF(AND(F353="",G353=""),"",ROUND(F353*G353,2))</f>
        <v>0</v>
      </c>
      <c r="I353" s="97" t="s">
        <v>45</v>
      </c>
    </row>
    <row r="354" customFormat="false" ht="15" hidden="false" customHeight="false" outlineLevel="0" collapsed="false">
      <c r="A354" s="91" t="n">
        <f aca="true">+IF(NOT(ISBLANK(INDIRECT("e"&amp;ROW()))),MAX(INDIRECT("a$16:A"&amp;ROW()-1))+1,"")</f>
        <v>323</v>
      </c>
      <c r="B354" s="99" t="s">
        <v>666</v>
      </c>
      <c r="C354" s="106"/>
      <c r="D354" s="101" t="s">
        <v>667</v>
      </c>
      <c r="E354" s="93" t="s">
        <v>245</v>
      </c>
      <c r="F354" s="102" t="n">
        <v>1</v>
      </c>
      <c r="G354" s="95"/>
      <c r="H354" s="96" t="n">
        <f aca="false">+IF(AND(F354="",G354=""),"",ROUND(F354*G354,2))</f>
        <v>0</v>
      </c>
      <c r="I354" s="97" t="s">
        <v>45</v>
      </c>
    </row>
    <row r="355" customFormat="false" ht="15" hidden="false" customHeight="false" outlineLevel="0" collapsed="false">
      <c r="A355" s="91" t="n">
        <f aca="true">+IF(NOT(ISBLANK(INDIRECT("e"&amp;ROW()))),MAX(INDIRECT("a$16:A"&amp;ROW()-1))+1,"")</f>
        <v>324</v>
      </c>
      <c r="B355" s="99" t="s">
        <v>668</v>
      </c>
      <c r="C355" s="106"/>
      <c r="D355" s="101" t="s">
        <v>669</v>
      </c>
      <c r="E355" s="93" t="s">
        <v>245</v>
      </c>
      <c r="F355" s="102" t="n">
        <v>1</v>
      </c>
      <c r="G355" s="95"/>
      <c r="H355" s="96" t="n">
        <f aca="false">+IF(AND(F355="",G355=""),"",ROUND(F355*G355,2))</f>
        <v>0</v>
      </c>
      <c r="I355" s="97" t="s">
        <v>45</v>
      </c>
    </row>
    <row r="356" customFormat="false" ht="15" hidden="false" customHeight="false" outlineLevel="0" collapsed="false">
      <c r="A356" s="91" t="n">
        <f aca="true">+IF(NOT(ISBLANK(INDIRECT("e"&amp;ROW()))),MAX(INDIRECT("a$16:A"&amp;ROW()-1))+1,"")</f>
        <v>325</v>
      </c>
      <c r="B356" s="99" t="s">
        <v>670</v>
      </c>
      <c r="C356" s="106"/>
      <c r="D356" s="101" t="s">
        <v>671</v>
      </c>
      <c r="E356" s="93" t="s">
        <v>245</v>
      </c>
      <c r="F356" s="102" t="n">
        <v>1</v>
      </c>
      <c r="G356" s="95"/>
      <c r="H356" s="96" t="n">
        <f aca="false">+IF(AND(F356="",G356=""),"",ROUND(F356*G356,2))</f>
        <v>0</v>
      </c>
      <c r="I356" s="97" t="s">
        <v>45</v>
      </c>
    </row>
    <row r="357" customFormat="false" ht="15" hidden="false" customHeight="false" outlineLevel="0" collapsed="false">
      <c r="A357" s="91" t="n">
        <f aca="true">+IF(NOT(ISBLANK(INDIRECT("e"&amp;ROW()))),MAX(INDIRECT("a$16:A"&amp;ROW()-1))+1,"")</f>
        <v>326</v>
      </c>
      <c r="B357" s="99" t="s">
        <v>672</v>
      </c>
      <c r="C357" s="106"/>
      <c r="D357" s="101" t="s">
        <v>673</v>
      </c>
      <c r="E357" s="93" t="s">
        <v>245</v>
      </c>
      <c r="F357" s="102" t="n">
        <v>1</v>
      </c>
      <c r="G357" s="95"/>
      <c r="H357" s="96" t="n">
        <f aca="false">+IF(AND(F357="",G357=""),"",ROUND(F357*G357,2))</f>
        <v>0</v>
      </c>
      <c r="I357" s="97" t="s">
        <v>45</v>
      </c>
    </row>
    <row r="358" customFormat="false" ht="15" hidden="false" customHeight="false" outlineLevel="0" collapsed="false">
      <c r="A358" s="91" t="n">
        <f aca="true">+IF(NOT(ISBLANK(INDIRECT("e"&amp;ROW()))),MAX(INDIRECT("a$16:A"&amp;ROW()-1))+1,"")</f>
        <v>327</v>
      </c>
      <c r="B358" s="99" t="s">
        <v>674</v>
      </c>
      <c r="C358" s="106"/>
      <c r="D358" s="101" t="s">
        <v>675</v>
      </c>
      <c r="E358" s="93" t="s">
        <v>245</v>
      </c>
      <c r="F358" s="102" t="n">
        <v>2</v>
      </c>
      <c r="G358" s="95"/>
      <c r="H358" s="96" t="n">
        <f aca="false">+IF(AND(F358="",G358=""),"",ROUND(F358*G358,2))</f>
        <v>0</v>
      </c>
      <c r="I358" s="97" t="s">
        <v>45</v>
      </c>
    </row>
    <row r="359" customFormat="false" ht="15" hidden="false" customHeight="false" outlineLevel="0" collapsed="false">
      <c r="A359" s="91" t="n">
        <f aca="true">+IF(NOT(ISBLANK(INDIRECT("e"&amp;ROW()))),MAX(INDIRECT("a$16:A"&amp;ROW()-1))+1,"")</f>
        <v>328</v>
      </c>
      <c r="B359" s="99" t="s">
        <v>676</v>
      </c>
      <c r="C359" s="106"/>
      <c r="D359" s="101" t="s">
        <v>677</v>
      </c>
      <c r="E359" s="93" t="s">
        <v>245</v>
      </c>
      <c r="F359" s="102" t="n">
        <v>4</v>
      </c>
      <c r="G359" s="95"/>
      <c r="H359" s="96" t="n">
        <f aca="false">+IF(AND(F359="",G359=""),"",ROUND(F359*G359,2))</f>
        <v>0</v>
      </c>
      <c r="I359" s="97" t="s">
        <v>45</v>
      </c>
    </row>
    <row r="360" customFormat="false" ht="15" hidden="false" customHeight="false" outlineLevel="0" collapsed="false">
      <c r="A360" s="91" t="n">
        <f aca="true">+IF(NOT(ISBLANK(INDIRECT("e"&amp;ROW()))),MAX(INDIRECT("a$16:A"&amp;ROW()-1))+1,"")</f>
        <v>329</v>
      </c>
      <c r="B360" s="99" t="s">
        <v>678</v>
      </c>
      <c r="C360" s="106"/>
      <c r="D360" s="101" t="s">
        <v>679</v>
      </c>
      <c r="E360" s="93" t="s">
        <v>245</v>
      </c>
      <c r="F360" s="102" t="n">
        <v>1</v>
      </c>
      <c r="G360" s="95"/>
      <c r="H360" s="96" t="n">
        <f aca="false">+IF(AND(F360="",G360=""),"",ROUND(F360*G360,2))</f>
        <v>0</v>
      </c>
      <c r="I360" s="97" t="s">
        <v>45</v>
      </c>
    </row>
    <row r="361" customFormat="false" ht="15" hidden="false" customHeight="false" outlineLevel="0" collapsed="false">
      <c r="A361" s="91" t="n">
        <f aca="true">+IF(NOT(ISBLANK(INDIRECT("e"&amp;ROW()))),MAX(INDIRECT("a$16:A"&amp;ROW()-1))+1,"")</f>
        <v>330</v>
      </c>
      <c r="B361" s="99" t="s">
        <v>680</v>
      </c>
      <c r="C361" s="106"/>
      <c r="D361" s="101" t="s">
        <v>645</v>
      </c>
      <c r="E361" s="93" t="s">
        <v>245</v>
      </c>
      <c r="F361" s="102" t="n">
        <v>31</v>
      </c>
      <c r="G361" s="95"/>
      <c r="H361" s="96" t="n">
        <f aca="false">+IF(AND(F361="",G361=""),"",ROUND(F361*G361,2))</f>
        <v>0</v>
      </c>
      <c r="I361" s="97" t="s">
        <v>45</v>
      </c>
    </row>
    <row r="362" customFormat="false" ht="15" hidden="false" customHeight="false" outlineLevel="0" collapsed="false">
      <c r="A362" s="91" t="n">
        <f aca="true">+IF(NOT(ISBLANK(INDIRECT("e"&amp;ROW()))),MAX(INDIRECT("a$16:A"&amp;ROW()-1))+1,"")</f>
        <v>331</v>
      </c>
      <c r="B362" s="99" t="s">
        <v>681</v>
      </c>
      <c r="C362" s="106"/>
      <c r="D362" s="101" t="s">
        <v>682</v>
      </c>
      <c r="E362" s="93" t="s">
        <v>245</v>
      </c>
      <c r="F362" s="102" t="n">
        <v>5</v>
      </c>
      <c r="G362" s="95"/>
      <c r="H362" s="96" t="n">
        <f aca="false">+IF(AND(F362="",G362=""),"",ROUND(F362*G362,2))</f>
        <v>0</v>
      </c>
      <c r="I362" s="97" t="s">
        <v>45</v>
      </c>
    </row>
    <row r="363" customFormat="false" ht="15" hidden="false" customHeight="false" outlineLevel="0" collapsed="false">
      <c r="A363" s="91" t="n">
        <f aca="true">+IF(NOT(ISBLANK(INDIRECT("e"&amp;ROW()))),MAX(INDIRECT("a$16:A"&amp;ROW()-1))+1,"")</f>
        <v>332</v>
      </c>
      <c r="B363" s="99" t="s">
        <v>683</v>
      </c>
      <c r="C363" s="106"/>
      <c r="D363" s="101" t="s">
        <v>684</v>
      </c>
      <c r="E363" s="93" t="s">
        <v>245</v>
      </c>
      <c r="F363" s="102" t="n">
        <v>2</v>
      </c>
      <c r="G363" s="95"/>
      <c r="H363" s="96" t="n">
        <f aca="false">+IF(AND(F363="",G363=""),"",ROUND(F363*G363,2))</f>
        <v>0</v>
      </c>
      <c r="I363" s="97" t="s">
        <v>45</v>
      </c>
    </row>
    <row r="364" customFormat="false" ht="15" hidden="false" customHeight="false" outlineLevel="0" collapsed="false">
      <c r="A364" s="91" t="n">
        <f aca="true">+IF(NOT(ISBLANK(INDIRECT("e"&amp;ROW()))),MAX(INDIRECT("a$16:A"&amp;ROW()-1))+1,"")</f>
        <v>333</v>
      </c>
      <c r="B364" s="99" t="s">
        <v>685</v>
      </c>
      <c r="C364" s="106"/>
      <c r="D364" s="101" t="s">
        <v>686</v>
      </c>
      <c r="E364" s="93" t="s">
        <v>245</v>
      </c>
      <c r="F364" s="102" t="n">
        <v>75</v>
      </c>
      <c r="G364" s="95"/>
      <c r="H364" s="96" t="n">
        <f aca="false">+IF(AND(F364="",G364=""),"",ROUND(F364*G364,2))</f>
        <v>0</v>
      </c>
      <c r="I364" s="97" t="s">
        <v>45</v>
      </c>
    </row>
    <row r="365" customFormat="false" ht="15" hidden="false" customHeight="false" outlineLevel="0" collapsed="false">
      <c r="A365" s="91" t="n">
        <f aca="true">+IF(NOT(ISBLANK(INDIRECT("e"&amp;ROW()))),MAX(INDIRECT("a$16:A"&amp;ROW()-1))+1,"")</f>
        <v>334</v>
      </c>
      <c r="B365" s="99" t="s">
        <v>687</v>
      </c>
      <c r="C365" s="106"/>
      <c r="D365" s="101" t="s">
        <v>688</v>
      </c>
      <c r="E365" s="93" t="s">
        <v>245</v>
      </c>
      <c r="F365" s="102" t="n">
        <v>1</v>
      </c>
      <c r="G365" s="95"/>
      <c r="H365" s="96" t="n">
        <f aca="false">+IF(AND(F365="",G365=""),"",ROUND(F365*G365,2))</f>
        <v>0</v>
      </c>
      <c r="I365" s="97" t="s">
        <v>45</v>
      </c>
    </row>
    <row r="366" customFormat="false" ht="15" hidden="false" customHeight="false" outlineLevel="0" collapsed="false">
      <c r="A366" s="91" t="n">
        <f aca="true">+IF(NOT(ISBLANK(INDIRECT("e"&amp;ROW()))),MAX(INDIRECT("a$16:A"&amp;ROW()-1))+1,"")</f>
        <v>335</v>
      </c>
      <c r="B366" s="99" t="s">
        <v>689</v>
      </c>
      <c r="C366" s="106"/>
      <c r="D366" s="101" t="s">
        <v>690</v>
      </c>
      <c r="E366" s="93" t="s">
        <v>245</v>
      </c>
      <c r="F366" s="102" t="n">
        <v>1</v>
      </c>
      <c r="G366" s="95"/>
      <c r="H366" s="96" t="n">
        <f aca="false">+IF(AND(F366="",G366=""),"",ROUND(F366*G366,2))</f>
        <v>0</v>
      </c>
      <c r="I366" s="97" t="s">
        <v>45</v>
      </c>
    </row>
    <row r="367" customFormat="false" ht="15" hidden="false" customHeight="false" outlineLevel="0" collapsed="false">
      <c r="A367" s="91" t="n">
        <f aca="true">+IF(NOT(ISBLANK(INDIRECT("e"&amp;ROW()))),MAX(INDIRECT("a$16:A"&amp;ROW()-1))+1,"")</f>
        <v>336</v>
      </c>
      <c r="B367" s="99" t="s">
        <v>691</v>
      </c>
      <c r="C367" s="106"/>
      <c r="D367" s="101" t="s">
        <v>692</v>
      </c>
      <c r="E367" s="93" t="s">
        <v>63</v>
      </c>
      <c r="F367" s="102" t="n">
        <v>1</v>
      </c>
      <c r="G367" s="95"/>
      <c r="H367" s="96" t="n">
        <f aca="false">+IF(AND(F367="",G367=""),"",ROUND(F367*G367,2))</f>
        <v>0</v>
      </c>
      <c r="I367" s="97" t="s">
        <v>45</v>
      </c>
    </row>
    <row r="368" customFormat="false" ht="15" hidden="false" customHeight="false" outlineLevel="0" collapsed="false">
      <c r="A368" s="91" t="n">
        <f aca="true">+IF(NOT(ISBLANK(INDIRECT("e"&amp;ROW()))),MAX(INDIRECT("a$16:A"&amp;ROW()-1))+1,"")</f>
        <v>337</v>
      </c>
      <c r="B368" s="99" t="s">
        <v>693</v>
      </c>
      <c r="C368" s="106"/>
      <c r="D368" s="101" t="s">
        <v>694</v>
      </c>
      <c r="E368" s="93" t="s">
        <v>63</v>
      </c>
      <c r="F368" s="102" t="n">
        <v>1</v>
      </c>
      <c r="G368" s="95"/>
      <c r="H368" s="96" t="n">
        <f aca="false">+IF(AND(F368="",G368=""),"",ROUND(F368*G368,2))</f>
        <v>0</v>
      </c>
      <c r="I368" s="97" t="s">
        <v>45</v>
      </c>
    </row>
    <row r="369" customFormat="false" ht="15" hidden="false" customHeight="false" outlineLevel="0" collapsed="false">
      <c r="A369" s="91" t="n">
        <f aca="true">+IF(NOT(ISBLANK(INDIRECT("e"&amp;ROW()))),MAX(INDIRECT("a$16:A"&amp;ROW()-1))+1,"")</f>
        <v>338</v>
      </c>
      <c r="B369" s="99" t="s">
        <v>695</v>
      </c>
      <c r="C369" s="106"/>
      <c r="D369" s="101" t="s">
        <v>696</v>
      </c>
      <c r="E369" s="93" t="s">
        <v>63</v>
      </c>
      <c r="F369" s="102" t="n">
        <v>1</v>
      </c>
      <c r="G369" s="95"/>
      <c r="H369" s="96" t="n">
        <f aca="false">+IF(AND(F369="",G369=""),"",ROUND(F369*G369,2))</f>
        <v>0</v>
      </c>
      <c r="I369" s="97" t="s">
        <v>45</v>
      </c>
    </row>
    <row r="370" customFormat="false" ht="15" hidden="false" customHeight="false" outlineLevel="0" collapsed="false">
      <c r="A370" s="91" t="n">
        <f aca="true">+IF(NOT(ISBLANK(INDIRECT("e"&amp;ROW()))),MAX(INDIRECT("a$16:A"&amp;ROW()-1))+1,"")</f>
        <v>339</v>
      </c>
      <c r="B370" s="99" t="s">
        <v>697</v>
      </c>
      <c r="C370" s="106"/>
      <c r="D370" s="101" t="s">
        <v>639</v>
      </c>
      <c r="E370" s="93" t="s">
        <v>245</v>
      </c>
      <c r="F370" s="102" t="n">
        <v>1</v>
      </c>
      <c r="G370" s="95"/>
      <c r="H370" s="96" t="n">
        <f aca="false">+IF(AND(F370="",G370=""),"",ROUND(F370*G370,2))</f>
        <v>0</v>
      </c>
      <c r="I370" s="97" t="s">
        <v>45</v>
      </c>
    </row>
    <row r="371" customFormat="false" ht="15" hidden="false" customHeight="false" outlineLevel="0" collapsed="false">
      <c r="A371" s="91" t="n">
        <f aca="true">+IF(NOT(ISBLANK(INDIRECT("e"&amp;ROW()))),MAX(INDIRECT("a$16:A"&amp;ROW()-1))+1,"")</f>
        <v>340</v>
      </c>
      <c r="B371" s="99" t="s">
        <v>698</v>
      </c>
      <c r="C371" s="106"/>
      <c r="D371" s="101" t="s">
        <v>639</v>
      </c>
      <c r="E371" s="93" t="s">
        <v>245</v>
      </c>
      <c r="F371" s="102" t="n">
        <v>1</v>
      </c>
      <c r="G371" s="95"/>
      <c r="H371" s="96" t="n">
        <f aca="false">+IF(AND(F371="",G371=""),"",ROUND(F371*G371,2))</f>
        <v>0</v>
      </c>
      <c r="I371" s="97" t="s">
        <v>45</v>
      </c>
    </row>
    <row r="372" customFormat="false" ht="15" hidden="false" customHeight="false" outlineLevel="0" collapsed="false">
      <c r="A372" s="91" t="n">
        <f aca="true">+IF(NOT(ISBLANK(INDIRECT("e"&amp;ROW()))),MAX(INDIRECT("a$16:A"&amp;ROW()-1))+1,"")</f>
        <v>341</v>
      </c>
      <c r="B372" s="99" t="s">
        <v>699</v>
      </c>
      <c r="C372" s="106"/>
      <c r="D372" s="101" t="s">
        <v>700</v>
      </c>
      <c r="E372" s="93" t="s">
        <v>245</v>
      </c>
      <c r="F372" s="102" t="n">
        <v>6</v>
      </c>
      <c r="G372" s="95"/>
      <c r="H372" s="96" t="n">
        <f aca="false">+IF(AND(F372="",G372=""),"",ROUND(F372*G372,2))</f>
        <v>0</v>
      </c>
      <c r="I372" s="97" t="s">
        <v>45</v>
      </c>
    </row>
    <row r="373" customFormat="false" ht="15" hidden="false" customHeight="false" outlineLevel="0" collapsed="false">
      <c r="A373" s="91" t="n">
        <f aca="true">+IF(NOT(ISBLANK(INDIRECT("e"&amp;ROW()))),MAX(INDIRECT("a$16:A"&amp;ROW()-1))+1,"")</f>
        <v>342</v>
      </c>
      <c r="B373" s="99" t="s">
        <v>701</v>
      </c>
      <c r="C373" s="106"/>
      <c r="D373" s="101" t="s">
        <v>639</v>
      </c>
      <c r="E373" s="93" t="s">
        <v>245</v>
      </c>
      <c r="F373" s="102" t="n">
        <v>1</v>
      </c>
      <c r="G373" s="95"/>
      <c r="H373" s="96" t="n">
        <f aca="false">+IF(AND(F373="",G373=""),"",ROUND(F373*G373,2))</f>
        <v>0</v>
      </c>
      <c r="I373" s="97" t="s">
        <v>45</v>
      </c>
    </row>
    <row r="374" customFormat="false" ht="15" hidden="false" customHeight="false" outlineLevel="0" collapsed="false">
      <c r="A374" s="91" t="n">
        <f aca="true">+IF(NOT(ISBLANK(INDIRECT("e"&amp;ROW()))),MAX(INDIRECT("a$16:A"&amp;ROW()-1))+1,"")</f>
        <v>343</v>
      </c>
      <c r="B374" s="99" t="s">
        <v>702</v>
      </c>
      <c r="C374" s="106"/>
      <c r="D374" s="101" t="s">
        <v>703</v>
      </c>
      <c r="E374" s="93" t="s">
        <v>245</v>
      </c>
      <c r="F374" s="102" t="n">
        <v>70</v>
      </c>
      <c r="G374" s="95"/>
      <c r="H374" s="96" t="n">
        <f aca="false">+IF(AND(F374="",G374=""),"",ROUND(F374*G374,2))</f>
        <v>0</v>
      </c>
      <c r="I374" s="97" t="s">
        <v>45</v>
      </c>
    </row>
    <row r="375" customFormat="false" ht="15" hidden="false" customHeight="false" outlineLevel="0" collapsed="false">
      <c r="A375" s="91" t="n">
        <f aca="true">+IF(NOT(ISBLANK(INDIRECT("e"&amp;ROW()))),MAX(INDIRECT("a$16:A"&amp;ROW()-1))+1,"")</f>
        <v>344</v>
      </c>
      <c r="B375" s="99" t="s">
        <v>704</v>
      </c>
      <c r="C375" s="106"/>
      <c r="D375" s="101" t="s">
        <v>705</v>
      </c>
      <c r="E375" s="93" t="s">
        <v>50</v>
      </c>
      <c r="F375" s="102" t="n">
        <v>1626.93</v>
      </c>
      <c r="G375" s="95"/>
      <c r="H375" s="96" t="n">
        <f aca="false">+IF(AND(F375="",G375=""),"",ROUND(F375*G375,2))</f>
        <v>0</v>
      </c>
      <c r="I375" s="97" t="s">
        <v>45</v>
      </c>
    </row>
    <row r="376" customFormat="false" ht="15" hidden="false" customHeight="false" outlineLevel="0" collapsed="false">
      <c r="A376" s="91" t="n">
        <f aca="true">+IF(NOT(ISBLANK(INDIRECT("e"&amp;ROW()))),MAX(INDIRECT("a$16:A"&amp;ROW()-1))+1,"")</f>
        <v>345</v>
      </c>
      <c r="B376" s="99" t="s">
        <v>706</v>
      </c>
      <c r="C376" s="106"/>
      <c r="D376" s="101" t="s">
        <v>707</v>
      </c>
      <c r="E376" s="93" t="s">
        <v>50</v>
      </c>
      <c r="F376" s="102" t="n">
        <v>367.5</v>
      </c>
      <c r="G376" s="95"/>
      <c r="H376" s="96" t="n">
        <f aca="false">+IF(AND(F376="",G376=""),"",ROUND(F376*G376,2))</f>
        <v>0</v>
      </c>
      <c r="I376" s="97" t="s">
        <v>45</v>
      </c>
    </row>
    <row r="377" customFormat="false" ht="15" hidden="false" customHeight="false" outlineLevel="0" collapsed="false">
      <c r="A377" s="91" t="n">
        <f aca="true">+IF(NOT(ISBLANK(INDIRECT("e"&amp;ROW()))),MAX(INDIRECT("a$16:A"&amp;ROW()-1))+1,"")</f>
        <v>346</v>
      </c>
      <c r="B377" s="99" t="s">
        <v>708</v>
      </c>
      <c r="C377" s="106"/>
      <c r="D377" s="101" t="s">
        <v>709</v>
      </c>
      <c r="E377" s="93" t="s">
        <v>50</v>
      </c>
      <c r="F377" s="102" t="n">
        <v>472.5</v>
      </c>
      <c r="G377" s="95"/>
      <c r="H377" s="96" t="n">
        <f aca="false">+IF(AND(F377="",G377=""),"",ROUND(F377*G377,2))</f>
        <v>0</v>
      </c>
      <c r="I377" s="97" t="s">
        <v>45</v>
      </c>
    </row>
    <row r="378" customFormat="false" ht="15" hidden="false" customHeight="false" outlineLevel="0" collapsed="false">
      <c r="A378" s="91" t="n">
        <f aca="true">+IF(NOT(ISBLANK(INDIRECT("e"&amp;ROW()))),MAX(INDIRECT("a$16:A"&amp;ROW()-1))+1,"")</f>
        <v>347</v>
      </c>
      <c r="B378" s="99" t="s">
        <v>710</v>
      </c>
      <c r="C378" s="106"/>
      <c r="D378" s="101" t="s">
        <v>711</v>
      </c>
      <c r="E378" s="93" t="s">
        <v>245</v>
      </c>
      <c r="F378" s="102" t="n">
        <v>1</v>
      </c>
      <c r="G378" s="95"/>
      <c r="H378" s="96" t="n">
        <f aca="false">+IF(AND(F378="",G378=""),"",ROUND(F378*G378,2))</f>
        <v>0</v>
      </c>
      <c r="I378" s="97" t="s">
        <v>45</v>
      </c>
    </row>
    <row r="379" customFormat="false" ht="15" hidden="false" customHeight="false" outlineLevel="0" collapsed="false">
      <c r="A379" s="91" t="n">
        <f aca="true">+IF(NOT(ISBLANK(INDIRECT("e"&amp;ROW()))),MAX(INDIRECT("a$16:A"&amp;ROW()-1))+1,"")</f>
        <v>348</v>
      </c>
      <c r="B379" s="99" t="s">
        <v>712</v>
      </c>
      <c r="C379" s="106"/>
      <c r="D379" s="101" t="s">
        <v>713</v>
      </c>
      <c r="E379" s="93" t="s">
        <v>245</v>
      </c>
      <c r="F379" s="102" t="n">
        <v>1</v>
      </c>
      <c r="G379" s="95"/>
      <c r="H379" s="96" t="n">
        <f aca="false">+IF(AND(F379="",G379=""),"",ROUND(F379*G379,2))</f>
        <v>0</v>
      </c>
      <c r="I379" s="97" t="s">
        <v>45</v>
      </c>
    </row>
    <row r="380" customFormat="false" ht="15" hidden="false" customHeight="false" outlineLevel="0" collapsed="false">
      <c r="A380" s="91" t="n">
        <f aca="true">+IF(NOT(ISBLANK(INDIRECT("e"&amp;ROW()))),MAX(INDIRECT("a$16:A"&amp;ROW()-1))+1,"")</f>
        <v>349</v>
      </c>
      <c r="B380" s="99" t="s">
        <v>714</v>
      </c>
      <c r="C380" s="106"/>
      <c r="D380" s="101" t="s">
        <v>715</v>
      </c>
      <c r="E380" s="93" t="s">
        <v>245</v>
      </c>
      <c r="F380" s="102" t="n">
        <v>1</v>
      </c>
      <c r="G380" s="95"/>
      <c r="H380" s="96" t="n">
        <f aca="false">+IF(AND(F380="",G380=""),"",ROUND(F380*G380,2))</f>
        <v>0</v>
      </c>
      <c r="I380" s="97" t="s">
        <v>45</v>
      </c>
    </row>
    <row r="381" customFormat="false" ht="15" hidden="false" customHeight="false" outlineLevel="0" collapsed="false">
      <c r="A381" s="91" t="n">
        <f aca="true">+IF(NOT(ISBLANK(INDIRECT("e"&amp;ROW()))),MAX(INDIRECT("a$16:A"&amp;ROW()-1))+1,"")</f>
        <v>350</v>
      </c>
      <c r="B381" s="99" t="s">
        <v>716</v>
      </c>
      <c r="C381" s="106"/>
      <c r="D381" s="101" t="s">
        <v>717</v>
      </c>
      <c r="E381" s="93" t="s">
        <v>245</v>
      </c>
      <c r="F381" s="102" t="n">
        <v>1</v>
      </c>
      <c r="G381" s="95"/>
      <c r="H381" s="96" t="n">
        <f aca="false">+IF(AND(F381="",G381=""),"",ROUND(F381*G381,2))</f>
        <v>0</v>
      </c>
      <c r="I381" s="97" t="s">
        <v>45</v>
      </c>
    </row>
    <row r="382" customFormat="false" ht="15" hidden="false" customHeight="false" outlineLevel="0" collapsed="false">
      <c r="A382" s="91" t="n">
        <f aca="true">+IF(NOT(ISBLANK(INDIRECT("e"&amp;ROW()))),MAX(INDIRECT("a$16:A"&amp;ROW()-1))+1,"")</f>
        <v>351</v>
      </c>
      <c r="B382" s="99" t="s">
        <v>718</v>
      </c>
      <c r="C382" s="106"/>
      <c r="D382" s="101" t="s">
        <v>719</v>
      </c>
      <c r="E382" s="93" t="s">
        <v>245</v>
      </c>
      <c r="F382" s="102" t="n">
        <v>1</v>
      </c>
      <c r="G382" s="95"/>
      <c r="H382" s="96" t="n">
        <f aca="false">+IF(AND(F382="",G382=""),"",ROUND(F382*G382,2))</f>
        <v>0</v>
      </c>
      <c r="I382" s="97" t="s">
        <v>45</v>
      </c>
    </row>
    <row r="383" customFormat="false" ht="15" hidden="false" customHeight="false" outlineLevel="0" collapsed="false">
      <c r="A383" s="91" t="n">
        <f aca="true">+IF(NOT(ISBLANK(INDIRECT("e"&amp;ROW()))),MAX(INDIRECT("a$16:A"&amp;ROW()-1))+1,"")</f>
        <v>352</v>
      </c>
      <c r="B383" s="99" t="s">
        <v>720</v>
      </c>
      <c r="C383" s="106"/>
      <c r="D383" s="101" t="s">
        <v>721</v>
      </c>
      <c r="E383" s="93" t="s">
        <v>245</v>
      </c>
      <c r="F383" s="102" t="n">
        <v>2</v>
      </c>
      <c r="G383" s="95"/>
      <c r="H383" s="96" t="n">
        <f aca="false">+IF(AND(F383="",G383=""),"",ROUND(F383*G383,2))</f>
        <v>0</v>
      </c>
      <c r="I383" s="97" t="s">
        <v>45</v>
      </c>
    </row>
    <row r="384" customFormat="false" ht="15" hidden="false" customHeight="false" outlineLevel="0" collapsed="false">
      <c r="A384" s="91" t="n">
        <f aca="true">+IF(NOT(ISBLANK(INDIRECT("e"&amp;ROW()))),MAX(INDIRECT("a$16:A"&amp;ROW()-1))+1,"")</f>
        <v>353</v>
      </c>
      <c r="B384" s="99" t="s">
        <v>722</v>
      </c>
      <c r="C384" s="106"/>
      <c r="D384" s="101" t="s">
        <v>723</v>
      </c>
      <c r="E384" s="93" t="s">
        <v>245</v>
      </c>
      <c r="F384" s="102" t="n">
        <v>11</v>
      </c>
      <c r="G384" s="95"/>
      <c r="H384" s="96" t="n">
        <f aca="false">+IF(AND(F384="",G384=""),"",ROUND(F384*G384,2))</f>
        <v>0</v>
      </c>
      <c r="I384" s="97" t="s">
        <v>45</v>
      </c>
    </row>
    <row r="385" customFormat="false" ht="15" hidden="false" customHeight="false" outlineLevel="0" collapsed="false">
      <c r="A385" s="91" t="n">
        <f aca="true">+IF(NOT(ISBLANK(INDIRECT("e"&amp;ROW()))),MAX(INDIRECT("a$16:A"&amp;ROW()-1))+1,"")</f>
        <v>354</v>
      </c>
      <c r="B385" s="99" t="s">
        <v>724</v>
      </c>
      <c r="C385" s="106"/>
      <c r="D385" s="101" t="s">
        <v>725</v>
      </c>
      <c r="E385" s="93" t="s">
        <v>245</v>
      </c>
      <c r="F385" s="102" t="n">
        <v>190</v>
      </c>
      <c r="G385" s="95"/>
      <c r="H385" s="96" t="n">
        <f aca="false">+IF(AND(F385="",G385=""),"",ROUND(F385*G385,2))</f>
        <v>0</v>
      </c>
      <c r="I385" s="97" t="s">
        <v>45</v>
      </c>
    </row>
    <row r="386" customFormat="false" ht="15" hidden="false" customHeight="false" outlineLevel="0" collapsed="false">
      <c r="A386" s="91" t="n">
        <f aca="true">+IF(NOT(ISBLANK(INDIRECT("e"&amp;ROW()))),MAX(INDIRECT("a$16:A"&amp;ROW()-1))+1,"")</f>
        <v>355</v>
      </c>
      <c r="B386" s="99" t="s">
        <v>726</v>
      </c>
      <c r="C386" s="106"/>
      <c r="D386" s="101" t="s">
        <v>727</v>
      </c>
      <c r="E386" s="93" t="s">
        <v>245</v>
      </c>
      <c r="F386" s="102" t="n">
        <v>2</v>
      </c>
      <c r="G386" s="95"/>
      <c r="H386" s="96" t="n">
        <f aca="false">+IF(AND(F386="",G386=""),"",ROUND(F386*G386,2))</f>
        <v>0</v>
      </c>
      <c r="I386" s="97" t="s">
        <v>45</v>
      </c>
    </row>
    <row r="387" customFormat="false" ht="15" hidden="false" customHeight="false" outlineLevel="0" collapsed="false">
      <c r="A387" s="91" t="n">
        <f aca="true">+IF(NOT(ISBLANK(INDIRECT("e"&amp;ROW()))),MAX(INDIRECT("a$16:A"&amp;ROW()-1))+1,"")</f>
        <v>356</v>
      </c>
      <c r="B387" s="99" t="s">
        <v>728</v>
      </c>
      <c r="C387" s="106"/>
      <c r="D387" s="101" t="s">
        <v>729</v>
      </c>
      <c r="E387" s="93" t="s">
        <v>245</v>
      </c>
      <c r="F387" s="102" t="n">
        <v>1</v>
      </c>
      <c r="G387" s="95"/>
      <c r="H387" s="96" t="n">
        <f aca="false">+IF(AND(F387="",G387=""),"",ROUND(F387*G387,2))</f>
        <v>0</v>
      </c>
      <c r="I387" s="97" t="s">
        <v>45</v>
      </c>
    </row>
    <row r="388" customFormat="false" ht="15" hidden="false" customHeight="false" outlineLevel="0" collapsed="false">
      <c r="A388" s="91" t="n">
        <f aca="true">+IF(NOT(ISBLANK(INDIRECT("e"&amp;ROW()))),MAX(INDIRECT("a$16:A"&amp;ROW()-1))+1,"")</f>
        <v>357</v>
      </c>
      <c r="B388" s="99" t="s">
        <v>730</v>
      </c>
      <c r="C388" s="106"/>
      <c r="D388" s="101" t="s">
        <v>731</v>
      </c>
      <c r="E388" s="93" t="s">
        <v>245</v>
      </c>
      <c r="F388" s="102" t="n">
        <v>2</v>
      </c>
      <c r="G388" s="95"/>
      <c r="H388" s="96" t="n">
        <f aca="false">+IF(AND(F388="",G388=""),"",ROUND(F388*G388,2))</f>
        <v>0</v>
      </c>
      <c r="I388" s="97" t="s">
        <v>45</v>
      </c>
    </row>
    <row r="389" customFormat="false" ht="15" hidden="false" customHeight="false" outlineLevel="0" collapsed="false">
      <c r="A389" s="91" t="n">
        <f aca="true">+IF(NOT(ISBLANK(INDIRECT("e"&amp;ROW()))),MAX(INDIRECT("a$16:A"&amp;ROW()-1))+1,"")</f>
        <v>358</v>
      </c>
      <c r="B389" s="99" t="s">
        <v>732</v>
      </c>
      <c r="C389" s="106"/>
      <c r="D389" s="101" t="s">
        <v>733</v>
      </c>
      <c r="E389" s="93" t="s">
        <v>245</v>
      </c>
      <c r="F389" s="102" t="n">
        <v>13</v>
      </c>
      <c r="G389" s="95"/>
      <c r="H389" s="96" t="n">
        <f aca="false">+IF(AND(F389="",G389=""),"",ROUND(F389*G389,2))</f>
        <v>0</v>
      </c>
      <c r="I389" s="97" t="s">
        <v>45</v>
      </c>
    </row>
    <row r="390" customFormat="false" ht="15" hidden="false" customHeight="false" outlineLevel="0" collapsed="false">
      <c r="A390" s="91" t="n">
        <f aca="true">+IF(NOT(ISBLANK(INDIRECT("e"&amp;ROW()))),MAX(INDIRECT("a$16:A"&amp;ROW()-1))+1,"")</f>
        <v>359</v>
      </c>
      <c r="B390" s="99" t="s">
        <v>734</v>
      </c>
      <c r="C390" s="106"/>
      <c r="D390" s="101" t="s">
        <v>735</v>
      </c>
      <c r="E390" s="93" t="s">
        <v>245</v>
      </c>
      <c r="F390" s="102" t="n">
        <v>4</v>
      </c>
      <c r="G390" s="95"/>
      <c r="H390" s="96" t="n">
        <f aca="false">+IF(AND(F390="",G390=""),"",ROUND(F390*G390,2))</f>
        <v>0</v>
      </c>
      <c r="I390" s="97" t="s">
        <v>45</v>
      </c>
    </row>
    <row r="391" customFormat="false" ht="15" hidden="false" customHeight="false" outlineLevel="0" collapsed="false">
      <c r="A391" s="91" t="n">
        <f aca="true">+IF(NOT(ISBLANK(INDIRECT("e"&amp;ROW()))),MAX(INDIRECT("a$16:A"&amp;ROW()-1))+1,"")</f>
        <v>360</v>
      </c>
      <c r="B391" s="99" t="s">
        <v>736</v>
      </c>
      <c r="C391" s="106"/>
      <c r="D391" s="101" t="s">
        <v>737</v>
      </c>
      <c r="E391" s="93" t="s">
        <v>245</v>
      </c>
      <c r="F391" s="102" t="n">
        <v>9</v>
      </c>
      <c r="G391" s="95"/>
      <c r="H391" s="96" t="n">
        <f aca="false">+IF(AND(F391="",G391=""),"",ROUND(F391*G391,2))</f>
        <v>0</v>
      </c>
      <c r="I391" s="97" t="s">
        <v>45</v>
      </c>
    </row>
    <row r="392" customFormat="false" ht="15" hidden="false" customHeight="false" outlineLevel="0" collapsed="false">
      <c r="A392" s="91" t="n">
        <f aca="true">+IF(NOT(ISBLANK(INDIRECT("e"&amp;ROW()))),MAX(INDIRECT("a$16:A"&amp;ROW()-1))+1,"")</f>
        <v>361</v>
      </c>
      <c r="B392" s="99" t="s">
        <v>738</v>
      </c>
      <c r="C392" s="106"/>
      <c r="D392" s="101" t="s">
        <v>739</v>
      </c>
      <c r="E392" s="93" t="s">
        <v>245</v>
      </c>
      <c r="F392" s="102" t="n">
        <v>5</v>
      </c>
      <c r="G392" s="95"/>
      <c r="H392" s="96" t="n">
        <f aca="false">+IF(AND(F392="",G392=""),"",ROUND(F392*G392,2))</f>
        <v>0</v>
      </c>
      <c r="I392" s="97" t="s">
        <v>45</v>
      </c>
    </row>
    <row r="393" customFormat="false" ht="15" hidden="false" customHeight="false" outlineLevel="0" collapsed="false">
      <c r="A393" s="91" t="n">
        <f aca="true">+IF(NOT(ISBLANK(INDIRECT("e"&amp;ROW()))),MAX(INDIRECT("a$16:A"&amp;ROW()-1))+1,"")</f>
        <v>362</v>
      </c>
      <c r="B393" s="99" t="s">
        <v>740</v>
      </c>
      <c r="C393" s="106"/>
      <c r="D393" s="101" t="s">
        <v>741</v>
      </c>
      <c r="E393" s="93" t="s">
        <v>245</v>
      </c>
      <c r="F393" s="102" t="n">
        <v>4</v>
      </c>
      <c r="G393" s="95"/>
      <c r="H393" s="96" t="n">
        <f aca="false">+IF(AND(F393="",G393=""),"",ROUND(F393*G393,2))</f>
        <v>0</v>
      </c>
      <c r="I393" s="97" t="s">
        <v>45</v>
      </c>
    </row>
    <row r="394" customFormat="false" ht="15" hidden="false" customHeight="false" outlineLevel="0" collapsed="false">
      <c r="A394" s="91" t="n">
        <f aca="true">+IF(NOT(ISBLANK(INDIRECT("e"&amp;ROW()))),MAX(INDIRECT("a$16:A"&amp;ROW()-1))+1,"")</f>
        <v>363</v>
      </c>
      <c r="B394" s="99" t="s">
        <v>742</v>
      </c>
      <c r="C394" s="106"/>
      <c r="D394" s="101" t="s">
        <v>743</v>
      </c>
      <c r="E394" s="93" t="s">
        <v>245</v>
      </c>
      <c r="F394" s="102" t="n">
        <v>9</v>
      </c>
      <c r="G394" s="95"/>
      <c r="H394" s="96" t="n">
        <f aca="false">+IF(AND(F394="",G394=""),"",ROUND(F394*G394,2))</f>
        <v>0</v>
      </c>
      <c r="I394" s="97" t="s">
        <v>45</v>
      </c>
    </row>
    <row r="395" customFormat="false" ht="15" hidden="false" customHeight="false" outlineLevel="0" collapsed="false">
      <c r="A395" s="91" t="n">
        <f aca="true">+IF(NOT(ISBLANK(INDIRECT("e"&amp;ROW()))),MAX(INDIRECT("a$16:A"&amp;ROW()-1))+1,"")</f>
        <v>364</v>
      </c>
      <c r="B395" s="99" t="s">
        <v>744</v>
      </c>
      <c r="C395" s="106"/>
      <c r="D395" s="101" t="s">
        <v>745</v>
      </c>
      <c r="E395" s="93" t="s">
        <v>245</v>
      </c>
      <c r="F395" s="102" t="n">
        <v>5</v>
      </c>
      <c r="G395" s="95"/>
      <c r="H395" s="96" t="n">
        <f aca="false">+IF(AND(F395="",G395=""),"",ROUND(F395*G395,2))</f>
        <v>0</v>
      </c>
      <c r="I395" s="97" t="s">
        <v>45</v>
      </c>
    </row>
    <row r="396" customFormat="false" ht="15" hidden="false" customHeight="false" outlineLevel="0" collapsed="false">
      <c r="A396" s="91" t="n">
        <f aca="true">+IF(NOT(ISBLANK(INDIRECT("e"&amp;ROW()))),MAX(INDIRECT("a$16:A"&amp;ROW()-1))+1,"")</f>
        <v>365</v>
      </c>
      <c r="B396" s="99" t="s">
        <v>746</v>
      </c>
      <c r="C396" s="106"/>
      <c r="D396" s="101" t="s">
        <v>747</v>
      </c>
      <c r="E396" s="93" t="s">
        <v>58</v>
      </c>
      <c r="F396" s="102" t="n">
        <v>10.5</v>
      </c>
      <c r="G396" s="95"/>
      <c r="H396" s="96" t="n">
        <f aca="false">+IF(AND(F396="",G396=""),"",ROUND(F396*G396,2))</f>
        <v>0</v>
      </c>
      <c r="I396" s="97" t="s">
        <v>45</v>
      </c>
    </row>
    <row r="397" customFormat="false" ht="15" hidden="false" customHeight="false" outlineLevel="0" collapsed="false">
      <c r="A397" s="91" t="n">
        <f aca="true">+IF(NOT(ISBLANK(INDIRECT("e"&amp;ROW()))),MAX(INDIRECT("a$16:A"&amp;ROW()-1))+1,"")</f>
        <v>366</v>
      </c>
      <c r="B397" s="99" t="s">
        <v>748</v>
      </c>
      <c r="C397" s="106"/>
      <c r="D397" s="101" t="s">
        <v>749</v>
      </c>
      <c r="E397" s="93" t="s">
        <v>58</v>
      </c>
      <c r="F397" s="102" t="n">
        <v>75.6</v>
      </c>
      <c r="G397" s="95"/>
      <c r="H397" s="96" t="n">
        <f aca="false">+IF(AND(F397="",G397=""),"",ROUND(F397*G397,2))</f>
        <v>0</v>
      </c>
      <c r="I397" s="97" t="s">
        <v>45</v>
      </c>
    </row>
    <row r="398" customFormat="false" ht="15" hidden="false" customHeight="false" outlineLevel="0" collapsed="false">
      <c r="A398" s="91" t="n">
        <f aca="true">+IF(NOT(ISBLANK(INDIRECT("e"&amp;ROW()))),MAX(INDIRECT("a$16:A"&amp;ROW()-1))+1,"")</f>
        <v>367</v>
      </c>
      <c r="B398" s="99" t="s">
        <v>750</v>
      </c>
      <c r="C398" s="106"/>
      <c r="D398" s="101" t="s">
        <v>751</v>
      </c>
      <c r="E398" s="93" t="s">
        <v>58</v>
      </c>
      <c r="F398" s="102" t="n">
        <v>105</v>
      </c>
      <c r="G398" s="95"/>
      <c r="H398" s="96" t="n">
        <f aca="false">+IF(AND(F398="",G398=""),"",ROUND(F398*G398,2))</f>
        <v>0</v>
      </c>
      <c r="I398" s="97" t="s">
        <v>45</v>
      </c>
    </row>
    <row r="399" customFormat="false" ht="15" hidden="false" customHeight="false" outlineLevel="0" collapsed="false">
      <c r="A399" s="91" t="n">
        <f aca="true">+IF(NOT(ISBLANK(INDIRECT("e"&amp;ROW()))),MAX(INDIRECT("a$16:A"&amp;ROW()-1))+1,"")</f>
        <v>368</v>
      </c>
      <c r="B399" s="99" t="s">
        <v>752</v>
      </c>
      <c r="C399" s="106"/>
      <c r="D399" s="101" t="s">
        <v>753</v>
      </c>
      <c r="E399" s="93" t="s">
        <v>58</v>
      </c>
      <c r="F399" s="102" t="n">
        <v>315</v>
      </c>
      <c r="G399" s="95"/>
      <c r="H399" s="96" t="n">
        <f aca="false">+IF(AND(F399="",G399=""),"",ROUND(F399*G399,2))</f>
        <v>0</v>
      </c>
      <c r="I399" s="97" t="s">
        <v>45</v>
      </c>
    </row>
    <row r="400" customFormat="false" ht="15" hidden="false" customHeight="false" outlineLevel="0" collapsed="false">
      <c r="A400" s="91" t="n">
        <f aca="true">+IF(NOT(ISBLANK(INDIRECT("e"&amp;ROW()))),MAX(INDIRECT("a$16:A"&amp;ROW()-1))+1,"")</f>
        <v>369</v>
      </c>
      <c r="B400" s="99" t="s">
        <v>754</v>
      </c>
      <c r="C400" s="106"/>
      <c r="D400" s="101" t="s">
        <v>755</v>
      </c>
      <c r="E400" s="93" t="s">
        <v>58</v>
      </c>
      <c r="F400" s="102" t="n">
        <v>168</v>
      </c>
      <c r="G400" s="95"/>
      <c r="H400" s="96" t="n">
        <f aca="false">+IF(AND(F400="",G400=""),"",ROUND(F400*G400,2))</f>
        <v>0</v>
      </c>
      <c r="I400" s="97" t="s">
        <v>45</v>
      </c>
    </row>
    <row r="401" customFormat="false" ht="15" hidden="false" customHeight="false" outlineLevel="0" collapsed="false">
      <c r="A401" s="91" t="n">
        <f aca="true">+IF(NOT(ISBLANK(INDIRECT("e"&amp;ROW()))),MAX(INDIRECT("a$16:A"&amp;ROW()-1))+1,"")</f>
        <v>370</v>
      </c>
      <c r="B401" s="99" t="s">
        <v>756</v>
      </c>
      <c r="C401" s="106"/>
      <c r="D401" s="101" t="s">
        <v>757</v>
      </c>
      <c r="E401" s="93" t="s">
        <v>58</v>
      </c>
      <c r="F401" s="102" t="n">
        <v>42</v>
      </c>
      <c r="G401" s="95"/>
      <c r="H401" s="96" t="n">
        <f aca="false">+IF(AND(F401="",G401=""),"",ROUND(F401*G401,2))</f>
        <v>0</v>
      </c>
      <c r="I401" s="97" t="s">
        <v>45</v>
      </c>
    </row>
    <row r="402" customFormat="false" ht="15" hidden="false" customHeight="false" outlineLevel="0" collapsed="false">
      <c r="A402" s="91" t="n">
        <f aca="true">+IF(NOT(ISBLANK(INDIRECT("e"&amp;ROW()))),MAX(INDIRECT("a$16:A"&amp;ROW()-1))+1,"")</f>
        <v>371</v>
      </c>
      <c r="B402" s="99" t="s">
        <v>758</v>
      </c>
      <c r="C402" s="106"/>
      <c r="D402" s="101" t="s">
        <v>753</v>
      </c>
      <c r="E402" s="93" t="s">
        <v>58</v>
      </c>
      <c r="F402" s="102" t="n">
        <v>35.18</v>
      </c>
      <c r="G402" s="95"/>
      <c r="H402" s="96" t="n">
        <f aca="false">+IF(AND(F402="",G402=""),"",ROUND(F402*G402,2))</f>
        <v>0</v>
      </c>
      <c r="I402" s="97" t="s">
        <v>45</v>
      </c>
    </row>
    <row r="403" customFormat="false" ht="15" hidden="false" customHeight="false" outlineLevel="0" collapsed="false">
      <c r="A403" s="91" t="n">
        <f aca="true">+IF(NOT(ISBLANK(INDIRECT("e"&amp;ROW()))),MAX(INDIRECT("a$16:A"&amp;ROW()-1))+1,"")</f>
        <v>372</v>
      </c>
      <c r="B403" s="99" t="s">
        <v>759</v>
      </c>
      <c r="C403" s="106"/>
      <c r="D403" s="101" t="s">
        <v>760</v>
      </c>
      <c r="E403" s="93" t="s">
        <v>58</v>
      </c>
      <c r="F403" s="102" t="n">
        <v>105</v>
      </c>
      <c r="G403" s="95"/>
      <c r="H403" s="96" t="n">
        <f aca="false">+IF(AND(F403="",G403=""),"",ROUND(F403*G403,2))</f>
        <v>0</v>
      </c>
      <c r="I403" s="97" t="s">
        <v>45</v>
      </c>
    </row>
    <row r="404" customFormat="false" ht="15" hidden="false" customHeight="false" outlineLevel="0" collapsed="false">
      <c r="A404" s="91" t="n">
        <f aca="true">+IF(NOT(ISBLANK(INDIRECT("e"&amp;ROW()))),MAX(INDIRECT("a$16:A"&amp;ROW()-1))+1,"")</f>
        <v>373</v>
      </c>
      <c r="B404" s="99" t="s">
        <v>761</v>
      </c>
      <c r="C404" s="106"/>
      <c r="D404" s="101" t="s">
        <v>762</v>
      </c>
      <c r="E404" s="93" t="s">
        <v>58</v>
      </c>
      <c r="F404" s="102" t="n">
        <v>84</v>
      </c>
      <c r="G404" s="95"/>
      <c r="H404" s="96" t="n">
        <f aca="false">+IF(AND(F404="",G404=""),"",ROUND(F404*G404,2))</f>
        <v>0</v>
      </c>
      <c r="I404" s="97" t="s">
        <v>45</v>
      </c>
    </row>
    <row r="405" customFormat="false" ht="15" hidden="false" customHeight="false" outlineLevel="0" collapsed="false">
      <c r="A405" s="91" t="n">
        <f aca="true">+IF(NOT(ISBLANK(INDIRECT("e"&amp;ROW()))),MAX(INDIRECT("a$16:A"&amp;ROW()-1))+1,"")</f>
        <v>374</v>
      </c>
      <c r="B405" s="99" t="s">
        <v>763</v>
      </c>
      <c r="C405" s="106"/>
      <c r="D405" s="101" t="s">
        <v>764</v>
      </c>
      <c r="E405" s="93" t="s">
        <v>58</v>
      </c>
      <c r="F405" s="102" t="n">
        <v>157.5</v>
      </c>
      <c r="G405" s="95"/>
      <c r="H405" s="96" t="n">
        <f aca="false">+IF(AND(F405="",G405=""),"",ROUND(F405*G405,2))</f>
        <v>0</v>
      </c>
      <c r="I405" s="97" t="s">
        <v>45</v>
      </c>
    </row>
    <row r="406" customFormat="false" ht="15" hidden="false" customHeight="false" outlineLevel="0" collapsed="false">
      <c r="A406" s="91" t="n">
        <f aca="true">+IF(NOT(ISBLANK(INDIRECT("e"&amp;ROW()))),MAX(INDIRECT("a$16:A"&amp;ROW()-1))+1,"")</f>
        <v>375</v>
      </c>
      <c r="B406" s="99" t="s">
        <v>765</v>
      </c>
      <c r="C406" s="106"/>
      <c r="D406" s="101" t="s">
        <v>766</v>
      </c>
      <c r="E406" s="93" t="s">
        <v>58</v>
      </c>
      <c r="F406" s="102" t="n">
        <v>126</v>
      </c>
      <c r="G406" s="95"/>
      <c r="H406" s="96" t="n">
        <f aca="false">+IF(AND(F406="",G406=""),"",ROUND(F406*G406,2))</f>
        <v>0</v>
      </c>
      <c r="I406" s="97" t="s">
        <v>45</v>
      </c>
    </row>
    <row r="407" customFormat="false" ht="15" hidden="false" customHeight="false" outlineLevel="0" collapsed="false">
      <c r="A407" s="91" t="n">
        <f aca="true">+IF(NOT(ISBLANK(INDIRECT("e"&amp;ROW()))),MAX(INDIRECT("a$16:A"&amp;ROW()-1))+1,"")</f>
        <v>376</v>
      </c>
      <c r="B407" s="99" t="s">
        <v>767</v>
      </c>
      <c r="C407" s="106"/>
      <c r="D407" s="101" t="s">
        <v>768</v>
      </c>
      <c r="E407" s="93" t="s">
        <v>58</v>
      </c>
      <c r="F407" s="102" t="n">
        <v>26.25</v>
      </c>
      <c r="G407" s="95"/>
      <c r="H407" s="96" t="n">
        <f aca="false">+IF(AND(F407="",G407=""),"",ROUND(F407*G407,2))</f>
        <v>0</v>
      </c>
      <c r="I407" s="97" t="s">
        <v>45</v>
      </c>
    </row>
    <row r="408" customFormat="false" ht="15" hidden="false" customHeight="false" outlineLevel="0" collapsed="false">
      <c r="A408" s="91" t="n">
        <f aca="true">+IF(NOT(ISBLANK(INDIRECT("e"&amp;ROW()))),MAX(INDIRECT("a$16:A"&amp;ROW()-1))+1,"")</f>
        <v>377</v>
      </c>
      <c r="B408" s="99" t="s">
        <v>769</v>
      </c>
      <c r="C408" s="106"/>
      <c r="D408" s="101" t="s">
        <v>770</v>
      </c>
      <c r="E408" s="93" t="s">
        <v>58</v>
      </c>
      <c r="F408" s="102" t="n">
        <v>31.5</v>
      </c>
      <c r="G408" s="95"/>
      <c r="H408" s="96" t="n">
        <f aca="false">+IF(AND(F408="",G408=""),"",ROUND(F408*G408,2))</f>
        <v>0</v>
      </c>
      <c r="I408" s="97" t="s">
        <v>45</v>
      </c>
    </row>
    <row r="409" customFormat="false" ht="15" hidden="false" customHeight="false" outlineLevel="0" collapsed="false">
      <c r="A409" s="91" t="n">
        <f aca="true">+IF(NOT(ISBLANK(INDIRECT("e"&amp;ROW()))),MAX(INDIRECT("a$16:A"&amp;ROW()-1))+1,"")</f>
        <v>378</v>
      </c>
      <c r="B409" s="99" t="s">
        <v>771</v>
      </c>
      <c r="C409" s="106"/>
      <c r="D409" s="101" t="s">
        <v>772</v>
      </c>
      <c r="E409" s="93" t="s">
        <v>58</v>
      </c>
      <c r="F409" s="102" t="n">
        <v>12.6</v>
      </c>
      <c r="G409" s="95"/>
      <c r="H409" s="96" t="n">
        <f aca="false">+IF(AND(F409="",G409=""),"",ROUND(F409*G409,2))</f>
        <v>0</v>
      </c>
      <c r="I409" s="97" t="s">
        <v>45</v>
      </c>
    </row>
    <row r="410" customFormat="false" ht="15" hidden="false" customHeight="false" outlineLevel="0" collapsed="false">
      <c r="A410" s="91" t="n">
        <f aca="true">+IF(NOT(ISBLANK(INDIRECT("e"&amp;ROW()))),MAX(INDIRECT("a$16:A"&amp;ROW()-1))+1,"")</f>
        <v>379</v>
      </c>
      <c r="B410" s="99" t="s">
        <v>773</v>
      </c>
      <c r="C410" s="106"/>
      <c r="D410" s="101" t="s">
        <v>774</v>
      </c>
      <c r="E410" s="93" t="s">
        <v>58</v>
      </c>
      <c r="F410" s="102" t="n">
        <v>171.15</v>
      </c>
      <c r="G410" s="95"/>
      <c r="H410" s="96" t="n">
        <f aca="false">+IF(AND(F410="",G410=""),"",ROUND(F410*G410,2))</f>
        <v>0</v>
      </c>
      <c r="I410" s="97" t="s">
        <v>45</v>
      </c>
    </row>
    <row r="411" customFormat="false" ht="15" hidden="false" customHeight="false" outlineLevel="0" collapsed="false">
      <c r="A411" s="91" t="n">
        <f aca="true">+IF(NOT(ISBLANK(INDIRECT("e"&amp;ROW()))),MAX(INDIRECT("a$16:A"&amp;ROW()-1))+1,"")</f>
        <v>380</v>
      </c>
      <c r="B411" s="99" t="s">
        <v>775</v>
      </c>
      <c r="C411" s="106"/>
      <c r="D411" s="101" t="s">
        <v>776</v>
      </c>
      <c r="E411" s="93" t="s">
        <v>58</v>
      </c>
      <c r="F411" s="102" t="n">
        <v>320.25</v>
      </c>
      <c r="G411" s="95"/>
      <c r="H411" s="96" t="n">
        <f aca="false">+IF(AND(F411="",G411=""),"",ROUND(F411*G411,2))</f>
        <v>0</v>
      </c>
      <c r="I411" s="97" t="s">
        <v>45</v>
      </c>
    </row>
    <row r="412" customFormat="false" ht="15" hidden="false" customHeight="false" outlineLevel="0" collapsed="false">
      <c r="A412" s="91" t="n">
        <f aca="true">+IF(NOT(ISBLANK(INDIRECT("e"&amp;ROW()))),MAX(INDIRECT("a$16:A"&amp;ROW()-1))+1,"")</f>
        <v>381</v>
      </c>
      <c r="B412" s="99" t="s">
        <v>777</v>
      </c>
      <c r="C412" s="106"/>
      <c r="D412" s="101" t="s">
        <v>778</v>
      </c>
      <c r="E412" s="93" t="s">
        <v>58</v>
      </c>
      <c r="F412" s="102" t="n">
        <v>352.8</v>
      </c>
      <c r="G412" s="95"/>
      <c r="H412" s="96" t="n">
        <f aca="false">+IF(AND(F412="",G412=""),"",ROUND(F412*G412,2))</f>
        <v>0</v>
      </c>
      <c r="I412" s="97" t="s">
        <v>45</v>
      </c>
    </row>
    <row r="413" customFormat="false" ht="15" hidden="false" customHeight="false" outlineLevel="0" collapsed="false">
      <c r="A413" s="91" t="n">
        <f aca="true">+IF(NOT(ISBLANK(INDIRECT("e"&amp;ROW()))),MAX(INDIRECT("a$16:A"&amp;ROW()-1))+1,"")</f>
        <v>382</v>
      </c>
      <c r="B413" s="99" t="s">
        <v>779</v>
      </c>
      <c r="C413" s="106"/>
      <c r="D413" s="101" t="s">
        <v>780</v>
      </c>
      <c r="E413" s="93" t="s">
        <v>58</v>
      </c>
      <c r="F413" s="102" t="n">
        <v>10.5</v>
      </c>
      <c r="G413" s="95"/>
      <c r="H413" s="96" t="n">
        <f aca="false">+IF(AND(F413="",G413=""),"",ROUND(F413*G413,2))</f>
        <v>0</v>
      </c>
      <c r="I413" s="97" t="s">
        <v>45</v>
      </c>
    </row>
    <row r="414" customFormat="false" ht="15" hidden="false" customHeight="false" outlineLevel="0" collapsed="false">
      <c r="A414" s="91" t="n">
        <f aca="true">+IF(NOT(ISBLANK(INDIRECT("e"&amp;ROW()))),MAX(INDIRECT("a$16:A"&amp;ROW()-1))+1,"")</f>
        <v>383</v>
      </c>
      <c r="B414" s="99" t="s">
        <v>781</v>
      </c>
      <c r="C414" s="106"/>
      <c r="D414" s="101" t="s">
        <v>782</v>
      </c>
      <c r="E414" s="93" t="s">
        <v>58</v>
      </c>
      <c r="F414" s="102" t="n">
        <v>75.6</v>
      </c>
      <c r="G414" s="95"/>
      <c r="H414" s="96" t="n">
        <f aca="false">+IF(AND(F414="",G414=""),"",ROUND(F414*G414,2))</f>
        <v>0</v>
      </c>
      <c r="I414" s="97" t="s">
        <v>45</v>
      </c>
    </row>
    <row r="415" customFormat="false" ht="15" hidden="false" customHeight="false" outlineLevel="0" collapsed="false">
      <c r="A415" s="91" t="n">
        <f aca="true">+IF(NOT(ISBLANK(INDIRECT("e"&amp;ROW()))),MAX(INDIRECT("a$16:A"&amp;ROW()-1))+1,"")</f>
        <v>384</v>
      </c>
      <c r="B415" s="99" t="s">
        <v>783</v>
      </c>
      <c r="C415" s="106"/>
      <c r="D415" s="101" t="s">
        <v>784</v>
      </c>
      <c r="E415" s="93" t="s">
        <v>58</v>
      </c>
      <c r="F415" s="102" t="n">
        <v>105</v>
      </c>
      <c r="G415" s="95"/>
      <c r="H415" s="96" t="n">
        <f aca="false">+IF(AND(F415="",G415=""),"",ROUND(F415*G415,2))</f>
        <v>0</v>
      </c>
      <c r="I415" s="97" t="s">
        <v>45</v>
      </c>
    </row>
    <row r="416" customFormat="false" ht="15" hidden="false" customHeight="false" outlineLevel="0" collapsed="false">
      <c r="A416" s="91" t="n">
        <f aca="true">+IF(NOT(ISBLANK(INDIRECT("e"&amp;ROW()))),MAX(INDIRECT("a$16:A"&amp;ROW()-1))+1,"")</f>
        <v>385</v>
      </c>
      <c r="B416" s="99" t="s">
        <v>785</v>
      </c>
      <c r="C416" s="106"/>
      <c r="D416" s="101" t="s">
        <v>786</v>
      </c>
      <c r="E416" s="93" t="s">
        <v>58</v>
      </c>
      <c r="F416" s="102" t="n">
        <v>350.18</v>
      </c>
      <c r="G416" s="95"/>
      <c r="H416" s="96" t="n">
        <f aca="false">+IF(AND(F416="",G416=""),"",ROUND(F416*G416,2))</f>
        <v>0</v>
      </c>
      <c r="I416" s="97" t="s">
        <v>45</v>
      </c>
    </row>
    <row r="417" customFormat="false" ht="15" hidden="false" customHeight="false" outlineLevel="0" collapsed="false">
      <c r="A417" s="91" t="n">
        <f aca="true">+IF(NOT(ISBLANK(INDIRECT("e"&amp;ROW()))),MAX(INDIRECT("a$16:A"&amp;ROW()-1))+1,"")</f>
        <v>386</v>
      </c>
      <c r="B417" s="99" t="s">
        <v>787</v>
      </c>
      <c r="C417" s="106"/>
      <c r="D417" s="101" t="s">
        <v>788</v>
      </c>
      <c r="E417" s="93" t="s">
        <v>58</v>
      </c>
      <c r="F417" s="102" t="n">
        <v>167.98</v>
      </c>
      <c r="G417" s="95"/>
      <c r="H417" s="96" t="n">
        <f aca="false">+IF(AND(F417="",G417=""),"",ROUND(F417*G417,2))</f>
        <v>0</v>
      </c>
      <c r="I417" s="97" t="s">
        <v>45</v>
      </c>
    </row>
    <row r="418" customFormat="false" ht="15" hidden="false" customHeight="false" outlineLevel="0" collapsed="false">
      <c r="A418" s="91" t="n">
        <f aca="true">+IF(NOT(ISBLANK(INDIRECT("e"&amp;ROW()))),MAX(INDIRECT("a$16:A"&amp;ROW()-1))+1,"")</f>
        <v>387</v>
      </c>
      <c r="B418" s="99" t="s">
        <v>789</v>
      </c>
      <c r="C418" s="106"/>
      <c r="D418" s="101" t="s">
        <v>790</v>
      </c>
      <c r="E418" s="93" t="s">
        <v>58</v>
      </c>
      <c r="F418" s="102" t="n">
        <v>42</v>
      </c>
      <c r="G418" s="95"/>
      <c r="H418" s="96" t="n">
        <f aca="false">+IF(AND(F418="",G418=""),"",ROUND(F418*G418,2))</f>
        <v>0</v>
      </c>
      <c r="I418" s="97" t="s">
        <v>45</v>
      </c>
    </row>
    <row r="419" customFormat="false" ht="15" hidden="false" customHeight="false" outlineLevel="0" collapsed="false">
      <c r="A419" s="91" t="n">
        <f aca="true">+IF(NOT(ISBLANK(INDIRECT("e"&amp;ROW()))),MAX(INDIRECT("a$16:A"&amp;ROW()-1))+1,"")</f>
        <v>388</v>
      </c>
      <c r="B419" s="99" t="s">
        <v>791</v>
      </c>
      <c r="C419" s="106"/>
      <c r="D419" s="101" t="s">
        <v>747</v>
      </c>
      <c r="E419" s="93" t="s">
        <v>58</v>
      </c>
      <c r="F419" s="102" t="n">
        <v>10.5</v>
      </c>
      <c r="G419" s="95"/>
      <c r="H419" s="96" t="n">
        <f aca="false">+IF(AND(F419="",G419=""),"",ROUND(F419*G419,2))</f>
        <v>0</v>
      </c>
      <c r="I419" s="97" t="s">
        <v>45</v>
      </c>
    </row>
    <row r="420" customFormat="false" ht="15" hidden="false" customHeight="false" outlineLevel="0" collapsed="false">
      <c r="A420" s="91" t="n">
        <f aca="true">+IF(NOT(ISBLANK(INDIRECT("e"&amp;ROW()))),MAX(INDIRECT("a$16:A"&amp;ROW()-1))+1,"")</f>
        <v>389</v>
      </c>
      <c r="B420" s="99" t="s">
        <v>792</v>
      </c>
      <c r="C420" s="106"/>
      <c r="D420" s="101" t="s">
        <v>749</v>
      </c>
      <c r="E420" s="93" t="s">
        <v>58</v>
      </c>
      <c r="F420" s="102" t="n">
        <v>233.1</v>
      </c>
      <c r="G420" s="95"/>
      <c r="H420" s="96" t="n">
        <f aca="false">+IF(AND(F420="",G420=""),"",ROUND(F420*G420,2))</f>
        <v>0</v>
      </c>
      <c r="I420" s="97" t="s">
        <v>45</v>
      </c>
    </row>
    <row r="421" customFormat="false" ht="15" hidden="false" customHeight="false" outlineLevel="0" collapsed="false">
      <c r="A421" s="91" t="n">
        <f aca="true">+IF(NOT(ISBLANK(INDIRECT("e"&amp;ROW()))),MAX(INDIRECT("a$16:A"&amp;ROW()-1))+1,"")</f>
        <v>390</v>
      </c>
      <c r="B421" s="99" t="s">
        <v>793</v>
      </c>
      <c r="C421" s="106"/>
      <c r="D421" s="101" t="s">
        <v>751</v>
      </c>
      <c r="E421" s="93" t="s">
        <v>58</v>
      </c>
      <c r="F421" s="102" t="n">
        <v>105</v>
      </c>
      <c r="G421" s="95"/>
      <c r="H421" s="96" t="n">
        <f aca="false">+IF(AND(F421="",G421=""),"",ROUND(F421*G421,2))</f>
        <v>0</v>
      </c>
      <c r="I421" s="97" t="s">
        <v>45</v>
      </c>
    </row>
    <row r="422" customFormat="false" ht="15" hidden="false" customHeight="false" outlineLevel="0" collapsed="false">
      <c r="A422" s="91" t="n">
        <f aca="true">+IF(NOT(ISBLANK(INDIRECT("e"&amp;ROW()))),MAX(INDIRECT("a$16:A"&amp;ROW()-1))+1,"")</f>
        <v>391</v>
      </c>
      <c r="B422" s="99" t="s">
        <v>794</v>
      </c>
      <c r="C422" s="106"/>
      <c r="D422" s="101" t="s">
        <v>753</v>
      </c>
      <c r="E422" s="93" t="s">
        <v>58</v>
      </c>
      <c r="F422" s="102" t="n">
        <v>215</v>
      </c>
      <c r="G422" s="95"/>
      <c r="H422" s="96" t="n">
        <f aca="false">+IF(AND(F422="",G422=""),"",ROUND(F422*G422,2))</f>
        <v>0</v>
      </c>
      <c r="I422" s="97" t="s">
        <v>45</v>
      </c>
    </row>
    <row r="423" customFormat="false" ht="15" hidden="false" customHeight="false" outlineLevel="0" collapsed="false">
      <c r="A423" s="91" t="n">
        <f aca="true">+IF(NOT(ISBLANK(INDIRECT("e"&amp;ROW()))),MAX(INDIRECT("a$16:A"&amp;ROW()-1))+1,"")</f>
        <v>392</v>
      </c>
      <c r="B423" s="99" t="s">
        <v>795</v>
      </c>
      <c r="C423" s="106"/>
      <c r="D423" s="101" t="s">
        <v>755</v>
      </c>
      <c r="E423" s="93" t="s">
        <v>58</v>
      </c>
      <c r="F423" s="102" t="n">
        <v>48</v>
      </c>
      <c r="G423" s="95"/>
      <c r="H423" s="96" t="n">
        <f aca="false">+IF(AND(F423="",G423=""),"",ROUND(F423*G423,2))</f>
        <v>0</v>
      </c>
      <c r="I423" s="97" t="s">
        <v>45</v>
      </c>
    </row>
    <row r="424" customFormat="false" ht="15" hidden="false" customHeight="false" outlineLevel="0" collapsed="false">
      <c r="A424" s="91" t="n">
        <f aca="true">+IF(NOT(ISBLANK(INDIRECT("e"&amp;ROW()))),MAX(INDIRECT("a$16:A"&amp;ROW()-1))+1,"")</f>
        <v>393</v>
      </c>
      <c r="B424" s="99" t="s">
        <v>796</v>
      </c>
      <c r="C424" s="106"/>
      <c r="D424" s="101" t="s">
        <v>757</v>
      </c>
      <c r="E424" s="93" t="s">
        <v>58</v>
      </c>
      <c r="F424" s="102" t="n">
        <v>22</v>
      </c>
      <c r="G424" s="95"/>
      <c r="H424" s="96" t="n">
        <f aca="false">+IF(AND(F424="",G424=""),"",ROUND(F424*G424,2))</f>
        <v>0</v>
      </c>
      <c r="I424" s="97" t="s">
        <v>45</v>
      </c>
    </row>
    <row r="425" customFormat="false" ht="15" hidden="false" customHeight="false" outlineLevel="0" collapsed="false">
      <c r="A425" s="91" t="n">
        <f aca="true">+IF(NOT(ISBLANK(INDIRECT("e"&amp;ROW()))),MAX(INDIRECT("a$16:A"&amp;ROW()-1))+1,"")</f>
        <v>394</v>
      </c>
      <c r="B425" s="99" t="s">
        <v>797</v>
      </c>
      <c r="C425" s="106"/>
      <c r="D425" s="101" t="s">
        <v>798</v>
      </c>
      <c r="E425" s="93" t="s">
        <v>58</v>
      </c>
      <c r="F425" s="102" t="n">
        <v>12.6</v>
      </c>
      <c r="G425" s="95"/>
      <c r="H425" s="96" t="n">
        <f aca="false">+IF(AND(F425="",G425=""),"",ROUND(F425*G425,2))</f>
        <v>0</v>
      </c>
      <c r="I425" s="97" t="s">
        <v>45</v>
      </c>
    </row>
    <row r="426" customFormat="false" ht="15" hidden="false" customHeight="false" outlineLevel="0" collapsed="false">
      <c r="A426" s="91" t="n">
        <f aca="true">+IF(NOT(ISBLANK(INDIRECT("e"&amp;ROW()))),MAX(INDIRECT("a$16:A"&amp;ROW()-1))+1,"")</f>
        <v>395</v>
      </c>
      <c r="B426" s="99" t="s">
        <v>799</v>
      </c>
      <c r="C426" s="106"/>
      <c r="D426" s="101" t="s">
        <v>800</v>
      </c>
      <c r="E426" s="93" t="s">
        <v>58</v>
      </c>
      <c r="F426" s="102" t="n">
        <v>171.15</v>
      </c>
      <c r="G426" s="95"/>
      <c r="H426" s="96" t="n">
        <f aca="false">+IF(AND(F426="",G426=""),"",ROUND(F426*G426,2))</f>
        <v>0</v>
      </c>
      <c r="I426" s="97" t="s">
        <v>45</v>
      </c>
    </row>
    <row r="427" customFormat="false" ht="15" hidden="false" customHeight="false" outlineLevel="0" collapsed="false">
      <c r="A427" s="91" t="n">
        <f aca="true">+IF(NOT(ISBLANK(INDIRECT("e"&amp;ROW()))),MAX(INDIRECT("a$16:A"&amp;ROW()-1))+1,"")</f>
        <v>396</v>
      </c>
      <c r="B427" s="99" t="s">
        <v>801</v>
      </c>
      <c r="C427" s="106"/>
      <c r="D427" s="101" t="s">
        <v>802</v>
      </c>
      <c r="E427" s="93" t="s">
        <v>58</v>
      </c>
      <c r="F427" s="102" t="n">
        <v>320.28</v>
      </c>
      <c r="G427" s="95"/>
      <c r="H427" s="96" t="n">
        <f aca="false">+IF(AND(F427="",G427=""),"",ROUND(F427*G427,2))</f>
        <v>0</v>
      </c>
      <c r="I427" s="97" t="s">
        <v>45</v>
      </c>
    </row>
    <row r="428" customFormat="false" ht="15" hidden="false" customHeight="false" outlineLevel="0" collapsed="false">
      <c r="A428" s="91" t="n">
        <f aca="true">+IF(NOT(ISBLANK(INDIRECT("e"&amp;ROW()))),MAX(INDIRECT("a$16:A"&amp;ROW()-1))+1,"")</f>
        <v>397</v>
      </c>
      <c r="B428" s="99" t="s">
        <v>803</v>
      </c>
      <c r="C428" s="106"/>
      <c r="D428" s="101" t="s">
        <v>804</v>
      </c>
      <c r="E428" s="93" t="s">
        <v>58</v>
      </c>
      <c r="F428" s="102" t="n">
        <v>352.8</v>
      </c>
      <c r="G428" s="95"/>
      <c r="H428" s="96" t="n">
        <f aca="false">+IF(AND(F428="",G428=""),"",ROUND(F428*G428,2))</f>
        <v>0</v>
      </c>
      <c r="I428" s="97" t="s">
        <v>45</v>
      </c>
    </row>
    <row r="429" customFormat="false" ht="15" hidden="false" customHeight="false" outlineLevel="0" collapsed="false">
      <c r="A429" s="91" t="n">
        <f aca="true">+IF(NOT(ISBLANK(INDIRECT("e"&amp;ROW()))),MAX(INDIRECT("a$16:A"&amp;ROW()-1))+1,"")</f>
        <v>398</v>
      </c>
      <c r="B429" s="99" t="s">
        <v>805</v>
      </c>
      <c r="C429" s="106"/>
      <c r="D429" s="101" t="s">
        <v>806</v>
      </c>
      <c r="E429" s="93" t="s">
        <v>58</v>
      </c>
      <c r="F429" s="102" t="n">
        <v>126</v>
      </c>
      <c r="G429" s="95"/>
      <c r="H429" s="96" t="n">
        <f aca="false">+IF(AND(F429="",G429=""),"",ROUND(F429*G429,2))</f>
        <v>0</v>
      </c>
      <c r="I429" s="97" t="s">
        <v>45</v>
      </c>
    </row>
    <row r="430" customFormat="false" ht="15" hidden="false" customHeight="false" outlineLevel="0" collapsed="false">
      <c r="A430" s="91" t="n">
        <f aca="true">+IF(NOT(ISBLANK(INDIRECT("e"&amp;ROW()))),MAX(INDIRECT("a$16:A"&amp;ROW()-1))+1,"")</f>
        <v>399</v>
      </c>
      <c r="B430" s="99" t="s">
        <v>807</v>
      </c>
      <c r="C430" s="106"/>
      <c r="D430" s="101" t="s">
        <v>808</v>
      </c>
      <c r="E430" s="93" t="s">
        <v>58</v>
      </c>
      <c r="F430" s="102" t="n">
        <v>84</v>
      </c>
      <c r="G430" s="95"/>
      <c r="H430" s="96" t="n">
        <f aca="false">+IF(AND(F430="",G430=""),"",ROUND(F430*G430,2))</f>
        <v>0</v>
      </c>
      <c r="I430" s="97" t="s">
        <v>45</v>
      </c>
    </row>
    <row r="431" customFormat="false" ht="15" hidden="false" customHeight="false" outlineLevel="0" collapsed="false">
      <c r="A431" s="91" t="n">
        <f aca="true">+IF(NOT(ISBLANK(INDIRECT("e"&amp;ROW()))),MAX(INDIRECT("a$16:A"&amp;ROW()-1))+1,"")</f>
        <v>400</v>
      </c>
      <c r="B431" s="99" t="s">
        <v>809</v>
      </c>
      <c r="C431" s="106"/>
      <c r="D431" s="101" t="s">
        <v>810</v>
      </c>
      <c r="E431" s="93" t="s">
        <v>58</v>
      </c>
      <c r="F431" s="102" t="n">
        <v>105</v>
      </c>
      <c r="G431" s="95"/>
      <c r="H431" s="96" t="n">
        <f aca="false">+IF(AND(F431="",G431=""),"",ROUND(F431*G431,2))</f>
        <v>0</v>
      </c>
      <c r="I431" s="97" t="s">
        <v>45</v>
      </c>
    </row>
    <row r="432" customFormat="false" ht="15" hidden="false" customHeight="false" outlineLevel="0" collapsed="false">
      <c r="A432" s="91" t="n">
        <f aca="true">+IF(NOT(ISBLANK(INDIRECT("e"&amp;ROW()))),MAX(INDIRECT("a$16:A"&amp;ROW()-1))+1,"")</f>
        <v>401</v>
      </c>
      <c r="B432" s="99" t="s">
        <v>811</v>
      </c>
      <c r="C432" s="106"/>
      <c r="D432" s="101" t="s">
        <v>812</v>
      </c>
      <c r="E432" s="93" t="s">
        <v>58</v>
      </c>
      <c r="F432" s="102" t="n">
        <v>126</v>
      </c>
      <c r="G432" s="95"/>
      <c r="H432" s="96" t="n">
        <f aca="false">+IF(AND(F432="",G432=""),"",ROUND(F432*G432,2))</f>
        <v>0</v>
      </c>
      <c r="I432" s="97" t="s">
        <v>45</v>
      </c>
    </row>
    <row r="433" customFormat="false" ht="15" hidden="false" customHeight="false" outlineLevel="0" collapsed="false">
      <c r="A433" s="91" t="n">
        <f aca="true">+IF(NOT(ISBLANK(INDIRECT("e"&amp;ROW()))),MAX(INDIRECT("a$16:A"&amp;ROW()-1))+1,"")</f>
        <v>402</v>
      </c>
      <c r="B433" s="99" t="s">
        <v>813</v>
      </c>
      <c r="C433" s="106"/>
      <c r="D433" s="101" t="s">
        <v>814</v>
      </c>
      <c r="E433" s="93" t="s">
        <v>58</v>
      </c>
      <c r="F433" s="102" t="n">
        <v>21</v>
      </c>
      <c r="G433" s="95"/>
      <c r="H433" s="96" t="n">
        <f aca="false">+IF(AND(F433="",G433=""),"",ROUND(F433*G433,2))</f>
        <v>0</v>
      </c>
      <c r="I433" s="97" t="s">
        <v>45</v>
      </c>
    </row>
    <row r="434" customFormat="false" ht="15" hidden="false" customHeight="false" outlineLevel="0" collapsed="false">
      <c r="A434" s="91" t="n">
        <f aca="true">+IF(NOT(ISBLANK(INDIRECT("e"&amp;ROW()))),MAX(INDIRECT("a$16:A"&amp;ROW()-1))+1,"")</f>
        <v>403</v>
      </c>
      <c r="B434" s="99" t="s">
        <v>815</v>
      </c>
      <c r="C434" s="106"/>
      <c r="D434" s="101" t="s">
        <v>816</v>
      </c>
      <c r="E434" s="93" t="s">
        <v>245</v>
      </c>
      <c r="F434" s="102" t="n">
        <v>1</v>
      </c>
      <c r="G434" s="95"/>
      <c r="H434" s="96" t="n">
        <f aca="false">+IF(AND(F434="",G434=""),"",ROUND(F434*G434,2))</f>
        <v>0</v>
      </c>
      <c r="I434" s="97" t="s">
        <v>45</v>
      </c>
    </row>
    <row r="435" customFormat="false" ht="15" hidden="false" customHeight="false" outlineLevel="0" collapsed="false">
      <c r="A435" s="91" t="n">
        <f aca="true">+IF(NOT(ISBLANK(INDIRECT("e"&amp;ROW()))),MAX(INDIRECT("a$16:A"&amp;ROW()-1))+1,"")</f>
        <v>404</v>
      </c>
      <c r="B435" s="99" t="s">
        <v>817</v>
      </c>
      <c r="C435" s="106"/>
      <c r="D435" s="101" t="s">
        <v>818</v>
      </c>
      <c r="E435" s="93" t="s">
        <v>245</v>
      </c>
      <c r="F435" s="102" t="n">
        <v>1</v>
      </c>
      <c r="G435" s="95"/>
      <c r="H435" s="96" t="n">
        <f aca="false">+IF(AND(F435="",G435=""),"",ROUND(F435*G435,2))</f>
        <v>0</v>
      </c>
      <c r="I435" s="97" t="s">
        <v>45</v>
      </c>
    </row>
    <row r="436" customFormat="false" ht="15" hidden="false" customHeight="false" outlineLevel="0" collapsed="false">
      <c r="A436" s="91" t="n">
        <f aca="true">+IF(NOT(ISBLANK(INDIRECT("e"&amp;ROW()))),MAX(INDIRECT("a$16:A"&amp;ROW()-1))+1,"")</f>
        <v>405</v>
      </c>
      <c r="B436" s="99" t="s">
        <v>819</v>
      </c>
      <c r="C436" s="106"/>
      <c r="D436" s="101" t="s">
        <v>820</v>
      </c>
      <c r="E436" s="93" t="s">
        <v>245</v>
      </c>
      <c r="F436" s="102" t="n">
        <v>2</v>
      </c>
      <c r="G436" s="95"/>
      <c r="H436" s="96" t="n">
        <f aca="false">+IF(AND(F436="",G436=""),"",ROUND(F436*G436,2))</f>
        <v>0</v>
      </c>
      <c r="I436" s="97" t="s">
        <v>45</v>
      </c>
    </row>
    <row r="437" customFormat="false" ht="15" hidden="false" customHeight="false" outlineLevel="0" collapsed="false">
      <c r="A437" s="91" t="n">
        <f aca="true">+IF(NOT(ISBLANK(INDIRECT("e"&amp;ROW()))),MAX(INDIRECT("a$16:A"&amp;ROW()-1))+1,"")</f>
        <v>406</v>
      </c>
      <c r="B437" s="99" t="s">
        <v>821</v>
      </c>
      <c r="C437" s="106"/>
      <c r="D437" s="101" t="s">
        <v>822</v>
      </c>
      <c r="E437" s="93" t="s">
        <v>245</v>
      </c>
      <c r="F437" s="102" t="n">
        <v>22</v>
      </c>
      <c r="G437" s="95"/>
      <c r="H437" s="96" t="n">
        <f aca="false">+IF(AND(F437="",G437=""),"",ROUND(F437*G437,2))</f>
        <v>0</v>
      </c>
      <c r="I437" s="97" t="s">
        <v>45</v>
      </c>
    </row>
    <row r="438" customFormat="false" ht="15" hidden="false" customHeight="false" outlineLevel="0" collapsed="false">
      <c r="A438" s="91" t="n">
        <f aca="true">+IF(NOT(ISBLANK(INDIRECT("e"&amp;ROW()))),MAX(INDIRECT("a$16:A"&amp;ROW()-1))+1,"")</f>
        <v>407</v>
      </c>
      <c r="B438" s="99" t="s">
        <v>823</v>
      </c>
      <c r="C438" s="106"/>
      <c r="D438" s="101" t="s">
        <v>824</v>
      </c>
      <c r="E438" s="93" t="s">
        <v>245</v>
      </c>
      <c r="F438" s="102" t="n">
        <v>1</v>
      </c>
      <c r="G438" s="95"/>
      <c r="H438" s="96" t="n">
        <f aca="false">+IF(AND(F438="",G438=""),"",ROUND(F438*G438,2))</f>
        <v>0</v>
      </c>
      <c r="I438" s="97" t="s">
        <v>45</v>
      </c>
    </row>
    <row r="439" customFormat="false" ht="15" hidden="false" customHeight="false" outlineLevel="0" collapsed="false">
      <c r="A439" s="91" t="n">
        <f aca="true">+IF(NOT(ISBLANK(INDIRECT("e"&amp;ROW()))),MAX(INDIRECT("a$16:A"&amp;ROW()-1))+1,"")</f>
        <v>408</v>
      </c>
      <c r="B439" s="99" t="s">
        <v>825</v>
      </c>
      <c r="C439" s="106"/>
      <c r="D439" s="101" t="s">
        <v>826</v>
      </c>
      <c r="E439" s="93" t="s">
        <v>245</v>
      </c>
      <c r="F439" s="102" t="n">
        <v>13</v>
      </c>
      <c r="G439" s="95"/>
      <c r="H439" s="96" t="n">
        <f aca="false">+IF(AND(F439="",G439=""),"",ROUND(F439*G439,2))</f>
        <v>0</v>
      </c>
      <c r="I439" s="97" t="s">
        <v>45</v>
      </c>
    </row>
    <row r="440" customFormat="false" ht="15" hidden="false" customHeight="false" outlineLevel="0" collapsed="false">
      <c r="A440" s="91" t="n">
        <f aca="true">+IF(NOT(ISBLANK(INDIRECT("e"&amp;ROW()))),MAX(INDIRECT("a$16:A"&amp;ROW()-1))+1,"")</f>
        <v>409</v>
      </c>
      <c r="B440" s="99" t="s">
        <v>827</v>
      </c>
      <c r="C440" s="106"/>
      <c r="D440" s="101" t="s">
        <v>828</v>
      </c>
      <c r="E440" s="93" t="s">
        <v>245</v>
      </c>
      <c r="F440" s="102" t="n">
        <v>6</v>
      </c>
      <c r="G440" s="95"/>
      <c r="H440" s="96" t="n">
        <f aca="false">+IF(AND(F440="",G440=""),"",ROUND(F440*G440,2))</f>
        <v>0</v>
      </c>
      <c r="I440" s="97" t="s">
        <v>45</v>
      </c>
    </row>
    <row r="441" customFormat="false" ht="15" hidden="false" customHeight="false" outlineLevel="0" collapsed="false">
      <c r="A441" s="91" t="n">
        <f aca="true">+IF(NOT(ISBLANK(INDIRECT("e"&amp;ROW()))),MAX(INDIRECT("a$16:A"&amp;ROW()-1))+1,"")</f>
        <v>410</v>
      </c>
      <c r="B441" s="99" t="s">
        <v>829</v>
      </c>
      <c r="C441" s="106"/>
      <c r="D441" s="101" t="s">
        <v>830</v>
      </c>
      <c r="E441" s="93" t="s">
        <v>245</v>
      </c>
      <c r="F441" s="102" t="n">
        <v>1</v>
      </c>
      <c r="G441" s="95"/>
      <c r="H441" s="96" t="n">
        <f aca="false">+IF(AND(F441="",G441=""),"",ROUND(F441*G441,2))</f>
        <v>0</v>
      </c>
      <c r="I441" s="97" t="s">
        <v>45</v>
      </c>
    </row>
    <row r="442" customFormat="false" ht="15" hidden="false" customHeight="false" outlineLevel="0" collapsed="false">
      <c r="A442" s="91" t="n">
        <f aca="true">+IF(NOT(ISBLANK(INDIRECT("e"&amp;ROW()))),MAX(INDIRECT("a$16:A"&amp;ROW()-1))+1,"")</f>
        <v>411</v>
      </c>
      <c r="B442" s="99" t="s">
        <v>831</v>
      </c>
      <c r="C442" s="106"/>
      <c r="D442" s="101" t="s">
        <v>832</v>
      </c>
      <c r="E442" s="93" t="s">
        <v>63</v>
      </c>
      <c r="F442" s="102" t="n">
        <v>1</v>
      </c>
      <c r="G442" s="95"/>
      <c r="H442" s="96" t="n">
        <f aca="false">+IF(AND(F442="",G442=""),"",ROUND(F442*G442,2))</f>
        <v>0</v>
      </c>
      <c r="I442" s="97" t="s">
        <v>45</v>
      </c>
    </row>
    <row r="443" customFormat="false" ht="15" hidden="false" customHeight="false" outlineLevel="0" collapsed="false">
      <c r="A443" s="91" t="n">
        <f aca="true">+IF(NOT(ISBLANK(INDIRECT("e"&amp;ROW()))),MAX(INDIRECT("a$16:A"&amp;ROW()-1))+1,"")</f>
        <v>412</v>
      </c>
      <c r="B443" s="99" t="s">
        <v>833</v>
      </c>
      <c r="C443" s="106"/>
      <c r="D443" s="101" t="s">
        <v>834</v>
      </c>
      <c r="E443" s="93" t="s">
        <v>63</v>
      </c>
      <c r="F443" s="102" t="n">
        <v>1</v>
      </c>
      <c r="G443" s="95"/>
      <c r="H443" s="96" t="n">
        <f aca="false">+IF(AND(F443="",G443=""),"",ROUND(F443*G443,2))</f>
        <v>0</v>
      </c>
      <c r="I443" s="97" t="s">
        <v>45</v>
      </c>
    </row>
    <row r="444" customFormat="false" ht="15" hidden="false" customHeight="false" outlineLevel="0" collapsed="false">
      <c r="A444" s="91" t="n">
        <f aca="true">+IF(NOT(ISBLANK(INDIRECT("e"&amp;ROW()))),MAX(INDIRECT("a$16:A"&amp;ROW()-1))+1,"")</f>
        <v>413</v>
      </c>
      <c r="B444" s="99" t="s">
        <v>835</v>
      </c>
      <c r="C444" s="106"/>
      <c r="D444" s="101" t="s">
        <v>836</v>
      </c>
      <c r="E444" s="93" t="s">
        <v>63</v>
      </c>
      <c r="F444" s="102" t="n">
        <v>1</v>
      </c>
      <c r="G444" s="95"/>
      <c r="H444" s="96" t="n">
        <f aca="false">+IF(AND(F444="",G444=""),"",ROUND(F444*G444,2))</f>
        <v>0</v>
      </c>
      <c r="I444" s="97" t="s">
        <v>45</v>
      </c>
    </row>
    <row r="445" customFormat="false" ht="15" hidden="false" customHeight="false" outlineLevel="0" collapsed="false">
      <c r="A445" s="91" t="n">
        <f aca="true">+IF(NOT(ISBLANK(INDIRECT("e"&amp;ROW()))),MAX(INDIRECT("a$16:A"&amp;ROW()-1))+1,"")</f>
        <v>414</v>
      </c>
      <c r="B445" s="99" t="s">
        <v>837</v>
      </c>
      <c r="C445" s="106"/>
      <c r="D445" s="101" t="s">
        <v>838</v>
      </c>
      <c r="E445" s="93" t="s">
        <v>245</v>
      </c>
      <c r="F445" s="102" t="n">
        <v>23</v>
      </c>
      <c r="G445" s="95"/>
      <c r="H445" s="96" t="n">
        <f aca="false">+IF(AND(F445="",G445=""),"",ROUND(F445*G445,2))</f>
        <v>0</v>
      </c>
      <c r="I445" s="97" t="s">
        <v>45</v>
      </c>
    </row>
    <row r="446" customFormat="false" ht="15" hidden="false" customHeight="false" outlineLevel="0" collapsed="false">
      <c r="A446" s="91" t="n">
        <f aca="true">+IF(NOT(ISBLANK(INDIRECT("e"&amp;ROW()))),MAX(INDIRECT("a$16:A"&amp;ROW()-1))+1,"")</f>
        <v>415</v>
      </c>
      <c r="B446" s="99" t="s">
        <v>839</v>
      </c>
      <c r="C446" s="106"/>
      <c r="D446" s="101" t="s">
        <v>840</v>
      </c>
      <c r="E446" s="93" t="s">
        <v>245</v>
      </c>
      <c r="F446" s="102" t="n">
        <v>1</v>
      </c>
      <c r="G446" s="95"/>
      <c r="H446" s="96" t="n">
        <f aca="false">+IF(AND(F446="",G446=""),"",ROUND(F446*G446,2))</f>
        <v>0</v>
      </c>
      <c r="I446" s="97" t="s">
        <v>45</v>
      </c>
    </row>
    <row r="447" customFormat="false" ht="15" hidden="false" customHeight="false" outlineLevel="0" collapsed="false">
      <c r="A447" s="91" t="n">
        <f aca="true">+IF(NOT(ISBLANK(INDIRECT("e"&amp;ROW()))),MAX(INDIRECT("a$16:A"&amp;ROW()-1))+1,"")</f>
        <v>416</v>
      </c>
      <c r="B447" s="99" t="s">
        <v>841</v>
      </c>
      <c r="C447" s="106"/>
      <c r="D447" s="101" t="s">
        <v>842</v>
      </c>
      <c r="E447" s="93" t="s">
        <v>245</v>
      </c>
      <c r="F447" s="102" t="n">
        <v>1</v>
      </c>
      <c r="G447" s="95"/>
      <c r="H447" s="96" t="n">
        <f aca="false">+IF(AND(F447="",G447=""),"",ROUND(F447*G447,2))</f>
        <v>0</v>
      </c>
      <c r="I447" s="97" t="s">
        <v>45</v>
      </c>
    </row>
    <row r="448" customFormat="false" ht="15" hidden="false" customHeight="false" outlineLevel="0" collapsed="false">
      <c r="A448" s="91" t="n">
        <f aca="true">+IF(NOT(ISBLANK(INDIRECT("e"&amp;ROW()))),MAX(INDIRECT("a$16:A"&amp;ROW()-1))+1,"")</f>
        <v>417</v>
      </c>
      <c r="B448" s="99" t="s">
        <v>843</v>
      </c>
      <c r="C448" s="106"/>
      <c r="D448" s="101" t="s">
        <v>844</v>
      </c>
      <c r="E448" s="93" t="s">
        <v>245</v>
      </c>
      <c r="F448" s="102" t="n">
        <v>4</v>
      </c>
      <c r="G448" s="95"/>
      <c r="H448" s="96" t="n">
        <f aca="false">+IF(AND(F448="",G448=""),"",ROUND(F448*G448,2))</f>
        <v>0</v>
      </c>
      <c r="I448" s="97" t="s">
        <v>45</v>
      </c>
    </row>
    <row r="449" customFormat="false" ht="15" hidden="false" customHeight="false" outlineLevel="0" collapsed="false">
      <c r="A449" s="91" t="n">
        <f aca="true">+IF(NOT(ISBLANK(INDIRECT("e"&amp;ROW()))),MAX(INDIRECT("a$16:A"&amp;ROW()-1))+1,"")</f>
        <v>418</v>
      </c>
      <c r="B449" s="99" t="s">
        <v>845</v>
      </c>
      <c r="C449" s="106"/>
      <c r="D449" s="101" t="s">
        <v>846</v>
      </c>
      <c r="E449" s="93" t="s">
        <v>245</v>
      </c>
      <c r="F449" s="102" t="n">
        <v>2</v>
      </c>
      <c r="G449" s="95"/>
      <c r="H449" s="96" t="n">
        <f aca="false">+IF(AND(F449="",G449=""),"",ROUND(F449*G449,2))</f>
        <v>0</v>
      </c>
      <c r="I449" s="97" t="s">
        <v>45</v>
      </c>
    </row>
    <row r="450" customFormat="false" ht="15" hidden="false" customHeight="false" outlineLevel="0" collapsed="false">
      <c r="A450" s="91" t="n">
        <f aca="true">+IF(NOT(ISBLANK(INDIRECT("e"&amp;ROW()))),MAX(INDIRECT("a$16:A"&amp;ROW()-1))+1,"")</f>
        <v>419</v>
      </c>
      <c r="B450" s="99" t="s">
        <v>847</v>
      </c>
      <c r="C450" s="106"/>
      <c r="D450" s="101" t="s">
        <v>848</v>
      </c>
      <c r="E450" s="93" t="s">
        <v>245</v>
      </c>
      <c r="F450" s="102" t="n">
        <v>6</v>
      </c>
      <c r="G450" s="95"/>
      <c r="H450" s="96" t="n">
        <f aca="false">+IF(AND(F450="",G450=""),"",ROUND(F450*G450,2))</f>
        <v>0</v>
      </c>
      <c r="I450" s="97" t="s">
        <v>45</v>
      </c>
    </row>
    <row r="451" customFormat="false" ht="15" hidden="false" customHeight="false" outlineLevel="0" collapsed="false">
      <c r="A451" s="91" t="n">
        <f aca="true">+IF(NOT(ISBLANK(INDIRECT("e"&amp;ROW()))),MAX(INDIRECT("a$16:A"&amp;ROW()-1))+1,"")</f>
        <v>420</v>
      </c>
      <c r="B451" s="99" t="s">
        <v>849</v>
      </c>
      <c r="C451" s="106"/>
      <c r="D451" s="101" t="s">
        <v>850</v>
      </c>
      <c r="E451" s="93" t="s">
        <v>63</v>
      </c>
      <c r="F451" s="102" t="n">
        <v>1</v>
      </c>
      <c r="G451" s="95"/>
      <c r="H451" s="96" t="n">
        <f aca="false">+IF(AND(F451="",G451=""),"",ROUND(F451*G451,2))</f>
        <v>0</v>
      </c>
      <c r="I451" s="97" t="s">
        <v>45</v>
      </c>
    </row>
    <row r="452" customFormat="false" ht="12.75" hidden="false" customHeight="false" outlineLevel="0" collapsed="false">
      <c r="A452" s="91" t="str">
        <f aca="true">+IF(NOT(ISBLANK(INDIRECT("e"&amp;ROW()))),MAX(INDIRECT("a$16:A"&amp;ROW()-1))+1,"")</f>
        <v/>
      </c>
      <c r="B452" s="110"/>
      <c r="C452" s="106"/>
      <c r="D452" s="111"/>
      <c r="E452" s="112"/>
      <c r="F452" s="112"/>
      <c r="G452" s="95"/>
      <c r="H452" s="96" t="str">
        <f aca="false">+IF(AND(F452="",G452=""),"",ROUND(F452*G452,2))</f>
        <v/>
      </c>
      <c r="I452" s="97" t="s">
        <v>45</v>
      </c>
    </row>
    <row r="453" customFormat="false" ht="15" hidden="false" customHeight="false" outlineLevel="0" collapsed="false">
      <c r="A453" s="91" t="str">
        <f aca="true">+IF(NOT(ISBLANK(INDIRECT("e"&amp;ROW()))),MAX(INDIRECT("a$16:A"&amp;ROW()-1))+1,"")</f>
        <v/>
      </c>
      <c r="B453" s="110"/>
      <c r="C453" s="106"/>
      <c r="D453" s="101" t="s">
        <v>851</v>
      </c>
      <c r="E453" s="112"/>
      <c r="F453" s="112"/>
      <c r="G453" s="95"/>
      <c r="H453" s="96" t="str">
        <f aca="false">+IF(AND(F453="",G453=""),"",ROUND(F453*G453,2))</f>
        <v/>
      </c>
      <c r="I453" s="97" t="s">
        <v>45</v>
      </c>
    </row>
    <row r="454" customFormat="false" ht="15" hidden="false" customHeight="false" outlineLevel="0" collapsed="false">
      <c r="A454" s="91" t="n">
        <f aca="true">+IF(NOT(ISBLANK(INDIRECT("e"&amp;ROW()))),MAX(INDIRECT("a$16:A"&amp;ROW()-1))+1,"")</f>
        <v>421</v>
      </c>
      <c r="B454" s="99" t="s">
        <v>852</v>
      </c>
      <c r="C454" s="106"/>
      <c r="D454" s="101" t="s">
        <v>853</v>
      </c>
      <c r="E454" s="93" t="s">
        <v>245</v>
      </c>
      <c r="F454" s="102" t="n">
        <v>1</v>
      </c>
      <c r="G454" s="95"/>
      <c r="H454" s="96" t="n">
        <f aca="false">+IF(AND(F454="",G454=""),"",ROUND(F454*G454,2))</f>
        <v>0</v>
      </c>
      <c r="I454" s="97" t="s">
        <v>45</v>
      </c>
    </row>
    <row r="455" customFormat="false" ht="15" hidden="false" customHeight="false" outlineLevel="0" collapsed="false">
      <c r="A455" s="91" t="n">
        <f aca="true">+IF(NOT(ISBLANK(INDIRECT("e"&amp;ROW()))),MAX(INDIRECT("a$16:A"&amp;ROW()-1))+1,"")</f>
        <v>422</v>
      </c>
      <c r="B455" s="99" t="s">
        <v>854</v>
      </c>
      <c r="C455" s="106"/>
      <c r="D455" s="101" t="s">
        <v>637</v>
      </c>
      <c r="E455" s="93" t="s">
        <v>245</v>
      </c>
      <c r="F455" s="102" t="n">
        <v>1</v>
      </c>
      <c r="G455" s="95"/>
      <c r="H455" s="96" t="n">
        <f aca="false">+IF(AND(F455="",G455=""),"",ROUND(F455*G455,2))</f>
        <v>0</v>
      </c>
      <c r="I455" s="97" t="s">
        <v>45</v>
      </c>
    </row>
    <row r="456" customFormat="false" ht="15" hidden="false" customHeight="false" outlineLevel="0" collapsed="false">
      <c r="A456" s="91" t="n">
        <f aca="true">+IF(NOT(ISBLANK(INDIRECT("e"&amp;ROW()))),MAX(INDIRECT("a$16:A"&amp;ROW()-1))+1,"")</f>
        <v>423</v>
      </c>
      <c r="B456" s="99" t="s">
        <v>855</v>
      </c>
      <c r="C456" s="106"/>
      <c r="D456" s="101" t="s">
        <v>641</v>
      </c>
      <c r="E456" s="93" t="s">
        <v>245</v>
      </c>
      <c r="F456" s="102" t="n">
        <v>1</v>
      </c>
      <c r="G456" s="95"/>
      <c r="H456" s="96" t="n">
        <f aca="false">+IF(AND(F456="",G456=""),"",ROUND(F456*G456,2))</f>
        <v>0</v>
      </c>
      <c r="I456" s="97" t="s">
        <v>45</v>
      </c>
    </row>
    <row r="457" customFormat="false" ht="15" hidden="false" customHeight="false" outlineLevel="0" collapsed="false">
      <c r="A457" s="91" t="n">
        <f aca="true">+IF(NOT(ISBLANK(INDIRECT("e"&amp;ROW()))),MAX(INDIRECT("a$16:A"&amp;ROW()-1))+1,"")</f>
        <v>424</v>
      </c>
      <c r="B457" s="99" t="s">
        <v>856</v>
      </c>
      <c r="C457" s="106"/>
      <c r="D457" s="101" t="s">
        <v>857</v>
      </c>
      <c r="E457" s="93" t="s">
        <v>245</v>
      </c>
      <c r="F457" s="102" t="n">
        <v>1</v>
      </c>
      <c r="G457" s="95"/>
      <c r="H457" s="96" t="n">
        <f aca="false">+IF(AND(F457="",G457=""),"",ROUND(F457*G457,2))</f>
        <v>0</v>
      </c>
      <c r="I457" s="97" t="s">
        <v>45</v>
      </c>
    </row>
    <row r="458" customFormat="false" ht="15" hidden="false" customHeight="false" outlineLevel="0" collapsed="false">
      <c r="A458" s="91" t="n">
        <f aca="true">+IF(NOT(ISBLANK(INDIRECT("e"&amp;ROW()))),MAX(INDIRECT("a$16:A"&amp;ROW()-1))+1,"")</f>
        <v>425</v>
      </c>
      <c r="B458" s="99" t="s">
        <v>858</v>
      </c>
      <c r="C458" s="106"/>
      <c r="D458" s="101" t="s">
        <v>629</v>
      </c>
      <c r="E458" s="93" t="s">
        <v>245</v>
      </c>
      <c r="F458" s="102" t="n">
        <v>2</v>
      </c>
      <c r="G458" s="95"/>
      <c r="H458" s="96" t="n">
        <f aca="false">+IF(AND(F458="",G458=""),"",ROUND(F458*G458,2))</f>
        <v>0</v>
      </c>
      <c r="I458" s="97" t="s">
        <v>45</v>
      </c>
    </row>
    <row r="459" customFormat="false" ht="15" hidden="false" customHeight="false" outlineLevel="0" collapsed="false">
      <c r="A459" s="91" t="n">
        <f aca="true">+IF(NOT(ISBLANK(INDIRECT("e"&amp;ROW()))),MAX(INDIRECT("a$16:A"&amp;ROW()-1))+1,"")</f>
        <v>426</v>
      </c>
      <c r="B459" s="99" t="s">
        <v>859</v>
      </c>
      <c r="C459" s="106"/>
      <c r="D459" s="101" t="s">
        <v>641</v>
      </c>
      <c r="E459" s="93" t="s">
        <v>245</v>
      </c>
      <c r="F459" s="102" t="n">
        <v>2</v>
      </c>
      <c r="G459" s="95"/>
      <c r="H459" s="96" t="n">
        <f aca="false">+IF(AND(F459="",G459=""),"",ROUND(F459*G459,2))</f>
        <v>0</v>
      </c>
      <c r="I459" s="97" t="s">
        <v>45</v>
      </c>
    </row>
    <row r="460" customFormat="false" ht="15" hidden="false" customHeight="false" outlineLevel="0" collapsed="false">
      <c r="A460" s="91" t="n">
        <f aca="true">+IF(NOT(ISBLANK(INDIRECT("e"&amp;ROW()))),MAX(INDIRECT("a$16:A"&amp;ROW()-1))+1,"")</f>
        <v>427</v>
      </c>
      <c r="B460" s="99" t="s">
        <v>860</v>
      </c>
      <c r="C460" s="106"/>
      <c r="D460" s="101" t="s">
        <v>629</v>
      </c>
      <c r="E460" s="93" t="s">
        <v>245</v>
      </c>
      <c r="F460" s="102" t="n">
        <v>1</v>
      </c>
      <c r="G460" s="95"/>
      <c r="H460" s="96" t="n">
        <f aca="false">+IF(AND(F460="",G460=""),"",ROUND(F460*G460,2))</f>
        <v>0</v>
      </c>
      <c r="I460" s="97" t="s">
        <v>45</v>
      </c>
    </row>
    <row r="461" customFormat="false" ht="15" hidden="false" customHeight="false" outlineLevel="0" collapsed="false">
      <c r="A461" s="91" t="n">
        <f aca="true">+IF(NOT(ISBLANK(INDIRECT("e"&amp;ROW()))),MAX(INDIRECT("a$16:A"&amp;ROW()-1))+1,"")</f>
        <v>428</v>
      </c>
      <c r="B461" s="99" t="s">
        <v>861</v>
      </c>
      <c r="C461" s="106"/>
      <c r="D461" s="101" t="s">
        <v>629</v>
      </c>
      <c r="E461" s="93" t="s">
        <v>245</v>
      </c>
      <c r="F461" s="102" t="n">
        <v>5</v>
      </c>
      <c r="G461" s="95"/>
      <c r="H461" s="96" t="n">
        <f aca="false">+IF(AND(F461="",G461=""),"",ROUND(F461*G461,2))</f>
        <v>0</v>
      </c>
      <c r="I461" s="97" t="s">
        <v>45</v>
      </c>
    </row>
    <row r="462" customFormat="false" ht="15" hidden="false" customHeight="false" outlineLevel="0" collapsed="false">
      <c r="A462" s="91" t="n">
        <f aca="true">+IF(NOT(ISBLANK(INDIRECT("e"&amp;ROW()))),MAX(INDIRECT("a$16:A"&amp;ROW()-1))+1,"")</f>
        <v>429</v>
      </c>
      <c r="B462" s="99" t="s">
        <v>862</v>
      </c>
      <c r="C462" s="106"/>
      <c r="D462" s="101" t="s">
        <v>631</v>
      </c>
      <c r="E462" s="93" t="s">
        <v>245</v>
      </c>
      <c r="F462" s="102" t="n">
        <v>5</v>
      </c>
      <c r="G462" s="95"/>
      <c r="H462" s="96" t="n">
        <f aca="false">+IF(AND(F462="",G462=""),"",ROUND(F462*G462,2))</f>
        <v>0</v>
      </c>
      <c r="I462" s="97" t="s">
        <v>45</v>
      </c>
    </row>
    <row r="463" customFormat="false" ht="15" hidden="false" customHeight="false" outlineLevel="0" collapsed="false">
      <c r="A463" s="91" t="n">
        <f aca="true">+IF(NOT(ISBLANK(INDIRECT("e"&amp;ROW()))),MAX(INDIRECT("a$16:A"&amp;ROW()-1))+1,"")</f>
        <v>430</v>
      </c>
      <c r="B463" s="99" t="s">
        <v>863</v>
      </c>
      <c r="C463" s="106"/>
      <c r="D463" s="101" t="s">
        <v>633</v>
      </c>
      <c r="E463" s="93" t="s">
        <v>245</v>
      </c>
      <c r="F463" s="102" t="n">
        <v>13</v>
      </c>
      <c r="G463" s="95"/>
      <c r="H463" s="96" t="n">
        <f aca="false">+IF(AND(F463="",G463=""),"",ROUND(F463*G463,2))</f>
        <v>0</v>
      </c>
      <c r="I463" s="97" t="s">
        <v>45</v>
      </c>
    </row>
    <row r="464" customFormat="false" ht="15" hidden="false" customHeight="false" outlineLevel="0" collapsed="false">
      <c r="A464" s="91" t="n">
        <f aca="true">+IF(NOT(ISBLANK(INDIRECT("e"&amp;ROW()))),MAX(INDIRECT("a$16:A"&amp;ROW()-1))+1,"")</f>
        <v>431</v>
      </c>
      <c r="B464" s="99" t="s">
        <v>864</v>
      </c>
      <c r="C464" s="106"/>
      <c r="D464" s="101" t="s">
        <v>635</v>
      </c>
      <c r="E464" s="93" t="s">
        <v>245</v>
      </c>
      <c r="F464" s="102" t="n">
        <v>6</v>
      </c>
      <c r="G464" s="95"/>
      <c r="H464" s="96" t="n">
        <f aca="false">+IF(AND(F464="",G464=""),"",ROUND(F464*G464,2))</f>
        <v>0</v>
      </c>
      <c r="I464" s="97" t="s">
        <v>45</v>
      </c>
    </row>
    <row r="465" customFormat="false" ht="15" hidden="false" customHeight="false" outlineLevel="0" collapsed="false">
      <c r="A465" s="91" t="n">
        <f aca="true">+IF(NOT(ISBLANK(INDIRECT("e"&amp;ROW()))),MAX(INDIRECT("a$16:A"&amp;ROW()-1))+1,"")</f>
        <v>432</v>
      </c>
      <c r="B465" s="99" t="s">
        <v>865</v>
      </c>
      <c r="C465" s="106"/>
      <c r="D465" s="101" t="s">
        <v>637</v>
      </c>
      <c r="E465" s="93" t="s">
        <v>245</v>
      </c>
      <c r="F465" s="102" t="n">
        <v>4</v>
      </c>
      <c r="G465" s="95"/>
      <c r="H465" s="96" t="n">
        <f aca="false">+IF(AND(F465="",G465=""),"",ROUND(F465*G465,2))</f>
        <v>0</v>
      </c>
      <c r="I465" s="97" t="s">
        <v>45</v>
      </c>
    </row>
    <row r="466" customFormat="false" ht="15" hidden="false" customHeight="false" outlineLevel="0" collapsed="false">
      <c r="A466" s="91" t="n">
        <f aca="true">+IF(NOT(ISBLANK(INDIRECT("e"&amp;ROW()))),MAX(INDIRECT("a$16:A"&amp;ROW()-1))+1,"")</f>
        <v>433</v>
      </c>
      <c r="B466" s="99" t="s">
        <v>866</v>
      </c>
      <c r="C466" s="106"/>
      <c r="D466" s="101" t="s">
        <v>639</v>
      </c>
      <c r="E466" s="93" t="s">
        <v>245</v>
      </c>
      <c r="F466" s="102" t="n">
        <v>1</v>
      </c>
      <c r="G466" s="95"/>
      <c r="H466" s="96" t="n">
        <f aca="false">+IF(AND(F466="",G466=""),"",ROUND(F466*G466,2))</f>
        <v>0</v>
      </c>
      <c r="I466" s="97" t="s">
        <v>45</v>
      </c>
    </row>
    <row r="467" customFormat="false" ht="15" hidden="false" customHeight="false" outlineLevel="0" collapsed="false">
      <c r="A467" s="91" t="n">
        <f aca="true">+IF(NOT(ISBLANK(INDIRECT("e"&amp;ROW()))),MAX(INDIRECT("a$16:A"&amp;ROW()-1))+1,"")</f>
        <v>434</v>
      </c>
      <c r="B467" s="99" t="s">
        <v>867</v>
      </c>
      <c r="C467" s="106"/>
      <c r="D467" s="101" t="s">
        <v>868</v>
      </c>
      <c r="E467" s="93" t="s">
        <v>245</v>
      </c>
      <c r="F467" s="102" t="n">
        <v>1</v>
      </c>
      <c r="G467" s="95"/>
      <c r="H467" s="96" t="n">
        <f aca="false">+IF(AND(F467="",G467=""),"",ROUND(F467*G467,2))</f>
        <v>0</v>
      </c>
      <c r="I467" s="97" t="s">
        <v>45</v>
      </c>
    </row>
    <row r="468" customFormat="false" ht="15" hidden="false" customHeight="false" outlineLevel="0" collapsed="false">
      <c r="A468" s="91" t="n">
        <f aca="true">+IF(NOT(ISBLANK(INDIRECT("e"&amp;ROW()))),MAX(INDIRECT("a$16:A"&amp;ROW()-1))+1,"")</f>
        <v>435</v>
      </c>
      <c r="B468" s="99" t="s">
        <v>869</v>
      </c>
      <c r="C468" s="106"/>
      <c r="D468" s="101" t="s">
        <v>631</v>
      </c>
      <c r="E468" s="93" t="s">
        <v>245</v>
      </c>
      <c r="F468" s="102" t="n">
        <v>2</v>
      </c>
      <c r="G468" s="95"/>
      <c r="H468" s="96" t="n">
        <f aca="false">+IF(AND(F468="",G468=""),"",ROUND(F468*G468,2))</f>
        <v>0</v>
      </c>
      <c r="I468" s="97" t="s">
        <v>45</v>
      </c>
    </row>
    <row r="469" customFormat="false" ht="15" hidden="false" customHeight="false" outlineLevel="0" collapsed="false">
      <c r="A469" s="91" t="n">
        <f aca="true">+IF(NOT(ISBLANK(INDIRECT("e"&amp;ROW()))),MAX(INDIRECT("a$16:A"&amp;ROW()-1))+1,"")</f>
        <v>436</v>
      </c>
      <c r="B469" s="99" t="s">
        <v>870</v>
      </c>
      <c r="C469" s="106"/>
      <c r="D469" s="101" t="s">
        <v>635</v>
      </c>
      <c r="E469" s="93" t="s">
        <v>245</v>
      </c>
      <c r="F469" s="102" t="n">
        <v>1</v>
      </c>
      <c r="G469" s="95"/>
      <c r="H469" s="96" t="n">
        <f aca="false">+IF(AND(F469="",G469=""),"",ROUND(F469*G469,2))</f>
        <v>0</v>
      </c>
      <c r="I469" s="97" t="s">
        <v>45</v>
      </c>
    </row>
    <row r="470" customFormat="false" ht="15" hidden="false" customHeight="false" outlineLevel="0" collapsed="false">
      <c r="A470" s="91" t="n">
        <f aca="true">+IF(NOT(ISBLANK(INDIRECT("e"&amp;ROW()))),MAX(INDIRECT("a$16:A"&amp;ROW()-1))+1,"")</f>
        <v>437</v>
      </c>
      <c r="B470" s="99" t="s">
        <v>871</v>
      </c>
      <c r="C470" s="106"/>
      <c r="D470" s="101" t="s">
        <v>637</v>
      </c>
      <c r="E470" s="93" t="s">
        <v>245</v>
      </c>
      <c r="F470" s="102" t="n">
        <v>5</v>
      </c>
      <c r="G470" s="95"/>
      <c r="H470" s="96" t="n">
        <f aca="false">+IF(AND(F470="",G470=""),"",ROUND(F470*G470,2))</f>
        <v>0</v>
      </c>
      <c r="I470" s="97" t="s">
        <v>45</v>
      </c>
    </row>
    <row r="471" customFormat="false" ht="15" hidden="false" customHeight="false" outlineLevel="0" collapsed="false">
      <c r="A471" s="91" t="n">
        <f aca="true">+IF(NOT(ISBLANK(INDIRECT("e"&amp;ROW()))),MAX(INDIRECT("a$16:A"&amp;ROW()-1))+1,"")</f>
        <v>438</v>
      </c>
      <c r="B471" s="99" t="s">
        <v>872</v>
      </c>
      <c r="C471" s="106"/>
      <c r="D471" s="101" t="s">
        <v>873</v>
      </c>
      <c r="E471" s="93" t="s">
        <v>245</v>
      </c>
      <c r="F471" s="102" t="n">
        <v>1</v>
      </c>
      <c r="G471" s="95"/>
      <c r="H471" s="96" t="n">
        <f aca="false">+IF(AND(F471="",G471=""),"",ROUND(F471*G471,2))</f>
        <v>0</v>
      </c>
      <c r="I471" s="97" t="s">
        <v>45</v>
      </c>
    </row>
    <row r="472" customFormat="false" ht="15" hidden="false" customHeight="false" outlineLevel="0" collapsed="false">
      <c r="A472" s="91" t="n">
        <f aca="true">+IF(NOT(ISBLANK(INDIRECT("e"&amp;ROW()))),MAX(INDIRECT("a$16:A"&amp;ROW()-1))+1,"")</f>
        <v>439</v>
      </c>
      <c r="B472" s="99" t="s">
        <v>874</v>
      </c>
      <c r="C472" s="106"/>
      <c r="D472" s="101" t="s">
        <v>637</v>
      </c>
      <c r="E472" s="93" t="s">
        <v>245</v>
      </c>
      <c r="F472" s="102" t="n">
        <v>1</v>
      </c>
      <c r="G472" s="95"/>
      <c r="H472" s="96" t="n">
        <f aca="false">+IF(AND(F472="",G472=""),"",ROUND(F472*G472,2))</f>
        <v>0</v>
      </c>
      <c r="I472" s="97" t="s">
        <v>45</v>
      </c>
    </row>
    <row r="473" customFormat="false" ht="15" hidden="false" customHeight="false" outlineLevel="0" collapsed="false">
      <c r="A473" s="91" t="n">
        <f aca="true">+IF(NOT(ISBLANK(INDIRECT("e"&amp;ROW()))),MAX(INDIRECT("a$16:A"&amp;ROW()-1))+1,"")</f>
        <v>440</v>
      </c>
      <c r="B473" s="99" t="s">
        <v>875</v>
      </c>
      <c r="C473" s="106"/>
      <c r="D473" s="101" t="s">
        <v>876</v>
      </c>
      <c r="E473" s="93" t="s">
        <v>245</v>
      </c>
      <c r="F473" s="102" t="n">
        <v>1</v>
      </c>
      <c r="G473" s="95"/>
      <c r="H473" s="96" t="n">
        <f aca="false">+IF(AND(F473="",G473=""),"",ROUND(F473*G473,2))</f>
        <v>0</v>
      </c>
      <c r="I473" s="97" t="s">
        <v>45</v>
      </c>
    </row>
    <row r="474" customFormat="false" ht="15" hidden="false" customHeight="false" outlineLevel="0" collapsed="false">
      <c r="A474" s="91" t="n">
        <f aca="true">+IF(NOT(ISBLANK(INDIRECT("e"&amp;ROW()))),MAX(INDIRECT("a$16:A"&amp;ROW()-1))+1,"")</f>
        <v>441</v>
      </c>
      <c r="B474" s="99" t="s">
        <v>877</v>
      </c>
      <c r="C474" s="106"/>
      <c r="D474" s="101" t="s">
        <v>878</v>
      </c>
      <c r="E474" s="93" t="s">
        <v>245</v>
      </c>
      <c r="F474" s="102" t="n">
        <v>1</v>
      </c>
      <c r="G474" s="95"/>
      <c r="H474" s="96" t="n">
        <f aca="false">+IF(AND(F474="",G474=""),"",ROUND(F474*G474,2))</f>
        <v>0</v>
      </c>
      <c r="I474" s="97" t="s">
        <v>45</v>
      </c>
    </row>
    <row r="475" customFormat="false" ht="15" hidden="false" customHeight="false" outlineLevel="0" collapsed="false">
      <c r="A475" s="91" t="n">
        <f aca="true">+IF(NOT(ISBLANK(INDIRECT("e"&amp;ROW()))),MAX(INDIRECT("a$16:A"&amp;ROW()-1))+1,"")</f>
        <v>442</v>
      </c>
      <c r="B475" s="99" t="s">
        <v>879</v>
      </c>
      <c r="C475" s="106"/>
      <c r="D475" s="101" t="s">
        <v>880</v>
      </c>
      <c r="E475" s="93" t="s">
        <v>245</v>
      </c>
      <c r="F475" s="102" t="n">
        <v>1</v>
      </c>
      <c r="G475" s="95"/>
      <c r="H475" s="96" t="n">
        <f aca="false">+IF(AND(F475="",G475=""),"",ROUND(F475*G475,2))</f>
        <v>0</v>
      </c>
      <c r="I475" s="97" t="s">
        <v>45</v>
      </c>
    </row>
    <row r="476" customFormat="false" ht="15" hidden="false" customHeight="false" outlineLevel="0" collapsed="false">
      <c r="A476" s="91" t="n">
        <f aca="true">+IF(NOT(ISBLANK(INDIRECT("e"&amp;ROW()))),MAX(INDIRECT("a$16:A"&amp;ROW()-1))+1,"")</f>
        <v>443</v>
      </c>
      <c r="B476" s="99" t="s">
        <v>881</v>
      </c>
      <c r="C476" s="106"/>
      <c r="D476" s="101" t="s">
        <v>882</v>
      </c>
      <c r="E476" s="93" t="s">
        <v>245</v>
      </c>
      <c r="F476" s="102" t="n">
        <v>1</v>
      </c>
      <c r="G476" s="95"/>
      <c r="H476" s="96" t="n">
        <f aca="false">+IF(AND(F476="",G476=""),"",ROUND(F476*G476,2))</f>
        <v>0</v>
      </c>
      <c r="I476" s="97" t="s">
        <v>45</v>
      </c>
    </row>
    <row r="477" customFormat="false" ht="15" hidden="false" customHeight="false" outlineLevel="0" collapsed="false">
      <c r="A477" s="91" t="n">
        <f aca="true">+IF(NOT(ISBLANK(INDIRECT("e"&amp;ROW()))),MAX(INDIRECT("a$16:A"&amp;ROW()-1))+1,"")</f>
        <v>444</v>
      </c>
      <c r="B477" s="99" t="s">
        <v>883</v>
      </c>
      <c r="C477" s="106"/>
      <c r="D477" s="101" t="s">
        <v>884</v>
      </c>
      <c r="E477" s="93" t="s">
        <v>245</v>
      </c>
      <c r="F477" s="102" t="n">
        <v>2</v>
      </c>
      <c r="G477" s="95"/>
      <c r="H477" s="96" t="n">
        <f aca="false">+IF(AND(F477="",G477=""),"",ROUND(F477*G477,2))</f>
        <v>0</v>
      </c>
      <c r="I477" s="97" t="s">
        <v>45</v>
      </c>
    </row>
    <row r="478" customFormat="false" ht="15" hidden="false" customHeight="false" outlineLevel="0" collapsed="false">
      <c r="A478" s="91" t="n">
        <f aca="true">+IF(NOT(ISBLANK(INDIRECT("e"&amp;ROW()))),MAX(INDIRECT("a$16:A"&amp;ROW()-1))+1,"")</f>
        <v>445</v>
      </c>
      <c r="B478" s="99" t="s">
        <v>885</v>
      </c>
      <c r="C478" s="106"/>
      <c r="D478" s="101" t="s">
        <v>886</v>
      </c>
      <c r="E478" s="93" t="s">
        <v>245</v>
      </c>
      <c r="F478" s="102" t="n">
        <v>1</v>
      </c>
      <c r="G478" s="95"/>
      <c r="H478" s="96" t="n">
        <f aca="false">+IF(AND(F478="",G478=""),"",ROUND(F478*G478,2))</f>
        <v>0</v>
      </c>
      <c r="I478" s="97" t="s">
        <v>45</v>
      </c>
    </row>
    <row r="479" customFormat="false" ht="15" hidden="false" customHeight="false" outlineLevel="0" collapsed="false">
      <c r="A479" s="91" t="n">
        <f aca="true">+IF(NOT(ISBLANK(INDIRECT("e"&amp;ROW()))),MAX(INDIRECT("a$16:A"&amp;ROW()-1))+1,"")</f>
        <v>446</v>
      </c>
      <c r="B479" s="99" t="s">
        <v>887</v>
      </c>
      <c r="C479" s="106"/>
      <c r="D479" s="101" t="s">
        <v>888</v>
      </c>
      <c r="E479" s="93" t="s">
        <v>245</v>
      </c>
      <c r="F479" s="102" t="n">
        <v>1</v>
      </c>
      <c r="G479" s="95"/>
      <c r="H479" s="96" t="n">
        <f aca="false">+IF(AND(F479="",G479=""),"",ROUND(F479*G479,2))</f>
        <v>0</v>
      </c>
      <c r="I479" s="97" t="s">
        <v>45</v>
      </c>
    </row>
    <row r="480" customFormat="false" ht="15" hidden="false" customHeight="false" outlineLevel="0" collapsed="false">
      <c r="A480" s="91" t="n">
        <f aca="true">+IF(NOT(ISBLANK(INDIRECT("e"&amp;ROW()))),MAX(INDIRECT("a$16:A"&amp;ROW()-1))+1,"")</f>
        <v>447</v>
      </c>
      <c r="B480" s="99" t="s">
        <v>889</v>
      </c>
      <c r="C480" s="106"/>
      <c r="D480" s="101" t="s">
        <v>890</v>
      </c>
      <c r="E480" s="93" t="s">
        <v>245</v>
      </c>
      <c r="F480" s="102" t="n">
        <v>9</v>
      </c>
      <c r="G480" s="95"/>
      <c r="H480" s="96" t="n">
        <f aca="false">+IF(AND(F480="",G480=""),"",ROUND(F480*G480,2))</f>
        <v>0</v>
      </c>
      <c r="I480" s="97" t="s">
        <v>45</v>
      </c>
    </row>
    <row r="481" customFormat="false" ht="15" hidden="false" customHeight="false" outlineLevel="0" collapsed="false">
      <c r="A481" s="91" t="str">
        <f aca="true">+IF(NOT(ISBLANK(INDIRECT("e"&amp;ROW()))),MAX(INDIRECT("a$16:A"&amp;ROW()-1))+1,"")</f>
        <v/>
      </c>
      <c r="B481" s="99" t="s">
        <v>891</v>
      </c>
      <c r="C481" s="106"/>
      <c r="D481" s="101" t="s">
        <v>892</v>
      </c>
      <c r="E481" s="113"/>
      <c r="F481" s="102" t="n">
        <v>1</v>
      </c>
      <c r="G481" s="95"/>
      <c r="H481" s="96" t="n">
        <f aca="false">+IF(AND(F481="",G481=""),"",ROUND(F481*G481,2))</f>
        <v>0</v>
      </c>
      <c r="I481" s="97" t="s">
        <v>45</v>
      </c>
    </row>
    <row r="482" customFormat="false" ht="15" hidden="false" customHeight="false" outlineLevel="0" collapsed="false">
      <c r="A482" s="91" t="n">
        <f aca="true">+IF(NOT(ISBLANK(INDIRECT("e"&amp;ROW()))),MAX(INDIRECT("a$16:A"&amp;ROW()-1))+1,"")</f>
        <v>448</v>
      </c>
      <c r="B482" s="99" t="s">
        <v>893</v>
      </c>
      <c r="C482" s="106"/>
      <c r="D482" s="101" t="s">
        <v>894</v>
      </c>
      <c r="E482" s="93" t="s">
        <v>245</v>
      </c>
      <c r="F482" s="102" t="n">
        <v>1</v>
      </c>
      <c r="G482" s="95"/>
      <c r="H482" s="96" t="n">
        <f aca="false">+IF(AND(F482="",G482=""),"",ROUND(F482*G482,2))</f>
        <v>0</v>
      </c>
      <c r="I482" s="97" t="s">
        <v>45</v>
      </c>
    </row>
    <row r="483" customFormat="false" ht="15" hidden="false" customHeight="false" outlineLevel="0" collapsed="false">
      <c r="A483" s="91" t="n">
        <f aca="true">+IF(NOT(ISBLANK(INDIRECT("e"&amp;ROW()))),MAX(INDIRECT("a$16:A"&amp;ROW()-1))+1,"")</f>
        <v>449</v>
      </c>
      <c r="B483" s="99" t="s">
        <v>895</v>
      </c>
      <c r="C483" s="106"/>
      <c r="D483" s="101" t="s">
        <v>896</v>
      </c>
      <c r="E483" s="93" t="s">
        <v>245</v>
      </c>
      <c r="F483" s="102" t="n">
        <v>30</v>
      </c>
      <c r="G483" s="95"/>
      <c r="H483" s="96" t="n">
        <f aca="false">+IF(AND(F483="",G483=""),"",ROUND(F483*G483,2))</f>
        <v>0</v>
      </c>
      <c r="I483" s="97" t="s">
        <v>45</v>
      </c>
    </row>
    <row r="484" customFormat="false" ht="15" hidden="false" customHeight="false" outlineLevel="0" collapsed="false">
      <c r="A484" s="91" t="n">
        <f aca="true">+IF(NOT(ISBLANK(INDIRECT("e"&amp;ROW()))),MAX(INDIRECT("a$16:A"&amp;ROW()-1))+1,"")</f>
        <v>450</v>
      </c>
      <c r="B484" s="99" t="s">
        <v>897</v>
      </c>
      <c r="C484" s="106"/>
      <c r="D484" s="101" t="s">
        <v>898</v>
      </c>
      <c r="E484" s="93" t="s">
        <v>245</v>
      </c>
      <c r="F484" s="102" t="n">
        <v>3</v>
      </c>
      <c r="G484" s="95"/>
      <c r="H484" s="96" t="n">
        <f aca="false">+IF(AND(F484="",G484=""),"",ROUND(F484*G484,2))</f>
        <v>0</v>
      </c>
      <c r="I484" s="97" t="s">
        <v>45</v>
      </c>
    </row>
    <row r="485" customFormat="false" ht="15" hidden="false" customHeight="false" outlineLevel="0" collapsed="false">
      <c r="A485" s="91" t="n">
        <f aca="true">+IF(NOT(ISBLANK(INDIRECT("e"&amp;ROW()))),MAX(INDIRECT("a$16:A"&amp;ROW()-1))+1,"")</f>
        <v>451</v>
      </c>
      <c r="B485" s="99" t="s">
        <v>899</v>
      </c>
      <c r="C485" s="106"/>
      <c r="D485" s="101" t="s">
        <v>900</v>
      </c>
      <c r="E485" s="93" t="s">
        <v>58</v>
      </c>
      <c r="F485" s="102" t="n">
        <v>17.85</v>
      </c>
      <c r="G485" s="95"/>
      <c r="H485" s="96" t="n">
        <f aca="false">+IF(AND(F485="",G485=""),"",ROUND(F485*G485,2))</f>
        <v>0</v>
      </c>
      <c r="I485" s="97" t="s">
        <v>45</v>
      </c>
    </row>
    <row r="486" customFormat="false" ht="15" hidden="false" customHeight="false" outlineLevel="0" collapsed="false">
      <c r="A486" s="91" t="n">
        <f aca="true">+IF(NOT(ISBLANK(INDIRECT("e"&amp;ROW()))),MAX(INDIRECT("a$16:A"&amp;ROW()-1))+1,"")</f>
        <v>452</v>
      </c>
      <c r="B486" s="99" t="s">
        <v>901</v>
      </c>
      <c r="C486" s="106"/>
      <c r="D486" s="101" t="s">
        <v>902</v>
      </c>
      <c r="E486" s="93" t="s">
        <v>58</v>
      </c>
      <c r="F486" s="102" t="n">
        <v>25.2</v>
      </c>
      <c r="G486" s="95"/>
      <c r="H486" s="96" t="n">
        <f aca="false">+IF(AND(F486="",G486=""),"",ROUND(F486*G486,2))</f>
        <v>0</v>
      </c>
      <c r="I486" s="97" t="s">
        <v>45</v>
      </c>
    </row>
    <row r="487" customFormat="false" ht="15" hidden="false" customHeight="false" outlineLevel="0" collapsed="false">
      <c r="A487" s="91" t="n">
        <f aca="true">+IF(NOT(ISBLANK(INDIRECT("e"&amp;ROW()))),MAX(INDIRECT("a$16:A"&amp;ROW()-1))+1,"")</f>
        <v>453</v>
      </c>
      <c r="B487" s="99" t="s">
        <v>903</v>
      </c>
      <c r="C487" s="106"/>
      <c r="D487" s="101" t="s">
        <v>904</v>
      </c>
      <c r="E487" s="93" t="s">
        <v>58</v>
      </c>
      <c r="F487" s="102" t="n">
        <v>8.4</v>
      </c>
      <c r="G487" s="95"/>
      <c r="H487" s="96" t="n">
        <f aca="false">+IF(AND(F487="",G487=""),"",ROUND(F487*G487,2))</f>
        <v>0</v>
      </c>
      <c r="I487" s="97" t="s">
        <v>45</v>
      </c>
    </row>
    <row r="488" customFormat="false" ht="15" hidden="false" customHeight="false" outlineLevel="0" collapsed="false">
      <c r="A488" s="91" t="n">
        <f aca="true">+IF(NOT(ISBLANK(INDIRECT("e"&amp;ROW()))),MAX(INDIRECT("a$16:A"&amp;ROW()-1))+1,"")</f>
        <v>454</v>
      </c>
      <c r="B488" s="99" t="s">
        <v>905</v>
      </c>
      <c r="C488" s="106"/>
      <c r="D488" s="101" t="s">
        <v>906</v>
      </c>
      <c r="E488" s="93" t="s">
        <v>58</v>
      </c>
      <c r="F488" s="102" t="n">
        <v>22.05</v>
      </c>
      <c r="G488" s="95"/>
      <c r="H488" s="96" t="n">
        <f aca="false">+IF(AND(F488="",G488=""),"",ROUND(F488*G488,2))</f>
        <v>0</v>
      </c>
      <c r="I488" s="97" t="s">
        <v>45</v>
      </c>
    </row>
    <row r="489" customFormat="false" ht="15" hidden="false" customHeight="false" outlineLevel="0" collapsed="false">
      <c r="A489" s="91" t="n">
        <f aca="true">+IF(NOT(ISBLANK(INDIRECT("e"&amp;ROW()))),MAX(INDIRECT("a$16:A"&amp;ROW()-1))+1,"")</f>
        <v>455</v>
      </c>
      <c r="B489" s="99" t="s">
        <v>907</v>
      </c>
      <c r="C489" s="106"/>
      <c r="D489" s="101" t="s">
        <v>908</v>
      </c>
      <c r="E489" s="93" t="s">
        <v>58</v>
      </c>
      <c r="F489" s="102" t="n">
        <v>37.8</v>
      </c>
      <c r="G489" s="95"/>
      <c r="H489" s="96" t="n">
        <f aca="false">+IF(AND(F489="",G489=""),"",ROUND(F489*G489,2))</f>
        <v>0</v>
      </c>
      <c r="I489" s="97" t="s">
        <v>45</v>
      </c>
    </row>
    <row r="490" customFormat="false" ht="15" hidden="false" customHeight="false" outlineLevel="0" collapsed="false">
      <c r="A490" s="91" t="n">
        <f aca="true">+IF(NOT(ISBLANK(INDIRECT("e"&amp;ROW()))),MAX(INDIRECT("a$16:A"&amp;ROW()-1))+1,"")</f>
        <v>456</v>
      </c>
      <c r="B490" s="99" t="s">
        <v>909</v>
      </c>
      <c r="C490" s="106"/>
      <c r="D490" s="101" t="s">
        <v>910</v>
      </c>
      <c r="E490" s="93" t="s">
        <v>58</v>
      </c>
      <c r="F490" s="102" t="n">
        <v>78.75</v>
      </c>
      <c r="G490" s="95"/>
      <c r="H490" s="96" t="n">
        <f aca="false">+IF(AND(F490="",G490=""),"",ROUND(F490*G490,2))</f>
        <v>0</v>
      </c>
      <c r="I490" s="97" t="s">
        <v>45</v>
      </c>
    </row>
    <row r="491" customFormat="false" ht="15" hidden="false" customHeight="false" outlineLevel="0" collapsed="false">
      <c r="A491" s="91" t="n">
        <f aca="true">+IF(NOT(ISBLANK(INDIRECT("e"&amp;ROW()))),MAX(INDIRECT("a$16:A"&amp;ROW()-1))+1,"")</f>
        <v>457</v>
      </c>
      <c r="B491" s="99" t="s">
        <v>911</v>
      </c>
      <c r="C491" s="106"/>
      <c r="D491" s="101" t="s">
        <v>912</v>
      </c>
      <c r="E491" s="93" t="s">
        <v>58</v>
      </c>
      <c r="F491" s="102" t="n">
        <v>10.5</v>
      </c>
      <c r="G491" s="95"/>
      <c r="H491" s="96" t="n">
        <f aca="false">+IF(AND(F491="",G491=""),"",ROUND(F491*G491,2))</f>
        <v>0</v>
      </c>
      <c r="I491" s="97" t="s">
        <v>45</v>
      </c>
    </row>
    <row r="492" customFormat="false" ht="15" hidden="false" customHeight="false" outlineLevel="0" collapsed="false">
      <c r="A492" s="91" t="n">
        <f aca="true">+IF(NOT(ISBLANK(INDIRECT("e"&amp;ROW()))),MAX(INDIRECT("a$16:A"&amp;ROW()-1))+1,"")</f>
        <v>458</v>
      </c>
      <c r="B492" s="99" t="s">
        <v>913</v>
      </c>
      <c r="C492" s="106"/>
      <c r="D492" s="101" t="s">
        <v>629</v>
      </c>
      <c r="E492" s="93" t="s">
        <v>58</v>
      </c>
      <c r="F492" s="102" t="n">
        <v>43.05</v>
      </c>
      <c r="G492" s="95"/>
      <c r="H492" s="96" t="n">
        <f aca="false">+IF(AND(F492="",G492=""),"",ROUND(F492*G492,2))</f>
        <v>0</v>
      </c>
      <c r="I492" s="97" t="s">
        <v>45</v>
      </c>
    </row>
    <row r="493" customFormat="false" ht="15" hidden="false" customHeight="false" outlineLevel="0" collapsed="false">
      <c r="A493" s="91" t="n">
        <f aca="true">+IF(NOT(ISBLANK(INDIRECT("e"&amp;ROW()))),MAX(INDIRECT("a$16:A"&amp;ROW()-1))+1,"")</f>
        <v>459</v>
      </c>
      <c r="B493" s="99" t="s">
        <v>914</v>
      </c>
      <c r="C493" s="106"/>
      <c r="D493" s="101" t="s">
        <v>633</v>
      </c>
      <c r="E493" s="93" t="s">
        <v>58</v>
      </c>
      <c r="F493" s="102" t="n">
        <v>5.78</v>
      </c>
      <c r="G493" s="95"/>
      <c r="H493" s="96" t="n">
        <f aca="false">+IF(AND(F493="",G493=""),"",ROUND(F493*G493,2))</f>
        <v>0</v>
      </c>
      <c r="I493" s="97" t="s">
        <v>45</v>
      </c>
    </row>
    <row r="494" customFormat="false" ht="15" hidden="false" customHeight="false" outlineLevel="0" collapsed="false">
      <c r="A494" s="91" t="n">
        <f aca="true">+IF(NOT(ISBLANK(INDIRECT("e"&amp;ROW()))),MAX(INDIRECT("a$16:A"&amp;ROW()-1))+1,"")</f>
        <v>460</v>
      </c>
      <c r="B494" s="99" t="s">
        <v>915</v>
      </c>
      <c r="C494" s="106"/>
      <c r="D494" s="101" t="s">
        <v>635</v>
      </c>
      <c r="E494" s="93" t="s">
        <v>58</v>
      </c>
      <c r="F494" s="102" t="n">
        <v>63.53</v>
      </c>
      <c r="G494" s="95"/>
      <c r="H494" s="96" t="n">
        <f aca="false">+IF(AND(F494="",G494=""),"",ROUND(F494*G494,2))</f>
        <v>0</v>
      </c>
      <c r="I494" s="97" t="s">
        <v>45</v>
      </c>
    </row>
    <row r="495" customFormat="false" ht="15" hidden="false" customHeight="false" outlineLevel="0" collapsed="false">
      <c r="A495" s="91" t="n">
        <f aca="true">+IF(NOT(ISBLANK(INDIRECT("e"&amp;ROW()))),MAX(INDIRECT("a$16:A"&amp;ROW()-1))+1,"")</f>
        <v>461</v>
      </c>
      <c r="B495" s="99" t="s">
        <v>916</v>
      </c>
      <c r="C495" s="106"/>
      <c r="D495" s="101" t="s">
        <v>637</v>
      </c>
      <c r="E495" s="93" t="s">
        <v>58</v>
      </c>
      <c r="F495" s="102" t="n">
        <v>19.16</v>
      </c>
      <c r="G495" s="95"/>
      <c r="H495" s="96" t="n">
        <f aca="false">+IF(AND(F495="",G495=""),"",ROUND(F495*G495,2))</f>
        <v>0</v>
      </c>
      <c r="I495" s="97" t="s">
        <v>45</v>
      </c>
    </row>
    <row r="496" customFormat="false" ht="15" hidden="false" customHeight="false" outlineLevel="0" collapsed="false">
      <c r="A496" s="91" t="n">
        <f aca="true">+IF(NOT(ISBLANK(INDIRECT("e"&amp;ROW()))),MAX(INDIRECT("a$16:A"&amp;ROW()-1))+1,"")</f>
        <v>462</v>
      </c>
      <c r="B496" s="99" t="s">
        <v>917</v>
      </c>
      <c r="C496" s="106"/>
      <c r="D496" s="101" t="s">
        <v>641</v>
      </c>
      <c r="E496" s="93" t="s">
        <v>58</v>
      </c>
      <c r="F496" s="102" t="n">
        <v>108.68</v>
      </c>
      <c r="G496" s="95"/>
      <c r="H496" s="96" t="n">
        <f aca="false">+IF(AND(F496="",G496=""),"",ROUND(F496*G496,2))</f>
        <v>0</v>
      </c>
      <c r="I496" s="97" t="s">
        <v>45</v>
      </c>
    </row>
    <row r="497" customFormat="false" ht="15" hidden="false" customHeight="false" outlineLevel="0" collapsed="false">
      <c r="A497" s="91" t="n">
        <f aca="true">+IF(NOT(ISBLANK(INDIRECT("e"&amp;ROW()))),MAX(INDIRECT("a$16:A"&amp;ROW()-1))+1,"")</f>
        <v>463</v>
      </c>
      <c r="B497" s="99" t="s">
        <v>918</v>
      </c>
      <c r="C497" s="106"/>
      <c r="D497" s="101" t="s">
        <v>919</v>
      </c>
      <c r="E497" s="93" t="s">
        <v>58</v>
      </c>
      <c r="F497" s="102" t="n">
        <v>468.3</v>
      </c>
      <c r="G497" s="95"/>
      <c r="H497" s="96" t="n">
        <f aca="false">+IF(AND(F497="",G497=""),"",ROUND(F497*G497,2))</f>
        <v>0</v>
      </c>
      <c r="I497" s="97" t="s">
        <v>45</v>
      </c>
    </row>
    <row r="498" customFormat="false" ht="15" hidden="false" customHeight="false" outlineLevel="0" collapsed="false">
      <c r="A498" s="91" t="n">
        <f aca="true">+IF(NOT(ISBLANK(INDIRECT("e"&amp;ROW()))),MAX(INDIRECT("a$16:A"&amp;ROW()-1))+1,"")</f>
        <v>464</v>
      </c>
      <c r="B498" s="99" t="s">
        <v>920</v>
      </c>
      <c r="C498" s="106"/>
      <c r="D498" s="101" t="s">
        <v>921</v>
      </c>
      <c r="E498" s="93" t="s">
        <v>58</v>
      </c>
      <c r="F498" s="102" t="n">
        <v>442.05</v>
      </c>
      <c r="G498" s="95"/>
      <c r="H498" s="96" t="n">
        <f aca="false">+IF(AND(F498="",G498=""),"",ROUND(F498*G498,2))</f>
        <v>0</v>
      </c>
      <c r="I498" s="97" t="s">
        <v>45</v>
      </c>
    </row>
    <row r="499" customFormat="false" ht="15" hidden="false" customHeight="false" outlineLevel="0" collapsed="false">
      <c r="A499" s="91" t="n">
        <f aca="true">+IF(NOT(ISBLANK(INDIRECT("e"&amp;ROW()))),MAX(INDIRECT("a$16:A"&amp;ROW()-1))+1,"")</f>
        <v>465</v>
      </c>
      <c r="B499" s="99" t="s">
        <v>922</v>
      </c>
      <c r="C499" s="106"/>
      <c r="D499" s="101" t="s">
        <v>923</v>
      </c>
      <c r="E499" s="93" t="s">
        <v>58</v>
      </c>
      <c r="F499" s="102" t="n">
        <v>441</v>
      </c>
      <c r="G499" s="95"/>
      <c r="H499" s="96" t="n">
        <f aca="false">+IF(AND(F499="",G499=""),"",ROUND(F499*G499,2))</f>
        <v>0</v>
      </c>
      <c r="I499" s="97" t="s">
        <v>45</v>
      </c>
    </row>
    <row r="500" customFormat="false" ht="15" hidden="false" customHeight="false" outlineLevel="0" collapsed="false">
      <c r="A500" s="91" t="n">
        <f aca="true">+IF(NOT(ISBLANK(INDIRECT("e"&amp;ROW()))),MAX(INDIRECT("a$16:A"&amp;ROW()-1))+1,"")</f>
        <v>466</v>
      </c>
      <c r="B500" s="99" t="s">
        <v>924</v>
      </c>
      <c r="C500" s="106"/>
      <c r="D500" s="101" t="s">
        <v>925</v>
      </c>
      <c r="E500" s="93" t="s">
        <v>58</v>
      </c>
      <c r="F500" s="102" t="n">
        <v>345.45</v>
      </c>
      <c r="G500" s="95"/>
      <c r="H500" s="96" t="n">
        <f aca="false">+IF(AND(F500="",G500=""),"",ROUND(F500*G500,2))</f>
        <v>0</v>
      </c>
      <c r="I500" s="97" t="s">
        <v>45</v>
      </c>
    </row>
    <row r="501" customFormat="false" ht="15" hidden="false" customHeight="false" outlineLevel="0" collapsed="false">
      <c r="A501" s="91" t="n">
        <f aca="true">+IF(NOT(ISBLANK(INDIRECT("e"&amp;ROW()))),MAX(INDIRECT("a$16:A"&amp;ROW()-1))+1,"")</f>
        <v>467</v>
      </c>
      <c r="B501" s="99" t="s">
        <v>926</v>
      </c>
      <c r="C501" s="106"/>
      <c r="D501" s="101" t="s">
        <v>927</v>
      </c>
      <c r="E501" s="93" t="s">
        <v>58</v>
      </c>
      <c r="F501" s="102" t="n">
        <v>107.1</v>
      </c>
      <c r="G501" s="95"/>
      <c r="H501" s="96" t="n">
        <f aca="false">+IF(AND(F501="",G501=""),"",ROUND(F501*G501,2))</f>
        <v>0</v>
      </c>
      <c r="I501" s="97" t="s">
        <v>45</v>
      </c>
    </row>
    <row r="502" customFormat="false" ht="15" hidden="false" customHeight="false" outlineLevel="0" collapsed="false">
      <c r="A502" s="91" t="n">
        <f aca="true">+IF(NOT(ISBLANK(INDIRECT("e"&amp;ROW()))),MAX(INDIRECT("a$16:A"&amp;ROW()-1))+1,"")</f>
        <v>468</v>
      </c>
      <c r="B502" s="99" t="s">
        <v>928</v>
      </c>
      <c r="C502" s="106"/>
      <c r="D502" s="101" t="s">
        <v>929</v>
      </c>
      <c r="E502" s="93" t="s">
        <v>58</v>
      </c>
      <c r="F502" s="102" t="n">
        <v>180.6</v>
      </c>
      <c r="G502" s="95"/>
      <c r="H502" s="96" t="n">
        <f aca="false">+IF(AND(F502="",G502=""),"",ROUND(F502*G502,2))</f>
        <v>0</v>
      </c>
      <c r="I502" s="97" t="s">
        <v>45</v>
      </c>
    </row>
    <row r="503" customFormat="false" ht="15" hidden="false" customHeight="false" outlineLevel="0" collapsed="false">
      <c r="A503" s="91" t="n">
        <f aca="true">+IF(NOT(ISBLANK(INDIRECT("e"&amp;ROW()))),MAX(INDIRECT("a$16:A"&amp;ROW()-1))+1,"")</f>
        <v>469</v>
      </c>
      <c r="B503" s="99" t="s">
        <v>930</v>
      </c>
      <c r="C503" s="106"/>
      <c r="D503" s="101" t="s">
        <v>931</v>
      </c>
      <c r="E503" s="93" t="s">
        <v>58</v>
      </c>
      <c r="F503" s="102" t="n">
        <v>217.34</v>
      </c>
      <c r="G503" s="95"/>
      <c r="H503" s="96" t="n">
        <f aca="false">+IF(AND(F503="",G503=""),"",ROUND(F503*G503,2))</f>
        <v>0</v>
      </c>
      <c r="I503" s="97" t="s">
        <v>45</v>
      </c>
    </row>
    <row r="504" customFormat="false" ht="15" hidden="false" customHeight="false" outlineLevel="0" collapsed="false">
      <c r="A504" s="91" t="n">
        <f aca="true">+IF(NOT(ISBLANK(INDIRECT("e"&amp;ROW()))),MAX(INDIRECT("a$16:A"&amp;ROW()-1))+1,"")</f>
        <v>470</v>
      </c>
      <c r="B504" s="99" t="s">
        <v>932</v>
      </c>
      <c r="C504" s="106"/>
      <c r="D504" s="101" t="s">
        <v>933</v>
      </c>
      <c r="E504" s="93" t="s">
        <v>58</v>
      </c>
      <c r="F504" s="102" t="n">
        <v>49.35</v>
      </c>
      <c r="G504" s="95"/>
      <c r="H504" s="96" t="n">
        <f aca="false">+IF(AND(F504="",G504=""),"",ROUND(F504*G504,2))</f>
        <v>0</v>
      </c>
      <c r="I504" s="97" t="s">
        <v>45</v>
      </c>
    </row>
    <row r="505" customFormat="false" ht="15" hidden="false" customHeight="false" outlineLevel="0" collapsed="false">
      <c r="A505" s="91" t="n">
        <f aca="true">+IF(NOT(ISBLANK(INDIRECT("e"&amp;ROW()))),MAX(INDIRECT("a$16:A"&amp;ROW()-1))+1,"")</f>
        <v>471</v>
      </c>
      <c r="B505" s="99" t="s">
        <v>934</v>
      </c>
      <c r="C505" s="106"/>
      <c r="D505" s="101" t="s">
        <v>935</v>
      </c>
      <c r="E505" s="93" t="s">
        <v>58</v>
      </c>
      <c r="F505" s="102" t="n">
        <v>276.15</v>
      </c>
      <c r="G505" s="95"/>
      <c r="H505" s="96" t="n">
        <f aca="false">+IF(AND(F505="",G505=""),"",ROUND(F505*G505,2))</f>
        <v>0</v>
      </c>
      <c r="I505" s="97" t="s">
        <v>45</v>
      </c>
    </row>
    <row r="506" customFormat="false" ht="15" hidden="false" customHeight="false" outlineLevel="0" collapsed="false">
      <c r="A506" s="91" t="n">
        <f aca="true">+IF(NOT(ISBLANK(INDIRECT("e"&amp;ROW()))),MAX(INDIRECT("a$16:A"&amp;ROW()-1))+1,"")</f>
        <v>472</v>
      </c>
      <c r="B506" s="99" t="s">
        <v>936</v>
      </c>
      <c r="C506" s="106"/>
      <c r="D506" s="101" t="s">
        <v>937</v>
      </c>
      <c r="E506" s="93" t="s">
        <v>58</v>
      </c>
      <c r="F506" s="102" t="n">
        <v>31.5</v>
      </c>
      <c r="G506" s="95"/>
      <c r="H506" s="96" t="n">
        <f aca="false">+IF(AND(F506="",G506=""),"",ROUND(F506*G506,2))</f>
        <v>0</v>
      </c>
      <c r="I506" s="97" t="s">
        <v>45</v>
      </c>
    </row>
    <row r="507" customFormat="false" ht="15" hidden="false" customHeight="false" outlineLevel="0" collapsed="false">
      <c r="A507" s="91" t="n">
        <f aca="true">+IF(NOT(ISBLANK(INDIRECT("e"&amp;ROW()))),MAX(INDIRECT("a$16:A"&amp;ROW()-1))+1,"")</f>
        <v>473</v>
      </c>
      <c r="B507" s="99" t="s">
        <v>938</v>
      </c>
      <c r="C507" s="106"/>
      <c r="D507" s="101" t="s">
        <v>939</v>
      </c>
      <c r="E507" s="93" t="s">
        <v>245</v>
      </c>
      <c r="F507" s="102" t="n">
        <v>20</v>
      </c>
      <c r="G507" s="95"/>
      <c r="H507" s="96" t="n">
        <f aca="false">+IF(AND(F507="",G507=""),"",ROUND(F507*G507,2))</f>
        <v>0</v>
      </c>
      <c r="I507" s="97" t="s">
        <v>45</v>
      </c>
    </row>
    <row r="508" customFormat="false" ht="15" hidden="false" customHeight="false" outlineLevel="0" collapsed="false">
      <c r="A508" s="91" t="n">
        <f aca="true">+IF(NOT(ISBLANK(INDIRECT("e"&amp;ROW()))),MAX(INDIRECT("a$16:A"&amp;ROW()-1))+1,"")</f>
        <v>474</v>
      </c>
      <c r="B508" s="99" t="s">
        <v>940</v>
      </c>
      <c r="C508" s="106"/>
      <c r="D508" s="101" t="s">
        <v>941</v>
      </c>
      <c r="E508" s="93" t="s">
        <v>245</v>
      </c>
      <c r="F508" s="102" t="n">
        <v>39</v>
      </c>
      <c r="G508" s="95"/>
      <c r="H508" s="96" t="n">
        <f aca="false">+IF(AND(F508="",G508=""),"",ROUND(F508*G508,2))</f>
        <v>0</v>
      </c>
      <c r="I508" s="97" t="s">
        <v>45</v>
      </c>
    </row>
    <row r="509" customFormat="false" ht="15" hidden="false" customHeight="false" outlineLevel="0" collapsed="false">
      <c r="A509" s="91" t="n">
        <f aca="true">+IF(NOT(ISBLANK(INDIRECT("e"&amp;ROW()))),MAX(INDIRECT("a$16:A"&amp;ROW()-1))+1,"")</f>
        <v>475</v>
      </c>
      <c r="B509" s="99" t="s">
        <v>942</v>
      </c>
      <c r="C509" s="106"/>
      <c r="D509" s="101" t="s">
        <v>943</v>
      </c>
      <c r="E509" s="93" t="s">
        <v>245</v>
      </c>
      <c r="F509" s="102" t="n">
        <v>2</v>
      </c>
      <c r="G509" s="95"/>
      <c r="H509" s="96" t="n">
        <f aca="false">+IF(AND(F509="",G509=""),"",ROUND(F509*G509,2))</f>
        <v>0</v>
      </c>
      <c r="I509" s="97" t="s">
        <v>45</v>
      </c>
    </row>
    <row r="510" customFormat="false" ht="15" hidden="false" customHeight="false" outlineLevel="0" collapsed="false">
      <c r="A510" s="91" t="n">
        <f aca="true">+IF(NOT(ISBLANK(INDIRECT("e"&amp;ROW()))),MAX(INDIRECT("a$16:A"&amp;ROW()-1))+1,"")</f>
        <v>476</v>
      </c>
      <c r="B510" s="99" t="s">
        <v>944</v>
      </c>
      <c r="C510" s="106"/>
      <c r="D510" s="101" t="s">
        <v>945</v>
      </c>
      <c r="E510" s="93" t="s">
        <v>150</v>
      </c>
      <c r="F510" s="102" t="n">
        <v>300</v>
      </c>
      <c r="G510" s="95"/>
      <c r="H510" s="96" t="n">
        <f aca="false">+IF(AND(F510="",G510=""),"",ROUND(F510*G510,2))</f>
        <v>0</v>
      </c>
      <c r="I510" s="97" t="s">
        <v>45</v>
      </c>
    </row>
    <row r="511" customFormat="false" ht="15" hidden="false" customHeight="false" outlineLevel="0" collapsed="false">
      <c r="A511" s="91" t="n">
        <f aca="true">+IF(NOT(ISBLANK(INDIRECT("e"&amp;ROW()))),MAX(INDIRECT("a$16:A"&amp;ROW()-1))+1,"")</f>
        <v>477</v>
      </c>
      <c r="B511" s="99" t="s">
        <v>946</v>
      </c>
      <c r="C511" s="106"/>
      <c r="D511" s="101" t="s">
        <v>947</v>
      </c>
      <c r="E511" s="93" t="s">
        <v>58</v>
      </c>
      <c r="F511" s="102" t="n">
        <v>24.15</v>
      </c>
      <c r="G511" s="95"/>
      <c r="H511" s="96" t="n">
        <f aca="false">+IF(AND(F511="",G511=""),"",ROUND(F511*G511,2))</f>
        <v>0</v>
      </c>
      <c r="I511" s="97" t="s">
        <v>45</v>
      </c>
    </row>
    <row r="512" customFormat="false" ht="15" hidden="false" customHeight="false" outlineLevel="0" collapsed="false">
      <c r="A512" s="91" t="n">
        <f aca="true">+IF(NOT(ISBLANK(INDIRECT("e"&amp;ROW()))),MAX(INDIRECT("a$16:A"&amp;ROW()-1))+1,"")</f>
        <v>478</v>
      </c>
      <c r="B512" s="99" t="s">
        <v>948</v>
      </c>
      <c r="C512" s="106"/>
      <c r="D512" s="101" t="s">
        <v>949</v>
      </c>
      <c r="E512" s="93" t="s">
        <v>58</v>
      </c>
      <c r="F512" s="102" t="n">
        <v>89.25</v>
      </c>
      <c r="G512" s="95"/>
      <c r="H512" s="96" t="n">
        <f aca="false">+IF(AND(F512="",G512=""),"",ROUND(F512*G512,2))</f>
        <v>0</v>
      </c>
      <c r="I512" s="97" t="s">
        <v>45</v>
      </c>
    </row>
    <row r="513" customFormat="false" ht="15" hidden="false" customHeight="false" outlineLevel="0" collapsed="false">
      <c r="A513" s="91" t="n">
        <f aca="true">+IF(NOT(ISBLANK(INDIRECT("e"&amp;ROW()))),MAX(INDIRECT("a$16:A"&amp;ROW()-1))+1,"")</f>
        <v>479</v>
      </c>
      <c r="B513" s="99" t="s">
        <v>950</v>
      </c>
      <c r="C513" s="106"/>
      <c r="D513" s="101" t="s">
        <v>951</v>
      </c>
      <c r="E513" s="93" t="s">
        <v>58</v>
      </c>
      <c r="F513" s="102" t="n">
        <v>89.25</v>
      </c>
      <c r="G513" s="95"/>
      <c r="H513" s="96" t="n">
        <f aca="false">+IF(AND(F513="",G513=""),"",ROUND(F513*G513,2))</f>
        <v>0</v>
      </c>
      <c r="I513" s="97" t="s">
        <v>45</v>
      </c>
    </row>
    <row r="514" customFormat="false" ht="15" hidden="false" customHeight="false" outlineLevel="0" collapsed="false">
      <c r="A514" s="91" t="n">
        <f aca="true">+IF(NOT(ISBLANK(INDIRECT("e"&amp;ROW()))),MAX(INDIRECT("a$16:A"&amp;ROW()-1))+1,"")</f>
        <v>480</v>
      </c>
      <c r="B514" s="99" t="s">
        <v>952</v>
      </c>
      <c r="C514" s="106"/>
      <c r="D514" s="101" t="s">
        <v>953</v>
      </c>
      <c r="E514" s="93" t="s">
        <v>58</v>
      </c>
      <c r="F514" s="102" t="n">
        <v>55.65</v>
      </c>
      <c r="G514" s="95"/>
      <c r="H514" s="96" t="n">
        <f aca="false">+IF(AND(F514="",G514=""),"",ROUND(F514*G514,2))</f>
        <v>0</v>
      </c>
      <c r="I514" s="97" t="s">
        <v>45</v>
      </c>
    </row>
    <row r="515" customFormat="false" ht="15" hidden="false" customHeight="false" outlineLevel="0" collapsed="false">
      <c r="A515" s="91" t="n">
        <f aca="true">+IF(NOT(ISBLANK(INDIRECT("e"&amp;ROW()))),MAX(INDIRECT("a$16:A"&amp;ROW()-1))+1,"")</f>
        <v>481</v>
      </c>
      <c r="B515" s="99" t="s">
        <v>954</v>
      </c>
      <c r="C515" s="106"/>
      <c r="D515" s="101" t="s">
        <v>955</v>
      </c>
      <c r="E515" s="93" t="s">
        <v>58</v>
      </c>
      <c r="F515" s="102" t="n">
        <v>7.35</v>
      </c>
      <c r="G515" s="95"/>
      <c r="H515" s="96" t="n">
        <f aca="false">+IF(AND(F515="",G515=""),"",ROUND(F515*G515,2))</f>
        <v>0</v>
      </c>
      <c r="I515" s="97" t="s">
        <v>45</v>
      </c>
    </row>
    <row r="516" customFormat="false" ht="15" hidden="false" customHeight="false" outlineLevel="0" collapsed="false">
      <c r="A516" s="91" t="n">
        <f aca="true">+IF(NOT(ISBLANK(INDIRECT("e"&amp;ROW()))),MAX(INDIRECT("a$16:A"&amp;ROW()-1))+1,"")</f>
        <v>482</v>
      </c>
      <c r="B516" s="99" t="s">
        <v>956</v>
      </c>
      <c r="C516" s="106"/>
      <c r="D516" s="101" t="s">
        <v>957</v>
      </c>
      <c r="E516" s="93" t="s">
        <v>245</v>
      </c>
      <c r="F516" s="102" t="n">
        <v>100</v>
      </c>
      <c r="G516" s="95"/>
      <c r="H516" s="96" t="n">
        <f aca="false">+IF(AND(F516="",G516=""),"",ROUND(F516*G516,2))</f>
        <v>0</v>
      </c>
      <c r="I516" s="97" t="s">
        <v>45</v>
      </c>
    </row>
    <row r="517" customFormat="false" ht="15" hidden="false" customHeight="false" outlineLevel="0" collapsed="false">
      <c r="A517" s="91" t="n">
        <f aca="true">+IF(NOT(ISBLANK(INDIRECT("e"&amp;ROW()))),MAX(INDIRECT("a$16:A"&amp;ROW()-1))+1,"")</f>
        <v>483</v>
      </c>
      <c r="B517" s="99" t="s">
        <v>958</v>
      </c>
      <c r="C517" s="106"/>
      <c r="D517" s="101" t="s">
        <v>959</v>
      </c>
      <c r="E517" s="93" t="s">
        <v>58</v>
      </c>
      <c r="F517" s="102" t="n">
        <v>468.3</v>
      </c>
      <c r="G517" s="95"/>
      <c r="H517" s="96" t="n">
        <f aca="false">+IF(AND(F517="",G517=""),"",ROUND(F517*G517,2))</f>
        <v>0</v>
      </c>
      <c r="I517" s="97" t="s">
        <v>45</v>
      </c>
    </row>
    <row r="518" customFormat="false" ht="15" hidden="false" customHeight="false" outlineLevel="0" collapsed="false">
      <c r="A518" s="91" t="n">
        <f aca="true">+IF(NOT(ISBLANK(INDIRECT("e"&amp;ROW()))),MAX(INDIRECT("a$16:A"&amp;ROW()-1))+1,"")</f>
        <v>484</v>
      </c>
      <c r="B518" s="99" t="s">
        <v>960</v>
      </c>
      <c r="C518" s="106"/>
      <c r="D518" s="101" t="s">
        <v>961</v>
      </c>
      <c r="E518" s="93" t="s">
        <v>58</v>
      </c>
      <c r="F518" s="102" t="n">
        <v>442.05</v>
      </c>
      <c r="G518" s="95"/>
      <c r="H518" s="96" t="n">
        <f aca="false">+IF(AND(F518="",G518=""),"",ROUND(F518*G518,2))</f>
        <v>0</v>
      </c>
      <c r="I518" s="97" t="s">
        <v>45</v>
      </c>
    </row>
    <row r="519" customFormat="false" ht="15" hidden="false" customHeight="false" outlineLevel="0" collapsed="false">
      <c r="A519" s="91" t="n">
        <f aca="true">+IF(NOT(ISBLANK(INDIRECT("e"&amp;ROW()))),MAX(INDIRECT("a$16:A"&amp;ROW()-1))+1,"")</f>
        <v>485</v>
      </c>
      <c r="B519" s="99" t="s">
        <v>962</v>
      </c>
      <c r="C519" s="106"/>
      <c r="D519" s="101" t="s">
        <v>963</v>
      </c>
      <c r="E519" s="93" t="s">
        <v>58</v>
      </c>
      <c r="F519" s="102" t="n">
        <v>441</v>
      </c>
      <c r="G519" s="95"/>
      <c r="H519" s="96" t="n">
        <f aca="false">+IF(AND(F519="",G519=""),"",ROUND(F519*G519,2))</f>
        <v>0</v>
      </c>
      <c r="I519" s="97" t="s">
        <v>45</v>
      </c>
    </row>
    <row r="520" customFormat="false" ht="15" hidden="false" customHeight="false" outlineLevel="0" collapsed="false">
      <c r="A520" s="91" t="n">
        <f aca="true">+IF(NOT(ISBLANK(INDIRECT("e"&amp;ROW()))),MAX(INDIRECT("a$16:A"&amp;ROW()-1))+1,"")</f>
        <v>486</v>
      </c>
      <c r="B520" s="99" t="s">
        <v>964</v>
      </c>
      <c r="C520" s="106"/>
      <c r="D520" s="101" t="s">
        <v>965</v>
      </c>
      <c r="E520" s="93" t="s">
        <v>58</v>
      </c>
      <c r="F520" s="102" t="n">
        <v>345.45</v>
      </c>
      <c r="G520" s="95"/>
      <c r="H520" s="96" t="n">
        <f aca="false">+IF(AND(F520="",G520=""),"",ROUND(F520*G520,2))</f>
        <v>0</v>
      </c>
      <c r="I520" s="97" t="s">
        <v>45</v>
      </c>
    </row>
    <row r="521" customFormat="false" ht="15" hidden="false" customHeight="false" outlineLevel="0" collapsed="false">
      <c r="A521" s="91" t="n">
        <f aca="true">+IF(NOT(ISBLANK(INDIRECT("e"&amp;ROW()))),MAX(INDIRECT("a$16:A"&amp;ROW()-1))+1,"")</f>
        <v>487</v>
      </c>
      <c r="B521" s="99" t="s">
        <v>966</v>
      </c>
      <c r="C521" s="106"/>
      <c r="D521" s="101" t="s">
        <v>967</v>
      </c>
      <c r="E521" s="93" t="s">
        <v>58</v>
      </c>
      <c r="F521" s="102" t="n">
        <v>107.1</v>
      </c>
      <c r="G521" s="95"/>
      <c r="H521" s="96" t="n">
        <f aca="false">+IF(AND(F521="",G521=""),"",ROUND(F521*G521,2))</f>
        <v>0</v>
      </c>
      <c r="I521" s="97" t="s">
        <v>45</v>
      </c>
    </row>
    <row r="522" customFormat="false" ht="15" hidden="false" customHeight="false" outlineLevel="0" collapsed="false">
      <c r="A522" s="91" t="n">
        <f aca="true">+IF(NOT(ISBLANK(INDIRECT("e"&amp;ROW()))),MAX(INDIRECT("a$16:A"&amp;ROW()-1))+1,"")</f>
        <v>488</v>
      </c>
      <c r="B522" s="99" t="s">
        <v>968</v>
      </c>
      <c r="C522" s="106"/>
      <c r="D522" s="101" t="s">
        <v>969</v>
      </c>
      <c r="E522" s="93" t="s">
        <v>58</v>
      </c>
      <c r="F522" s="102" t="n">
        <v>180.6</v>
      </c>
      <c r="G522" s="95"/>
      <c r="H522" s="96" t="n">
        <f aca="false">+IF(AND(F522="",G522=""),"",ROUND(F522*G522,2))</f>
        <v>0</v>
      </c>
      <c r="I522" s="97" t="s">
        <v>45</v>
      </c>
    </row>
    <row r="523" customFormat="false" ht="15" hidden="false" customHeight="false" outlineLevel="0" collapsed="false">
      <c r="A523" s="91" t="n">
        <f aca="true">+IF(NOT(ISBLANK(INDIRECT("e"&amp;ROW()))),MAX(INDIRECT("a$16:A"&amp;ROW()-1))+1,"")</f>
        <v>489</v>
      </c>
      <c r="B523" s="99" t="s">
        <v>970</v>
      </c>
      <c r="C523" s="106"/>
      <c r="D523" s="101" t="s">
        <v>961</v>
      </c>
      <c r="E523" s="93" t="s">
        <v>58</v>
      </c>
      <c r="F523" s="102" t="n">
        <v>25.2</v>
      </c>
      <c r="G523" s="95"/>
      <c r="H523" s="96" t="n">
        <f aca="false">+IF(AND(F523="",G523=""),"",ROUND(F523*G523,2))</f>
        <v>0</v>
      </c>
      <c r="I523" s="97" t="s">
        <v>45</v>
      </c>
    </row>
    <row r="524" customFormat="false" ht="15" hidden="false" customHeight="false" outlineLevel="0" collapsed="false">
      <c r="A524" s="91" t="n">
        <f aca="true">+IF(NOT(ISBLANK(INDIRECT("e"&amp;ROW()))),MAX(INDIRECT("a$16:A"&amp;ROW()-1))+1,"")</f>
        <v>490</v>
      </c>
      <c r="B524" s="99" t="s">
        <v>971</v>
      </c>
      <c r="C524" s="106"/>
      <c r="D524" s="101" t="s">
        <v>963</v>
      </c>
      <c r="E524" s="93" t="s">
        <v>58</v>
      </c>
      <c r="F524" s="102" t="n">
        <v>8.4</v>
      </c>
      <c r="G524" s="95"/>
      <c r="H524" s="96" t="n">
        <f aca="false">+IF(AND(F524="",G524=""),"",ROUND(F524*G524,2))</f>
        <v>0</v>
      </c>
      <c r="I524" s="97" t="s">
        <v>45</v>
      </c>
    </row>
    <row r="525" customFormat="false" ht="15" hidden="false" customHeight="false" outlineLevel="0" collapsed="false">
      <c r="A525" s="91" t="n">
        <f aca="true">+IF(NOT(ISBLANK(INDIRECT("e"&amp;ROW()))),MAX(INDIRECT("a$16:A"&amp;ROW()-1))+1,"")</f>
        <v>491</v>
      </c>
      <c r="B525" s="99" t="s">
        <v>972</v>
      </c>
      <c r="C525" s="106"/>
      <c r="D525" s="101" t="s">
        <v>965</v>
      </c>
      <c r="E525" s="93" t="s">
        <v>58</v>
      </c>
      <c r="F525" s="102" t="n">
        <v>22.05</v>
      </c>
      <c r="G525" s="95"/>
      <c r="H525" s="96" t="n">
        <f aca="false">+IF(AND(F525="",G525=""),"",ROUND(F525*G525,2))</f>
        <v>0</v>
      </c>
      <c r="I525" s="97" t="s">
        <v>45</v>
      </c>
    </row>
    <row r="526" customFormat="false" ht="15" hidden="false" customHeight="false" outlineLevel="0" collapsed="false">
      <c r="A526" s="91" t="n">
        <f aca="true">+IF(NOT(ISBLANK(INDIRECT("e"&amp;ROW()))),MAX(INDIRECT("a$16:A"&amp;ROW()-1))+1,"")</f>
        <v>492</v>
      </c>
      <c r="B526" s="99" t="s">
        <v>973</v>
      </c>
      <c r="C526" s="106"/>
      <c r="D526" s="101" t="s">
        <v>967</v>
      </c>
      <c r="E526" s="93" t="s">
        <v>58</v>
      </c>
      <c r="F526" s="102" t="n">
        <v>37.8</v>
      </c>
      <c r="G526" s="95"/>
      <c r="H526" s="96" t="n">
        <f aca="false">+IF(AND(F526="",G526=""),"",ROUND(F526*G526,2))</f>
        <v>0</v>
      </c>
      <c r="I526" s="97" t="s">
        <v>45</v>
      </c>
    </row>
    <row r="527" customFormat="false" ht="15" hidden="false" customHeight="false" outlineLevel="0" collapsed="false">
      <c r="A527" s="91" t="n">
        <f aca="true">+IF(NOT(ISBLANK(INDIRECT("e"&amp;ROW()))),MAX(INDIRECT("a$16:A"&amp;ROW()-1))+1,"")</f>
        <v>493</v>
      </c>
      <c r="B527" s="99" t="s">
        <v>974</v>
      </c>
      <c r="C527" s="106"/>
      <c r="D527" s="101" t="s">
        <v>969</v>
      </c>
      <c r="E527" s="93" t="s">
        <v>58</v>
      </c>
      <c r="F527" s="102" t="n">
        <v>78.75</v>
      </c>
      <c r="G527" s="95"/>
      <c r="H527" s="96" t="n">
        <f aca="false">+IF(AND(F527="",G527=""),"",ROUND(F527*G527,2))</f>
        <v>0</v>
      </c>
      <c r="I527" s="97" t="s">
        <v>45</v>
      </c>
    </row>
    <row r="528" customFormat="false" ht="15" hidden="false" customHeight="false" outlineLevel="0" collapsed="false">
      <c r="A528" s="91" t="n">
        <f aca="true">+IF(NOT(ISBLANK(INDIRECT("e"&amp;ROW()))),MAX(INDIRECT("a$16:A"&amp;ROW()-1))+1,"")</f>
        <v>494</v>
      </c>
      <c r="B528" s="99" t="s">
        <v>975</v>
      </c>
      <c r="C528" s="106"/>
      <c r="D528" s="101" t="s">
        <v>976</v>
      </c>
      <c r="E528" s="93" t="s">
        <v>58</v>
      </c>
      <c r="F528" s="102" t="n">
        <v>10.5</v>
      </c>
      <c r="G528" s="95"/>
      <c r="H528" s="96" t="n">
        <f aca="false">+IF(AND(F528="",G528=""),"",ROUND(F528*G528,2))</f>
        <v>0</v>
      </c>
      <c r="I528" s="97" t="s">
        <v>45</v>
      </c>
    </row>
    <row r="529" customFormat="false" ht="30" hidden="false" customHeight="false" outlineLevel="0" collapsed="false">
      <c r="A529" s="91" t="n">
        <f aca="true">+IF(NOT(ISBLANK(INDIRECT("e"&amp;ROW()))),MAX(INDIRECT("a$16:A"&amp;ROW()-1))+1,"")</f>
        <v>495</v>
      </c>
      <c r="B529" s="99" t="s">
        <v>977</v>
      </c>
      <c r="C529" s="106"/>
      <c r="D529" s="101" t="s">
        <v>978</v>
      </c>
      <c r="E529" s="93" t="s">
        <v>58</v>
      </c>
      <c r="F529" s="102" t="n">
        <v>17.85</v>
      </c>
      <c r="G529" s="95"/>
      <c r="H529" s="96" t="n">
        <f aca="false">+IF(AND(F529="",G529=""),"",ROUND(F529*G529,2))</f>
        <v>0</v>
      </c>
      <c r="I529" s="97" t="s">
        <v>45</v>
      </c>
    </row>
    <row r="530" customFormat="false" ht="15" hidden="false" customHeight="false" outlineLevel="0" collapsed="false">
      <c r="A530" s="91" t="n">
        <f aca="true">+IF(NOT(ISBLANK(INDIRECT("e"&amp;ROW()))),MAX(INDIRECT("a$16:A"&amp;ROW()-1))+1,"")</f>
        <v>496</v>
      </c>
      <c r="B530" s="99" t="s">
        <v>979</v>
      </c>
      <c r="C530" s="106"/>
      <c r="D530" s="101" t="s">
        <v>980</v>
      </c>
      <c r="E530" s="93" t="s">
        <v>58</v>
      </c>
      <c r="F530" s="102" t="n">
        <v>28.35</v>
      </c>
      <c r="G530" s="95"/>
      <c r="H530" s="96" t="n">
        <f aca="false">+IF(AND(F530="",G530=""),"",ROUND(F530*G530,2))</f>
        <v>0</v>
      </c>
      <c r="I530" s="97" t="s">
        <v>45</v>
      </c>
    </row>
    <row r="531" customFormat="false" ht="15" hidden="false" customHeight="false" outlineLevel="0" collapsed="false">
      <c r="A531" s="91" t="n">
        <f aca="true">+IF(NOT(ISBLANK(INDIRECT("e"&amp;ROW()))),MAX(INDIRECT("a$16:A"&amp;ROW()-1))+1,"")</f>
        <v>497</v>
      </c>
      <c r="B531" s="99" t="s">
        <v>981</v>
      </c>
      <c r="C531" s="106"/>
      <c r="D531" s="101" t="s">
        <v>982</v>
      </c>
      <c r="E531" s="93" t="s">
        <v>50</v>
      </c>
      <c r="F531" s="102" t="n">
        <v>17.66</v>
      </c>
      <c r="G531" s="95"/>
      <c r="H531" s="96" t="n">
        <f aca="false">+IF(AND(F531="",G531=""),"",ROUND(F531*G531,2))</f>
        <v>0</v>
      </c>
      <c r="I531" s="97" t="s">
        <v>45</v>
      </c>
    </row>
    <row r="532" customFormat="false" ht="15" hidden="false" customHeight="false" outlineLevel="0" collapsed="false">
      <c r="A532" s="91" t="n">
        <f aca="true">+IF(NOT(ISBLANK(INDIRECT("e"&amp;ROW()))),MAX(INDIRECT("a$16:A"&amp;ROW()-1))+1,"")</f>
        <v>498</v>
      </c>
      <c r="B532" s="99" t="s">
        <v>983</v>
      </c>
      <c r="C532" s="106"/>
      <c r="D532" s="101" t="s">
        <v>984</v>
      </c>
      <c r="E532" s="93" t="s">
        <v>245</v>
      </c>
      <c r="F532" s="102" t="n">
        <v>1</v>
      </c>
      <c r="G532" s="95"/>
      <c r="H532" s="96" t="n">
        <f aca="false">+IF(AND(F532="",G532=""),"",ROUND(F532*G532,2))</f>
        <v>0</v>
      </c>
      <c r="I532" s="97" t="s">
        <v>45</v>
      </c>
    </row>
    <row r="533" customFormat="false" ht="15" hidden="false" customHeight="false" outlineLevel="0" collapsed="false">
      <c r="A533" s="91" t="n">
        <f aca="true">+IF(NOT(ISBLANK(INDIRECT("e"&amp;ROW()))),MAX(INDIRECT("a$16:A"&amp;ROW()-1))+1,"")</f>
        <v>499</v>
      </c>
      <c r="B533" s="99" t="s">
        <v>985</v>
      </c>
      <c r="C533" s="106"/>
      <c r="D533" s="101" t="s">
        <v>986</v>
      </c>
      <c r="E533" s="93" t="s">
        <v>245</v>
      </c>
      <c r="F533" s="102" t="n">
        <v>1</v>
      </c>
      <c r="G533" s="95"/>
      <c r="H533" s="96" t="n">
        <f aca="false">+IF(AND(F533="",G533=""),"",ROUND(F533*G533,2))</f>
        <v>0</v>
      </c>
      <c r="I533" s="97" t="s">
        <v>45</v>
      </c>
    </row>
    <row r="534" customFormat="false" ht="15" hidden="false" customHeight="false" outlineLevel="0" collapsed="false">
      <c r="A534" s="91" t="n">
        <f aca="true">+IF(NOT(ISBLANK(INDIRECT("e"&amp;ROW()))),MAX(INDIRECT("a$16:A"&amp;ROW()-1))+1,"")</f>
        <v>500</v>
      </c>
      <c r="B534" s="99" t="s">
        <v>987</v>
      </c>
      <c r="C534" s="106"/>
      <c r="D534" s="101" t="s">
        <v>988</v>
      </c>
      <c r="E534" s="93" t="s">
        <v>245</v>
      </c>
      <c r="F534" s="102" t="n">
        <v>1</v>
      </c>
      <c r="G534" s="95"/>
      <c r="H534" s="96" t="n">
        <f aca="false">+IF(AND(F534="",G534=""),"",ROUND(F534*G534,2))</f>
        <v>0</v>
      </c>
      <c r="I534" s="97" t="s">
        <v>45</v>
      </c>
    </row>
    <row r="535" customFormat="false" ht="15" hidden="false" customHeight="false" outlineLevel="0" collapsed="false">
      <c r="A535" s="91" t="n">
        <f aca="true">+IF(NOT(ISBLANK(INDIRECT("e"&amp;ROW()))),MAX(INDIRECT("a$16:A"&amp;ROW()-1))+1,"")</f>
        <v>501</v>
      </c>
      <c r="B535" s="99" t="s">
        <v>989</v>
      </c>
      <c r="C535" s="106"/>
      <c r="D535" s="101" t="s">
        <v>990</v>
      </c>
      <c r="E535" s="93" t="s">
        <v>245</v>
      </c>
      <c r="F535" s="102" t="n">
        <v>1</v>
      </c>
      <c r="G535" s="95"/>
      <c r="H535" s="96" t="n">
        <f aca="false">+IF(AND(F535="",G535=""),"",ROUND(F535*G535,2))</f>
        <v>0</v>
      </c>
      <c r="I535" s="97" t="s">
        <v>45</v>
      </c>
    </row>
    <row r="536" customFormat="false" ht="15" hidden="false" customHeight="false" outlineLevel="0" collapsed="false">
      <c r="A536" s="91" t="n">
        <f aca="true">+IF(NOT(ISBLANK(INDIRECT("e"&amp;ROW()))),MAX(INDIRECT("a$16:A"&amp;ROW()-1))+1,"")</f>
        <v>502</v>
      </c>
      <c r="B536" s="99" t="s">
        <v>991</v>
      </c>
      <c r="C536" s="106"/>
      <c r="D536" s="101" t="s">
        <v>992</v>
      </c>
      <c r="E536" s="93" t="s">
        <v>245</v>
      </c>
      <c r="F536" s="102" t="n">
        <v>14</v>
      </c>
      <c r="G536" s="95"/>
      <c r="H536" s="96" t="n">
        <f aca="false">+IF(AND(F536="",G536=""),"",ROUND(F536*G536,2))</f>
        <v>0</v>
      </c>
      <c r="I536" s="97" t="s">
        <v>45</v>
      </c>
    </row>
    <row r="537" customFormat="false" ht="15" hidden="false" customHeight="false" outlineLevel="0" collapsed="false">
      <c r="A537" s="91" t="n">
        <f aca="true">+IF(NOT(ISBLANK(INDIRECT("e"&amp;ROW()))),MAX(INDIRECT("a$16:A"&amp;ROW()-1))+1,"")</f>
        <v>503</v>
      </c>
      <c r="B537" s="99" t="s">
        <v>993</v>
      </c>
      <c r="C537" s="106"/>
      <c r="D537" s="101" t="s">
        <v>994</v>
      </c>
      <c r="E537" s="93" t="s">
        <v>245</v>
      </c>
      <c r="F537" s="102" t="n">
        <v>1</v>
      </c>
      <c r="G537" s="95"/>
      <c r="H537" s="96" t="n">
        <f aca="false">+IF(AND(F537="",G537=""),"",ROUND(F537*G537,2))</f>
        <v>0</v>
      </c>
      <c r="I537" s="97" t="s">
        <v>45</v>
      </c>
    </row>
    <row r="538" customFormat="false" ht="15" hidden="false" customHeight="false" outlineLevel="0" collapsed="false">
      <c r="A538" s="91" t="n">
        <f aca="true">+IF(NOT(ISBLANK(INDIRECT("e"&amp;ROW()))),MAX(INDIRECT("a$16:A"&amp;ROW()-1))+1,"")</f>
        <v>504</v>
      </c>
      <c r="B538" s="99" t="s">
        <v>995</v>
      </c>
      <c r="C538" s="106"/>
      <c r="D538" s="101" t="s">
        <v>996</v>
      </c>
      <c r="E538" s="93" t="s">
        <v>245</v>
      </c>
      <c r="F538" s="102" t="n">
        <v>14</v>
      </c>
      <c r="G538" s="95"/>
      <c r="H538" s="96" t="n">
        <f aca="false">+IF(AND(F538="",G538=""),"",ROUND(F538*G538,2))</f>
        <v>0</v>
      </c>
      <c r="I538" s="97" t="s">
        <v>45</v>
      </c>
    </row>
    <row r="539" customFormat="false" ht="15" hidden="false" customHeight="false" outlineLevel="0" collapsed="false">
      <c r="A539" s="91" t="n">
        <f aca="true">+IF(NOT(ISBLANK(INDIRECT("e"&amp;ROW()))),MAX(INDIRECT("a$16:A"&amp;ROW()-1))+1,"")</f>
        <v>505</v>
      </c>
      <c r="B539" s="99" t="s">
        <v>997</v>
      </c>
      <c r="C539" s="106"/>
      <c r="D539" s="101" t="s">
        <v>998</v>
      </c>
      <c r="E539" s="93" t="s">
        <v>245</v>
      </c>
      <c r="F539" s="102" t="n">
        <v>7</v>
      </c>
      <c r="G539" s="95"/>
      <c r="H539" s="96" t="n">
        <f aca="false">+IF(AND(F539="",G539=""),"",ROUND(F539*G539,2))</f>
        <v>0</v>
      </c>
      <c r="I539" s="97" t="s">
        <v>45</v>
      </c>
    </row>
    <row r="540" customFormat="false" ht="15" hidden="false" customHeight="false" outlineLevel="0" collapsed="false">
      <c r="A540" s="91" t="n">
        <f aca="true">+IF(NOT(ISBLANK(INDIRECT("e"&amp;ROW()))),MAX(INDIRECT("a$16:A"&amp;ROW()-1))+1,"")</f>
        <v>506</v>
      </c>
      <c r="B540" s="99" t="s">
        <v>999</v>
      </c>
      <c r="C540" s="106"/>
      <c r="D540" s="101" t="s">
        <v>1000</v>
      </c>
      <c r="E540" s="93" t="s">
        <v>245</v>
      </c>
      <c r="F540" s="102" t="n">
        <v>22</v>
      </c>
      <c r="G540" s="95"/>
      <c r="H540" s="96" t="n">
        <f aca="false">+IF(AND(F540="",G540=""),"",ROUND(F540*G540,2))</f>
        <v>0</v>
      </c>
      <c r="I540" s="97" t="s">
        <v>45</v>
      </c>
    </row>
    <row r="541" customFormat="false" ht="15" hidden="false" customHeight="false" outlineLevel="0" collapsed="false">
      <c r="A541" s="91" t="n">
        <f aca="true">+IF(NOT(ISBLANK(INDIRECT("e"&amp;ROW()))),MAX(INDIRECT("a$16:A"&amp;ROW()-1))+1,"")</f>
        <v>507</v>
      </c>
      <c r="B541" s="99" t="s">
        <v>1001</v>
      </c>
      <c r="C541" s="106"/>
      <c r="D541" s="101" t="s">
        <v>1002</v>
      </c>
      <c r="E541" s="93" t="s">
        <v>245</v>
      </c>
      <c r="F541" s="102" t="n">
        <v>12</v>
      </c>
      <c r="G541" s="95"/>
      <c r="H541" s="96" t="n">
        <f aca="false">+IF(AND(F541="",G541=""),"",ROUND(F541*G541,2))</f>
        <v>0</v>
      </c>
      <c r="I541" s="97" t="s">
        <v>45</v>
      </c>
    </row>
    <row r="542" customFormat="false" ht="15" hidden="false" customHeight="false" outlineLevel="0" collapsed="false">
      <c r="A542" s="91" t="n">
        <f aca="true">+IF(NOT(ISBLANK(INDIRECT("e"&amp;ROW()))),MAX(INDIRECT("a$16:A"&amp;ROW()-1))+1,"")</f>
        <v>508</v>
      </c>
      <c r="B542" s="99" t="s">
        <v>1003</v>
      </c>
      <c r="C542" s="106"/>
      <c r="D542" s="101" t="s">
        <v>1004</v>
      </c>
      <c r="E542" s="93" t="s">
        <v>245</v>
      </c>
      <c r="F542" s="102" t="n">
        <v>12</v>
      </c>
      <c r="G542" s="95"/>
      <c r="H542" s="96" t="n">
        <f aca="false">+IF(AND(F542="",G542=""),"",ROUND(F542*G542,2))</f>
        <v>0</v>
      </c>
      <c r="I542" s="97" t="s">
        <v>45</v>
      </c>
    </row>
    <row r="543" customFormat="false" ht="15" hidden="false" customHeight="false" outlineLevel="0" collapsed="false">
      <c r="A543" s="91" t="n">
        <f aca="true">+IF(NOT(ISBLANK(INDIRECT("e"&amp;ROW()))),MAX(INDIRECT("a$16:A"&amp;ROW()-1))+1,"")</f>
        <v>509</v>
      </c>
      <c r="B543" s="99" t="s">
        <v>1005</v>
      </c>
      <c r="C543" s="106"/>
      <c r="D543" s="101" t="s">
        <v>1006</v>
      </c>
      <c r="E543" s="93" t="s">
        <v>245</v>
      </c>
      <c r="F543" s="102" t="n">
        <v>7</v>
      </c>
      <c r="G543" s="95"/>
      <c r="H543" s="96" t="n">
        <f aca="false">+IF(AND(F543="",G543=""),"",ROUND(F543*G543,2))</f>
        <v>0</v>
      </c>
      <c r="I543" s="97" t="s">
        <v>45</v>
      </c>
    </row>
    <row r="544" customFormat="false" ht="15" hidden="false" customHeight="false" outlineLevel="0" collapsed="false">
      <c r="A544" s="91" t="n">
        <f aca="true">+IF(NOT(ISBLANK(INDIRECT("e"&amp;ROW()))),MAX(INDIRECT("a$16:A"&amp;ROW()-1))+1,"")</f>
        <v>510</v>
      </c>
      <c r="B544" s="99" t="s">
        <v>1007</v>
      </c>
      <c r="C544" s="106"/>
      <c r="D544" s="101" t="s">
        <v>1008</v>
      </c>
      <c r="E544" s="93" t="s">
        <v>245</v>
      </c>
      <c r="F544" s="102" t="n">
        <v>19</v>
      </c>
      <c r="G544" s="95"/>
      <c r="H544" s="96" t="n">
        <f aca="false">+IF(AND(F544="",G544=""),"",ROUND(F544*G544,2))</f>
        <v>0</v>
      </c>
      <c r="I544" s="97" t="s">
        <v>45</v>
      </c>
    </row>
    <row r="545" customFormat="false" ht="15" hidden="false" customHeight="false" outlineLevel="0" collapsed="false">
      <c r="A545" s="91" t="n">
        <f aca="true">+IF(NOT(ISBLANK(INDIRECT("e"&amp;ROW()))),MAX(INDIRECT("a$16:A"&amp;ROW()-1))+1,"")</f>
        <v>511</v>
      </c>
      <c r="B545" s="99" t="s">
        <v>1009</v>
      </c>
      <c r="C545" s="106"/>
      <c r="D545" s="101" t="s">
        <v>1010</v>
      </c>
      <c r="E545" s="93" t="s">
        <v>245</v>
      </c>
      <c r="F545" s="102" t="n">
        <v>19</v>
      </c>
      <c r="G545" s="95"/>
      <c r="H545" s="96" t="n">
        <f aca="false">+IF(AND(F545="",G545=""),"",ROUND(F545*G545,2))</f>
        <v>0</v>
      </c>
      <c r="I545" s="97" t="s">
        <v>45</v>
      </c>
    </row>
    <row r="546" customFormat="false" ht="15" hidden="false" customHeight="false" outlineLevel="0" collapsed="false">
      <c r="A546" s="91" t="n">
        <f aca="true">+IF(NOT(ISBLANK(INDIRECT("e"&amp;ROW()))),MAX(INDIRECT("a$16:A"&amp;ROW()-1))+1,"")</f>
        <v>512</v>
      </c>
      <c r="B546" s="99" t="s">
        <v>1011</v>
      </c>
      <c r="C546" s="106"/>
      <c r="D546" s="101" t="s">
        <v>1012</v>
      </c>
      <c r="E546" s="93" t="s">
        <v>245</v>
      </c>
      <c r="F546" s="102" t="n">
        <v>6</v>
      </c>
      <c r="G546" s="95"/>
      <c r="H546" s="96" t="n">
        <f aca="false">+IF(AND(F546="",G546=""),"",ROUND(F546*G546,2))</f>
        <v>0</v>
      </c>
      <c r="I546" s="97" t="s">
        <v>45</v>
      </c>
    </row>
    <row r="547" customFormat="false" ht="15" hidden="false" customHeight="false" outlineLevel="0" collapsed="false">
      <c r="A547" s="91" t="n">
        <f aca="true">+IF(NOT(ISBLANK(INDIRECT("e"&amp;ROW()))),MAX(INDIRECT("a$16:A"&amp;ROW()-1))+1,"")</f>
        <v>513</v>
      </c>
      <c r="B547" s="99" t="s">
        <v>1013</v>
      </c>
      <c r="C547" s="106"/>
      <c r="D547" s="101" t="s">
        <v>1014</v>
      </c>
      <c r="E547" s="93" t="s">
        <v>245</v>
      </c>
      <c r="F547" s="102" t="n">
        <v>6</v>
      </c>
      <c r="G547" s="95"/>
      <c r="H547" s="96" t="n">
        <f aca="false">+IF(AND(F547="",G547=""),"",ROUND(F547*G547,2))</f>
        <v>0</v>
      </c>
      <c r="I547" s="97" t="s">
        <v>45</v>
      </c>
    </row>
    <row r="548" customFormat="false" ht="15" hidden="false" customHeight="false" outlineLevel="0" collapsed="false">
      <c r="A548" s="91" t="n">
        <f aca="true">+IF(NOT(ISBLANK(INDIRECT("e"&amp;ROW()))),MAX(INDIRECT("a$16:A"&amp;ROW()-1))+1,"")</f>
        <v>514</v>
      </c>
      <c r="B548" s="99" t="s">
        <v>1015</v>
      </c>
      <c r="C548" s="106"/>
      <c r="D548" s="101" t="s">
        <v>1016</v>
      </c>
      <c r="E548" s="93" t="s">
        <v>245</v>
      </c>
      <c r="F548" s="102" t="n">
        <v>2</v>
      </c>
      <c r="G548" s="95"/>
      <c r="H548" s="96" t="n">
        <f aca="false">+IF(AND(F548="",G548=""),"",ROUND(F548*G548,2))</f>
        <v>0</v>
      </c>
      <c r="I548" s="97" t="s">
        <v>45</v>
      </c>
    </row>
    <row r="549" customFormat="false" ht="15" hidden="false" customHeight="false" outlineLevel="0" collapsed="false">
      <c r="A549" s="91" t="n">
        <f aca="true">+IF(NOT(ISBLANK(INDIRECT("e"&amp;ROW()))),MAX(INDIRECT("a$16:A"&amp;ROW()-1))+1,"")</f>
        <v>515</v>
      </c>
      <c r="B549" s="99" t="s">
        <v>1017</v>
      </c>
      <c r="C549" s="106"/>
      <c r="D549" s="101" t="s">
        <v>1018</v>
      </c>
      <c r="E549" s="93" t="s">
        <v>245</v>
      </c>
      <c r="F549" s="102" t="n">
        <v>6</v>
      </c>
      <c r="G549" s="95"/>
      <c r="H549" s="96" t="n">
        <f aca="false">+IF(AND(F549="",G549=""),"",ROUND(F549*G549,2))</f>
        <v>0</v>
      </c>
      <c r="I549" s="97" t="s">
        <v>45</v>
      </c>
    </row>
    <row r="550" customFormat="false" ht="15" hidden="false" customHeight="false" outlineLevel="0" collapsed="false">
      <c r="A550" s="91" t="n">
        <f aca="true">+IF(NOT(ISBLANK(INDIRECT("e"&amp;ROW()))),MAX(INDIRECT("a$16:A"&amp;ROW()-1))+1,"")</f>
        <v>516</v>
      </c>
      <c r="B550" s="99" t="s">
        <v>1019</v>
      </c>
      <c r="C550" s="106"/>
      <c r="D550" s="101" t="s">
        <v>1020</v>
      </c>
      <c r="E550" s="93" t="s">
        <v>245</v>
      </c>
      <c r="F550" s="102" t="n">
        <v>2</v>
      </c>
      <c r="G550" s="95"/>
      <c r="H550" s="96" t="n">
        <f aca="false">+IF(AND(F550="",G550=""),"",ROUND(F550*G550,2))</f>
        <v>0</v>
      </c>
      <c r="I550" s="97" t="s">
        <v>45</v>
      </c>
    </row>
    <row r="551" customFormat="false" ht="15" hidden="false" customHeight="false" outlineLevel="0" collapsed="false">
      <c r="A551" s="91" t="n">
        <f aca="true">+IF(NOT(ISBLANK(INDIRECT("e"&amp;ROW()))),MAX(INDIRECT("a$16:A"&amp;ROW()-1))+1,"")</f>
        <v>517</v>
      </c>
      <c r="B551" s="99" t="s">
        <v>1021</v>
      </c>
      <c r="C551" s="106"/>
      <c r="D551" s="101" t="s">
        <v>1022</v>
      </c>
      <c r="E551" s="93" t="s">
        <v>245</v>
      </c>
      <c r="F551" s="102" t="n">
        <v>2</v>
      </c>
      <c r="G551" s="95"/>
      <c r="H551" s="96" t="n">
        <f aca="false">+IF(AND(F551="",G551=""),"",ROUND(F551*G551,2))</f>
        <v>0</v>
      </c>
      <c r="I551" s="97" t="s">
        <v>45</v>
      </c>
    </row>
    <row r="552" customFormat="false" ht="15" hidden="false" customHeight="false" outlineLevel="0" collapsed="false">
      <c r="A552" s="91" t="n">
        <f aca="true">+IF(NOT(ISBLANK(INDIRECT("e"&amp;ROW()))),MAX(INDIRECT("a$16:A"&amp;ROW()-1))+1,"")</f>
        <v>518</v>
      </c>
      <c r="B552" s="99" t="s">
        <v>1023</v>
      </c>
      <c r="C552" s="106"/>
      <c r="D552" s="101" t="s">
        <v>1024</v>
      </c>
      <c r="E552" s="93" t="s">
        <v>245</v>
      </c>
      <c r="F552" s="102" t="n">
        <v>3</v>
      </c>
      <c r="G552" s="95"/>
      <c r="H552" s="96" t="n">
        <f aca="false">+IF(AND(F552="",G552=""),"",ROUND(F552*G552,2))</f>
        <v>0</v>
      </c>
      <c r="I552" s="97" t="s">
        <v>45</v>
      </c>
    </row>
    <row r="553" customFormat="false" ht="15" hidden="false" customHeight="false" outlineLevel="0" collapsed="false">
      <c r="A553" s="91" t="n">
        <f aca="true">+IF(NOT(ISBLANK(INDIRECT("e"&amp;ROW()))),MAX(INDIRECT("a$16:A"&amp;ROW()-1))+1,"")</f>
        <v>519</v>
      </c>
      <c r="B553" s="99" t="s">
        <v>1025</v>
      </c>
      <c r="C553" s="106"/>
      <c r="D553" s="101" t="s">
        <v>1026</v>
      </c>
      <c r="E553" s="93" t="s">
        <v>245</v>
      </c>
      <c r="F553" s="102" t="n">
        <v>25</v>
      </c>
      <c r="G553" s="95"/>
      <c r="H553" s="96" t="n">
        <f aca="false">+IF(AND(F553="",G553=""),"",ROUND(F553*G553,2))</f>
        <v>0</v>
      </c>
      <c r="I553" s="97" t="s">
        <v>45</v>
      </c>
    </row>
    <row r="554" customFormat="false" ht="15" hidden="false" customHeight="false" outlineLevel="0" collapsed="false">
      <c r="A554" s="91" t="n">
        <f aca="true">+IF(NOT(ISBLANK(INDIRECT("e"&amp;ROW()))),MAX(INDIRECT("a$16:A"&amp;ROW()-1))+1,"")</f>
        <v>520</v>
      </c>
      <c r="B554" s="99" t="s">
        <v>1027</v>
      </c>
      <c r="C554" s="106"/>
      <c r="D554" s="101" t="s">
        <v>1028</v>
      </c>
      <c r="E554" s="93" t="s">
        <v>245</v>
      </c>
      <c r="F554" s="102" t="n">
        <v>5</v>
      </c>
      <c r="G554" s="95"/>
      <c r="H554" s="96" t="n">
        <f aca="false">+IF(AND(F554="",G554=""),"",ROUND(F554*G554,2))</f>
        <v>0</v>
      </c>
      <c r="I554" s="97" t="s">
        <v>45</v>
      </c>
    </row>
    <row r="555" customFormat="false" ht="15" hidden="false" customHeight="false" outlineLevel="0" collapsed="false">
      <c r="A555" s="91" t="n">
        <f aca="true">+IF(NOT(ISBLANK(INDIRECT("e"&amp;ROW()))),MAX(INDIRECT("a$16:A"&amp;ROW()-1))+1,"")</f>
        <v>521</v>
      </c>
      <c r="B555" s="99" t="s">
        <v>1029</v>
      </c>
      <c r="C555" s="106"/>
      <c r="D555" s="101" t="s">
        <v>1030</v>
      </c>
      <c r="E555" s="93" t="s">
        <v>245</v>
      </c>
      <c r="F555" s="102" t="n">
        <v>7</v>
      </c>
      <c r="G555" s="95"/>
      <c r="H555" s="96" t="n">
        <f aca="false">+IF(AND(F555="",G555=""),"",ROUND(F555*G555,2))</f>
        <v>0</v>
      </c>
      <c r="I555" s="97" t="s">
        <v>45</v>
      </c>
    </row>
    <row r="556" customFormat="false" ht="15" hidden="false" customHeight="false" outlineLevel="0" collapsed="false">
      <c r="A556" s="91" t="n">
        <f aca="true">+IF(NOT(ISBLANK(INDIRECT("e"&amp;ROW()))),MAX(INDIRECT("a$16:A"&amp;ROW()-1))+1,"")</f>
        <v>522</v>
      </c>
      <c r="B556" s="99" t="s">
        <v>1031</v>
      </c>
      <c r="C556" s="106"/>
      <c r="D556" s="101" t="s">
        <v>1032</v>
      </c>
      <c r="E556" s="93" t="s">
        <v>245</v>
      </c>
      <c r="F556" s="102" t="n">
        <v>7</v>
      </c>
      <c r="G556" s="95"/>
      <c r="H556" s="96" t="n">
        <f aca="false">+IF(AND(F556="",G556=""),"",ROUND(F556*G556,2))</f>
        <v>0</v>
      </c>
      <c r="I556" s="97" t="s">
        <v>45</v>
      </c>
    </row>
    <row r="557" customFormat="false" ht="15" hidden="false" customHeight="false" outlineLevel="0" collapsed="false">
      <c r="A557" s="91" t="n">
        <f aca="true">+IF(NOT(ISBLANK(INDIRECT("e"&amp;ROW()))),MAX(INDIRECT("a$16:A"&amp;ROW()-1))+1,"")</f>
        <v>523</v>
      </c>
      <c r="B557" s="99" t="s">
        <v>1033</v>
      </c>
      <c r="C557" s="106"/>
      <c r="D557" s="101" t="s">
        <v>1034</v>
      </c>
      <c r="E557" s="93" t="s">
        <v>245</v>
      </c>
      <c r="F557" s="102" t="n">
        <v>14</v>
      </c>
      <c r="G557" s="95"/>
      <c r="H557" s="96" t="n">
        <f aca="false">+IF(AND(F557="",G557=""),"",ROUND(F557*G557,2))</f>
        <v>0</v>
      </c>
      <c r="I557" s="97" t="s">
        <v>45</v>
      </c>
    </row>
    <row r="558" customFormat="false" ht="15" hidden="false" customHeight="false" outlineLevel="0" collapsed="false">
      <c r="A558" s="91" t="n">
        <f aca="true">+IF(NOT(ISBLANK(INDIRECT("e"&amp;ROW()))),MAX(INDIRECT("a$16:A"&amp;ROW()-1))+1,"")</f>
        <v>524</v>
      </c>
      <c r="B558" s="99" t="s">
        <v>1035</v>
      </c>
      <c r="C558" s="106"/>
      <c r="D558" s="101" t="s">
        <v>1036</v>
      </c>
      <c r="E558" s="93" t="s">
        <v>245</v>
      </c>
      <c r="F558" s="102" t="n">
        <v>7</v>
      </c>
      <c r="G558" s="95"/>
      <c r="H558" s="96" t="n">
        <f aca="false">+IF(AND(F558="",G558=""),"",ROUND(F558*G558,2))</f>
        <v>0</v>
      </c>
      <c r="I558" s="97" t="s">
        <v>45</v>
      </c>
    </row>
    <row r="559" customFormat="false" ht="15" hidden="false" customHeight="false" outlineLevel="0" collapsed="false">
      <c r="A559" s="91" t="n">
        <f aca="true">+IF(NOT(ISBLANK(INDIRECT("e"&amp;ROW()))),MAX(INDIRECT("a$16:A"&amp;ROW()-1))+1,"")</f>
        <v>525</v>
      </c>
      <c r="B559" s="99" t="s">
        <v>1037</v>
      </c>
      <c r="C559" s="106"/>
      <c r="D559" s="101" t="s">
        <v>1038</v>
      </c>
      <c r="E559" s="93" t="s">
        <v>245</v>
      </c>
      <c r="F559" s="102" t="n">
        <v>7</v>
      </c>
      <c r="G559" s="95"/>
      <c r="H559" s="96" t="n">
        <f aca="false">+IF(AND(F559="",G559=""),"",ROUND(F559*G559,2))</f>
        <v>0</v>
      </c>
      <c r="I559" s="97" t="s">
        <v>45</v>
      </c>
    </row>
    <row r="560" customFormat="false" ht="15" hidden="false" customHeight="false" outlineLevel="0" collapsed="false">
      <c r="A560" s="91" t="n">
        <f aca="true">+IF(NOT(ISBLANK(INDIRECT("e"&amp;ROW()))),MAX(INDIRECT("a$16:A"&amp;ROW()-1))+1,"")</f>
        <v>526</v>
      </c>
      <c r="B560" s="99" t="s">
        <v>1039</v>
      </c>
      <c r="C560" s="106"/>
      <c r="D560" s="101" t="s">
        <v>1040</v>
      </c>
      <c r="E560" s="93" t="s">
        <v>245</v>
      </c>
      <c r="F560" s="102" t="n">
        <v>19</v>
      </c>
      <c r="G560" s="95"/>
      <c r="H560" s="96" t="n">
        <f aca="false">+IF(AND(F560="",G560=""),"",ROUND(F560*G560,2))</f>
        <v>0</v>
      </c>
      <c r="I560" s="97" t="s">
        <v>45</v>
      </c>
    </row>
    <row r="561" customFormat="false" ht="15" hidden="false" customHeight="false" outlineLevel="0" collapsed="false">
      <c r="A561" s="91" t="n">
        <f aca="true">+IF(NOT(ISBLANK(INDIRECT("e"&amp;ROW()))),MAX(INDIRECT("a$16:A"&amp;ROW()-1))+1,"")</f>
        <v>527</v>
      </c>
      <c r="B561" s="99" t="s">
        <v>1041</v>
      </c>
      <c r="C561" s="106"/>
      <c r="D561" s="101" t="s">
        <v>1042</v>
      </c>
      <c r="E561" s="93" t="s">
        <v>245</v>
      </c>
      <c r="F561" s="102" t="n">
        <v>19</v>
      </c>
      <c r="G561" s="95"/>
      <c r="H561" s="96" t="n">
        <f aca="false">+IF(AND(F561="",G561=""),"",ROUND(F561*G561,2))</f>
        <v>0</v>
      </c>
      <c r="I561" s="97" t="s">
        <v>45</v>
      </c>
    </row>
    <row r="562" customFormat="false" ht="15" hidden="false" customHeight="false" outlineLevel="0" collapsed="false">
      <c r="A562" s="91" t="n">
        <f aca="true">+IF(NOT(ISBLANK(INDIRECT("e"&amp;ROW()))),MAX(INDIRECT("a$16:A"&amp;ROW()-1))+1,"")</f>
        <v>528</v>
      </c>
      <c r="B562" s="99" t="s">
        <v>1043</v>
      </c>
      <c r="C562" s="106"/>
      <c r="D562" s="101" t="s">
        <v>1044</v>
      </c>
      <c r="E562" s="93" t="s">
        <v>245</v>
      </c>
      <c r="F562" s="102" t="n">
        <v>19</v>
      </c>
      <c r="G562" s="95"/>
      <c r="H562" s="96" t="n">
        <f aca="false">+IF(AND(F562="",G562=""),"",ROUND(F562*G562,2))</f>
        <v>0</v>
      </c>
      <c r="I562" s="97" t="s">
        <v>45</v>
      </c>
    </row>
    <row r="563" customFormat="false" ht="15" hidden="false" customHeight="false" outlineLevel="0" collapsed="false">
      <c r="A563" s="91" t="n">
        <f aca="true">+IF(NOT(ISBLANK(INDIRECT("e"&amp;ROW()))),MAX(INDIRECT("a$16:A"&amp;ROW()-1))+1,"")</f>
        <v>529</v>
      </c>
      <c r="B563" s="99" t="s">
        <v>1045</v>
      </c>
      <c r="C563" s="106"/>
      <c r="D563" s="101" t="s">
        <v>1046</v>
      </c>
      <c r="E563" s="93" t="s">
        <v>245</v>
      </c>
      <c r="F563" s="102" t="n">
        <v>21</v>
      </c>
      <c r="G563" s="95"/>
      <c r="H563" s="96" t="n">
        <f aca="false">+IF(AND(F563="",G563=""),"",ROUND(F563*G563,2))</f>
        <v>0</v>
      </c>
      <c r="I563" s="97" t="s">
        <v>45</v>
      </c>
    </row>
    <row r="564" customFormat="false" ht="15" hidden="false" customHeight="false" outlineLevel="0" collapsed="false">
      <c r="A564" s="91" t="n">
        <f aca="true">+IF(NOT(ISBLANK(INDIRECT("e"&amp;ROW()))),MAX(INDIRECT("a$16:A"&amp;ROW()-1))+1,"")</f>
        <v>530</v>
      </c>
      <c r="B564" s="99" t="s">
        <v>1047</v>
      </c>
      <c r="C564" s="106"/>
      <c r="D564" s="101" t="s">
        <v>1048</v>
      </c>
      <c r="E564" s="93" t="s">
        <v>245</v>
      </c>
      <c r="F564" s="102" t="n">
        <v>21</v>
      </c>
      <c r="G564" s="95"/>
      <c r="H564" s="96" t="n">
        <f aca="false">+IF(AND(F564="",G564=""),"",ROUND(F564*G564,2))</f>
        <v>0</v>
      </c>
      <c r="I564" s="97" t="s">
        <v>45</v>
      </c>
    </row>
    <row r="565" customFormat="false" ht="30" hidden="false" customHeight="false" outlineLevel="0" collapsed="false">
      <c r="A565" s="91" t="n">
        <f aca="true">+IF(NOT(ISBLANK(INDIRECT("e"&amp;ROW()))),MAX(INDIRECT("a$16:A"&amp;ROW()-1))+1,"")</f>
        <v>531</v>
      </c>
      <c r="B565" s="99" t="s">
        <v>1049</v>
      </c>
      <c r="C565" s="106"/>
      <c r="D565" s="101" t="s">
        <v>1050</v>
      </c>
      <c r="E565" s="93" t="s">
        <v>245</v>
      </c>
      <c r="F565" s="102" t="n">
        <v>17</v>
      </c>
      <c r="G565" s="95"/>
      <c r="H565" s="96" t="n">
        <f aca="false">+IF(AND(F565="",G565=""),"",ROUND(F565*G565,2))</f>
        <v>0</v>
      </c>
      <c r="I565" s="97" t="s">
        <v>45</v>
      </c>
    </row>
    <row r="566" customFormat="false" ht="15" hidden="false" customHeight="false" outlineLevel="0" collapsed="false">
      <c r="A566" s="91" t="n">
        <f aca="true">+IF(NOT(ISBLANK(INDIRECT("e"&amp;ROW()))),MAX(INDIRECT("a$16:A"&amp;ROW()-1))+1,"")</f>
        <v>532</v>
      </c>
      <c r="B566" s="99" t="s">
        <v>1051</v>
      </c>
      <c r="C566" s="106"/>
      <c r="D566" s="101" t="s">
        <v>1052</v>
      </c>
      <c r="E566" s="93" t="s">
        <v>245</v>
      </c>
      <c r="F566" s="102" t="n">
        <v>1</v>
      </c>
      <c r="G566" s="95"/>
      <c r="H566" s="96" t="n">
        <f aca="false">+IF(AND(F566="",G566=""),"",ROUND(F566*G566,2))</f>
        <v>0</v>
      </c>
      <c r="I566" s="97" t="s">
        <v>45</v>
      </c>
    </row>
    <row r="567" customFormat="false" ht="15" hidden="false" customHeight="false" outlineLevel="0" collapsed="false">
      <c r="A567" s="91" t="n">
        <f aca="true">+IF(NOT(ISBLANK(INDIRECT("e"&amp;ROW()))),MAX(INDIRECT("a$16:A"&amp;ROW()-1))+1,"")</f>
        <v>533</v>
      </c>
      <c r="B567" s="99" t="s">
        <v>1053</v>
      </c>
      <c r="C567" s="106"/>
      <c r="D567" s="101" t="s">
        <v>1054</v>
      </c>
      <c r="E567" s="93" t="s">
        <v>63</v>
      </c>
      <c r="F567" s="102" t="n">
        <v>1</v>
      </c>
      <c r="G567" s="95"/>
      <c r="H567" s="96" t="n">
        <f aca="false">+IF(AND(F567="",G567=""),"",ROUND(F567*G567,2))</f>
        <v>0</v>
      </c>
      <c r="I567" s="97" t="s">
        <v>45</v>
      </c>
    </row>
    <row r="568" customFormat="false" ht="15" hidden="false" customHeight="false" outlineLevel="0" collapsed="false">
      <c r="A568" s="91" t="n">
        <f aca="true">+IF(NOT(ISBLANK(INDIRECT("e"&amp;ROW()))),MAX(INDIRECT("a$16:A"&amp;ROW()-1))+1,"")</f>
        <v>534</v>
      </c>
      <c r="B568" s="99" t="s">
        <v>1055</v>
      </c>
      <c r="C568" s="106"/>
      <c r="D568" s="101" t="s">
        <v>1056</v>
      </c>
      <c r="E568" s="93" t="s">
        <v>63</v>
      </c>
      <c r="F568" s="102" t="n">
        <v>1</v>
      </c>
      <c r="G568" s="95"/>
      <c r="H568" s="96" t="n">
        <f aca="false">+IF(AND(F568="",G568=""),"",ROUND(F568*G568,2))</f>
        <v>0</v>
      </c>
      <c r="I568" s="97" t="s">
        <v>45</v>
      </c>
    </row>
    <row r="569" customFormat="false" ht="15" hidden="false" customHeight="false" outlineLevel="0" collapsed="false">
      <c r="A569" s="91" t="n">
        <f aca="true">+IF(NOT(ISBLANK(INDIRECT("e"&amp;ROW()))),MAX(INDIRECT("a$16:A"&amp;ROW()-1))+1,"")</f>
        <v>535</v>
      </c>
      <c r="B569" s="99" t="s">
        <v>1057</v>
      </c>
      <c r="C569" s="106"/>
      <c r="D569" s="101" t="s">
        <v>1058</v>
      </c>
      <c r="E569" s="93" t="s">
        <v>245</v>
      </c>
      <c r="F569" s="102" t="n">
        <v>1</v>
      </c>
      <c r="G569" s="95"/>
      <c r="H569" s="96" t="n">
        <f aca="false">+IF(AND(F569="",G569=""),"",ROUND(F569*G569,2))</f>
        <v>0</v>
      </c>
      <c r="I569" s="97" t="s">
        <v>45</v>
      </c>
    </row>
    <row r="570" customFormat="false" ht="15" hidden="false" customHeight="false" outlineLevel="0" collapsed="false">
      <c r="A570" s="91" t="n">
        <f aca="true">+IF(NOT(ISBLANK(INDIRECT("e"&amp;ROW()))),MAX(INDIRECT("a$16:A"&amp;ROW()-1))+1,"")</f>
        <v>536</v>
      </c>
      <c r="B570" s="99" t="s">
        <v>1059</v>
      </c>
      <c r="C570" s="106"/>
      <c r="D570" s="101" t="s">
        <v>1060</v>
      </c>
      <c r="E570" s="93" t="s">
        <v>245</v>
      </c>
      <c r="F570" s="102" t="n">
        <v>1</v>
      </c>
      <c r="G570" s="95"/>
      <c r="H570" s="96" t="n">
        <f aca="false">+IF(AND(F570="",G570=""),"",ROUND(F570*G570,2))</f>
        <v>0</v>
      </c>
      <c r="I570" s="97" t="s">
        <v>45</v>
      </c>
    </row>
    <row r="571" customFormat="false" ht="15" hidden="false" customHeight="false" outlineLevel="0" collapsed="false">
      <c r="A571" s="91" t="n">
        <f aca="true">+IF(NOT(ISBLANK(INDIRECT("e"&amp;ROW()))),MAX(INDIRECT("a$16:A"&amp;ROW()-1))+1,"")</f>
        <v>537</v>
      </c>
      <c r="B571" s="99" t="s">
        <v>1061</v>
      </c>
      <c r="C571" s="106"/>
      <c r="D571" s="101" t="s">
        <v>1062</v>
      </c>
      <c r="E571" s="93" t="s">
        <v>58</v>
      </c>
      <c r="F571" s="102" t="n">
        <v>183</v>
      </c>
      <c r="G571" s="95"/>
      <c r="H571" s="96" t="n">
        <f aca="false">+IF(AND(F571="",G571=""),"",ROUND(F571*G571,2))</f>
        <v>0</v>
      </c>
      <c r="I571" s="97" t="s">
        <v>45</v>
      </c>
    </row>
    <row r="572" customFormat="false" ht="15" hidden="false" customHeight="false" outlineLevel="0" collapsed="false">
      <c r="A572" s="91" t="n">
        <f aca="true">+IF(NOT(ISBLANK(INDIRECT("e"&amp;ROW()))),MAX(INDIRECT("a$16:A"&amp;ROW()-1))+1,"")</f>
        <v>538</v>
      </c>
      <c r="B572" s="99" t="s">
        <v>1063</v>
      </c>
      <c r="C572" s="106"/>
      <c r="D572" s="101" t="s">
        <v>1064</v>
      </c>
      <c r="E572" s="93" t="s">
        <v>245</v>
      </c>
      <c r="F572" s="102" t="n">
        <v>12</v>
      </c>
      <c r="G572" s="95"/>
      <c r="H572" s="96" t="n">
        <f aca="false">+IF(AND(F572="",G572=""),"",ROUND(F572*G572,2))</f>
        <v>0</v>
      </c>
      <c r="I572" s="97" t="s">
        <v>45</v>
      </c>
    </row>
    <row r="573" customFormat="false" ht="15" hidden="false" customHeight="false" outlineLevel="0" collapsed="false">
      <c r="A573" s="91" t="n">
        <f aca="true">+IF(NOT(ISBLANK(INDIRECT("e"&amp;ROW()))),MAX(INDIRECT("a$16:A"&amp;ROW()-1))+1,"")</f>
        <v>539</v>
      </c>
      <c r="B573" s="99" t="s">
        <v>1065</v>
      </c>
      <c r="C573" s="106"/>
      <c r="D573" s="101" t="s">
        <v>1066</v>
      </c>
      <c r="E573" s="93" t="s">
        <v>245</v>
      </c>
      <c r="F573" s="102" t="n">
        <v>12</v>
      </c>
      <c r="G573" s="95"/>
      <c r="H573" s="96" t="n">
        <f aca="false">+IF(AND(F573="",G573=""),"",ROUND(F573*G573,2))</f>
        <v>0</v>
      </c>
      <c r="I573" s="97" t="s">
        <v>45</v>
      </c>
    </row>
    <row r="574" customFormat="false" ht="15" hidden="false" customHeight="false" outlineLevel="0" collapsed="false">
      <c r="A574" s="91" t="n">
        <f aca="true">+IF(NOT(ISBLANK(INDIRECT("e"&amp;ROW()))),MAX(INDIRECT("a$16:A"&amp;ROW()-1))+1,"")</f>
        <v>540</v>
      </c>
      <c r="B574" s="99" t="s">
        <v>1067</v>
      </c>
      <c r="C574" s="106"/>
      <c r="D574" s="101" t="s">
        <v>1068</v>
      </c>
      <c r="E574" s="93" t="s">
        <v>245</v>
      </c>
      <c r="F574" s="102" t="n">
        <v>35</v>
      </c>
      <c r="G574" s="95"/>
      <c r="H574" s="96" t="n">
        <f aca="false">+IF(AND(F574="",G574=""),"",ROUND(F574*G574,2))</f>
        <v>0</v>
      </c>
      <c r="I574" s="97" t="s">
        <v>45</v>
      </c>
    </row>
    <row r="575" customFormat="false" ht="15" hidden="false" customHeight="false" outlineLevel="0" collapsed="false">
      <c r="A575" s="91" t="n">
        <f aca="true">+IF(NOT(ISBLANK(INDIRECT("e"&amp;ROW()))),MAX(INDIRECT("a$16:A"&amp;ROW()-1))+1,"")</f>
        <v>541</v>
      </c>
      <c r="B575" s="99" t="s">
        <v>1069</v>
      </c>
      <c r="C575" s="106"/>
      <c r="D575" s="101" t="s">
        <v>1070</v>
      </c>
      <c r="E575" s="93" t="s">
        <v>245</v>
      </c>
      <c r="F575" s="102" t="n">
        <v>35</v>
      </c>
      <c r="G575" s="95"/>
      <c r="H575" s="96" t="n">
        <f aca="false">+IF(AND(F575="",G575=""),"",ROUND(F575*G575,2))</f>
        <v>0</v>
      </c>
      <c r="I575" s="97" t="s">
        <v>45</v>
      </c>
    </row>
    <row r="576" customFormat="false" ht="15" hidden="false" customHeight="false" outlineLevel="0" collapsed="false">
      <c r="A576" s="91" t="n">
        <f aca="true">+IF(NOT(ISBLANK(INDIRECT("e"&amp;ROW()))),MAX(INDIRECT("a$16:A"&amp;ROW()-1))+1,"")</f>
        <v>542</v>
      </c>
      <c r="B576" s="99" t="s">
        <v>1071</v>
      </c>
      <c r="C576" s="106"/>
      <c r="D576" s="101" t="s">
        <v>1072</v>
      </c>
      <c r="E576" s="93" t="s">
        <v>245</v>
      </c>
      <c r="F576" s="102" t="n">
        <v>2</v>
      </c>
      <c r="G576" s="95"/>
      <c r="H576" s="96" t="n">
        <f aca="false">+IF(AND(F576="",G576=""),"",ROUND(F576*G576,2))</f>
        <v>0</v>
      </c>
      <c r="I576" s="97" t="s">
        <v>45</v>
      </c>
    </row>
    <row r="577" customFormat="false" ht="15" hidden="false" customHeight="false" outlineLevel="0" collapsed="false">
      <c r="A577" s="91" t="n">
        <f aca="true">+IF(NOT(ISBLANK(INDIRECT("e"&amp;ROW()))),MAX(INDIRECT("a$16:A"&amp;ROW()-1))+1,"")</f>
        <v>543</v>
      </c>
      <c r="B577" s="99" t="s">
        <v>1073</v>
      </c>
      <c r="C577" s="106"/>
      <c r="D577" s="101" t="s">
        <v>1074</v>
      </c>
      <c r="E577" s="93" t="s">
        <v>245</v>
      </c>
      <c r="F577" s="102" t="n">
        <v>1</v>
      </c>
      <c r="G577" s="95"/>
      <c r="H577" s="96" t="n">
        <f aca="false">+IF(AND(F577="",G577=""),"",ROUND(F577*G577,2))</f>
        <v>0</v>
      </c>
      <c r="I577" s="97" t="s">
        <v>45</v>
      </c>
    </row>
    <row r="578" customFormat="false" ht="15" hidden="false" customHeight="false" outlineLevel="0" collapsed="false">
      <c r="A578" s="91" t="n">
        <f aca="true">+IF(NOT(ISBLANK(INDIRECT("e"&amp;ROW()))),MAX(INDIRECT("a$16:A"&amp;ROW()-1))+1,"")</f>
        <v>544</v>
      </c>
      <c r="B578" s="99" t="s">
        <v>1075</v>
      </c>
      <c r="C578" s="106"/>
      <c r="D578" s="101" t="s">
        <v>1076</v>
      </c>
      <c r="E578" s="93" t="s">
        <v>50</v>
      </c>
      <c r="F578" s="102" t="n">
        <v>1050</v>
      </c>
      <c r="G578" s="95"/>
      <c r="H578" s="96" t="n">
        <f aca="false">+IF(AND(F578="",G578=""),"",ROUND(F578*G578,2))</f>
        <v>0</v>
      </c>
      <c r="I578" s="97" t="s">
        <v>45</v>
      </c>
    </row>
    <row r="579" customFormat="false" ht="15" hidden="false" customHeight="false" outlineLevel="0" collapsed="false">
      <c r="A579" s="91" t="n">
        <f aca="true">+IF(NOT(ISBLANK(INDIRECT("e"&amp;ROW()))),MAX(INDIRECT("a$16:A"&amp;ROW()-1))+1,"")</f>
        <v>545</v>
      </c>
      <c r="B579" s="99" t="s">
        <v>1077</v>
      </c>
      <c r="C579" s="106"/>
      <c r="D579" s="101" t="s">
        <v>1078</v>
      </c>
      <c r="E579" s="93" t="s">
        <v>50</v>
      </c>
      <c r="F579" s="102" t="n">
        <v>52.5</v>
      </c>
      <c r="G579" s="95"/>
      <c r="H579" s="96" t="n">
        <f aca="false">+IF(AND(F579="",G579=""),"",ROUND(F579*G579,2))</f>
        <v>0</v>
      </c>
      <c r="I579" s="97" t="s">
        <v>45</v>
      </c>
    </row>
    <row r="580" customFormat="false" ht="15" hidden="false" customHeight="false" outlineLevel="0" collapsed="false">
      <c r="A580" s="91" t="n">
        <f aca="true">+IF(NOT(ISBLANK(INDIRECT("e"&amp;ROW()))),MAX(INDIRECT("a$16:A"&amp;ROW()-1))+1,"")</f>
        <v>546</v>
      </c>
      <c r="B580" s="99" t="s">
        <v>1079</v>
      </c>
      <c r="C580" s="106"/>
      <c r="D580" s="101" t="s">
        <v>1080</v>
      </c>
      <c r="E580" s="93" t="s">
        <v>50</v>
      </c>
      <c r="F580" s="102" t="n">
        <v>735</v>
      </c>
      <c r="G580" s="95"/>
      <c r="H580" s="96" t="n">
        <f aca="false">+IF(AND(F580="",G580=""),"",ROUND(F580*G580,2))</f>
        <v>0</v>
      </c>
      <c r="I580" s="97" t="s">
        <v>45</v>
      </c>
    </row>
    <row r="581" customFormat="false" ht="15" hidden="false" customHeight="false" outlineLevel="0" collapsed="false">
      <c r="A581" s="91" t="n">
        <f aca="true">+IF(NOT(ISBLANK(INDIRECT("e"&amp;ROW()))),MAX(INDIRECT("a$16:A"&amp;ROW()-1))+1,"")</f>
        <v>547</v>
      </c>
      <c r="B581" s="99" t="s">
        <v>1081</v>
      </c>
      <c r="C581" s="106"/>
      <c r="D581" s="101" t="s">
        <v>1082</v>
      </c>
      <c r="E581" s="93" t="s">
        <v>58</v>
      </c>
      <c r="F581" s="102" t="n">
        <v>378</v>
      </c>
      <c r="G581" s="95"/>
      <c r="H581" s="96" t="n">
        <f aca="false">+IF(AND(F581="",G581=""),"",ROUND(F581*G581,2))</f>
        <v>0</v>
      </c>
      <c r="I581" s="97" t="s">
        <v>45</v>
      </c>
    </row>
    <row r="582" customFormat="false" ht="15" hidden="false" customHeight="false" outlineLevel="0" collapsed="false">
      <c r="A582" s="91" t="n">
        <f aca="true">+IF(NOT(ISBLANK(INDIRECT("e"&amp;ROW()))),MAX(INDIRECT("a$16:A"&amp;ROW()-1))+1,"")</f>
        <v>548</v>
      </c>
      <c r="B582" s="99" t="s">
        <v>1083</v>
      </c>
      <c r="C582" s="106"/>
      <c r="D582" s="101" t="s">
        <v>1084</v>
      </c>
      <c r="E582" s="93" t="s">
        <v>58</v>
      </c>
      <c r="F582" s="102" t="n">
        <v>136.5</v>
      </c>
      <c r="G582" s="95"/>
      <c r="H582" s="96" t="n">
        <f aca="false">+IF(AND(F582="",G582=""),"",ROUND(F582*G582,2))</f>
        <v>0</v>
      </c>
      <c r="I582" s="97" t="s">
        <v>45</v>
      </c>
    </row>
    <row r="583" customFormat="false" ht="15" hidden="false" customHeight="false" outlineLevel="0" collapsed="false">
      <c r="A583" s="91" t="n">
        <f aca="true">+IF(NOT(ISBLANK(INDIRECT("e"&amp;ROW()))),MAX(INDIRECT("a$16:A"&amp;ROW()-1))+1,"")</f>
        <v>549</v>
      </c>
      <c r="B583" s="99" t="s">
        <v>1085</v>
      </c>
      <c r="C583" s="106"/>
      <c r="D583" s="101" t="s">
        <v>1086</v>
      </c>
      <c r="E583" s="93" t="s">
        <v>58</v>
      </c>
      <c r="F583" s="102" t="n">
        <v>63</v>
      </c>
      <c r="G583" s="95"/>
      <c r="H583" s="96" t="n">
        <f aca="false">+IF(AND(F583="",G583=""),"",ROUND(F583*G583,2))</f>
        <v>0</v>
      </c>
      <c r="I583" s="97" t="s">
        <v>45</v>
      </c>
    </row>
    <row r="584" customFormat="false" ht="15" hidden="false" customHeight="false" outlineLevel="0" collapsed="false">
      <c r="A584" s="91" t="n">
        <f aca="true">+IF(NOT(ISBLANK(INDIRECT("e"&amp;ROW()))),MAX(INDIRECT("a$16:A"&amp;ROW()-1))+1,"")</f>
        <v>550</v>
      </c>
      <c r="B584" s="99" t="s">
        <v>1087</v>
      </c>
      <c r="C584" s="106"/>
      <c r="D584" s="101" t="s">
        <v>1088</v>
      </c>
      <c r="E584" s="93" t="s">
        <v>58</v>
      </c>
      <c r="F584" s="102" t="n">
        <v>42</v>
      </c>
      <c r="G584" s="95"/>
      <c r="H584" s="96" t="n">
        <f aca="false">+IF(AND(F584="",G584=""),"",ROUND(F584*G584,2))</f>
        <v>0</v>
      </c>
      <c r="I584" s="97" t="s">
        <v>45</v>
      </c>
    </row>
    <row r="585" customFormat="false" ht="15" hidden="false" customHeight="false" outlineLevel="0" collapsed="false">
      <c r="A585" s="91" t="n">
        <f aca="true">+IF(NOT(ISBLANK(INDIRECT("e"&amp;ROW()))),MAX(INDIRECT("a$16:A"&amp;ROW()-1))+1,"")</f>
        <v>551</v>
      </c>
      <c r="B585" s="99" t="s">
        <v>1089</v>
      </c>
      <c r="C585" s="106"/>
      <c r="D585" s="101" t="s">
        <v>1090</v>
      </c>
      <c r="E585" s="93" t="s">
        <v>58</v>
      </c>
      <c r="F585" s="102" t="n">
        <v>10.5</v>
      </c>
      <c r="G585" s="95"/>
      <c r="H585" s="96" t="n">
        <f aca="false">+IF(AND(F585="",G585=""),"",ROUND(F585*G585,2))</f>
        <v>0</v>
      </c>
      <c r="I585" s="97" t="s">
        <v>45</v>
      </c>
    </row>
    <row r="586" customFormat="false" ht="15" hidden="false" customHeight="false" outlineLevel="0" collapsed="false">
      <c r="A586" s="91" t="n">
        <f aca="true">+IF(NOT(ISBLANK(INDIRECT("e"&amp;ROW()))),MAX(INDIRECT("a$16:A"&amp;ROW()-1))+1,"")</f>
        <v>552</v>
      </c>
      <c r="B586" s="99" t="s">
        <v>1091</v>
      </c>
      <c r="C586" s="106"/>
      <c r="D586" s="101" t="s">
        <v>1092</v>
      </c>
      <c r="E586" s="93" t="s">
        <v>58</v>
      </c>
      <c r="F586" s="102" t="n">
        <v>10.5</v>
      </c>
      <c r="G586" s="95"/>
      <c r="H586" s="96" t="n">
        <f aca="false">+IF(AND(F586="",G586=""),"",ROUND(F586*G586,2))</f>
        <v>0</v>
      </c>
      <c r="I586" s="97" t="s">
        <v>45</v>
      </c>
    </row>
    <row r="587" customFormat="false" ht="15" hidden="false" customHeight="false" outlineLevel="0" collapsed="false">
      <c r="A587" s="91" t="n">
        <f aca="true">+IF(NOT(ISBLANK(INDIRECT("e"&amp;ROW()))),MAX(INDIRECT("a$16:A"&amp;ROW()-1))+1,"")</f>
        <v>553</v>
      </c>
      <c r="B587" s="99" t="s">
        <v>1093</v>
      </c>
      <c r="C587" s="106"/>
      <c r="D587" s="101" t="s">
        <v>1094</v>
      </c>
      <c r="E587" s="93" t="s">
        <v>245</v>
      </c>
      <c r="F587" s="102" t="n">
        <v>2</v>
      </c>
      <c r="G587" s="95"/>
      <c r="H587" s="96" t="n">
        <f aca="false">+IF(AND(F587="",G587=""),"",ROUND(F587*G587,2))</f>
        <v>0</v>
      </c>
      <c r="I587" s="97" t="s">
        <v>45</v>
      </c>
    </row>
    <row r="588" customFormat="false" ht="15" hidden="false" customHeight="false" outlineLevel="0" collapsed="false">
      <c r="A588" s="91" t="n">
        <f aca="true">+IF(NOT(ISBLANK(INDIRECT("e"&amp;ROW()))),MAX(INDIRECT("a$16:A"&amp;ROW()-1))+1,"")</f>
        <v>554</v>
      </c>
      <c r="B588" s="99" t="s">
        <v>1095</v>
      </c>
      <c r="C588" s="106"/>
      <c r="D588" s="101" t="s">
        <v>1096</v>
      </c>
      <c r="E588" s="93" t="s">
        <v>245</v>
      </c>
      <c r="F588" s="102" t="n">
        <v>38</v>
      </c>
      <c r="G588" s="95"/>
      <c r="H588" s="96" t="n">
        <f aca="false">+IF(AND(F588="",G588=""),"",ROUND(F588*G588,2))</f>
        <v>0</v>
      </c>
      <c r="I588" s="97" t="s">
        <v>45</v>
      </c>
    </row>
    <row r="589" customFormat="false" ht="15" hidden="false" customHeight="false" outlineLevel="0" collapsed="false">
      <c r="A589" s="91" t="n">
        <f aca="true">+IF(NOT(ISBLANK(INDIRECT("e"&amp;ROW()))),MAX(INDIRECT("a$16:A"&amp;ROW()-1))+1,"")</f>
        <v>555</v>
      </c>
      <c r="B589" s="99" t="s">
        <v>1097</v>
      </c>
      <c r="C589" s="106"/>
      <c r="D589" s="101" t="s">
        <v>1098</v>
      </c>
      <c r="E589" s="93" t="s">
        <v>245</v>
      </c>
      <c r="F589" s="102" t="n">
        <v>19</v>
      </c>
      <c r="G589" s="95"/>
      <c r="H589" s="96" t="n">
        <f aca="false">+IF(AND(F589="",G589=""),"",ROUND(F589*G589,2))</f>
        <v>0</v>
      </c>
      <c r="I589" s="97" t="s">
        <v>45</v>
      </c>
    </row>
    <row r="590" customFormat="false" ht="15" hidden="false" customHeight="false" outlineLevel="0" collapsed="false">
      <c r="A590" s="91" t="n">
        <f aca="true">+IF(NOT(ISBLANK(INDIRECT("e"&amp;ROW()))),MAX(INDIRECT("a$16:A"&amp;ROW()-1))+1,"")</f>
        <v>556</v>
      </c>
      <c r="B590" s="99" t="s">
        <v>1099</v>
      </c>
      <c r="C590" s="106"/>
      <c r="D590" s="101" t="s">
        <v>1100</v>
      </c>
      <c r="E590" s="93" t="s">
        <v>245</v>
      </c>
      <c r="F590" s="102" t="n">
        <v>19</v>
      </c>
      <c r="G590" s="95"/>
      <c r="H590" s="96" t="n">
        <f aca="false">+IF(AND(F590="",G590=""),"",ROUND(F590*G590,2))</f>
        <v>0</v>
      </c>
      <c r="I590" s="97" t="s">
        <v>45</v>
      </c>
    </row>
    <row r="591" customFormat="false" ht="15" hidden="false" customHeight="false" outlineLevel="0" collapsed="false">
      <c r="A591" s="91" t="n">
        <f aca="true">+IF(NOT(ISBLANK(INDIRECT("e"&amp;ROW()))),MAX(INDIRECT("a$16:A"&amp;ROW()-1))+1,"")</f>
        <v>557</v>
      </c>
      <c r="B591" s="99" t="s">
        <v>1101</v>
      </c>
      <c r="C591" s="106"/>
      <c r="D591" s="101" t="s">
        <v>1102</v>
      </c>
      <c r="E591" s="93" t="s">
        <v>245</v>
      </c>
      <c r="F591" s="102" t="n">
        <v>3</v>
      </c>
      <c r="G591" s="95"/>
      <c r="H591" s="96" t="n">
        <f aca="false">+IF(AND(F591="",G591=""),"",ROUND(F591*G591,2))</f>
        <v>0</v>
      </c>
      <c r="I591" s="97" t="s">
        <v>45</v>
      </c>
    </row>
    <row r="592" customFormat="false" ht="15" hidden="false" customHeight="false" outlineLevel="0" collapsed="false">
      <c r="A592" s="91" t="n">
        <f aca="true">+IF(NOT(ISBLANK(INDIRECT("e"&amp;ROW()))),MAX(INDIRECT("a$16:A"&amp;ROW()-1))+1,"")</f>
        <v>558</v>
      </c>
      <c r="B592" s="99" t="s">
        <v>1103</v>
      </c>
      <c r="C592" s="106"/>
      <c r="D592" s="101" t="s">
        <v>1104</v>
      </c>
      <c r="E592" s="93" t="s">
        <v>245</v>
      </c>
      <c r="F592" s="102" t="n">
        <v>8</v>
      </c>
      <c r="G592" s="95"/>
      <c r="H592" s="96" t="n">
        <f aca="false">+IF(AND(F592="",G592=""),"",ROUND(F592*G592,2))</f>
        <v>0</v>
      </c>
      <c r="I592" s="97" t="s">
        <v>45</v>
      </c>
    </row>
    <row r="593" customFormat="false" ht="15" hidden="false" customHeight="false" outlineLevel="0" collapsed="false">
      <c r="A593" s="91" t="n">
        <f aca="true">+IF(NOT(ISBLANK(INDIRECT("e"&amp;ROW()))),MAX(INDIRECT("a$16:A"&amp;ROW()-1))+1,"")</f>
        <v>559</v>
      </c>
      <c r="B593" s="99" t="s">
        <v>1105</v>
      </c>
      <c r="C593" s="106"/>
      <c r="D593" s="101" t="s">
        <v>1106</v>
      </c>
      <c r="E593" s="93" t="s">
        <v>245</v>
      </c>
      <c r="F593" s="102" t="n">
        <v>4</v>
      </c>
      <c r="G593" s="95"/>
      <c r="H593" s="96" t="n">
        <f aca="false">+IF(AND(F593="",G593=""),"",ROUND(F593*G593,2))</f>
        <v>0</v>
      </c>
      <c r="I593" s="97" t="s">
        <v>45</v>
      </c>
    </row>
    <row r="594" customFormat="false" ht="15" hidden="false" customHeight="false" outlineLevel="0" collapsed="false">
      <c r="A594" s="91" t="n">
        <f aca="true">+IF(NOT(ISBLANK(INDIRECT("e"&amp;ROW()))),MAX(INDIRECT("a$16:A"&amp;ROW()-1))+1,"")</f>
        <v>560</v>
      </c>
      <c r="B594" s="99" t="s">
        <v>1107</v>
      </c>
      <c r="C594" s="106"/>
      <c r="D594" s="101" t="s">
        <v>1108</v>
      </c>
      <c r="E594" s="93" t="s">
        <v>245</v>
      </c>
      <c r="F594" s="102" t="n">
        <v>4</v>
      </c>
      <c r="G594" s="95"/>
      <c r="H594" s="96" t="n">
        <f aca="false">+IF(AND(F594="",G594=""),"",ROUND(F594*G594,2))</f>
        <v>0</v>
      </c>
      <c r="I594" s="97" t="s">
        <v>45</v>
      </c>
    </row>
    <row r="595" customFormat="false" ht="15" hidden="false" customHeight="false" outlineLevel="0" collapsed="false">
      <c r="A595" s="91" t="n">
        <f aca="true">+IF(NOT(ISBLANK(INDIRECT("e"&amp;ROW()))),MAX(INDIRECT("a$16:A"&amp;ROW()-1))+1,"")</f>
        <v>561</v>
      </c>
      <c r="B595" s="99" t="s">
        <v>1109</v>
      </c>
      <c r="C595" s="106"/>
      <c r="D595" s="101" t="s">
        <v>1110</v>
      </c>
      <c r="E595" s="93" t="s">
        <v>245</v>
      </c>
      <c r="F595" s="102" t="n">
        <v>4</v>
      </c>
      <c r="G595" s="95"/>
      <c r="H595" s="96" t="n">
        <f aca="false">+IF(AND(F595="",G595=""),"",ROUND(F595*G595,2))</f>
        <v>0</v>
      </c>
      <c r="I595" s="97" t="s">
        <v>45</v>
      </c>
    </row>
    <row r="596" customFormat="false" ht="15" hidden="false" customHeight="false" outlineLevel="0" collapsed="false">
      <c r="A596" s="91" t="n">
        <f aca="true">+IF(NOT(ISBLANK(INDIRECT("e"&amp;ROW()))),MAX(INDIRECT("a$16:A"&amp;ROW()-1))+1,"")</f>
        <v>562</v>
      </c>
      <c r="B596" s="99" t="s">
        <v>1111</v>
      </c>
      <c r="C596" s="106"/>
      <c r="D596" s="101" t="s">
        <v>1112</v>
      </c>
      <c r="E596" s="93" t="s">
        <v>245</v>
      </c>
      <c r="F596" s="102" t="n">
        <v>8</v>
      </c>
      <c r="G596" s="95"/>
      <c r="H596" s="96" t="n">
        <f aca="false">+IF(AND(F596="",G596=""),"",ROUND(F596*G596,2))</f>
        <v>0</v>
      </c>
      <c r="I596" s="97" t="s">
        <v>45</v>
      </c>
    </row>
    <row r="597" customFormat="false" ht="15" hidden="false" customHeight="false" outlineLevel="0" collapsed="false">
      <c r="A597" s="91" t="n">
        <f aca="true">+IF(NOT(ISBLANK(INDIRECT("e"&amp;ROW()))),MAX(INDIRECT("a$16:A"&amp;ROW()-1))+1,"")</f>
        <v>563</v>
      </c>
      <c r="B597" s="99" t="s">
        <v>1113</v>
      </c>
      <c r="C597" s="106"/>
      <c r="D597" s="101" t="s">
        <v>1114</v>
      </c>
      <c r="E597" s="93" t="s">
        <v>245</v>
      </c>
      <c r="F597" s="102" t="n">
        <v>37</v>
      </c>
      <c r="G597" s="95"/>
      <c r="H597" s="96" t="n">
        <f aca="false">+IF(AND(F597="",G597=""),"",ROUND(F597*G597,2))</f>
        <v>0</v>
      </c>
      <c r="I597" s="97" t="s">
        <v>45</v>
      </c>
    </row>
    <row r="598" customFormat="false" ht="15" hidden="false" customHeight="false" outlineLevel="0" collapsed="false">
      <c r="A598" s="91" t="n">
        <f aca="true">+IF(NOT(ISBLANK(INDIRECT("e"&amp;ROW()))),MAX(INDIRECT("a$16:A"&amp;ROW()-1))+1,"")</f>
        <v>564</v>
      </c>
      <c r="B598" s="99" t="s">
        <v>1115</v>
      </c>
      <c r="C598" s="106"/>
      <c r="D598" s="101" t="s">
        <v>1116</v>
      </c>
      <c r="E598" s="93" t="s">
        <v>245</v>
      </c>
      <c r="F598" s="102" t="n">
        <v>1</v>
      </c>
      <c r="G598" s="95"/>
      <c r="H598" s="96" t="n">
        <f aca="false">+IF(AND(F598="",G598=""),"",ROUND(F598*G598,2))</f>
        <v>0</v>
      </c>
      <c r="I598" s="97" t="s">
        <v>45</v>
      </c>
    </row>
    <row r="599" customFormat="false" ht="15" hidden="false" customHeight="false" outlineLevel="0" collapsed="false">
      <c r="A599" s="91" t="n">
        <f aca="true">+IF(NOT(ISBLANK(INDIRECT("e"&amp;ROW()))),MAX(INDIRECT("a$16:A"&amp;ROW()-1))+1,"")</f>
        <v>565</v>
      </c>
      <c r="B599" s="99" t="s">
        <v>1117</v>
      </c>
      <c r="C599" s="106"/>
      <c r="D599" s="101" t="s">
        <v>1118</v>
      </c>
      <c r="E599" s="93" t="s">
        <v>245</v>
      </c>
      <c r="F599" s="102" t="n">
        <v>1</v>
      </c>
      <c r="G599" s="95"/>
      <c r="H599" s="96" t="n">
        <f aca="false">+IF(AND(F599="",G599=""),"",ROUND(F599*G599,2))</f>
        <v>0</v>
      </c>
      <c r="I599" s="97" t="s">
        <v>45</v>
      </c>
    </row>
    <row r="600" customFormat="false" ht="15" hidden="false" customHeight="false" outlineLevel="0" collapsed="false">
      <c r="A600" s="91" t="n">
        <f aca="true">+IF(NOT(ISBLANK(INDIRECT("e"&amp;ROW()))),MAX(INDIRECT("a$16:A"&amp;ROW()-1))+1,"")</f>
        <v>566</v>
      </c>
      <c r="B600" s="99" t="s">
        <v>1119</v>
      </c>
      <c r="C600" s="106"/>
      <c r="D600" s="101" t="s">
        <v>1120</v>
      </c>
      <c r="E600" s="93" t="s">
        <v>245</v>
      </c>
      <c r="F600" s="102" t="n">
        <v>7</v>
      </c>
      <c r="G600" s="95"/>
      <c r="H600" s="96" t="n">
        <f aca="false">+IF(AND(F600="",G600=""),"",ROUND(F600*G600,2))</f>
        <v>0</v>
      </c>
      <c r="I600" s="97" t="s">
        <v>45</v>
      </c>
    </row>
    <row r="601" customFormat="false" ht="15" hidden="false" customHeight="false" outlineLevel="0" collapsed="false">
      <c r="A601" s="91" t="n">
        <f aca="true">+IF(NOT(ISBLANK(INDIRECT("e"&amp;ROW()))),MAX(INDIRECT("a$16:A"&amp;ROW()-1))+1,"")</f>
        <v>567</v>
      </c>
      <c r="B601" s="99" t="s">
        <v>1121</v>
      </c>
      <c r="C601" s="106"/>
      <c r="D601" s="101" t="s">
        <v>1116</v>
      </c>
      <c r="E601" s="93" t="s">
        <v>245</v>
      </c>
      <c r="F601" s="102" t="n">
        <v>2</v>
      </c>
      <c r="G601" s="95"/>
      <c r="H601" s="96" t="n">
        <f aca="false">+IF(AND(F601="",G601=""),"",ROUND(F601*G601,2))</f>
        <v>0</v>
      </c>
      <c r="I601" s="97" t="s">
        <v>45</v>
      </c>
    </row>
    <row r="602" customFormat="false" ht="15" hidden="false" customHeight="false" outlineLevel="0" collapsed="false">
      <c r="A602" s="91" t="n">
        <f aca="true">+IF(NOT(ISBLANK(INDIRECT("e"&amp;ROW()))),MAX(INDIRECT("a$16:A"&amp;ROW()-1))+1,"")</f>
        <v>568</v>
      </c>
      <c r="B602" s="99" t="s">
        <v>1122</v>
      </c>
      <c r="C602" s="106"/>
      <c r="D602" s="101" t="s">
        <v>1123</v>
      </c>
      <c r="E602" s="93" t="s">
        <v>245</v>
      </c>
      <c r="F602" s="102" t="n">
        <v>2</v>
      </c>
      <c r="G602" s="95"/>
      <c r="H602" s="96" t="n">
        <f aca="false">+IF(AND(F602="",G602=""),"",ROUND(F602*G602,2))</f>
        <v>0</v>
      </c>
      <c r="I602" s="97" t="s">
        <v>45</v>
      </c>
    </row>
    <row r="603" customFormat="false" ht="15" hidden="false" customHeight="false" outlineLevel="0" collapsed="false">
      <c r="A603" s="91" t="n">
        <f aca="true">+IF(NOT(ISBLANK(INDIRECT("e"&amp;ROW()))),MAX(INDIRECT("a$16:A"&amp;ROW()-1))+1,"")</f>
        <v>569</v>
      </c>
      <c r="B603" s="99" t="s">
        <v>1124</v>
      </c>
      <c r="C603" s="106"/>
      <c r="D603" s="101" t="s">
        <v>1125</v>
      </c>
      <c r="E603" s="93" t="s">
        <v>245</v>
      </c>
      <c r="F603" s="102" t="n">
        <v>1</v>
      </c>
      <c r="G603" s="95"/>
      <c r="H603" s="96" t="n">
        <f aca="false">+IF(AND(F603="",G603=""),"",ROUND(F603*G603,2))</f>
        <v>0</v>
      </c>
      <c r="I603" s="97" t="s">
        <v>45</v>
      </c>
    </row>
    <row r="604" customFormat="false" ht="15" hidden="false" customHeight="false" outlineLevel="0" collapsed="false">
      <c r="A604" s="91" t="n">
        <f aca="true">+IF(NOT(ISBLANK(INDIRECT("e"&amp;ROW()))),MAX(INDIRECT("a$16:A"&amp;ROW()-1))+1,"")</f>
        <v>570</v>
      </c>
      <c r="B604" s="99" t="s">
        <v>1126</v>
      </c>
      <c r="C604" s="106"/>
      <c r="D604" s="101" t="s">
        <v>1127</v>
      </c>
      <c r="E604" s="93" t="s">
        <v>245</v>
      </c>
      <c r="F604" s="102" t="n">
        <v>10</v>
      </c>
      <c r="G604" s="95"/>
      <c r="H604" s="96" t="n">
        <f aca="false">+IF(AND(F604="",G604=""),"",ROUND(F604*G604,2))</f>
        <v>0</v>
      </c>
      <c r="I604" s="97" t="s">
        <v>45</v>
      </c>
    </row>
    <row r="605" customFormat="false" ht="15" hidden="false" customHeight="false" outlineLevel="0" collapsed="false">
      <c r="A605" s="91" t="n">
        <f aca="true">+IF(NOT(ISBLANK(INDIRECT("e"&amp;ROW()))),MAX(INDIRECT("a$16:A"&amp;ROW()-1))+1,"")</f>
        <v>571</v>
      </c>
      <c r="B605" s="99" t="s">
        <v>1128</v>
      </c>
      <c r="C605" s="106"/>
      <c r="D605" s="101" t="s">
        <v>1129</v>
      </c>
      <c r="E605" s="93" t="s">
        <v>245</v>
      </c>
      <c r="F605" s="102" t="n">
        <v>13</v>
      </c>
      <c r="G605" s="95"/>
      <c r="H605" s="96" t="n">
        <f aca="false">+IF(AND(F605="",G605=""),"",ROUND(F605*G605,2))</f>
        <v>0</v>
      </c>
      <c r="I605" s="97" t="s">
        <v>45</v>
      </c>
    </row>
    <row r="606" customFormat="false" ht="15" hidden="false" customHeight="false" outlineLevel="0" collapsed="false">
      <c r="A606" s="91" t="n">
        <f aca="true">+IF(NOT(ISBLANK(INDIRECT("e"&amp;ROW()))),MAX(INDIRECT("a$16:A"&amp;ROW()-1))+1,"")</f>
        <v>572</v>
      </c>
      <c r="B606" s="99" t="s">
        <v>1130</v>
      </c>
      <c r="C606" s="106"/>
      <c r="D606" s="101" t="s">
        <v>1131</v>
      </c>
      <c r="E606" s="93" t="s">
        <v>245</v>
      </c>
      <c r="F606" s="102" t="n">
        <v>2</v>
      </c>
      <c r="G606" s="95"/>
      <c r="H606" s="96" t="n">
        <f aca="false">+IF(AND(F606="",G606=""),"",ROUND(F606*G606,2))</f>
        <v>0</v>
      </c>
      <c r="I606" s="97" t="s">
        <v>45</v>
      </c>
    </row>
    <row r="607" customFormat="false" ht="15" hidden="false" customHeight="false" outlineLevel="0" collapsed="false">
      <c r="A607" s="91" t="n">
        <f aca="true">+IF(NOT(ISBLANK(INDIRECT("e"&amp;ROW()))),MAX(INDIRECT("a$16:A"&amp;ROW()-1))+1,"")</f>
        <v>573</v>
      </c>
      <c r="B607" s="99" t="s">
        <v>1132</v>
      </c>
      <c r="C607" s="106"/>
      <c r="D607" s="101" t="s">
        <v>1133</v>
      </c>
      <c r="E607" s="93" t="s">
        <v>245</v>
      </c>
      <c r="F607" s="102" t="n">
        <v>40</v>
      </c>
      <c r="G607" s="95"/>
      <c r="H607" s="96" t="n">
        <f aca="false">+IF(AND(F607="",G607=""),"",ROUND(F607*G607,2))</f>
        <v>0</v>
      </c>
      <c r="I607" s="97" t="s">
        <v>45</v>
      </c>
    </row>
    <row r="608" customFormat="false" ht="15" hidden="false" customHeight="false" outlineLevel="0" collapsed="false">
      <c r="A608" s="91" t="n">
        <f aca="true">+IF(NOT(ISBLANK(INDIRECT("e"&amp;ROW()))),MAX(INDIRECT("a$16:A"&amp;ROW()-1))+1,"")</f>
        <v>574</v>
      </c>
      <c r="B608" s="99" t="s">
        <v>1134</v>
      </c>
      <c r="C608" s="106"/>
      <c r="D608" s="101" t="s">
        <v>1135</v>
      </c>
      <c r="E608" s="93" t="s">
        <v>245</v>
      </c>
      <c r="F608" s="102" t="n">
        <v>6</v>
      </c>
      <c r="G608" s="95"/>
      <c r="H608" s="96" t="n">
        <f aca="false">+IF(AND(F608="",G608=""),"",ROUND(F608*G608,2))</f>
        <v>0</v>
      </c>
      <c r="I608" s="97" t="s">
        <v>45</v>
      </c>
    </row>
    <row r="609" customFormat="false" ht="15" hidden="false" customHeight="false" outlineLevel="0" collapsed="false">
      <c r="A609" s="91" t="n">
        <f aca="true">+IF(NOT(ISBLANK(INDIRECT("e"&amp;ROW()))),MAX(INDIRECT("a$16:A"&amp;ROW()-1))+1,"")</f>
        <v>575</v>
      </c>
      <c r="B609" s="99" t="s">
        <v>1136</v>
      </c>
      <c r="C609" s="106"/>
      <c r="D609" s="101" t="s">
        <v>1137</v>
      </c>
      <c r="E609" s="93" t="s">
        <v>245</v>
      </c>
      <c r="F609" s="102" t="n">
        <v>1</v>
      </c>
      <c r="G609" s="95"/>
      <c r="H609" s="96" t="n">
        <f aca="false">+IF(AND(F609="",G609=""),"",ROUND(F609*G609,2))</f>
        <v>0</v>
      </c>
      <c r="I609" s="97" t="s">
        <v>45</v>
      </c>
    </row>
    <row r="610" customFormat="false" ht="15" hidden="false" customHeight="false" outlineLevel="0" collapsed="false">
      <c r="A610" s="91" t="n">
        <f aca="true">+IF(NOT(ISBLANK(INDIRECT("e"&amp;ROW()))),MAX(INDIRECT("a$16:A"&amp;ROW()-1))+1,"")</f>
        <v>576</v>
      </c>
      <c r="B610" s="99" t="s">
        <v>1138</v>
      </c>
      <c r="C610" s="106"/>
      <c r="D610" s="101" t="s">
        <v>1139</v>
      </c>
      <c r="E610" s="93" t="s">
        <v>245</v>
      </c>
      <c r="F610" s="102" t="n">
        <v>1</v>
      </c>
      <c r="G610" s="95"/>
      <c r="H610" s="96" t="n">
        <f aca="false">+IF(AND(F610="",G610=""),"",ROUND(F610*G610,2))</f>
        <v>0</v>
      </c>
      <c r="I610" s="97" t="s">
        <v>45</v>
      </c>
    </row>
    <row r="611" customFormat="false" ht="15" hidden="false" customHeight="false" outlineLevel="0" collapsed="false">
      <c r="A611" s="91" t="n">
        <f aca="true">+IF(NOT(ISBLANK(INDIRECT("e"&amp;ROW()))),MAX(INDIRECT("a$16:A"&amp;ROW()-1))+1,"")</f>
        <v>577</v>
      </c>
      <c r="B611" s="99" t="s">
        <v>1140</v>
      </c>
      <c r="C611" s="106"/>
      <c r="D611" s="101" t="s">
        <v>1141</v>
      </c>
      <c r="E611" s="93" t="s">
        <v>245</v>
      </c>
      <c r="F611" s="102" t="n">
        <v>8</v>
      </c>
      <c r="G611" s="95"/>
      <c r="H611" s="96" t="n">
        <f aca="false">+IF(AND(F611="",G611=""),"",ROUND(F611*G611,2))</f>
        <v>0</v>
      </c>
      <c r="I611" s="97" t="s">
        <v>45</v>
      </c>
    </row>
    <row r="612" customFormat="false" ht="15" hidden="false" customHeight="false" outlineLevel="0" collapsed="false">
      <c r="A612" s="91" t="n">
        <f aca="true">+IF(NOT(ISBLANK(INDIRECT("e"&amp;ROW()))),MAX(INDIRECT("a$16:A"&amp;ROW()-1))+1,"")</f>
        <v>578</v>
      </c>
      <c r="B612" s="99" t="s">
        <v>1142</v>
      </c>
      <c r="C612" s="106"/>
      <c r="D612" s="101" t="s">
        <v>1143</v>
      </c>
      <c r="E612" s="93" t="s">
        <v>245</v>
      </c>
      <c r="F612" s="102" t="n">
        <v>1</v>
      </c>
      <c r="G612" s="95"/>
      <c r="H612" s="96" t="n">
        <f aca="false">+IF(AND(F612="",G612=""),"",ROUND(F612*G612,2))</f>
        <v>0</v>
      </c>
      <c r="I612" s="97" t="s">
        <v>45</v>
      </c>
    </row>
    <row r="613" customFormat="false" ht="15" hidden="false" customHeight="false" outlineLevel="0" collapsed="false">
      <c r="A613" s="91" t="n">
        <f aca="true">+IF(NOT(ISBLANK(INDIRECT("e"&amp;ROW()))),MAX(INDIRECT("a$16:A"&amp;ROW()-1))+1,"")</f>
        <v>579</v>
      </c>
      <c r="B613" s="99" t="s">
        <v>1144</v>
      </c>
      <c r="C613" s="106"/>
      <c r="D613" s="101" t="s">
        <v>1145</v>
      </c>
      <c r="E613" s="93" t="s">
        <v>245</v>
      </c>
      <c r="F613" s="102" t="n">
        <v>11</v>
      </c>
      <c r="G613" s="95"/>
      <c r="H613" s="96" t="n">
        <f aca="false">+IF(AND(F613="",G613=""),"",ROUND(F613*G613,2))</f>
        <v>0</v>
      </c>
      <c r="I613" s="97" t="s">
        <v>45</v>
      </c>
    </row>
    <row r="614" customFormat="false" ht="15" hidden="false" customHeight="false" outlineLevel="0" collapsed="false">
      <c r="A614" s="91" t="n">
        <f aca="true">+IF(NOT(ISBLANK(INDIRECT("e"&amp;ROW()))),MAX(INDIRECT("a$16:A"&amp;ROW()-1))+1,"")</f>
        <v>580</v>
      </c>
      <c r="B614" s="99" t="s">
        <v>1146</v>
      </c>
      <c r="C614" s="106"/>
      <c r="D614" s="101" t="s">
        <v>1147</v>
      </c>
      <c r="E614" s="93" t="s">
        <v>245</v>
      </c>
      <c r="F614" s="102" t="n">
        <v>5</v>
      </c>
      <c r="G614" s="95"/>
      <c r="H614" s="96" t="n">
        <f aca="false">+IF(AND(F614="",G614=""),"",ROUND(F614*G614,2))</f>
        <v>0</v>
      </c>
      <c r="I614" s="97" t="s">
        <v>45</v>
      </c>
    </row>
    <row r="615" customFormat="false" ht="15" hidden="false" customHeight="false" outlineLevel="0" collapsed="false">
      <c r="A615" s="91" t="n">
        <f aca="true">+IF(NOT(ISBLANK(INDIRECT("e"&amp;ROW()))),MAX(INDIRECT("a$16:A"&amp;ROW()-1))+1,"")</f>
        <v>581</v>
      </c>
      <c r="B615" s="99" t="s">
        <v>1148</v>
      </c>
      <c r="C615" s="106"/>
      <c r="D615" s="101" t="s">
        <v>1149</v>
      </c>
      <c r="E615" s="93" t="s">
        <v>245</v>
      </c>
      <c r="F615" s="102" t="n">
        <v>6</v>
      </c>
      <c r="G615" s="95"/>
      <c r="H615" s="96" t="n">
        <f aca="false">+IF(AND(F615="",G615=""),"",ROUND(F615*G615,2))</f>
        <v>0</v>
      </c>
      <c r="I615" s="97" t="s">
        <v>45</v>
      </c>
    </row>
    <row r="616" customFormat="false" ht="15" hidden="false" customHeight="false" outlineLevel="0" collapsed="false">
      <c r="A616" s="91" t="n">
        <f aca="true">+IF(NOT(ISBLANK(INDIRECT("e"&amp;ROW()))),MAX(INDIRECT("a$16:A"&amp;ROW()-1))+1,"")</f>
        <v>582</v>
      </c>
      <c r="B616" s="99" t="s">
        <v>1150</v>
      </c>
      <c r="C616" s="106"/>
      <c r="D616" s="101" t="s">
        <v>1151</v>
      </c>
      <c r="E616" s="93" t="s">
        <v>245</v>
      </c>
      <c r="F616" s="102" t="n">
        <v>17</v>
      </c>
      <c r="G616" s="95"/>
      <c r="H616" s="96" t="n">
        <f aca="false">+IF(AND(F616="",G616=""),"",ROUND(F616*G616,2))</f>
        <v>0</v>
      </c>
      <c r="I616" s="97" t="s">
        <v>45</v>
      </c>
    </row>
    <row r="617" customFormat="false" ht="15" hidden="false" customHeight="false" outlineLevel="0" collapsed="false">
      <c r="A617" s="91" t="n">
        <f aca="true">+IF(NOT(ISBLANK(INDIRECT("e"&amp;ROW()))),MAX(INDIRECT("a$16:A"&amp;ROW()-1))+1,"")</f>
        <v>583</v>
      </c>
      <c r="B617" s="99" t="s">
        <v>1152</v>
      </c>
      <c r="C617" s="106"/>
      <c r="D617" s="101" t="s">
        <v>1153</v>
      </c>
      <c r="E617" s="93" t="s">
        <v>245</v>
      </c>
      <c r="F617" s="102" t="n">
        <v>1</v>
      </c>
      <c r="G617" s="95"/>
      <c r="H617" s="96" t="n">
        <f aca="false">+IF(AND(F617="",G617=""),"",ROUND(F617*G617,2))</f>
        <v>0</v>
      </c>
      <c r="I617" s="97" t="s">
        <v>45</v>
      </c>
    </row>
    <row r="618" customFormat="false" ht="15" hidden="false" customHeight="false" outlineLevel="0" collapsed="false">
      <c r="A618" s="91" t="n">
        <f aca="true">+IF(NOT(ISBLANK(INDIRECT("e"&amp;ROW()))),MAX(INDIRECT("a$16:A"&amp;ROW()-1))+1,"")</f>
        <v>584</v>
      </c>
      <c r="B618" s="99" t="s">
        <v>1154</v>
      </c>
      <c r="C618" s="106"/>
      <c r="D618" s="101" t="s">
        <v>1155</v>
      </c>
      <c r="E618" s="93" t="s">
        <v>245</v>
      </c>
      <c r="F618" s="102" t="n">
        <v>2</v>
      </c>
      <c r="G618" s="95"/>
      <c r="H618" s="96" t="n">
        <f aca="false">+IF(AND(F618="",G618=""),"",ROUND(F618*G618,2))</f>
        <v>0</v>
      </c>
      <c r="I618" s="97" t="s">
        <v>45</v>
      </c>
    </row>
    <row r="619" customFormat="false" ht="15" hidden="false" customHeight="false" outlineLevel="0" collapsed="false">
      <c r="A619" s="91" t="n">
        <f aca="true">+IF(NOT(ISBLANK(INDIRECT("e"&amp;ROW()))),MAX(INDIRECT("a$16:A"&amp;ROW()-1))+1,"")</f>
        <v>585</v>
      </c>
      <c r="B619" s="99" t="s">
        <v>1156</v>
      </c>
      <c r="C619" s="106"/>
      <c r="D619" s="101" t="s">
        <v>1157</v>
      </c>
      <c r="E619" s="93" t="s">
        <v>245</v>
      </c>
      <c r="F619" s="102" t="n">
        <v>3</v>
      </c>
      <c r="G619" s="95"/>
      <c r="H619" s="96" t="n">
        <f aca="false">+IF(AND(F619="",G619=""),"",ROUND(F619*G619,2))</f>
        <v>0</v>
      </c>
      <c r="I619" s="97" t="s">
        <v>45</v>
      </c>
    </row>
    <row r="620" customFormat="false" ht="15" hidden="false" customHeight="false" outlineLevel="0" collapsed="false">
      <c r="A620" s="91" t="n">
        <f aca="true">+IF(NOT(ISBLANK(INDIRECT("e"&amp;ROW()))),MAX(INDIRECT("a$16:A"&amp;ROW()-1))+1,"")</f>
        <v>586</v>
      </c>
      <c r="B620" s="99" t="s">
        <v>1158</v>
      </c>
      <c r="C620" s="106"/>
      <c r="D620" s="101" t="s">
        <v>1159</v>
      </c>
      <c r="E620" s="93" t="s">
        <v>245</v>
      </c>
      <c r="F620" s="102" t="n">
        <v>5</v>
      </c>
      <c r="G620" s="95"/>
      <c r="H620" s="96" t="n">
        <f aca="false">+IF(AND(F620="",G620=""),"",ROUND(F620*G620,2))</f>
        <v>0</v>
      </c>
      <c r="I620" s="97" t="s">
        <v>45</v>
      </c>
    </row>
    <row r="621" customFormat="false" ht="15" hidden="false" customHeight="false" outlineLevel="0" collapsed="false">
      <c r="A621" s="91" t="n">
        <f aca="true">+IF(NOT(ISBLANK(INDIRECT("e"&amp;ROW()))),MAX(INDIRECT("a$16:A"&amp;ROW()-1))+1,"")</f>
        <v>587</v>
      </c>
      <c r="B621" s="99" t="s">
        <v>1160</v>
      </c>
      <c r="C621" s="106"/>
      <c r="D621" s="101" t="s">
        <v>1161</v>
      </c>
      <c r="E621" s="93" t="s">
        <v>245</v>
      </c>
      <c r="F621" s="102" t="n">
        <v>5</v>
      </c>
      <c r="G621" s="95"/>
      <c r="H621" s="96" t="n">
        <f aca="false">+IF(AND(F621="",G621=""),"",ROUND(F621*G621,2))</f>
        <v>0</v>
      </c>
      <c r="I621" s="97" t="s">
        <v>45</v>
      </c>
    </row>
    <row r="622" customFormat="false" ht="15" hidden="false" customHeight="false" outlineLevel="0" collapsed="false">
      <c r="A622" s="91" t="n">
        <f aca="true">+IF(NOT(ISBLANK(INDIRECT("e"&amp;ROW()))),MAX(INDIRECT("a$16:A"&amp;ROW()-1))+1,"")</f>
        <v>588</v>
      </c>
      <c r="B622" s="99" t="s">
        <v>1162</v>
      </c>
      <c r="C622" s="106"/>
      <c r="D622" s="101" t="s">
        <v>1163</v>
      </c>
      <c r="E622" s="93" t="s">
        <v>245</v>
      </c>
      <c r="F622" s="102" t="n">
        <v>1</v>
      </c>
      <c r="G622" s="95"/>
      <c r="H622" s="96" t="n">
        <f aca="false">+IF(AND(F622="",G622=""),"",ROUND(F622*G622,2))</f>
        <v>0</v>
      </c>
      <c r="I622" s="97" t="s">
        <v>45</v>
      </c>
    </row>
    <row r="623" customFormat="false" ht="15" hidden="false" customHeight="false" outlineLevel="0" collapsed="false">
      <c r="A623" s="91" t="n">
        <f aca="true">+IF(NOT(ISBLANK(INDIRECT("e"&amp;ROW()))),MAX(INDIRECT("a$16:A"&amp;ROW()-1))+1,"")</f>
        <v>589</v>
      </c>
      <c r="B623" s="99" t="s">
        <v>1164</v>
      </c>
      <c r="C623" s="106"/>
      <c r="D623" s="101" t="s">
        <v>1165</v>
      </c>
      <c r="E623" s="93" t="s">
        <v>245</v>
      </c>
      <c r="F623" s="102" t="n">
        <v>40</v>
      </c>
      <c r="G623" s="95"/>
      <c r="H623" s="96" t="n">
        <f aca="false">+IF(AND(F623="",G623=""),"",ROUND(F623*G623,2))</f>
        <v>0</v>
      </c>
      <c r="I623" s="97" t="s">
        <v>45</v>
      </c>
    </row>
    <row r="624" customFormat="false" ht="15" hidden="false" customHeight="false" outlineLevel="0" collapsed="false">
      <c r="A624" s="91" t="n">
        <f aca="true">+IF(NOT(ISBLANK(INDIRECT("e"&amp;ROW()))),MAX(INDIRECT("a$16:A"&amp;ROW()-1))+1,"")</f>
        <v>590</v>
      </c>
      <c r="B624" s="99" t="s">
        <v>1166</v>
      </c>
      <c r="C624" s="106"/>
      <c r="D624" s="101" t="s">
        <v>1167</v>
      </c>
      <c r="E624" s="93" t="s">
        <v>245</v>
      </c>
      <c r="F624" s="102" t="n">
        <v>2</v>
      </c>
      <c r="G624" s="95"/>
      <c r="H624" s="96" t="n">
        <f aca="false">+IF(AND(F624="",G624=""),"",ROUND(F624*G624,2))</f>
        <v>0</v>
      </c>
      <c r="I624" s="97" t="s">
        <v>45</v>
      </c>
    </row>
    <row r="625" customFormat="false" ht="15" hidden="false" customHeight="false" outlineLevel="0" collapsed="false">
      <c r="A625" s="91" t="n">
        <f aca="true">+IF(NOT(ISBLANK(INDIRECT("e"&amp;ROW()))),MAX(INDIRECT("a$16:A"&amp;ROW()-1))+1,"")</f>
        <v>591</v>
      </c>
      <c r="B625" s="99" t="s">
        <v>1168</v>
      </c>
      <c r="C625" s="106"/>
      <c r="D625" s="101" t="s">
        <v>1169</v>
      </c>
      <c r="E625" s="93" t="s">
        <v>245</v>
      </c>
      <c r="F625" s="102" t="n">
        <v>2</v>
      </c>
      <c r="G625" s="95"/>
      <c r="H625" s="96" t="n">
        <f aca="false">+IF(AND(F625="",G625=""),"",ROUND(F625*G625,2))</f>
        <v>0</v>
      </c>
      <c r="I625" s="97" t="s">
        <v>45</v>
      </c>
    </row>
    <row r="626" customFormat="false" ht="15" hidden="false" customHeight="false" outlineLevel="0" collapsed="false">
      <c r="A626" s="91" t="n">
        <f aca="true">+IF(NOT(ISBLANK(INDIRECT("e"&amp;ROW()))),MAX(INDIRECT("a$16:A"&amp;ROW()-1))+1,"")</f>
        <v>592</v>
      </c>
      <c r="B626" s="99" t="s">
        <v>1170</v>
      </c>
      <c r="C626" s="106"/>
      <c r="D626" s="101" t="s">
        <v>1171</v>
      </c>
      <c r="E626" s="93" t="s">
        <v>245</v>
      </c>
      <c r="F626" s="102" t="n">
        <v>2</v>
      </c>
      <c r="G626" s="95"/>
      <c r="H626" s="96" t="n">
        <f aca="false">+IF(AND(F626="",G626=""),"",ROUND(F626*G626,2))</f>
        <v>0</v>
      </c>
      <c r="I626" s="97" t="s">
        <v>45</v>
      </c>
    </row>
    <row r="627" customFormat="false" ht="15" hidden="false" customHeight="false" outlineLevel="0" collapsed="false">
      <c r="A627" s="91" t="n">
        <f aca="true">+IF(NOT(ISBLANK(INDIRECT("e"&amp;ROW()))),MAX(INDIRECT("a$16:A"&amp;ROW()-1))+1,"")</f>
        <v>593</v>
      </c>
      <c r="B627" s="99" t="s">
        <v>1172</v>
      </c>
      <c r="C627" s="106"/>
      <c r="D627" s="101" t="s">
        <v>1173</v>
      </c>
      <c r="E627" s="93" t="s">
        <v>245</v>
      </c>
      <c r="F627" s="102" t="n">
        <v>2</v>
      </c>
      <c r="G627" s="95"/>
      <c r="H627" s="96" t="n">
        <f aca="false">+IF(AND(F627="",G627=""),"",ROUND(F627*G627,2))</f>
        <v>0</v>
      </c>
      <c r="I627" s="97" t="s">
        <v>45</v>
      </c>
    </row>
    <row r="628" customFormat="false" ht="15" hidden="false" customHeight="false" outlineLevel="0" collapsed="false">
      <c r="A628" s="91" t="n">
        <f aca="true">+IF(NOT(ISBLANK(INDIRECT("e"&amp;ROW()))),MAX(INDIRECT("a$16:A"&amp;ROW()-1))+1,"")</f>
        <v>594</v>
      </c>
      <c r="B628" s="99" t="s">
        <v>1174</v>
      </c>
      <c r="C628" s="106"/>
      <c r="D628" s="101" t="s">
        <v>1175</v>
      </c>
      <c r="E628" s="93" t="s">
        <v>245</v>
      </c>
      <c r="F628" s="102" t="n">
        <v>1</v>
      </c>
      <c r="G628" s="95"/>
      <c r="H628" s="96" t="n">
        <f aca="false">+IF(AND(F628="",G628=""),"",ROUND(F628*G628,2))</f>
        <v>0</v>
      </c>
      <c r="I628" s="97" t="s">
        <v>45</v>
      </c>
    </row>
    <row r="629" customFormat="false" ht="15" hidden="false" customHeight="false" outlineLevel="0" collapsed="false">
      <c r="A629" s="91" t="n">
        <f aca="true">+IF(NOT(ISBLANK(INDIRECT("e"&amp;ROW()))),MAX(INDIRECT("a$16:A"&amp;ROW()-1))+1,"")</f>
        <v>595</v>
      </c>
      <c r="B629" s="99" t="s">
        <v>1176</v>
      </c>
      <c r="C629" s="106"/>
      <c r="D629" s="101" t="s">
        <v>1177</v>
      </c>
      <c r="E629" s="93" t="s">
        <v>245</v>
      </c>
      <c r="F629" s="102" t="n">
        <v>17</v>
      </c>
      <c r="G629" s="95"/>
      <c r="H629" s="96" t="n">
        <f aca="false">+IF(AND(F629="",G629=""),"",ROUND(F629*G629,2))</f>
        <v>0</v>
      </c>
      <c r="I629" s="97" t="s">
        <v>45</v>
      </c>
    </row>
    <row r="630" customFormat="false" ht="15" hidden="false" customHeight="false" outlineLevel="0" collapsed="false">
      <c r="A630" s="91" t="n">
        <f aca="true">+IF(NOT(ISBLANK(INDIRECT("e"&amp;ROW()))),MAX(INDIRECT("a$16:A"&amp;ROW()-1))+1,"")</f>
        <v>596</v>
      </c>
      <c r="B630" s="99" t="s">
        <v>1178</v>
      </c>
      <c r="C630" s="106"/>
      <c r="D630" s="101" t="s">
        <v>1179</v>
      </c>
      <c r="E630" s="93" t="s">
        <v>63</v>
      </c>
      <c r="F630" s="102" t="n">
        <v>1</v>
      </c>
      <c r="G630" s="95"/>
      <c r="H630" s="96" t="n">
        <f aca="false">+IF(AND(F630="",G630=""),"",ROUND(F630*G630,2))</f>
        <v>0</v>
      </c>
      <c r="I630" s="97" t="s">
        <v>45</v>
      </c>
    </row>
    <row r="631" customFormat="false" ht="15" hidden="false" customHeight="false" outlineLevel="0" collapsed="false">
      <c r="A631" s="91" t="n">
        <f aca="true">+IF(NOT(ISBLANK(INDIRECT("e"&amp;ROW()))),MAX(INDIRECT("a$16:A"&amp;ROW()-1))+1,"")</f>
        <v>597</v>
      </c>
      <c r="B631" s="99" t="s">
        <v>1180</v>
      </c>
      <c r="C631" s="106"/>
      <c r="D631" s="101" t="s">
        <v>1181</v>
      </c>
      <c r="E631" s="93" t="s">
        <v>63</v>
      </c>
      <c r="F631" s="102" t="n">
        <v>1</v>
      </c>
      <c r="G631" s="95"/>
      <c r="H631" s="96" t="n">
        <f aca="false">+IF(AND(F631="",G631=""),"",ROUND(F631*G631,2))</f>
        <v>0</v>
      </c>
      <c r="I631" s="97" t="s">
        <v>45</v>
      </c>
    </row>
    <row r="632" customFormat="false" ht="15" hidden="false" customHeight="false" outlineLevel="0" collapsed="false">
      <c r="A632" s="91" t="n">
        <f aca="true">+IF(NOT(ISBLANK(INDIRECT("e"&amp;ROW()))),MAX(INDIRECT("a$16:A"&amp;ROW()-1))+1,"")</f>
        <v>598</v>
      </c>
      <c r="B632" s="99" t="s">
        <v>1182</v>
      </c>
      <c r="C632" s="106"/>
      <c r="D632" s="101" t="s">
        <v>1183</v>
      </c>
      <c r="E632" s="93" t="s">
        <v>63</v>
      </c>
      <c r="F632" s="102" t="n">
        <v>1</v>
      </c>
      <c r="G632" s="95"/>
      <c r="H632" s="96" t="n">
        <f aca="false">+IF(AND(F632="",G632=""),"",ROUND(F632*G632,2))</f>
        <v>0</v>
      </c>
      <c r="I632" s="97" t="s">
        <v>45</v>
      </c>
    </row>
    <row r="633" customFormat="false" ht="15" hidden="false" customHeight="false" outlineLevel="0" collapsed="false">
      <c r="A633" s="91" t="n">
        <f aca="true">+IF(NOT(ISBLANK(INDIRECT("e"&amp;ROW()))),MAX(INDIRECT("a$16:A"&amp;ROW()-1))+1,"")</f>
        <v>599</v>
      </c>
      <c r="B633" s="99" t="s">
        <v>1184</v>
      </c>
      <c r="C633" s="106"/>
      <c r="D633" s="101" t="s">
        <v>1185</v>
      </c>
      <c r="E633" s="93" t="s">
        <v>58</v>
      </c>
      <c r="F633" s="102" t="n">
        <v>556.5</v>
      </c>
      <c r="G633" s="95"/>
      <c r="H633" s="96" t="n">
        <f aca="false">+IF(AND(F633="",G633=""),"",ROUND(F633*G633,2))</f>
        <v>0</v>
      </c>
      <c r="I633" s="97" t="s">
        <v>45</v>
      </c>
    </row>
    <row r="634" customFormat="false" ht="15" hidden="false" customHeight="false" outlineLevel="0" collapsed="false">
      <c r="A634" s="91" t="n">
        <f aca="true">+IF(NOT(ISBLANK(INDIRECT("e"&amp;ROW()))),MAX(INDIRECT("a$16:A"&amp;ROW()-1))+1,"")</f>
        <v>600</v>
      </c>
      <c r="B634" s="99" t="s">
        <v>1186</v>
      </c>
      <c r="C634" s="106"/>
      <c r="D634" s="101" t="s">
        <v>1187</v>
      </c>
      <c r="E634" s="93" t="s">
        <v>58</v>
      </c>
      <c r="F634" s="102" t="n">
        <v>556.5</v>
      </c>
      <c r="G634" s="95"/>
      <c r="H634" s="96" t="n">
        <f aca="false">+IF(AND(F634="",G634=""),"",ROUND(F634*G634,2))</f>
        <v>0</v>
      </c>
      <c r="I634" s="97" t="s">
        <v>45</v>
      </c>
    </row>
    <row r="635" customFormat="false" ht="15" hidden="false" customHeight="false" outlineLevel="0" collapsed="false">
      <c r="A635" s="91" t="n">
        <f aca="true">+IF(NOT(ISBLANK(INDIRECT("e"&amp;ROW()))),MAX(INDIRECT("a$16:A"&amp;ROW()-1))+1,"")</f>
        <v>601</v>
      </c>
      <c r="B635" s="99" t="s">
        <v>1188</v>
      </c>
      <c r="C635" s="106"/>
      <c r="D635" s="101" t="s">
        <v>1189</v>
      </c>
      <c r="E635" s="93" t="s">
        <v>58</v>
      </c>
      <c r="F635" s="102" t="n">
        <v>320.25</v>
      </c>
      <c r="G635" s="95"/>
      <c r="H635" s="96" t="n">
        <f aca="false">+IF(AND(F635="",G635=""),"",ROUND(F635*G635,2))</f>
        <v>0</v>
      </c>
      <c r="I635" s="97" t="s">
        <v>45</v>
      </c>
    </row>
    <row r="636" customFormat="false" ht="15" hidden="false" customHeight="false" outlineLevel="0" collapsed="false">
      <c r="A636" s="91" t="n">
        <f aca="true">+IF(NOT(ISBLANK(INDIRECT("e"&amp;ROW()))),MAX(INDIRECT("a$16:A"&amp;ROW()-1))+1,"")</f>
        <v>602</v>
      </c>
      <c r="B636" s="99" t="s">
        <v>1190</v>
      </c>
      <c r="C636" s="106"/>
      <c r="D636" s="101" t="s">
        <v>1191</v>
      </c>
      <c r="E636" s="93" t="s">
        <v>58</v>
      </c>
      <c r="F636" s="102" t="n">
        <v>94.5</v>
      </c>
      <c r="G636" s="95"/>
      <c r="H636" s="96" t="n">
        <f aca="false">+IF(AND(F636="",G636=""),"",ROUND(F636*G636,2))</f>
        <v>0</v>
      </c>
      <c r="I636" s="97" t="s">
        <v>45</v>
      </c>
    </row>
    <row r="637" customFormat="false" ht="15" hidden="false" customHeight="false" outlineLevel="0" collapsed="false">
      <c r="A637" s="91" t="n">
        <f aca="true">+IF(NOT(ISBLANK(INDIRECT("e"&amp;ROW()))),MAX(INDIRECT("a$16:A"&amp;ROW()-1))+1,"")</f>
        <v>603</v>
      </c>
      <c r="B637" s="99" t="s">
        <v>1192</v>
      </c>
      <c r="C637" s="106"/>
      <c r="D637" s="101" t="s">
        <v>1193</v>
      </c>
      <c r="E637" s="93" t="s">
        <v>58</v>
      </c>
      <c r="F637" s="102" t="n">
        <v>320.25</v>
      </c>
      <c r="G637" s="95"/>
      <c r="H637" s="96" t="n">
        <f aca="false">+IF(AND(F637="",G637=""),"",ROUND(F637*G637,2))</f>
        <v>0</v>
      </c>
      <c r="I637" s="97" t="s">
        <v>45</v>
      </c>
    </row>
    <row r="638" customFormat="false" ht="15" hidden="false" customHeight="false" outlineLevel="0" collapsed="false">
      <c r="A638" s="91" t="n">
        <f aca="true">+IF(NOT(ISBLANK(INDIRECT("e"&amp;ROW()))),MAX(INDIRECT("a$16:A"&amp;ROW()-1))+1,"")</f>
        <v>604</v>
      </c>
      <c r="B638" s="99" t="s">
        <v>1194</v>
      </c>
      <c r="C638" s="106"/>
      <c r="D638" s="101" t="s">
        <v>1195</v>
      </c>
      <c r="E638" s="93" t="s">
        <v>58</v>
      </c>
      <c r="F638" s="102" t="n">
        <v>94.5</v>
      </c>
      <c r="G638" s="95"/>
      <c r="H638" s="96" t="n">
        <f aca="false">+IF(AND(F638="",G638=""),"",ROUND(F638*G638,2))</f>
        <v>0</v>
      </c>
      <c r="I638" s="97" t="s">
        <v>45</v>
      </c>
    </row>
    <row r="639" customFormat="false" ht="15" hidden="false" customHeight="false" outlineLevel="0" collapsed="false">
      <c r="A639" s="91" t="n">
        <f aca="true">+IF(NOT(ISBLANK(INDIRECT("e"&amp;ROW()))),MAX(INDIRECT("a$16:A"&amp;ROW()-1))+1,"")</f>
        <v>605</v>
      </c>
      <c r="B639" s="99" t="s">
        <v>1196</v>
      </c>
      <c r="C639" s="106"/>
      <c r="D639" s="101" t="s">
        <v>1197</v>
      </c>
      <c r="E639" s="93" t="s">
        <v>58</v>
      </c>
      <c r="F639" s="102" t="n">
        <v>15.75</v>
      </c>
      <c r="G639" s="95"/>
      <c r="H639" s="96" t="n">
        <f aca="false">+IF(AND(F639="",G639=""),"",ROUND(F639*G639,2))</f>
        <v>0</v>
      </c>
      <c r="I639" s="97" t="s">
        <v>45</v>
      </c>
    </row>
    <row r="640" customFormat="false" ht="15" hidden="false" customHeight="false" outlineLevel="0" collapsed="false">
      <c r="A640" s="91" t="n">
        <f aca="true">+IF(NOT(ISBLANK(INDIRECT("e"&amp;ROW()))),MAX(INDIRECT("a$16:A"&amp;ROW()-1))+1,"")</f>
        <v>606</v>
      </c>
      <c r="B640" s="99" t="s">
        <v>1198</v>
      </c>
      <c r="C640" s="106"/>
      <c r="D640" s="101" t="s">
        <v>1199</v>
      </c>
      <c r="E640" s="93" t="s">
        <v>245</v>
      </c>
      <c r="F640" s="102" t="n">
        <v>12</v>
      </c>
      <c r="G640" s="95"/>
      <c r="H640" s="96" t="n">
        <f aca="false">+IF(AND(F640="",G640=""),"",ROUND(F640*G640,2))</f>
        <v>0</v>
      </c>
      <c r="I640" s="97" t="s">
        <v>45</v>
      </c>
    </row>
    <row r="641" customFormat="false" ht="15" hidden="false" customHeight="false" outlineLevel="0" collapsed="false">
      <c r="A641" s="91" t="n">
        <f aca="true">+IF(NOT(ISBLANK(INDIRECT("e"&amp;ROW()))),MAX(INDIRECT("a$16:A"&amp;ROW()-1))+1,"")</f>
        <v>607</v>
      </c>
      <c r="B641" s="99" t="s">
        <v>1200</v>
      </c>
      <c r="C641" s="106"/>
      <c r="D641" s="101" t="s">
        <v>1201</v>
      </c>
      <c r="E641" s="93" t="s">
        <v>245</v>
      </c>
      <c r="F641" s="102" t="n">
        <v>105</v>
      </c>
      <c r="G641" s="95"/>
      <c r="H641" s="96" t="n">
        <f aca="false">+IF(AND(F641="",G641=""),"",ROUND(F641*G641,2))</f>
        <v>0</v>
      </c>
      <c r="I641" s="97" t="s">
        <v>45</v>
      </c>
    </row>
    <row r="642" customFormat="false" ht="15" hidden="false" customHeight="false" outlineLevel="0" collapsed="false">
      <c r="A642" s="91" t="n">
        <f aca="true">+IF(NOT(ISBLANK(INDIRECT("e"&amp;ROW()))),MAX(INDIRECT("a$16:A"&amp;ROW()-1))+1,"")</f>
        <v>608</v>
      </c>
      <c r="B642" s="99" t="s">
        <v>1202</v>
      </c>
      <c r="C642" s="106"/>
      <c r="D642" s="101" t="s">
        <v>1203</v>
      </c>
      <c r="E642" s="93" t="s">
        <v>245</v>
      </c>
      <c r="F642" s="102" t="n">
        <v>1</v>
      </c>
      <c r="G642" s="95"/>
      <c r="H642" s="96" t="n">
        <f aca="false">+IF(AND(F642="",G642=""),"",ROUND(F642*G642,2))</f>
        <v>0</v>
      </c>
      <c r="I642" s="97" t="s">
        <v>45</v>
      </c>
    </row>
    <row r="643" customFormat="false" ht="15" hidden="false" customHeight="false" outlineLevel="0" collapsed="false">
      <c r="A643" s="91" t="n">
        <f aca="true">+IF(NOT(ISBLANK(INDIRECT("e"&amp;ROW()))),MAX(INDIRECT("a$16:A"&amp;ROW()-1))+1,"")</f>
        <v>609</v>
      </c>
      <c r="B643" s="99" t="s">
        <v>1204</v>
      </c>
      <c r="C643" s="106"/>
      <c r="D643" s="101" t="s">
        <v>1205</v>
      </c>
      <c r="E643" s="93" t="s">
        <v>245</v>
      </c>
      <c r="F643" s="102" t="n">
        <v>2</v>
      </c>
      <c r="G643" s="95"/>
      <c r="H643" s="96" t="n">
        <f aca="false">+IF(AND(F643="",G643=""),"",ROUND(F643*G643,2))</f>
        <v>0</v>
      </c>
      <c r="I643" s="97" t="s">
        <v>45</v>
      </c>
    </row>
    <row r="644" customFormat="false" ht="15" hidden="false" customHeight="false" outlineLevel="0" collapsed="false">
      <c r="A644" s="91" t="n">
        <f aca="true">+IF(NOT(ISBLANK(INDIRECT("e"&amp;ROW()))),MAX(INDIRECT("a$16:A"&amp;ROW()-1))+1,"")</f>
        <v>610</v>
      </c>
      <c r="B644" s="99" t="s">
        <v>1206</v>
      </c>
      <c r="C644" s="106"/>
      <c r="D644" s="101" t="s">
        <v>1207</v>
      </c>
      <c r="E644" s="93" t="s">
        <v>245</v>
      </c>
      <c r="F644" s="102" t="n">
        <v>1</v>
      </c>
      <c r="G644" s="95"/>
      <c r="H644" s="96" t="n">
        <f aca="false">+IF(AND(F644="",G644=""),"",ROUND(F644*G644,2))</f>
        <v>0</v>
      </c>
      <c r="I644" s="97" t="s">
        <v>45</v>
      </c>
    </row>
    <row r="645" customFormat="false" ht="15" hidden="false" customHeight="false" outlineLevel="0" collapsed="false">
      <c r="A645" s="91" t="n">
        <f aca="true">+IF(NOT(ISBLANK(INDIRECT("e"&amp;ROW()))),MAX(INDIRECT("a$16:A"&amp;ROW()-1))+1,"")</f>
        <v>611</v>
      </c>
      <c r="B645" s="99" t="s">
        <v>1208</v>
      </c>
      <c r="C645" s="106"/>
      <c r="D645" s="101" t="s">
        <v>1209</v>
      </c>
      <c r="E645" s="93" t="s">
        <v>245</v>
      </c>
      <c r="F645" s="102" t="n">
        <v>1</v>
      </c>
      <c r="G645" s="95"/>
      <c r="H645" s="96" t="n">
        <f aca="false">+IF(AND(F645="",G645=""),"",ROUND(F645*G645,2))</f>
        <v>0</v>
      </c>
      <c r="I645" s="97" t="s">
        <v>45</v>
      </c>
    </row>
    <row r="646" customFormat="false" ht="15" hidden="false" customHeight="false" outlineLevel="0" collapsed="false">
      <c r="A646" s="91" t="n">
        <f aca="true">+IF(NOT(ISBLANK(INDIRECT("e"&amp;ROW()))),MAX(INDIRECT("a$16:A"&amp;ROW()-1))+1,"")</f>
        <v>612</v>
      </c>
      <c r="B646" s="99" t="s">
        <v>1210</v>
      </c>
      <c r="C646" s="106"/>
      <c r="D646" s="101" t="s">
        <v>1211</v>
      </c>
      <c r="E646" s="93" t="s">
        <v>245</v>
      </c>
      <c r="F646" s="102" t="n">
        <v>2</v>
      </c>
      <c r="G646" s="95"/>
      <c r="H646" s="96" t="n">
        <f aca="false">+IF(AND(F646="",G646=""),"",ROUND(F646*G646,2))</f>
        <v>0</v>
      </c>
      <c r="I646" s="97" t="s">
        <v>45</v>
      </c>
    </row>
    <row r="647" customFormat="false" ht="15" hidden="false" customHeight="false" outlineLevel="0" collapsed="false">
      <c r="A647" s="91" t="n">
        <f aca="true">+IF(NOT(ISBLANK(INDIRECT("e"&amp;ROW()))),MAX(INDIRECT("a$16:A"&amp;ROW()-1))+1,"")</f>
        <v>613</v>
      </c>
      <c r="B647" s="99" t="s">
        <v>1212</v>
      </c>
      <c r="C647" s="106"/>
      <c r="D647" s="101" t="s">
        <v>1213</v>
      </c>
      <c r="E647" s="93" t="s">
        <v>245</v>
      </c>
      <c r="F647" s="102" t="n">
        <v>5</v>
      </c>
      <c r="G647" s="95"/>
      <c r="H647" s="96" t="n">
        <f aca="false">+IF(AND(F647="",G647=""),"",ROUND(F647*G647,2))</f>
        <v>0</v>
      </c>
      <c r="I647" s="97" t="s">
        <v>45</v>
      </c>
    </row>
    <row r="648" customFormat="false" ht="15" hidden="false" customHeight="false" outlineLevel="0" collapsed="false">
      <c r="A648" s="91" t="n">
        <f aca="true">+IF(NOT(ISBLANK(INDIRECT("e"&amp;ROW()))),MAX(INDIRECT("a$16:A"&amp;ROW()-1))+1,"")</f>
        <v>614</v>
      </c>
      <c r="B648" s="99" t="s">
        <v>1214</v>
      </c>
      <c r="C648" s="106"/>
      <c r="D648" s="101" t="s">
        <v>1215</v>
      </c>
      <c r="E648" s="93" t="s">
        <v>245</v>
      </c>
      <c r="F648" s="102" t="n">
        <v>2</v>
      </c>
      <c r="G648" s="95"/>
      <c r="H648" s="96" t="n">
        <f aca="false">+IF(AND(F648="",G648=""),"",ROUND(F648*G648,2))</f>
        <v>0</v>
      </c>
      <c r="I648" s="97" t="s">
        <v>45</v>
      </c>
    </row>
    <row r="649" customFormat="false" ht="15" hidden="false" customHeight="false" outlineLevel="0" collapsed="false">
      <c r="A649" s="91" t="n">
        <f aca="true">+IF(NOT(ISBLANK(INDIRECT("e"&amp;ROW()))),MAX(INDIRECT("a$16:A"&amp;ROW()-1))+1,"")</f>
        <v>615</v>
      </c>
      <c r="B649" s="99" t="s">
        <v>1216</v>
      </c>
      <c r="C649" s="106"/>
      <c r="D649" s="101" t="s">
        <v>1217</v>
      </c>
      <c r="E649" s="93" t="s">
        <v>245</v>
      </c>
      <c r="F649" s="102" t="n">
        <v>5</v>
      </c>
      <c r="G649" s="95"/>
      <c r="H649" s="96" t="n">
        <f aca="false">+IF(AND(F649="",G649=""),"",ROUND(F649*G649,2))</f>
        <v>0</v>
      </c>
      <c r="I649" s="97" t="s">
        <v>45</v>
      </c>
    </row>
    <row r="650" customFormat="false" ht="15" hidden="false" customHeight="false" outlineLevel="0" collapsed="false">
      <c r="A650" s="91" t="n">
        <f aca="true">+IF(NOT(ISBLANK(INDIRECT("e"&amp;ROW()))),MAX(INDIRECT("a$16:A"&amp;ROW()-1))+1,"")</f>
        <v>616</v>
      </c>
      <c r="B650" s="99" t="s">
        <v>1218</v>
      </c>
      <c r="C650" s="106"/>
      <c r="D650" s="101" t="s">
        <v>1219</v>
      </c>
      <c r="E650" s="93" t="s">
        <v>245</v>
      </c>
      <c r="F650" s="102" t="n">
        <v>1</v>
      </c>
      <c r="G650" s="95"/>
      <c r="H650" s="96" t="n">
        <f aca="false">+IF(AND(F650="",G650=""),"",ROUND(F650*G650,2))</f>
        <v>0</v>
      </c>
      <c r="I650" s="97" t="s">
        <v>45</v>
      </c>
    </row>
    <row r="651" customFormat="false" ht="15" hidden="false" customHeight="false" outlineLevel="0" collapsed="false">
      <c r="A651" s="91" t="n">
        <f aca="true">+IF(NOT(ISBLANK(INDIRECT("e"&amp;ROW()))),MAX(INDIRECT("a$16:A"&amp;ROW()-1))+1,"")</f>
        <v>617</v>
      </c>
      <c r="B651" s="99" t="s">
        <v>1220</v>
      </c>
      <c r="C651" s="106"/>
      <c r="D651" s="101" t="s">
        <v>1221</v>
      </c>
      <c r="E651" s="93" t="s">
        <v>245</v>
      </c>
      <c r="F651" s="102" t="n">
        <v>1</v>
      </c>
      <c r="G651" s="95"/>
      <c r="H651" s="96" t="n">
        <f aca="false">+IF(AND(F651="",G651=""),"",ROUND(F651*G651,2))</f>
        <v>0</v>
      </c>
      <c r="I651" s="97" t="s">
        <v>45</v>
      </c>
    </row>
    <row r="652" customFormat="false" ht="15" hidden="false" customHeight="false" outlineLevel="0" collapsed="false">
      <c r="A652" s="91" t="n">
        <f aca="true">+IF(NOT(ISBLANK(INDIRECT("e"&amp;ROW()))),MAX(INDIRECT("a$16:A"&amp;ROW()-1))+1,"")</f>
        <v>618</v>
      </c>
      <c r="B652" s="99" t="s">
        <v>1222</v>
      </c>
      <c r="C652" s="106"/>
      <c r="D652" s="101" t="s">
        <v>1223</v>
      </c>
      <c r="E652" s="93" t="s">
        <v>245</v>
      </c>
      <c r="F652" s="102" t="n">
        <v>48</v>
      </c>
      <c r="G652" s="95"/>
      <c r="H652" s="96" t="n">
        <f aca="false">+IF(AND(F652="",G652=""),"",ROUND(F652*G652,2))</f>
        <v>0</v>
      </c>
      <c r="I652" s="97" t="s">
        <v>45</v>
      </c>
    </row>
    <row r="653" customFormat="false" ht="15" hidden="false" customHeight="false" outlineLevel="0" collapsed="false">
      <c r="A653" s="91" t="n">
        <f aca="true">+IF(NOT(ISBLANK(INDIRECT("e"&amp;ROW()))),MAX(INDIRECT("a$16:A"&amp;ROW()-1))+1,"")</f>
        <v>619</v>
      </c>
      <c r="B653" s="99" t="s">
        <v>1224</v>
      </c>
      <c r="C653" s="106"/>
      <c r="D653" s="101" t="s">
        <v>1225</v>
      </c>
      <c r="E653" s="93" t="s">
        <v>245</v>
      </c>
      <c r="F653" s="102" t="n">
        <v>48</v>
      </c>
      <c r="G653" s="95"/>
      <c r="H653" s="96" t="n">
        <f aca="false">+IF(AND(F653="",G653=""),"",ROUND(F653*G653,2))</f>
        <v>0</v>
      </c>
      <c r="I653" s="97" t="s">
        <v>45</v>
      </c>
    </row>
    <row r="654" customFormat="false" ht="15" hidden="false" customHeight="false" outlineLevel="0" collapsed="false">
      <c r="A654" s="91" t="n">
        <f aca="true">+IF(NOT(ISBLANK(INDIRECT("e"&amp;ROW()))),MAX(INDIRECT("a$16:A"&amp;ROW()-1))+1,"")</f>
        <v>620</v>
      </c>
      <c r="B654" s="99" t="s">
        <v>1226</v>
      </c>
      <c r="C654" s="106"/>
      <c r="D654" s="101" t="s">
        <v>1227</v>
      </c>
      <c r="E654" s="93" t="s">
        <v>245</v>
      </c>
      <c r="F654" s="102" t="n">
        <v>4</v>
      </c>
      <c r="G654" s="95"/>
      <c r="H654" s="96" t="n">
        <f aca="false">+IF(AND(F654="",G654=""),"",ROUND(F654*G654,2))</f>
        <v>0</v>
      </c>
      <c r="I654" s="97" t="s">
        <v>45</v>
      </c>
    </row>
    <row r="655" customFormat="false" ht="15" hidden="false" customHeight="false" outlineLevel="0" collapsed="false">
      <c r="A655" s="91" t="n">
        <f aca="true">+IF(NOT(ISBLANK(INDIRECT("e"&amp;ROW()))),MAX(INDIRECT("a$16:A"&amp;ROW()-1))+1,"")</f>
        <v>621</v>
      </c>
      <c r="B655" s="99" t="s">
        <v>1228</v>
      </c>
      <c r="C655" s="106"/>
      <c r="D655" s="101" t="s">
        <v>1229</v>
      </c>
      <c r="E655" s="93" t="s">
        <v>63</v>
      </c>
      <c r="F655" s="102" t="n">
        <v>1</v>
      </c>
      <c r="G655" s="95"/>
      <c r="H655" s="96" t="n">
        <f aca="false">+IF(AND(F655="",G655=""),"",ROUND(F655*G655,2))</f>
        <v>0</v>
      </c>
      <c r="I655" s="97" t="s">
        <v>45</v>
      </c>
    </row>
    <row r="656" customFormat="false" ht="12.75" hidden="false" customHeight="false" outlineLevel="0" collapsed="false">
      <c r="A656" s="91" t="str">
        <f aca="true">+IF(NOT(ISBLANK(INDIRECT("e"&amp;ROW()))),MAX(INDIRECT("a$16:A"&amp;ROW()-1))+1,"")</f>
        <v/>
      </c>
      <c r="B656" s="110"/>
      <c r="C656" s="106"/>
      <c r="D656" s="111"/>
      <c r="E656" s="112"/>
      <c r="F656" s="112"/>
      <c r="G656" s="95"/>
      <c r="H656" s="96" t="str">
        <f aca="false">+IF(AND(F656="",G656=""),"",ROUND(F656*G656,2))</f>
        <v/>
      </c>
      <c r="I656" s="97" t="s">
        <v>45</v>
      </c>
    </row>
    <row r="657" customFormat="false" ht="15" hidden="false" customHeight="false" outlineLevel="0" collapsed="false">
      <c r="A657" s="91" t="str">
        <f aca="true">+IF(NOT(ISBLANK(INDIRECT("e"&amp;ROW()))),MAX(INDIRECT("a$16:A"&amp;ROW()-1))+1,"")</f>
        <v/>
      </c>
      <c r="B657" s="110"/>
      <c r="C657" s="106"/>
      <c r="D657" s="101" t="s">
        <v>1230</v>
      </c>
      <c r="E657" s="112"/>
      <c r="F657" s="112"/>
      <c r="G657" s="95"/>
      <c r="H657" s="96" t="str">
        <f aca="false">+IF(AND(F657="",G657=""),"",ROUND(F657*G657,2))</f>
        <v/>
      </c>
      <c r="I657" s="97" t="s">
        <v>45</v>
      </c>
    </row>
    <row r="658" customFormat="false" ht="15" hidden="false" customHeight="false" outlineLevel="0" collapsed="false">
      <c r="A658" s="91" t="n">
        <f aca="true">+IF(NOT(ISBLANK(INDIRECT("e"&amp;ROW()))),MAX(INDIRECT("a$16:A"&amp;ROW()-1))+1,"")</f>
        <v>622</v>
      </c>
      <c r="B658" s="99" t="s">
        <v>1231</v>
      </c>
      <c r="C658" s="106"/>
      <c r="D658" s="101" t="s">
        <v>1232</v>
      </c>
      <c r="E658" s="93" t="s">
        <v>58</v>
      </c>
      <c r="F658" s="102" t="n">
        <v>500</v>
      </c>
      <c r="G658" s="95"/>
      <c r="H658" s="96" t="n">
        <f aca="false">+IF(AND(F658="",G658=""),"",ROUND(F658*G658,2))</f>
        <v>0</v>
      </c>
      <c r="I658" s="97" t="s">
        <v>45</v>
      </c>
    </row>
    <row r="659" customFormat="false" ht="15" hidden="false" customHeight="false" outlineLevel="0" collapsed="false">
      <c r="A659" s="91" t="n">
        <f aca="true">+IF(NOT(ISBLANK(INDIRECT("e"&amp;ROW()))),MAX(INDIRECT("a$16:A"&amp;ROW()-1))+1,"")</f>
        <v>623</v>
      </c>
      <c r="B659" s="99" t="s">
        <v>1233</v>
      </c>
      <c r="C659" s="106"/>
      <c r="D659" s="101" t="s">
        <v>1234</v>
      </c>
      <c r="E659" s="93" t="s">
        <v>58</v>
      </c>
      <c r="F659" s="102" t="n">
        <v>400</v>
      </c>
      <c r="G659" s="95"/>
      <c r="H659" s="96" t="n">
        <f aca="false">+IF(AND(F659="",G659=""),"",ROUND(F659*G659,2))</f>
        <v>0</v>
      </c>
      <c r="I659" s="97" t="s">
        <v>45</v>
      </c>
    </row>
    <row r="660" customFormat="false" ht="15" hidden="false" customHeight="false" outlineLevel="0" collapsed="false">
      <c r="A660" s="91" t="n">
        <f aca="true">+IF(NOT(ISBLANK(INDIRECT("e"&amp;ROW()))),MAX(INDIRECT("a$16:A"&amp;ROW()-1))+1,"")</f>
        <v>624</v>
      </c>
      <c r="B660" s="99" t="s">
        <v>1235</v>
      </c>
      <c r="C660" s="106"/>
      <c r="D660" s="101" t="s">
        <v>1236</v>
      </c>
      <c r="E660" s="93" t="s">
        <v>58</v>
      </c>
      <c r="F660" s="102" t="n">
        <v>300</v>
      </c>
      <c r="G660" s="95"/>
      <c r="H660" s="96" t="n">
        <f aca="false">+IF(AND(F660="",G660=""),"",ROUND(F660*G660,2))</f>
        <v>0</v>
      </c>
      <c r="I660" s="97" t="s">
        <v>45</v>
      </c>
    </row>
    <row r="661" customFormat="false" ht="15" hidden="false" customHeight="false" outlineLevel="0" collapsed="false">
      <c r="A661" s="91" t="n">
        <f aca="true">+IF(NOT(ISBLANK(INDIRECT("e"&amp;ROW()))),MAX(INDIRECT("a$16:A"&amp;ROW()-1))+1,"")</f>
        <v>625</v>
      </c>
      <c r="B661" s="99" t="s">
        <v>1237</v>
      </c>
      <c r="C661" s="106"/>
      <c r="D661" s="101" t="s">
        <v>1238</v>
      </c>
      <c r="E661" s="93" t="s">
        <v>58</v>
      </c>
      <c r="F661" s="102" t="n">
        <v>200</v>
      </c>
      <c r="G661" s="95"/>
      <c r="H661" s="96" t="n">
        <f aca="false">+IF(AND(F661="",G661=""),"",ROUND(F661*G661,2))</f>
        <v>0</v>
      </c>
      <c r="I661" s="97" t="s">
        <v>45</v>
      </c>
    </row>
    <row r="662" customFormat="false" ht="15" hidden="false" customHeight="false" outlineLevel="0" collapsed="false">
      <c r="A662" s="91" t="n">
        <f aca="true">+IF(NOT(ISBLANK(INDIRECT("e"&amp;ROW()))),MAX(INDIRECT("a$16:A"&amp;ROW()-1))+1,"")</f>
        <v>626</v>
      </c>
      <c r="B662" s="99" t="s">
        <v>1239</v>
      </c>
      <c r="C662" s="106"/>
      <c r="D662" s="101" t="s">
        <v>1240</v>
      </c>
      <c r="E662" s="93" t="s">
        <v>58</v>
      </c>
      <c r="F662" s="102" t="n">
        <v>10</v>
      </c>
      <c r="G662" s="95"/>
      <c r="H662" s="96" t="n">
        <f aca="false">+IF(AND(F662="",G662=""),"",ROUND(F662*G662,2))</f>
        <v>0</v>
      </c>
      <c r="I662" s="97" t="s">
        <v>45</v>
      </c>
    </row>
    <row r="663" customFormat="false" ht="15" hidden="false" customHeight="false" outlineLevel="0" collapsed="false">
      <c r="A663" s="91" t="n">
        <f aca="true">+IF(NOT(ISBLANK(INDIRECT("e"&amp;ROW()))),MAX(INDIRECT("a$16:A"&amp;ROW()-1))+1,"")</f>
        <v>627</v>
      </c>
      <c r="B663" s="99" t="s">
        <v>1241</v>
      </c>
      <c r="C663" s="106"/>
      <c r="D663" s="101" t="s">
        <v>1242</v>
      </c>
      <c r="E663" s="93" t="s">
        <v>58</v>
      </c>
      <c r="F663" s="102" t="n">
        <v>10</v>
      </c>
      <c r="G663" s="95"/>
      <c r="H663" s="96" t="n">
        <f aca="false">+IF(AND(F663="",G663=""),"",ROUND(F663*G663,2))</f>
        <v>0</v>
      </c>
      <c r="I663" s="97" t="s">
        <v>45</v>
      </c>
    </row>
    <row r="664" customFormat="false" ht="15" hidden="false" customHeight="false" outlineLevel="0" collapsed="false">
      <c r="A664" s="91" t="n">
        <f aca="true">+IF(NOT(ISBLANK(INDIRECT("e"&amp;ROW()))),MAX(INDIRECT("a$16:A"&amp;ROW()-1))+1,"")</f>
        <v>628</v>
      </c>
      <c r="B664" s="99" t="s">
        <v>1243</v>
      </c>
      <c r="C664" s="106"/>
      <c r="D664" s="101" t="s">
        <v>1244</v>
      </c>
      <c r="E664" s="93" t="s">
        <v>58</v>
      </c>
      <c r="F664" s="102" t="n">
        <v>60</v>
      </c>
      <c r="G664" s="95"/>
      <c r="H664" s="96" t="n">
        <f aca="false">+IF(AND(F664="",G664=""),"",ROUND(F664*G664,2))</f>
        <v>0</v>
      </c>
      <c r="I664" s="97" t="s">
        <v>45</v>
      </c>
    </row>
    <row r="665" customFormat="false" ht="15" hidden="false" customHeight="false" outlineLevel="0" collapsed="false">
      <c r="A665" s="91" t="n">
        <f aca="true">+IF(NOT(ISBLANK(INDIRECT("e"&amp;ROW()))),MAX(INDIRECT("a$16:A"&amp;ROW()-1))+1,"")</f>
        <v>629</v>
      </c>
      <c r="B665" s="99" t="s">
        <v>1245</v>
      </c>
      <c r="C665" s="106"/>
      <c r="D665" s="101" t="s">
        <v>1238</v>
      </c>
      <c r="E665" s="93" t="s">
        <v>58</v>
      </c>
      <c r="F665" s="102" t="n">
        <v>65</v>
      </c>
      <c r="G665" s="95"/>
      <c r="H665" s="96" t="n">
        <f aca="false">+IF(AND(F665="",G665=""),"",ROUND(F665*G665,2))</f>
        <v>0</v>
      </c>
      <c r="I665" s="97" t="s">
        <v>45</v>
      </c>
    </row>
    <row r="666" customFormat="false" ht="15" hidden="false" customHeight="false" outlineLevel="0" collapsed="false">
      <c r="A666" s="91" t="n">
        <f aca="true">+IF(NOT(ISBLANK(INDIRECT("e"&amp;ROW()))),MAX(INDIRECT("a$16:A"&amp;ROW()-1))+1,"")</f>
        <v>630</v>
      </c>
      <c r="B666" s="99" t="s">
        <v>1246</v>
      </c>
      <c r="C666" s="106"/>
      <c r="D666" s="101" t="s">
        <v>1247</v>
      </c>
      <c r="E666" s="93" t="s">
        <v>58</v>
      </c>
      <c r="F666" s="102" t="n">
        <v>125</v>
      </c>
      <c r="G666" s="95"/>
      <c r="H666" s="96" t="n">
        <f aca="false">+IF(AND(F666="",G666=""),"",ROUND(F666*G666,2))</f>
        <v>0</v>
      </c>
      <c r="I666" s="97" t="s">
        <v>45</v>
      </c>
    </row>
    <row r="667" customFormat="false" ht="15" hidden="false" customHeight="false" outlineLevel="0" collapsed="false">
      <c r="A667" s="91" t="n">
        <f aca="true">+IF(NOT(ISBLANK(INDIRECT("e"&amp;ROW()))),MAX(INDIRECT("a$16:A"&amp;ROW()-1))+1,"")</f>
        <v>631</v>
      </c>
      <c r="B667" s="99" t="s">
        <v>1248</v>
      </c>
      <c r="C667" s="106"/>
      <c r="D667" s="101" t="s">
        <v>1249</v>
      </c>
      <c r="E667" s="93" t="s">
        <v>58</v>
      </c>
      <c r="F667" s="102" t="n">
        <v>205</v>
      </c>
      <c r="G667" s="95"/>
      <c r="H667" s="96" t="n">
        <f aca="false">+IF(AND(F667="",G667=""),"",ROUND(F667*G667,2))</f>
        <v>0</v>
      </c>
      <c r="I667" s="97" t="s">
        <v>45</v>
      </c>
    </row>
    <row r="668" customFormat="false" ht="15" hidden="false" customHeight="false" outlineLevel="0" collapsed="false">
      <c r="A668" s="91" t="n">
        <f aca="true">+IF(NOT(ISBLANK(INDIRECT("e"&amp;ROW()))),MAX(INDIRECT("a$16:A"&amp;ROW()-1))+1,"")</f>
        <v>632</v>
      </c>
      <c r="B668" s="99" t="s">
        <v>1250</v>
      </c>
      <c r="C668" s="106"/>
      <c r="D668" s="101" t="s">
        <v>1251</v>
      </c>
      <c r="E668" s="93" t="s">
        <v>58</v>
      </c>
      <c r="F668" s="102" t="n">
        <v>30</v>
      </c>
      <c r="G668" s="95"/>
      <c r="H668" s="96" t="n">
        <f aca="false">+IF(AND(F668="",G668=""),"",ROUND(F668*G668,2))</f>
        <v>0</v>
      </c>
      <c r="I668" s="97" t="s">
        <v>45</v>
      </c>
    </row>
    <row r="669" customFormat="false" ht="15" hidden="false" customHeight="false" outlineLevel="0" collapsed="false">
      <c r="A669" s="91" t="n">
        <f aca="true">+IF(NOT(ISBLANK(INDIRECT("e"&amp;ROW()))),MAX(INDIRECT("a$16:A"&amp;ROW()-1))+1,"")</f>
        <v>633</v>
      </c>
      <c r="B669" s="99" t="s">
        <v>1252</v>
      </c>
      <c r="C669" s="106"/>
      <c r="D669" s="101" t="s">
        <v>1253</v>
      </c>
      <c r="E669" s="93" t="s">
        <v>58</v>
      </c>
      <c r="F669" s="102" t="n">
        <v>30</v>
      </c>
      <c r="G669" s="95"/>
      <c r="H669" s="96" t="n">
        <f aca="false">+IF(AND(F669="",G669=""),"",ROUND(F669*G669,2))</f>
        <v>0</v>
      </c>
      <c r="I669" s="97" t="s">
        <v>45</v>
      </c>
    </row>
    <row r="670" customFormat="false" ht="15" hidden="false" customHeight="false" outlineLevel="0" collapsed="false">
      <c r="A670" s="91" t="n">
        <f aca="true">+IF(NOT(ISBLANK(INDIRECT("e"&amp;ROW()))),MAX(INDIRECT("a$16:A"&amp;ROW()-1))+1,"")</f>
        <v>634</v>
      </c>
      <c r="B670" s="99" t="s">
        <v>1254</v>
      </c>
      <c r="C670" s="106"/>
      <c r="D670" s="101" t="s">
        <v>1232</v>
      </c>
      <c r="E670" s="93" t="s">
        <v>58</v>
      </c>
      <c r="F670" s="102" t="n">
        <v>20</v>
      </c>
      <c r="G670" s="95"/>
      <c r="H670" s="96" t="n">
        <f aca="false">+IF(AND(F670="",G670=""),"",ROUND(F670*G670,2))</f>
        <v>0</v>
      </c>
      <c r="I670" s="97" t="s">
        <v>45</v>
      </c>
    </row>
    <row r="671" customFormat="false" ht="15" hidden="false" customHeight="false" outlineLevel="0" collapsed="false">
      <c r="A671" s="91" t="n">
        <f aca="true">+IF(NOT(ISBLANK(INDIRECT("e"&amp;ROW()))),MAX(INDIRECT("a$16:A"&amp;ROW()-1))+1,"")</f>
        <v>635</v>
      </c>
      <c r="B671" s="99" t="s">
        <v>1255</v>
      </c>
      <c r="C671" s="106"/>
      <c r="D671" s="101" t="s">
        <v>1234</v>
      </c>
      <c r="E671" s="93" t="s">
        <v>58</v>
      </c>
      <c r="F671" s="102" t="n">
        <v>15</v>
      </c>
      <c r="G671" s="95"/>
      <c r="H671" s="96" t="n">
        <f aca="false">+IF(AND(F671="",G671=""),"",ROUND(F671*G671,2))</f>
        <v>0</v>
      </c>
      <c r="I671" s="97" t="s">
        <v>45</v>
      </c>
    </row>
    <row r="672" customFormat="false" ht="15" hidden="false" customHeight="false" outlineLevel="0" collapsed="false">
      <c r="A672" s="91" t="n">
        <f aca="true">+IF(NOT(ISBLANK(INDIRECT("e"&amp;ROW()))),MAX(INDIRECT("a$16:A"&amp;ROW()-1))+1,"")</f>
        <v>636</v>
      </c>
      <c r="B672" s="99" t="s">
        <v>1256</v>
      </c>
      <c r="C672" s="106"/>
      <c r="D672" s="101" t="s">
        <v>1236</v>
      </c>
      <c r="E672" s="93" t="s">
        <v>58</v>
      </c>
      <c r="F672" s="102" t="n">
        <v>10</v>
      </c>
      <c r="G672" s="95"/>
      <c r="H672" s="96" t="n">
        <f aca="false">+IF(AND(F672="",G672=""),"",ROUND(F672*G672,2))</f>
        <v>0</v>
      </c>
      <c r="I672" s="97" t="s">
        <v>45</v>
      </c>
    </row>
    <row r="673" customFormat="false" ht="15" hidden="false" customHeight="false" outlineLevel="0" collapsed="false">
      <c r="A673" s="91" t="n">
        <f aca="true">+IF(NOT(ISBLANK(INDIRECT("e"&amp;ROW()))),MAX(INDIRECT("a$16:A"&amp;ROW()-1))+1,"")</f>
        <v>637</v>
      </c>
      <c r="B673" s="99" t="s">
        <v>1257</v>
      </c>
      <c r="C673" s="106"/>
      <c r="D673" s="101" t="s">
        <v>1258</v>
      </c>
      <c r="E673" s="93" t="s">
        <v>245</v>
      </c>
      <c r="F673" s="102" t="n">
        <v>10</v>
      </c>
      <c r="G673" s="95"/>
      <c r="H673" s="96" t="n">
        <f aca="false">+IF(AND(F673="",G673=""),"",ROUND(F673*G673,2))</f>
        <v>0</v>
      </c>
      <c r="I673" s="97" t="s">
        <v>45</v>
      </c>
    </row>
    <row r="674" customFormat="false" ht="15" hidden="false" customHeight="false" outlineLevel="0" collapsed="false">
      <c r="A674" s="91" t="n">
        <f aca="true">+IF(NOT(ISBLANK(INDIRECT("e"&amp;ROW()))),MAX(INDIRECT("a$16:A"&amp;ROW()-1))+1,"")</f>
        <v>638</v>
      </c>
      <c r="B674" s="99" t="s">
        <v>1259</v>
      </c>
      <c r="C674" s="106"/>
      <c r="D674" s="101" t="s">
        <v>1260</v>
      </c>
      <c r="E674" s="93" t="s">
        <v>245</v>
      </c>
      <c r="F674" s="102" t="n">
        <v>5</v>
      </c>
      <c r="G674" s="95"/>
      <c r="H674" s="96" t="n">
        <f aca="false">+IF(AND(F674="",G674=""),"",ROUND(F674*G674,2))</f>
        <v>0</v>
      </c>
      <c r="I674" s="97" t="s">
        <v>45</v>
      </c>
    </row>
    <row r="675" customFormat="false" ht="15" hidden="false" customHeight="false" outlineLevel="0" collapsed="false">
      <c r="A675" s="91" t="n">
        <f aca="true">+IF(NOT(ISBLANK(INDIRECT("e"&amp;ROW()))),MAX(INDIRECT("a$16:A"&amp;ROW()-1))+1,"")</f>
        <v>639</v>
      </c>
      <c r="B675" s="99" t="s">
        <v>1261</v>
      </c>
      <c r="C675" s="106"/>
      <c r="D675" s="101" t="s">
        <v>1262</v>
      </c>
      <c r="E675" s="93" t="s">
        <v>245</v>
      </c>
      <c r="F675" s="102" t="n">
        <v>49</v>
      </c>
      <c r="G675" s="95"/>
      <c r="H675" s="96" t="n">
        <f aca="false">+IF(AND(F675="",G675=""),"",ROUND(F675*G675,2))</f>
        <v>0</v>
      </c>
      <c r="I675" s="97" t="s">
        <v>45</v>
      </c>
    </row>
    <row r="676" customFormat="false" ht="15" hidden="false" customHeight="false" outlineLevel="0" collapsed="false">
      <c r="A676" s="91" t="n">
        <f aca="true">+IF(NOT(ISBLANK(INDIRECT("e"&amp;ROW()))),MAX(INDIRECT("a$16:A"&amp;ROW()-1))+1,"")</f>
        <v>640</v>
      </c>
      <c r="B676" s="99" t="s">
        <v>1263</v>
      </c>
      <c r="C676" s="106"/>
      <c r="D676" s="101" t="s">
        <v>1264</v>
      </c>
      <c r="E676" s="93" t="s">
        <v>245</v>
      </c>
      <c r="F676" s="102" t="n">
        <v>3</v>
      </c>
      <c r="G676" s="95"/>
      <c r="H676" s="96" t="n">
        <f aca="false">+IF(AND(F676="",G676=""),"",ROUND(F676*G676,2))</f>
        <v>0</v>
      </c>
      <c r="I676" s="97" t="s">
        <v>45</v>
      </c>
    </row>
    <row r="677" customFormat="false" ht="15" hidden="false" customHeight="false" outlineLevel="0" collapsed="false">
      <c r="A677" s="91" t="n">
        <f aca="true">+IF(NOT(ISBLANK(INDIRECT("e"&amp;ROW()))),MAX(INDIRECT("a$16:A"&amp;ROW()-1))+1,"")</f>
        <v>641</v>
      </c>
      <c r="B677" s="99" t="s">
        <v>1265</v>
      </c>
      <c r="C677" s="106"/>
      <c r="D677" s="101" t="s">
        <v>1266</v>
      </c>
      <c r="E677" s="93" t="s">
        <v>245</v>
      </c>
      <c r="F677" s="102" t="n">
        <v>1</v>
      </c>
      <c r="G677" s="95"/>
      <c r="H677" s="96" t="n">
        <f aca="false">+IF(AND(F677="",G677=""),"",ROUND(F677*G677,2))</f>
        <v>0</v>
      </c>
      <c r="I677" s="97" t="s">
        <v>45</v>
      </c>
    </row>
    <row r="678" customFormat="false" ht="15" hidden="false" customHeight="false" outlineLevel="0" collapsed="false">
      <c r="A678" s="91" t="n">
        <f aca="true">+IF(NOT(ISBLANK(INDIRECT("e"&amp;ROW()))),MAX(INDIRECT("a$16:A"&amp;ROW()-1))+1,"")</f>
        <v>642</v>
      </c>
      <c r="B678" s="99" t="s">
        <v>1267</v>
      </c>
      <c r="C678" s="106"/>
      <c r="D678" s="101" t="s">
        <v>1268</v>
      </c>
      <c r="E678" s="93" t="s">
        <v>245</v>
      </c>
      <c r="F678" s="102" t="n">
        <v>1</v>
      </c>
      <c r="G678" s="95"/>
      <c r="H678" s="96" t="n">
        <f aca="false">+IF(AND(F678="",G678=""),"",ROUND(F678*G678,2))</f>
        <v>0</v>
      </c>
      <c r="I678" s="97" t="s">
        <v>45</v>
      </c>
    </row>
    <row r="679" customFormat="false" ht="15" hidden="false" customHeight="false" outlineLevel="0" collapsed="false">
      <c r="A679" s="91" t="n">
        <f aca="true">+IF(NOT(ISBLANK(INDIRECT("e"&amp;ROW()))),MAX(INDIRECT("a$16:A"&amp;ROW()-1))+1,"")</f>
        <v>643</v>
      </c>
      <c r="B679" s="99" t="s">
        <v>1269</v>
      </c>
      <c r="C679" s="106"/>
      <c r="D679" s="101" t="s">
        <v>1270</v>
      </c>
      <c r="E679" s="93" t="s">
        <v>245</v>
      </c>
      <c r="F679" s="102" t="n">
        <v>10</v>
      </c>
      <c r="G679" s="95"/>
      <c r="H679" s="96" t="n">
        <f aca="false">+IF(AND(F679="",G679=""),"",ROUND(F679*G679,2))</f>
        <v>0</v>
      </c>
      <c r="I679" s="97" t="s">
        <v>45</v>
      </c>
    </row>
    <row r="680" customFormat="false" ht="15" hidden="false" customHeight="false" outlineLevel="0" collapsed="false">
      <c r="A680" s="91" t="n">
        <f aca="true">+IF(NOT(ISBLANK(INDIRECT("e"&amp;ROW()))),MAX(INDIRECT("a$16:A"&amp;ROW()-1))+1,"")</f>
        <v>644</v>
      </c>
      <c r="B680" s="99" t="s">
        <v>1271</v>
      </c>
      <c r="C680" s="106"/>
      <c r="D680" s="101" t="s">
        <v>1272</v>
      </c>
      <c r="E680" s="93" t="s">
        <v>245</v>
      </c>
      <c r="F680" s="102" t="n">
        <v>6</v>
      </c>
      <c r="G680" s="95"/>
      <c r="H680" s="96" t="n">
        <f aca="false">+IF(AND(F680="",G680=""),"",ROUND(F680*G680,2))</f>
        <v>0</v>
      </c>
      <c r="I680" s="97" t="s">
        <v>45</v>
      </c>
    </row>
    <row r="681" customFormat="false" ht="15" hidden="false" customHeight="false" outlineLevel="0" collapsed="false">
      <c r="A681" s="91" t="n">
        <f aca="true">+IF(NOT(ISBLANK(INDIRECT("e"&amp;ROW()))),MAX(INDIRECT("a$16:A"&amp;ROW()-1))+1,"")</f>
        <v>645</v>
      </c>
      <c r="B681" s="99" t="s">
        <v>1273</v>
      </c>
      <c r="C681" s="106"/>
      <c r="D681" s="101" t="s">
        <v>1274</v>
      </c>
      <c r="E681" s="93" t="s">
        <v>245</v>
      </c>
      <c r="F681" s="102" t="n">
        <v>3</v>
      </c>
      <c r="G681" s="95"/>
      <c r="H681" s="96" t="n">
        <f aca="false">+IF(AND(F681="",G681=""),"",ROUND(F681*G681,2))</f>
        <v>0</v>
      </c>
      <c r="I681" s="97" t="s">
        <v>45</v>
      </c>
    </row>
    <row r="682" customFormat="false" ht="15" hidden="false" customHeight="false" outlineLevel="0" collapsed="false">
      <c r="A682" s="91" t="n">
        <f aca="true">+IF(NOT(ISBLANK(INDIRECT("e"&amp;ROW()))),MAX(INDIRECT("a$16:A"&amp;ROW()-1))+1,"")</f>
        <v>646</v>
      </c>
      <c r="B682" s="99" t="s">
        <v>1275</v>
      </c>
      <c r="C682" s="106"/>
      <c r="D682" s="101" t="s">
        <v>1276</v>
      </c>
      <c r="E682" s="93" t="s">
        <v>245</v>
      </c>
      <c r="F682" s="102" t="n">
        <v>1</v>
      </c>
      <c r="G682" s="95"/>
      <c r="H682" s="96" t="n">
        <f aca="false">+IF(AND(F682="",G682=""),"",ROUND(F682*G682,2))</f>
        <v>0</v>
      </c>
      <c r="I682" s="97" t="s">
        <v>45</v>
      </c>
    </row>
    <row r="683" customFormat="false" ht="15" hidden="false" customHeight="false" outlineLevel="0" collapsed="false">
      <c r="A683" s="91" t="n">
        <f aca="true">+IF(NOT(ISBLANK(INDIRECT("e"&amp;ROW()))),MAX(INDIRECT("a$16:A"&amp;ROW()-1))+1,"")</f>
        <v>647</v>
      </c>
      <c r="B683" s="99" t="s">
        <v>1277</v>
      </c>
      <c r="C683" s="106"/>
      <c r="D683" s="101" t="s">
        <v>1278</v>
      </c>
      <c r="E683" s="93" t="s">
        <v>245</v>
      </c>
      <c r="F683" s="102" t="n">
        <v>2</v>
      </c>
      <c r="G683" s="95"/>
      <c r="H683" s="96" t="n">
        <f aca="false">+IF(AND(F683="",G683=""),"",ROUND(F683*G683,2))</f>
        <v>0</v>
      </c>
      <c r="I683" s="97" t="s">
        <v>45</v>
      </c>
    </row>
    <row r="684" customFormat="false" ht="15" hidden="false" customHeight="false" outlineLevel="0" collapsed="false">
      <c r="A684" s="91" t="n">
        <f aca="true">+IF(NOT(ISBLANK(INDIRECT("e"&amp;ROW()))),MAX(INDIRECT("a$16:A"&amp;ROW()-1))+1,"")</f>
        <v>648</v>
      </c>
      <c r="B684" s="99" t="s">
        <v>1279</v>
      </c>
      <c r="C684" s="106"/>
      <c r="D684" s="101" t="s">
        <v>1280</v>
      </c>
      <c r="E684" s="93" t="s">
        <v>245</v>
      </c>
      <c r="F684" s="102" t="n">
        <v>3</v>
      </c>
      <c r="G684" s="95"/>
      <c r="H684" s="96" t="n">
        <f aca="false">+IF(AND(F684="",G684=""),"",ROUND(F684*G684,2))</f>
        <v>0</v>
      </c>
      <c r="I684" s="97" t="s">
        <v>45</v>
      </c>
    </row>
    <row r="685" customFormat="false" ht="15" hidden="false" customHeight="false" outlineLevel="0" collapsed="false">
      <c r="A685" s="91" t="n">
        <f aca="true">+IF(NOT(ISBLANK(INDIRECT("e"&amp;ROW()))),MAX(INDIRECT("a$16:A"&amp;ROW()-1))+1,"")</f>
        <v>649</v>
      </c>
      <c r="B685" s="99" t="s">
        <v>1281</v>
      </c>
      <c r="C685" s="106"/>
      <c r="D685" s="101" t="s">
        <v>1282</v>
      </c>
      <c r="E685" s="93" t="s">
        <v>245</v>
      </c>
      <c r="F685" s="102" t="n">
        <v>2</v>
      </c>
      <c r="G685" s="95"/>
      <c r="H685" s="96" t="n">
        <f aca="false">+IF(AND(F685="",G685=""),"",ROUND(F685*G685,2))</f>
        <v>0</v>
      </c>
      <c r="I685" s="97" t="s">
        <v>45</v>
      </c>
    </row>
    <row r="686" customFormat="false" ht="15" hidden="false" customHeight="false" outlineLevel="0" collapsed="false">
      <c r="A686" s="91" t="n">
        <f aca="true">+IF(NOT(ISBLANK(INDIRECT("e"&amp;ROW()))),MAX(INDIRECT("a$16:A"&amp;ROW()-1))+1,"")</f>
        <v>650</v>
      </c>
      <c r="B686" s="99" t="s">
        <v>1283</v>
      </c>
      <c r="C686" s="106"/>
      <c r="D686" s="101" t="s">
        <v>1284</v>
      </c>
      <c r="E686" s="93" t="s">
        <v>245</v>
      </c>
      <c r="F686" s="102" t="n">
        <v>1</v>
      </c>
      <c r="G686" s="95"/>
      <c r="H686" s="96" t="n">
        <f aca="false">+IF(AND(F686="",G686=""),"",ROUND(F686*G686,2))</f>
        <v>0</v>
      </c>
      <c r="I686" s="97" t="s">
        <v>45</v>
      </c>
    </row>
    <row r="687" customFormat="false" ht="15" hidden="false" customHeight="false" outlineLevel="0" collapsed="false">
      <c r="A687" s="91" t="n">
        <f aca="true">+IF(NOT(ISBLANK(INDIRECT("e"&amp;ROW()))),MAX(INDIRECT("a$16:A"&amp;ROW()-1))+1,"")</f>
        <v>651</v>
      </c>
      <c r="B687" s="99" t="s">
        <v>1285</v>
      </c>
      <c r="C687" s="106"/>
      <c r="D687" s="101" t="s">
        <v>1286</v>
      </c>
      <c r="E687" s="93" t="s">
        <v>58</v>
      </c>
      <c r="F687" s="102" t="n">
        <v>24</v>
      </c>
      <c r="G687" s="95"/>
      <c r="H687" s="96" t="n">
        <f aca="false">+IF(AND(F687="",G687=""),"",ROUND(F687*G687,2))</f>
        <v>0</v>
      </c>
      <c r="I687" s="97" t="s">
        <v>45</v>
      </c>
    </row>
    <row r="688" customFormat="false" ht="15" hidden="false" customHeight="false" outlineLevel="0" collapsed="false">
      <c r="A688" s="91" t="n">
        <f aca="true">+IF(NOT(ISBLANK(INDIRECT("e"&amp;ROW()))),MAX(INDIRECT("a$16:A"&amp;ROW()-1))+1,"")</f>
        <v>652</v>
      </c>
      <c r="B688" s="99" t="s">
        <v>1287</v>
      </c>
      <c r="C688" s="106"/>
      <c r="D688" s="101" t="s">
        <v>1288</v>
      </c>
      <c r="E688" s="93" t="s">
        <v>58</v>
      </c>
      <c r="F688" s="102" t="n">
        <v>36</v>
      </c>
      <c r="G688" s="95"/>
      <c r="H688" s="96" t="n">
        <f aca="false">+IF(AND(F688="",G688=""),"",ROUND(F688*G688,2))</f>
        <v>0</v>
      </c>
      <c r="I688" s="97" t="s">
        <v>45</v>
      </c>
    </row>
    <row r="689" customFormat="false" ht="15" hidden="false" customHeight="false" outlineLevel="0" collapsed="false">
      <c r="A689" s="91" t="n">
        <f aca="true">+IF(NOT(ISBLANK(INDIRECT("e"&amp;ROW()))),MAX(INDIRECT("a$16:A"&amp;ROW()-1))+1,"")</f>
        <v>653</v>
      </c>
      <c r="B689" s="99" t="s">
        <v>1289</v>
      </c>
      <c r="C689" s="106"/>
      <c r="D689" s="101" t="s">
        <v>1290</v>
      </c>
      <c r="E689" s="93" t="s">
        <v>58</v>
      </c>
      <c r="F689" s="102" t="n">
        <v>41</v>
      </c>
      <c r="G689" s="95"/>
      <c r="H689" s="96" t="n">
        <f aca="false">+IF(AND(F689="",G689=""),"",ROUND(F689*G689,2))</f>
        <v>0</v>
      </c>
      <c r="I689" s="97" t="s">
        <v>45</v>
      </c>
    </row>
    <row r="690" customFormat="false" ht="15" hidden="false" customHeight="false" outlineLevel="0" collapsed="false">
      <c r="A690" s="91" t="n">
        <f aca="true">+IF(NOT(ISBLANK(INDIRECT("e"&amp;ROW()))),MAX(INDIRECT("a$16:A"&amp;ROW()-1))+1,"")</f>
        <v>654</v>
      </c>
      <c r="B690" s="99" t="s">
        <v>1291</v>
      </c>
      <c r="C690" s="106"/>
      <c r="D690" s="101" t="s">
        <v>1292</v>
      </c>
      <c r="E690" s="93" t="s">
        <v>58</v>
      </c>
      <c r="F690" s="102" t="n">
        <v>31</v>
      </c>
      <c r="G690" s="95"/>
      <c r="H690" s="96" t="n">
        <f aca="false">+IF(AND(F690="",G690=""),"",ROUND(F690*G690,2))</f>
        <v>0</v>
      </c>
      <c r="I690" s="97" t="s">
        <v>45</v>
      </c>
    </row>
    <row r="691" customFormat="false" ht="15" hidden="false" customHeight="false" outlineLevel="0" collapsed="false">
      <c r="A691" s="91" t="n">
        <f aca="true">+IF(NOT(ISBLANK(INDIRECT("e"&amp;ROW()))),MAX(INDIRECT("a$16:A"&amp;ROW()-1))+1,"")</f>
        <v>655</v>
      </c>
      <c r="B691" s="99" t="s">
        <v>1293</v>
      </c>
      <c r="C691" s="106"/>
      <c r="D691" s="101" t="s">
        <v>1294</v>
      </c>
      <c r="E691" s="93" t="s">
        <v>58</v>
      </c>
      <c r="F691" s="102" t="n">
        <v>27</v>
      </c>
      <c r="G691" s="95"/>
      <c r="H691" s="96" t="n">
        <f aca="false">+IF(AND(F691="",G691=""),"",ROUND(F691*G691,2))</f>
        <v>0</v>
      </c>
      <c r="I691" s="97" t="s">
        <v>45</v>
      </c>
    </row>
    <row r="692" customFormat="false" ht="15" hidden="false" customHeight="false" outlineLevel="0" collapsed="false">
      <c r="A692" s="91" t="n">
        <f aca="true">+IF(NOT(ISBLANK(INDIRECT("e"&amp;ROW()))),MAX(INDIRECT("a$16:A"&amp;ROW()-1))+1,"")</f>
        <v>656</v>
      </c>
      <c r="B692" s="99" t="s">
        <v>1295</v>
      </c>
      <c r="C692" s="106"/>
      <c r="D692" s="101" t="s">
        <v>1296</v>
      </c>
      <c r="E692" s="93" t="s">
        <v>58</v>
      </c>
      <c r="F692" s="102" t="n">
        <v>8</v>
      </c>
      <c r="G692" s="95"/>
      <c r="H692" s="96" t="n">
        <f aca="false">+IF(AND(F692="",G692=""),"",ROUND(F692*G692,2))</f>
        <v>0</v>
      </c>
      <c r="I692" s="97" t="s">
        <v>45</v>
      </c>
    </row>
    <row r="693" customFormat="false" ht="15" hidden="false" customHeight="false" outlineLevel="0" collapsed="false">
      <c r="A693" s="91" t="n">
        <f aca="true">+IF(NOT(ISBLANK(INDIRECT("e"&amp;ROW()))),MAX(INDIRECT("a$16:A"&amp;ROW()-1))+1,"")</f>
        <v>657</v>
      </c>
      <c r="B693" s="99" t="s">
        <v>1297</v>
      </c>
      <c r="C693" s="106"/>
      <c r="D693" s="101" t="s">
        <v>1298</v>
      </c>
      <c r="E693" s="93" t="s">
        <v>58</v>
      </c>
      <c r="F693" s="102" t="n">
        <v>30</v>
      </c>
      <c r="G693" s="95"/>
      <c r="H693" s="96" t="n">
        <f aca="false">+IF(AND(F693="",G693=""),"",ROUND(F693*G693,2))</f>
        <v>0</v>
      </c>
      <c r="I693" s="97" t="s">
        <v>45</v>
      </c>
    </row>
    <row r="694" customFormat="false" ht="15" hidden="false" customHeight="false" outlineLevel="0" collapsed="false">
      <c r="A694" s="91" t="n">
        <f aca="true">+IF(NOT(ISBLANK(INDIRECT("e"&amp;ROW()))),MAX(INDIRECT("a$16:A"&amp;ROW()-1))+1,"")</f>
        <v>658</v>
      </c>
      <c r="B694" s="99" t="s">
        <v>1299</v>
      </c>
      <c r="C694" s="106"/>
      <c r="D694" s="101" t="s">
        <v>1300</v>
      </c>
      <c r="E694" s="93" t="s">
        <v>58</v>
      </c>
      <c r="F694" s="102" t="n">
        <v>70</v>
      </c>
      <c r="G694" s="95"/>
      <c r="H694" s="96" t="n">
        <f aca="false">+IF(AND(F694="",G694=""),"",ROUND(F694*G694,2))</f>
        <v>0</v>
      </c>
      <c r="I694" s="97" t="s">
        <v>45</v>
      </c>
    </row>
    <row r="695" customFormat="false" ht="15" hidden="false" customHeight="false" outlineLevel="0" collapsed="false">
      <c r="A695" s="91" t="n">
        <f aca="true">+IF(NOT(ISBLANK(INDIRECT("e"&amp;ROW()))),MAX(INDIRECT("a$16:A"&amp;ROW()-1))+1,"")</f>
        <v>659</v>
      </c>
      <c r="B695" s="99" t="s">
        <v>1301</v>
      </c>
      <c r="C695" s="106"/>
      <c r="D695" s="101" t="s">
        <v>1302</v>
      </c>
      <c r="E695" s="93" t="s">
        <v>58</v>
      </c>
      <c r="F695" s="102" t="n">
        <v>2</v>
      </c>
      <c r="G695" s="95"/>
      <c r="H695" s="96" t="n">
        <f aca="false">+IF(AND(F695="",G695=""),"",ROUND(F695*G695,2))</f>
        <v>0</v>
      </c>
      <c r="I695" s="97" t="s">
        <v>45</v>
      </c>
    </row>
    <row r="696" customFormat="false" ht="15" hidden="false" customHeight="false" outlineLevel="0" collapsed="false">
      <c r="A696" s="91" t="n">
        <f aca="true">+IF(NOT(ISBLANK(INDIRECT("e"&amp;ROW()))),MAX(INDIRECT("a$16:A"&amp;ROW()-1))+1,"")</f>
        <v>660</v>
      </c>
      <c r="B696" s="99" t="s">
        <v>1303</v>
      </c>
      <c r="C696" s="106"/>
      <c r="D696" s="101" t="s">
        <v>1304</v>
      </c>
      <c r="E696" s="93" t="s">
        <v>58</v>
      </c>
      <c r="F696" s="102" t="n">
        <v>5</v>
      </c>
      <c r="G696" s="95"/>
      <c r="H696" s="96" t="n">
        <f aca="false">+IF(AND(F696="",G696=""),"",ROUND(F696*G696,2))</f>
        <v>0</v>
      </c>
      <c r="I696" s="97" t="s">
        <v>45</v>
      </c>
    </row>
    <row r="697" customFormat="false" ht="15" hidden="false" customHeight="false" outlineLevel="0" collapsed="false">
      <c r="A697" s="91" t="n">
        <f aca="true">+IF(NOT(ISBLANK(INDIRECT("e"&amp;ROW()))),MAX(INDIRECT("a$16:A"&amp;ROW()-1))+1,"")</f>
        <v>661</v>
      </c>
      <c r="B697" s="99" t="s">
        <v>1305</v>
      </c>
      <c r="C697" s="106"/>
      <c r="D697" s="101" t="s">
        <v>1306</v>
      </c>
      <c r="E697" s="93" t="s">
        <v>58</v>
      </c>
      <c r="F697" s="102" t="n">
        <v>8</v>
      </c>
      <c r="G697" s="95"/>
      <c r="H697" s="96" t="n">
        <f aca="false">+IF(AND(F697="",G697=""),"",ROUND(F697*G697,2))</f>
        <v>0</v>
      </c>
      <c r="I697" s="97" t="s">
        <v>45</v>
      </c>
    </row>
    <row r="698" customFormat="false" ht="15" hidden="false" customHeight="false" outlineLevel="0" collapsed="false">
      <c r="A698" s="91" t="n">
        <f aca="true">+IF(NOT(ISBLANK(INDIRECT("e"&amp;ROW()))),MAX(INDIRECT("a$16:A"&amp;ROW()-1))+1,"")</f>
        <v>662</v>
      </c>
      <c r="B698" s="99" t="s">
        <v>1307</v>
      </c>
      <c r="C698" s="106"/>
      <c r="D698" s="101" t="s">
        <v>1308</v>
      </c>
      <c r="E698" s="93" t="s">
        <v>58</v>
      </c>
      <c r="F698" s="102" t="n">
        <v>3</v>
      </c>
      <c r="G698" s="95"/>
      <c r="H698" s="96" t="n">
        <f aca="false">+IF(AND(F698="",G698=""),"",ROUND(F698*G698,2))</f>
        <v>0</v>
      </c>
      <c r="I698" s="97" t="s">
        <v>45</v>
      </c>
    </row>
    <row r="699" customFormat="false" ht="15" hidden="false" customHeight="false" outlineLevel="0" collapsed="false">
      <c r="A699" s="91" t="n">
        <f aca="true">+IF(NOT(ISBLANK(INDIRECT("e"&amp;ROW()))),MAX(INDIRECT("a$16:A"&amp;ROW()-1))+1,"")</f>
        <v>663</v>
      </c>
      <c r="B699" s="99" t="s">
        <v>1309</v>
      </c>
      <c r="C699" s="106"/>
      <c r="D699" s="101" t="s">
        <v>1310</v>
      </c>
      <c r="E699" s="93" t="s">
        <v>58</v>
      </c>
      <c r="F699" s="102" t="n">
        <v>20</v>
      </c>
      <c r="G699" s="95"/>
      <c r="H699" s="96" t="n">
        <f aca="false">+IF(AND(F699="",G699=""),"",ROUND(F699*G699,2))</f>
        <v>0</v>
      </c>
      <c r="I699" s="97" t="s">
        <v>45</v>
      </c>
    </row>
    <row r="700" customFormat="false" ht="15" hidden="false" customHeight="false" outlineLevel="0" collapsed="false">
      <c r="A700" s="91" t="n">
        <f aca="true">+IF(NOT(ISBLANK(INDIRECT("e"&amp;ROW()))),MAX(INDIRECT("a$16:A"&amp;ROW()-1))+1,"")</f>
        <v>664</v>
      </c>
      <c r="B700" s="99" t="s">
        <v>1311</v>
      </c>
      <c r="C700" s="106"/>
      <c r="D700" s="101" t="s">
        <v>1310</v>
      </c>
      <c r="E700" s="93" t="s">
        <v>58</v>
      </c>
      <c r="F700" s="102" t="n">
        <v>5</v>
      </c>
      <c r="G700" s="95"/>
      <c r="H700" s="96" t="n">
        <f aca="false">+IF(AND(F700="",G700=""),"",ROUND(F700*G700,2))</f>
        <v>0</v>
      </c>
      <c r="I700" s="97" t="s">
        <v>45</v>
      </c>
    </row>
    <row r="701" customFormat="false" ht="15" hidden="false" customHeight="false" outlineLevel="0" collapsed="false">
      <c r="A701" s="91" t="n">
        <f aca="true">+IF(NOT(ISBLANK(INDIRECT("e"&amp;ROW()))),MAX(INDIRECT("a$16:A"&amp;ROW()-1))+1,"")</f>
        <v>665</v>
      </c>
      <c r="B701" s="99" t="s">
        <v>1312</v>
      </c>
      <c r="C701" s="106"/>
      <c r="D701" s="101" t="s">
        <v>1313</v>
      </c>
      <c r="E701" s="93" t="s">
        <v>58</v>
      </c>
      <c r="F701" s="102" t="n">
        <v>800</v>
      </c>
      <c r="G701" s="95"/>
      <c r="H701" s="96" t="n">
        <f aca="false">+IF(AND(F701="",G701=""),"",ROUND(F701*G701,2))</f>
        <v>0</v>
      </c>
      <c r="I701" s="97" t="s">
        <v>45</v>
      </c>
    </row>
    <row r="702" customFormat="false" ht="15" hidden="false" customHeight="false" outlineLevel="0" collapsed="false">
      <c r="A702" s="91" t="n">
        <f aca="true">+IF(NOT(ISBLANK(INDIRECT("e"&amp;ROW()))),MAX(INDIRECT("a$16:A"&amp;ROW()-1))+1,"")</f>
        <v>666</v>
      </c>
      <c r="B702" s="99" t="s">
        <v>1314</v>
      </c>
      <c r="C702" s="106"/>
      <c r="D702" s="101" t="s">
        <v>1315</v>
      </c>
      <c r="E702" s="93" t="s">
        <v>58</v>
      </c>
      <c r="F702" s="102" t="n">
        <v>380</v>
      </c>
      <c r="G702" s="95"/>
      <c r="H702" s="96" t="n">
        <f aca="false">+IF(AND(F702="",G702=""),"",ROUND(F702*G702,2))</f>
        <v>0</v>
      </c>
      <c r="I702" s="97" t="s">
        <v>45</v>
      </c>
    </row>
    <row r="703" customFormat="false" ht="15" hidden="false" customHeight="false" outlineLevel="0" collapsed="false">
      <c r="A703" s="91" t="n">
        <f aca="true">+IF(NOT(ISBLANK(INDIRECT("e"&amp;ROW()))),MAX(INDIRECT("a$16:A"&amp;ROW()-1))+1,"")</f>
        <v>667</v>
      </c>
      <c r="B703" s="99" t="s">
        <v>1316</v>
      </c>
      <c r="C703" s="106"/>
      <c r="D703" s="101" t="s">
        <v>1317</v>
      </c>
      <c r="E703" s="93" t="s">
        <v>58</v>
      </c>
      <c r="F703" s="102" t="n">
        <v>280</v>
      </c>
      <c r="G703" s="95"/>
      <c r="H703" s="96" t="n">
        <f aca="false">+IF(AND(F703="",G703=""),"",ROUND(F703*G703,2))</f>
        <v>0</v>
      </c>
      <c r="I703" s="97" t="s">
        <v>45</v>
      </c>
    </row>
    <row r="704" customFormat="false" ht="15" hidden="false" customHeight="false" outlineLevel="0" collapsed="false">
      <c r="A704" s="91" t="n">
        <f aca="true">+IF(NOT(ISBLANK(INDIRECT("e"&amp;ROW()))),MAX(INDIRECT("a$16:A"&amp;ROW()-1))+1,"")</f>
        <v>668</v>
      </c>
      <c r="B704" s="99" t="s">
        <v>1318</v>
      </c>
      <c r="C704" s="106"/>
      <c r="D704" s="101" t="s">
        <v>1319</v>
      </c>
      <c r="E704" s="93" t="s">
        <v>58</v>
      </c>
      <c r="F704" s="102" t="n">
        <v>10</v>
      </c>
      <c r="G704" s="95"/>
      <c r="H704" s="96" t="n">
        <f aca="false">+IF(AND(F704="",G704=""),"",ROUND(F704*G704,2))</f>
        <v>0</v>
      </c>
      <c r="I704" s="97" t="s">
        <v>45</v>
      </c>
    </row>
    <row r="705" customFormat="false" ht="15" hidden="false" customHeight="false" outlineLevel="0" collapsed="false">
      <c r="A705" s="91" t="n">
        <f aca="true">+IF(NOT(ISBLANK(INDIRECT("e"&amp;ROW()))),MAX(INDIRECT("a$16:A"&amp;ROW()-1))+1,"")</f>
        <v>669</v>
      </c>
      <c r="B705" s="99" t="s">
        <v>1320</v>
      </c>
      <c r="C705" s="106"/>
      <c r="D705" s="101" t="s">
        <v>1321</v>
      </c>
      <c r="E705" s="93" t="s">
        <v>58</v>
      </c>
      <c r="F705" s="102" t="n">
        <v>5</v>
      </c>
      <c r="G705" s="95"/>
      <c r="H705" s="96" t="n">
        <f aca="false">+IF(AND(F705="",G705=""),"",ROUND(F705*G705,2))</f>
        <v>0</v>
      </c>
      <c r="I705" s="97" t="s">
        <v>45</v>
      </c>
    </row>
    <row r="706" customFormat="false" ht="15" hidden="false" customHeight="false" outlineLevel="0" collapsed="false">
      <c r="A706" s="91" t="n">
        <f aca="true">+IF(NOT(ISBLANK(INDIRECT("e"&amp;ROW()))),MAX(INDIRECT("a$16:A"&amp;ROW()-1))+1,"")</f>
        <v>670</v>
      </c>
      <c r="B706" s="99" t="s">
        <v>1322</v>
      </c>
      <c r="C706" s="106"/>
      <c r="D706" s="101" t="s">
        <v>1323</v>
      </c>
      <c r="E706" s="93" t="s">
        <v>58</v>
      </c>
      <c r="F706" s="102" t="n">
        <v>5</v>
      </c>
      <c r="G706" s="95"/>
      <c r="H706" s="96" t="n">
        <f aca="false">+IF(AND(F706="",G706=""),"",ROUND(F706*G706,2))</f>
        <v>0</v>
      </c>
      <c r="I706" s="97" t="s">
        <v>45</v>
      </c>
    </row>
    <row r="707" customFormat="false" ht="15" hidden="false" customHeight="false" outlineLevel="0" collapsed="false">
      <c r="A707" s="91" t="n">
        <f aca="true">+IF(NOT(ISBLANK(INDIRECT("e"&amp;ROW()))),MAX(INDIRECT("a$16:A"&amp;ROW()-1))+1,"")</f>
        <v>671</v>
      </c>
      <c r="B707" s="99" t="s">
        <v>1324</v>
      </c>
      <c r="C707" s="106"/>
      <c r="D707" s="101" t="s">
        <v>1325</v>
      </c>
      <c r="E707" s="93" t="s">
        <v>245</v>
      </c>
      <c r="F707" s="102" t="n">
        <v>6</v>
      </c>
      <c r="G707" s="95"/>
      <c r="H707" s="96" t="n">
        <f aca="false">+IF(AND(F707="",G707=""),"",ROUND(F707*G707,2))</f>
        <v>0</v>
      </c>
      <c r="I707" s="97" t="s">
        <v>45</v>
      </c>
    </row>
    <row r="708" customFormat="false" ht="15" hidden="false" customHeight="false" outlineLevel="0" collapsed="false">
      <c r="A708" s="91" t="n">
        <f aca="true">+IF(NOT(ISBLANK(INDIRECT("e"&amp;ROW()))),MAX(INDIRECT("a$16:A"&amp;ROW()-1))+1,"")</f>
        <v>672</v>
      </c>
      <c r="B708" s="99" t="s">
        <v>1326</v>
      </c>
      <c r="C708" s="106"/>
      <c r="D708" s="101" t="s">
        <v>1327</v>
      </c>
      <c r="E708" s="93" t="s">
        <v>245</v>
      </c>
      <c r="F708" s="102" t="n">
        <v>6</v>
      </c>
      <c r="G708" s="95"/>
      <c r="H708" s="96" t="n">
        <f aca="false">+IF(AND(F708="",G708=""),"",ROUND(F708*G708,2))</f>
        <v>0</v>
      </c>
      <c r="I708" s="97" t="s">
        <v>45</v>
      </c>
    </row>
    <row r="709" customFormat="false" ht="15" hidden="false" customHeight="false" outlineLevel="0" collapsed="false">
      <c r="A709" s="91" t="n">
        <f aca="true">+IF(NOT(ISBLANK(INDIRECT("e"&amp;ROW()))),MAX(INDIRECT("a$16:A"&amp;ROW()-1))+1,"")</f>
        <v>673</v>
      </c>
      <c r="B709" s="99" t="s">
        <v>1328</v>
      </c>
      <c r="C709" s="106"/>
      <c r="D709" s="101" t="s">
        <v>1329</v>
      </c>
      <c r="E709" s="93" t="s">
        <v>245</v>
      </c>
      <c r="F709" s="102" t="n">
        <v>18</v>
      </c>
      <c r="G709" s="95"/>
      <c r="H709" s="96" t="n">
        <f aca="false">+IF(AND(F709="",G709=""),"",ROUND(F709*G709,2))</f>
        <v>0</v>
      </c>
      <c r="I709" s="97" t="s">
        <v>45</v>
      </c>
    </row>
    <row r="710" customFormat="false" ht="15" hidden="false" customHeight="false" outlineLevel="0" collapsed="false">
      <c r="A710" s="91" t="n">
        <f aca="true">+IF(NOT(ISBLANK(INDIRECT("e"&amp;ROW()))),MAX(INDIRECT("a$16:A"&amp;ROW()-1))+1,"")</f>
        <v>674</v>
      </c>
      <c r="B710" s="99" t="s">
        <v>1330</v>
      </c>
      <c r="C710" s="106"/>
      <c r="D710" s="101" t="s">
        <v>1331</v>
      </c>
      <c r="E710" s="93" t="s">
        <v>245</v>
      </c>
      <c r="F710" s="102" t="n">
        <v>18</v>
      </c>
      <c r="G710" s="95"/>
      <c r="H710" s="96" t="n">
        <f aca="false">+IF(AND(F710="",G710=""),"",ROUND(F710*G710,2))</f>
        <v>0</v>
      </c>
      <c r="I710" s="97" t="s">
        <v>45</v>
      </c>
    </row>
    <row r="711" customFormat="false" ht="15" hidden="false" customHeight="false" outlineLevel="0" collapsed="false">
      <c r="A711" s="91" t="n">
        <f aca="true">+IF(NOT(ISBLANK(INDIRECT("e"&amp;ROW()))),MAX(INDIRECT("a$16:A"&amp;ROW()-1))+1,"")</f>
        <v>675</v>
      </c>
      <c r="B711" s="99" t="s">
        <v>1332</v>
      </c>
      <c r="C711" s="106"/>
      <c r="D711" s="101" t="s">
        <v>1333</v>
      </c>
      <c r="E711" s="93" t="s">
        <v>245</v>
      </c>
      <c r="F711" s="102" t="n">
        <v>54</v>
      </c>
      <c r="G711" s="95"/>
      <c r="H711" s="96" t="n">
        <f aca="false">+IF(AND(F711="",G711=""),"",ROUND(F711*G711,2))</f>
        <v>0</v>
      </c>
      <c r="I711" s="97" t="s">
        <v>45</v>
      </c>
    </row>
    <row r="712" customFormat="false" ht="15" hidden="false" customHeight="false" outlineLevel="0" collapsed="false">
      <c r="A712" s="91" t="n">
        <f aca="true">+IF(NOT(ISBLANK(INDIRECT("e"&amp;ROW()))),MAX(INDIRECT("a$16:A"&amp;ROW()-1))+1,"")</f>
        <v>676</v>
      </c>
      <c r="B712" s="99" t="s">
        <v>1334</v>
      </c>
      <c r="C712" s="106"/>
      <c r="D712" s="101" t="s">
        <v>1335</v>
      </c>
      <c r="E712" s="93" t="s">
        <v>245</v>
      </c>
      <c r="F712" s="102" t="n">
        <v>34</v>
      </c>
      <c r="G712" s="95"/>
      <c r="H712" s="96" t="n">
        <f aca="false">+IF(AND(F712="",G712=""),"",ROUND(F712*G712,2))</f>
        <v>0</v>
      </c>
      <c r="I712" s="97" t="s">
        <v>45</v>
      </c>
    </row>
    <row r="713" customFormat="false" ht="15" hidden="false" customHeight="false" outlineLevel="0" collapsed="false">
      <c r="A713" s="91" t="n">
        <f aca="true">+IF(NOT(ISBLANK(INDIRECT("e"&amp;ROW()))),MAX(INDIRECT("a$16:A"&amp;ROW()-1))+1,"")</f>
        <v>677</v>
      </c>
      <c r="B713" s="99" t="s">
        <v>1336</v>
      </c>
      <c r="C713" s="106"/>
      <c r="D713" s="101" t="s">
        <v>1337</v>
      </c>
      <c r="E713" s="93" t="s">
        <v>245</v>
      </c>
      <c r="F713" s="102" t="n">
        <v>12</v>
      </c>
      <c r="G713" s="95"/>
      <c r="H713" s="96" t="n">
        <f aca="false">+IF(AND(F713="",G713=""),"",ROUND(F713*G713,2))</f>
        <v>0</v>
      </c>
      <c r="I713" s="97" t="s">
        <v>45</v>
      </c>
    </row>
    <row r="714" customFormat="false" ht="15" hidden="false" customHeight="false" outlineLevel="0" collapsed="false">
      <c r="A714" s="91" t="n">
        <f aca="true">+IF(NOT(ISBLANK(INDIRECT("e"&amp;ROW()))),MAX(INDIRECT("a$16:A"&amp;ROW()-1))+1,"")</f>
        <v>678</v>
      </c>
      <c r="B714" s="99" t="s">
        <v>1338</v>
      </c>
      <c r="C714" s="106"/>
      <c r="D714" s="101" t="s">
        <v>1339</v>
      </c>
      <c r="E714" s="93" t="s">
        <v>245</v>
      </c>
      <c r="F714" s="102" t="n">
        <v>5</v>
      </c>
      <c r="G714" s="95"/>
      <c r="H714" s="96" t="n">
        <f aca="false">+IF(AND(F714="",G714=""),"",ROUND(F714*G714,2))</f>
        <v>0</v>
      </c>
      <c r="I714" s="97" t="s">
        <v>45</v>
      </c>
    </row>
    <row r="715" customFormat="false" ht="15" hidden="false" customHeight="false" outlineLevel="0" collapsed="false">
      <c r="A715" s="91" t="n">
        <f aca="true">+IF(NOT(ISBLANK(INDIRECT("e"&amp;ROW()))),MAX(INDIRECT("a$16:A"&amp;ROW()-1))+1,"")</f>
        <v>679</v>
      </c>
      <c r="B715" s="99" t="s">
        <v>1340</v>
      </c>
      <c r="C715" s="106"/>
      <c r="D715" s="101" t="s">
        <v>1341</v>
      </c>
      <c r="E715" s="93" t="s">
        <v>150</v>
      </c>
      <c r="F715" s="102" t="n">
        <v>25</v>
      </c>
      <c r="G715" s="95"/>
      <c r="H715" s="96" t="n">
        <f aca="false">+IF(AND(F715="",G715=""),"",ROUND(F715*G715,2))</f>
        <v>0</v>
      </c>
      <c r="I715" s="97" t="s">
        <v>45</v>
      </c>
    </row>
    <row r="716" customFormat="false" ht="15" hidden="false" customHeight="false" outlineLevel="0" collapsed="false">
      <c r="A716" s="91" t="n">
        <f aca="true">+IF(NOT(ISBLANK(INDIRECT("e"&amp;ROW()))),MAX(INDIRECT("a$16:A"&amp;ROW()-1))+1,"")</f>
        <v>680</v>
      </c>
      <c r="B716" s="99" t="s">
        <v>1342</v>
      </c>
      <c r="C716" s="106"/>
      <c r="D716" s="101" t="s">
        <v>1343</v>
      </c>
      <c r="E716" s="93" t="s">
        <v>245</v>
      </c>
      <c r="F716" s="102" t="n">
        <v>5</v>
      </c>
      <c r="G716" s="95"/>
      <c r="H716" s="96" t="n">
        <f aca="false">+IF(AND(F716="",G716=""),"",ROUND(F716*G716,2))</f>
        <v>0</v>
      </c>
      <c r="I716" s="97" t="s">
        <v>45</v>
      </c>
    </row>
    <row r="717" customFormat="false" ht="15" hidden="false" customHeight="false" outlineLevel="0" collapsed="false">
      <c r="A717" s="91" t="n">
        <f aca="true">+IF(NOT(ISBLANK(INDIRECT("e"&amp;ROW()))),MAX(INDIRECT("a$16:A"&amp;ROW()-1))+1,"")</f>
        <v>681</v>
      </c>
      <c r="B717" s="99" t="s">
        <v>1344</v>
      </c>
      <c r="C717" s="106"/>
      <c r="D717" s="101" t="s">
        <v>1345</v>
      </c>
      <c r="E717" s="93" t="s">
        <v>58</v>
      </c>
      <c r="F717" s="102" t="n">
        <v>65</v>
      </c>
      <c r="G717" s="95"/>
      <c r="H717" s="96" t="n">
        <f aca="false">+IF(AND(F717="",G717=""),"",ROUND(F717*G717,2))</f>
        <v>0</v>
      </c>
      <c r="I717" s="97" t="s">
        <v>45</v>
      </c>
    </row>
    <row r="718" customFormat="false" ht="15" hidden="false" customHeight="false" outlineLevel="0" collapsed="false">
      <c r="A718" s="91" t="n">
        <f aca="true">+IF(NOT(ISBLANK(INDIRECT("e"&amp;ROW()))),MAX(INDIRECT("a$16:A"&amp;ROW()-1))+1,"")</f>
        <v>682</v>
      </c>
      <c r="B718" s="99" t="s">
        <v>1346</v>
      </c>
      <c r="C718" s="106"/>
      <c r="D718" s="101" t="s">
        <v>1347</v>
      </c>
      <c r="E718" s="93" t="s">
        <v>58</v>
      </c>
      <c r="F718" s="102" t="n">
        <v>60</v>
      </c>
      <c r="G718" s="95"/>
      <c r="H718" s="96" t="n">
        <f aca="false">+IF(AND(F718="",G718=""),"",ROUND(F718*G718,2))</f>
        <v>0</v>
      </c>
      <c r="I718" s="97" t="s">
        <v>45</v>
      </c>
    </row>
    <row r="719" customFormat="false" ht="15" hidden="false" customHeight="false" outlineLevel="0" collapsed="false">
      <c r="A719" s="91" t="n">
        <f aca="true">+IF(NOT(ISBLANK(INDIRECT("e"&amp;ROW()))),MAX(INDIRECT("a$16:A"&amp;ROW()-1))+1,"")</f>
        <v>683</v>
      </c>
      <c r="B719" s="99" t="s">
        <v>1348</v>
      </c>
      <c r="C719" s="106"/>
      <c r="D719" s="101" t="s">
        <v>1349</v>
      </c>
      <c r="E719" s="93" t="s">
        <v>58</v>
      </c>
      <c r="F719" s="102" t="n">
        <v>45</v>
      </c>
      <c r="G719" s="95"/>
      <c r="H719" s="96" t="n">
        <f aca="false">+IF(AND(F719="",G719=""),"",ROUND(F719*G719,2))</f>
        <v>0</v>
      </c>
      <c r="I719" s="97" t="s">
        <v>45</v>
      </c>
    </row>
    <row r="720" customFormat="false" ht="15" hidden="false" customHeight="false" outlineLevel="0" collapsed="false">
      <c r="A720" s="91" t="n">
        <f aca="true">+IF(NOT(ISBLANK(INDIRECT("e"&amp;ROW()))),MAX(INDIRECT("a$16:A"&amp;ROW()-1))+1,"")</f>
        <v>684</v>
      </c>
      <c r="B720" s="99" t="s">
        <v>1350</v>
      </c>
      <c r="C720" s="106"/>
      <c r="D720" s="101" t="s">
        <v>1351</v>
      </c>
      <c r="E720" s="93" t="s">
        <v>58</v>
      </c>
      <c r="F720" s="102" t="n">
        <v>120</v>
      </c>
      <c r="G720" s="95"/>
      <c r="H720" s="96" t="n">
        <f aca="false">+IF(AND(F720="",G720=""),"",ROUND(F720*G720,2))</f>
        <v>0</v>
      </c>
      <c r="I720" s="97" t="s">
        <v>45</v>
      </c>
    </row>
    <row r="721" customFormat="false" ht="15" hidden="false" customHeight="false" outlineLevel="0" collapsed="false">
      <c r="A721" s="91" t="n">
        <f aca="true">+IF(NOT(ISBLANK(INDIRECT("e"&amp;ROW()))),MAX(INDIRECT("a$16:A"&amp;ROW()-1))+1,"")</f>
        <v>685</v>
      </c>
      <c r="B721" s="99" t="s">
        <v>1352</v>
      </c>
      <c r="C721" s="106"/>
      <c r="D721" s="101" t="s">
        <v>1353</v>
      </c>
      <c r="E721" s="93" t="s">
        <v>58</v>
      </c>
      <c r="F721" s="102" t="n">
        <v>60</v>
      </c>
      <c r="G721" s="95"/>
      <c r="H721" s="96" t="n">
        <f aca="false">+IF(AND(F721="",G721=""),"",ROUND(F721*G721,2))</f>
        <v>0</v>
      </c>
      <c r="I721" s="97" t="s">
        <v>45</v>
      </c>
    </row>
    <row r="722" customFormat="false" ht="15" hidden="false" customHeight="false" outlineLevel="0" collapsed="false">
      <c r="A722" s="91" t="n">
        <f aca="true">+IF(NOT(ISBLANK(INDIRECT("e"&amp;ROW()))),MAX(INDIRECT("a$16:A"&amp;ROW()-1))+1,"")</f>
        <v>686</v>
      </c>
      <c r="B722" s="99" t="s">
        <v>1354</v>
      </c>
      <c r="C722" s="106"/>
      <c r="D722" s="101" t="s">
        <v>1355</v>
      </c>
      <c r="E722" s="93" t="s">
        <v>58</v>
      </c>
      <c r="F722" s="102" t="n">
        <v>80</v>
      </c>
      <c r="G722" s="95"/>
      <c r="H722" s="96" t="n">
        <f aca="false">+IF(AND(F722="",G722=""),"",ROUND(F722*G722,2))</f>
        <v>0</v>
      </c>
      <c r="I722" s="97" t="s">
        <v>45</v>
      </c>
    </row>
    <row r="723" customFormat="false" ht="15" hidden="false" customHeight="false" outlineLevel="0" collapsed="false">
      <c r="A723" s="91" t="n">
        <f aca="true">+IF(NOT(ISBLANK(INDIRECT("e"&amp;ROW()))),MAX(INDIRECT("a$16:A"&amp;ROW()-1))+1,"")</f>
        <v>687</v>
      </c>
      <c r="B723" s="99" t="s">
        <v>1356</v>
      </c>
      <c r="C723" s="106"/>
      <c r="D723" s="101" t="s">
        <v>1357</v>
      </c>
      <c r="E723" s="93" t="s">
        <v>58</v>
      </c>
      <c r="F723" s="102" t="n">
        <v>85</v>
      </c>
      <c r="G723" s="95"/>
      <c r="H723" s="96" t="n">
        <f aca="false">+IF(AND(F723="",G723=""),"",ROUND(F723*G723,2))</f>
        <v>0</v>
      </c>
      <c r="I723" s="97" t="s">
        <v>45</v>
      </c>
    </row>
    <row r="724" customFormat="false" ht="15" hidden="false" customHeight="false" outlineLevel="0" collapsed="false">
      <c r="A724" s="91" t="n">
        <f aca="true">+IF(NOT(ISBLANK(INDIRECT("e"&amp;ROW()))),MAX(INDIRECT("a$16:A"&amp;ROW()-1))+1,"")</f>
        <v>688</v>
      </c>
      <c r="B724" s="99" t="s">
        <v>1358</v>
      </c>
      <c r="C724" s="106"/>
      <c r="D724" s="101" t="s">
        <v>1359</v>
      </c>
      <c r="E724" s="93" t="s">
        <v>58</v>
      </c>
      <c r="F724" s="102" t="n">
        <v>225</v>
      </c>
      <c r="G724" s="95"/>
      <c r="H724" s="96" t="n">
        <f aca="false">+IF(AND(F724="",G724=""),"",ROUND(F724*G724,2))</f>
        <v>0</v>
      </c>
      <c r="I724" s="97" t="s">
        <v>45</v>
      </c>
    </row>
    <row r="725" customFormat="false" ht="15" hidden="false" customHeight="false" outlineLevel="0" collapsed="false">
      <c r="A725" s="91" t="n">
        <f aca="true">+IF(NOT(ISBLANK(INDIRECT("e"&amp;ROW()))),MAX(INDIRECT("a$16:A"&amp;ROW()-1))+1,"")</f>
        <v>689</v>
      </c>
      <c r="B725" s="99" t="s">
        <v>1360</v>
      </c>
      <c r="C725" s="106"/>
      <c r="D725" s="101" t="s">
        <v>1361</v>
      </c>
      <c r="E725" s="93" t="s">
        <v>58</v>
      </c>
      <c r="F725" s="102" t="n">
        <v>120</v>
      </c>
      <c r="G725" s="95"/>
      <c r="H725" s="96" t="n">
        <f aca="false">+IF(AND(F725="",G725=""),"",ROUND(F725*G725,2))</f>
        <v>0</v>
      </c>
      <c r="I725" s="97" t="s">
        <v>45</v>
      </c>
    </row>
    <row r="726" customFormat="false" ht="15" hidden="false" customHeight="false" outlineLevel="0" collapsed="false">
      <c r="A726" s="91" t="n">
        <f aca="true">+IF(NOT(ISBLANK(INDIRECT("e"&amp;ROW()))),MAX(INDIRECT("a$16:A"&amp;ROW()-1))+1,"")</f>
        <v>690</v>
      </c>
      <c r="B726" s="99" t="s">
        <v>1362</v>
      </c>
      <c r="C726" s="106"/>
      <c r="D726" s="101" t="s">
        <v>1363</v>
      </c>
      <c r="E726" s="93" t="s">
        <v>58</v>
      </c>
      <c r="F726" s="102" t="n">
        <v>480</v>
      </c>
      <c r="G726" s="95"/>
      <c r="H726" s="96" t="n">
        <f aca="false">+IF(AND(F726="",G726=""),"",ROUND(F726*G726,2))</f>
        <v>0</v>
      </c>
      <c r="I726" s="97" t="s">
        <v>45</v>
      </c>
    </row>
    <row r="727" customFormat="false" ht="15" hidden="false" customHeight="false" outlineLevel="0" collapsed="false">
      <c r="A727" s="91" t="n">
        <f aca="true">+IF(NOT(ISBLANK(INDIRECT("e"&amp;ROW()))),MAX(INDIRECT("a$16:A"&amp;ROW()-1))+1,"")</f>
        <v>691</v>
      </c>
      <c r="B727" s="99" t="s">
        <v>1364</v>
      </c>
      <c r="C727" s="106"/>
      <c r="D727" s="101" t="s">
        <v>1365</v>
      </c>
      <c r="E727" s="93" t="s">
        <v>58</v>
      </c>
      <c r="F727" s="102" t="n">
        <v>150</v>
      </c>
      <c r="G727" s="95"/>
      <c r="H727" s="96" t="n">
        <f aca="false">+IF(AND(F727="",G727=""),"",ROUND(F727*G727,2))</f>
        <v>0</v>
      </c>
      <c r="I727" s="97" t="s">
        <v>45</v>
      </c>
    </row>
    <row r="728" customFormat="false" ht="15" hidden="false" customHeight="false" outlineLevel="0" collapsed="false">
      <c r="A728" s="91" t="n">
        <f aca="true">+IF(NOT(ISBLANK(INDIRECT("e"&amp;ROW()))),MAX(INDIRECT("a$16:A"&amp;ROW()-1))+1,"")</f>
        <v>692</v>
      </c>
      <c r="B728" s="99" t="s">
        <v>1366</v>
      </c>
      <c r="C728" s="106"/>
      <c r="D728" s="101" t="s">
        <v>1367</v>
      </c>
      <c r="E728" s="93" t="s">
        <v>58</v>
      </c>
      <c r="F728" s="102" t="n">
        <v>180</v>
      </c>
      <c r="G728" s="95"/>
      <c r="H728" s="96" t="n">
        <f aca="false">+IF(AND(F728="",G728=""),"",ROUND(F728*G728,2))</f>
        <v>0</v>
      </c>
      <c r="I728" s="97" t="s">
        <v>45</v>
      </c>
    </row>
    <row r="729" customFormat="false" ht="15" hidden="false" customHeight="false" outlineLevel="0" collapsed="false">
      <c r="A729" s="91" t="n">
        <f aca="true">+IF(NOT(ISBLANK(INDIRECT("e"&amp;ROW()))),MAX(INDIRECT("a$16:A"&amp;ROW()-1))+1,"")</f>
        <v>693</v>
      </c>
      <c r="B729" s="99" t="s">
        <v>1368</v>
      </c>
      <c r="C729" s="106"/>
      <c r="D729" s="101" t="s">
        <v>1369</v>
      </c>
      <c r="E729" s="93" t="s">
        <v>58</v>
      </c>
      <c r="F729" s="102" t="n">
        <v>200</v>
      </c>
      <c r="G729" s="95"/>
      <c r="H729" s="96" t="n">
        <f aca="false">+IF(AND(F729="",G729=""),"",ROUND(F729*G729,2))</f>
        <v>0</v>
      </c>
      <c r="I729" s="97" t="s">
        <v>45</v>
      </c>
    </row>
    <row r="730" customFormat="false" ht="15" hidden="false" customHeight="false" outlineLevel="0" collapsed="false">
      <c r="A730" s="91" t="n">
        <f aca="true">+IF(NOT(ISBLANK(INDIRECT("e"&amp;ROW()))),MAX(INDIRECT("a$16:A"&amp;ROW()-1))+1,"")</f>
        <v>694</v>
      </c>
      <c r="B730" s="99" t="s">
        <v>1370</v>
      </c>
      <c r="C730" s="106"/>
      <c r="D730" s="101" t="s">
        <v>1371</v>
      </c>
      <c r="E730" s="93" t="s">
        <v>58</v>
      </c>
      <c r="F730" s="102" t="n">
        <v>1275</v>
      </c>
      <c r="G730" s="95"/>
      <c r="H730" s="96" t="n">
        <f aca="false">+IF(AND(F730="",G730=""),"",ROUND(F730*G730,2))</f>
        <v>0</v>
      </c>
      <c r="I730" s="97" t="s">
        <v>45</v>
      </c>
    </row>
    <row r="731" customFormat="false" ht="15" hidden="false" customHeight="false" outlineLevel="0" collapsed="false">
      <c r="A731" s="91" t="n">
        <f aca="true">+IF(NOT(ISBLANK(INDIRECT("e"&amp;ROW()))),MAX(INDIRECT("a$16:A"&amp;ROW()-1))+1,"")</f>
        <v>695</v>
      </c>
      <c r="B731" s="99" t="s">
        <v>1372</v>
      </c>
      <c r="C731" s="106"/>
      <c r="D731" s="101" t="s">
        <v>1373</v>
      </c>
      <c r="E731" s="93" t="s">
        <v>58</v>
      </c>
      <c r="F731" s="102" t="n">
        <v>1460</v>
      </c>
      <c r="G731" s="95"/>
      <c r="H731" s="96" t="n">
        <f aca="false">+IF(AND(F731="",G731=""),"",ROUND(F731*G731,2))</f>
        <v>0</v>
      </c>
      <c r="I731" s="97" t="s">
        <v>45</v>
      </c>
    </row>
    <row r="732" customFormat="false" ht="15" hidden="false" customHeight="false" outlineLevel="0" collapsed="false">
      <c r="A732" s="91" t="n">
        <f aca="true">+IF(NOT(ISBLANK(INDIRECT("e"&amp;ROW()))),MAX(INDIRECT("a$16:A"&amp;ROW()-1))+1,"")</f>
        <v>696</v>
      </c>
      <c r="B732" s="99" t="s">
        <v>1374</v>
      </c>
      <c r="C732" s="106"/>
      <c r="D732" s="101" t="s">
        <v>1375</v>
      </c>
      <c r="E732" s="93" t="s">
        <v>58</v>
      </c>
      <c r="F732" s="102" t="n">
        <v>190</v>
      </c>
      <c r="G732" s="95"/>
      <c r="H732" s="96" t="n">
        <f aca="false">+IF(AND(F732="",G732=""),"",ROUND(F732*G732,2))</f>
        <v>0</v>
      </c>
      <c r="I732" s="97" t="s">
        <v>45</v>
      </c>
    </row>
    <row r="733" customFormat="false" ht="15" hidden="false" customHeight="false" outlineLevel="0" collapsed="false">
      <c r="A733" s="91" t="n">
        <f aca="true">+IF(NOT(ISBLANK(INDIRECT("e"&amp;ROW()))),MAX(INDIRECT("a$16:A"&amp;ROW()-1))+1,"")</f>
        <v>697</v>
      </c>
      <c r="B733" s="99" t="s">
        <v>1376</v>
      </c>
      <c r="C733" s="106"/>
      <c r="D733" s="101" t="s">
        <v>1377</v>
      </c>
      <c r="E733" s="93" t="s">
        <v>58</v>
      </c>
      <c r="F733" s="102" t="n">
        <v>80</v>
      </c>
      <c r="G733" s="95"/>
      <c r="H733" s="96" t="n">
        <f aca="false">+IF(AND(F733="",G733=""),"",ROUND(F733*G733,2))</f>
        <v>0</v>
      </c>
      <c r="I733" s="97" t="s">
        <v>45</v>
      </c>
    </row>
    <row r="734" customFormat="false" ht="15" hidden="false" customHeight="false" outlineLevel="0" collapsed="false">
      <c r="A734" s="91" t="n">
        <f aca="true">+IF(NOT(ISBLANK(INDIRECT("e"&amp;ROW()))),MAX(INDIRECT("a$16:A"&amp;ROW()-1))+1,"")</f>
        <v>698</v>
      </c>
      <c r="B734" s="99" t="s">
        <v>1378</v>
      </c>
      <c r="C734" s="106"/>
      <c r="D734" s="101" t="s">
        <v>1379</v>
      </c>
      <c r="E734" s="93" t="s">
        <v>58</v>
      </c>
      <c r="F734" s="102" t="n">
        <v>290</v>
      </c>
      <c r="G734" s="95"/>
      <c r="H734" s="96" t="n">
        <f aca="false">+IF(AND(F734="",G734=""),"",ROUND(F734*G734,2))</f>
        <v>0</v>
      </c>
      <c r="I734" s="97" t="s">
        <v>45</v>
      </c>
    </row>
    <row r="735" customFormat="false" ht="15" hidden="false" customHeight="false" outlineLevel="0" collapsed="false">
      <c r="A735" s="91" t="n">
        <f aca="true">+IF(NOT(ISBLANK(INDIRECT("e"&amp;ROW()))),MAX(INDIRECT("a$16:A"&amp;ROW()-1))+1,"")</f>
        <v>699</v>
      </c>
      <c r="B735" s="99" t="s">
        <v>1380</v>
      </c>
      <c r="C735" s="106"/>
      <c r="D735" s="101" t="s">
        <v>1381</v>
      </c>
      <c r="E735" s="93" t="s">
        <v>58</v>
      </c>
      <c r="F735" s="102" t="n">
        <v>95</v>
      </c>
      <c r="G735" s="95"/>
      <c r="H735" s="96" t="n">
        <f aca="false">+IF(AND(F735="",G735=""),"",ROUND(F735*G735,2))</f>
        <v>0</v>
      </c>
      <c r="I735" s="97" t="s">
        <v>45</v>
      </c>
    </row>
    <row r="736" customFormat="false" ht="15" hidden="false" customHeight="false" outlineLevel="0" collapsed="false">
      <c r="A736" s="91" t="n">
        <f aca="true">+IF(NOT(ISBLANK(INDIRECT("e"&amp;ROW()))),MAX(INDIRECT("a$16:A"&amp;ROW()-1))+1,"")</f>
        <v>700</v>
      </c>
      <c r="B736" s="99" t="s">
        <v>1382</v>
      </c>
      <c r="C736" s="106"/>
      <c r="D736" s="101" t="s">
        <v>1383</v>
      </c>
      <c r="E736" s="93" t="s">
        <v>58</v>
      </c>
      <c r="F736" s="102" t="n">
        <v>240</v>
      </c>
      <c r="G736" s="95"/>
      <c r="H736" s="96" t="n">
        <f aca="false">+IF(AND(F736="",G736=""),"",ROUND(F736*G736,2))</f>
        <v>0</v>
      </c>
      <c r="I736" s="97" t="s">
        <v>45</v>
      </c>
    </row>
    <row r="737" customFormat="false" ht="15" hidden="false" customHeight="false" outlineLevel="0" collapsed="false">
      <c r="A737" s="91" t="n">
        <f aca="true">+IF(NOT(ISBLANK(INDIRECT("e"&amp;ROW()))),MAX(INDIRECT("a$16:A"&amp;ROW()-1))+1,"")</f>
        <v>701</v>
      </c>
      <c r="B737" s="99" t="s">
        <v>1384</v>
      </c>
      <c r="C737" s="106"/>
      <c r="D737" s="101" t="s">
        <v>1385</v>
      </c>
      <c r="E737" s="93" t="s">
        <v>58</v>
      </c>
      <c r="F737" s="102" t="n">
        <v>180</v>
      </c>
      <c r="G737" s="95"/>
      <c r="H737" s="96" t="n">
        <f aca="false">+IF(AND(F737="",G737=""),"",ROUND(F737*G737,2))</f>
        <v>0</v>
      </c>
      <c r="I737" s="97" t="s">
        <v>45</v>
      </c>
    </row>
    <row r="738" customFormat="false" ht="15" hidden="false" customHeight="false" outlineLevel="0" collapsed="false">
      <c r="A738" s="91" t="n">
        <f aca="true">+IF(NOT(ISBLANK(INDIRECT("e"&amp;ROW()))),MAX(INDIRECT("a$16:A"&amp;ROW()-1))+1,"")</f>
        <v>702</v>
      </c>
      <c r="B738" s="99" t="s">
        <v>1386</v>
      </c>
      <c r="C738" s="106"/>
      <c r="D738" s="101" t="s">
        <v>1387</v>
      </c>
      <c r="E738" s="93" t="s">
        <v>58</v>
      </c>
      <c r="F738" s="102" t="n">
        <v>270</v>
      </c>
      <c r="G738" s="95"/>
      <c r="H738" s="96" t="n">
        <f aca="false">+IF(AND(F738="",G738=""),"",ROUND(F738*G738,2))</f>
        <v>0</v>
      </c>
      <c r="I738" s="97" t="s">
        <v>45</v>
      </c>
    </row>
    <row r="739" customFormat="false" ht="15" hidden="false" customHeight="false" outlineLevel="0" collapsed="false">
      <c r="A739" s="91" t="n">
        <f aca="true">+IF(NOT(ISBLANK(INDIRECT("e"&amp;ROW()))),MAX(INDIRECT("a$16:A"&amp;ROW()-1))+1,"")</f>
        <v>703</v>
      </c>
      <c r="B739" s="99" t="s">
        <v>1388</v>
      </c>
      <c r="C739" s="106"/>
      <c r="D739" s="101" t="s">
        <v>1389</v>
      </c>
      <c r="E739" s="93" t="s">
        <v>58</v>
      </c>
      <c r="F739" s="102" t="n">
        <v>475</v>
      </c>
      <c r="G739" s="95"/>
      <c r="H739" s="96" t="n">
        <f aca="false">+IF(AND(F739="",G739=""),"",ROUND(F739*G739,2))</f>
        <v>0</v>
      </c>
      <c r="I739" s="97" t="s">
        <v>45</v>
      </c>
    </row>
    <row r="740" customFormat="false" ht="15" hidden="false" customHeight="false" outlineLevel="0" collapsed="false">
      <c r="A740" s="91" t="n">
        <f aca="true">+IF(NOT(ISBLANK(INDIRECT("e"&amp;ROW()))),MAX(INDIRECT("a$16:A"&amp;ROW()-1))+1,"")</f>
        <v>704</v>
      </c>
      <c r="B740" s="99" t="s">
        <v>1390</v>
      </c>
      <c r="C740" s="106"/>
      <c r="D740" s="101" t="s">
        <v>1391</v>
      </c>
      <c r="E740" s="93" t="s">
        <v>58</v>
      </c>
      <c r="F740" s="102" t="n">
        <v>225</v>
      </c>
      <c r="G740" s="95"/>
      <c r="H740" s="96" t="n">
        <f aca="false">+IF(AND(F740="",G740=""),"",ROUND(F740*G740,2))</f>
        <v>0</v>
      </c>
      <c r="I740" s="97" t="s">
        <v>45</v>
      </c>
    </row>
    <row r="741" customFormat="false" ht="15" hidden="false" customHeight="false" outlineLevel="0" collapsed="false">
      <c r="A741" s="91" t="n">
        <f aca="true">+IF(NOT(ISBLANK(INDIRECT("e"&amp;ROW()))),MAX(INDIRECT("a$16:A"&amp;ROW()-1))+1,"")</f>
        <v>705</v>
      </c>
      <c r="B741" s="99" t="s">
        <v>1392</v>
      </c>
      <c r="C741" s="106"/>
      <c r="D741" s="101" t="s">
        <v>1393</v>
      </c>
      <c r="E741" s="93" t="s">
        <v>58</v>
      </c>
      <c r="F741" s="102" t="n">
        <v>25</v>
      </c>
      <c r="G741" s="95"/>
      <c r="H741" s="96" t="n">
        <f aca="false">+IF(AND(F741="",G741=""),"",ROUND(F741*G741,2))</f>
        <v>0</v>
      </c>
      <c r="I741" s="97" t="s">
        <v>45</v>
      </c>
    </row>
    <row r="742" customFormat="false" ht="15" hidden="false" customHeight="false" outlineLevel="0" collapsed="false">
      <c r="A742" s="91" t="n">
        <f aca="true">+IF(NOT(ISBLANK(INDIRECT("e"&amp;ROW()))),MAX(INDIRECT("a$16:A"&amp;ROW()-1))+1,"")</f>
        <v>706</v>
      </c>
      <c r="B742" s="99" t="s">
        <v>1394</v>
      </c>
      <c r="C742" s="106"/>
      <c r="D742" s="101" t="s">
        <v>1395</v>
      </c>
      <c r="E742" s="93" t="s">
        <v>58</v>
      </c>
      <c r="F742" s="102" t="n">
        <v>10</v>
      </c>
      <c r="G742" s="95"/>
      <c r="H742" s="96" t="n">
        <f aca="false">+IF(AND(F742="",G742=""),"",ROUND(F742*G742,2))</f>
        <v>0</v>
      </c>
      <c r="I742" s="97" t="s">
        <v>45</v>
      </c>
    </row>
    <row r="743" customFormat="false" ht="15" hidden="false" customHeight="false" outlineLevel="0" collapsed="false">
      <c r="A743" s="91" t="n">
        <f aca="true">+IF(NOT(ISBLANK(INDIRECT("e"&amp;ROW()))),MAX(INDIRECT("a$16:A"&amp;ROW()-1))+1,"")</f>
        <v>707</v>
      </c>
      <c r="B743" s="99" t="s">
        <v>1396</v>
      </c>
      <c r="C743" s="106"/>
      <c r="D743" s="101" t="s">
        <v>1397</v>
      </c>
      <c r="E743" s="93" t="s">
        <v>58</v>
      </c>
      <c r="F743" s="102" t="n">
        <v>125</v>
      </c>
      <c r="G743" s="95"/>
      <c r="H743" s="96" t="n">
        <f aca="false">+IF(AND(F743="",G743=""),"",ROUND(F743*G743,2))</f>
        <v>0</v>
      </c>
      <c r="I743" s="97" t="s">
        <v>45</v>
      </c>
    </row>
    <row r="744" customFormat="false" ht="15" hidden="false" customHeight="false" outlineLevel="0" collapsed="false">
      <c r="A744" s="91" t="n">
        <f aca="true">+IF(NOT(ISBLANK(INDIRECT("e"&amp;ROW()))),MAX(INDIRECT("a$16:A"&amp;ROW()-1))+1,"")</f>
        <v>708</v>
      </c>
      <c r="B744" s="99" t="s">
        <v>1398</v>
      </c>
      <c r="C744" s="106"/>
      <c r="D744" s="101" t="s">
        <v>1399</v>
      </c>
      <c r="E744" s="93" t="s">
        <v>58</v>
      </c>
      <c r="F744" s="102" t="n">
        <v>25</v>
      </c>
      <c r="G744" s="95"/>
      <c r="H744" s="96" t="n">
        <f aca="false">+IF(AND(F744="",G744=""),"",ROUND(F744*G744,2))</f>
        <v>0</v>
      </c>
      <c r="I744" s="97" t="s">
        <v>45</v>
      </c>
    </row>
    <row r="745" customFormat="false" ht="15" hidden="false" customHeight="false" outlineLevel="0" collapsed="false">
      <c r="A745" s="91" t="n">
        <f aca="true">+IF(NOT(ISBLANK(INDIRECT("e"&amp;ROW()))),MAX(INDIRECT("a$16:A"&amp;ROW()-1))+1,"")</f>
        <v>709</v>
      </c>
      <c r="B745" s="99" t="s">
        <v>1400</v>
      </c>
      <c r="C745" s="106"/>
      <c r="D745" s="101" t="s">
        <v>1401</v>
      </c>
      <c r="E745" s="93" t="s">
        <v>58</v>
      </c>
      <c r="F745" s="102" t="n">
        <v>30</v>
      </c>
      <c r="G745" s="95"/>
      <c r="H745" s="96" t="n">
        <f aca="false">+IF(AND(F745="",G745=""),"",ROUND(F745*G745,2))</f>
        <v>0</v>
      </c>
      <c r="I745" s="97" t="s">
        <v>45</v>
      </c>
    </row>
    <row r="746" customFormat="false" ht="15" hidden="false" customHeight="false" outlineLevel="0" collapsed="false">
      <c r="A746" s="91" t="n">
        <f aca="true">+IF(NOT(ISBLANK(INDIRECT("e"&amp;ROW()))),MAX(INDIRECT("a$16:A"&amp;ROW()-1))+1,"")</f>
        <v>710</v>
      </c>
      <c r="B746" s="99" t="s">
        <v>1402</v>
      </c>
      <c r="C746" s="106"/>
      <c r="D746" s="101" t="s">
        <v>1403</v>
      </c>
      <c r="E746" s="93" t="s">
        <v>58</v>
      </c>
      <c r="F746" s="102" t="n">
        <v>15</v>
      </c>
      <c r="G746" s="95"/>
      <c r="H746" s="96" t="n">
        <f aca="false">+IF(AND(F746="",G746=""),"",ROUND(F746*G746,2))</f>
        <v>0</v>
      </c>
      <c r="I746" s="97" t="s">
        <v>45</v>
      </c>
    </row>
    <row r="747" customFormat="false" ht="15" hidden="false" customHeight="false" outlineLevel="0" collapsed="false">
      <c r="A747" s="91" t="n">
        <f aca="true">+IF(NOT(ISBLANK(INDIRECT("e"&amp;ROW()))),MAX(INDIRECT("a$16:A"&amp;ROW()-1))+1,"")</f>
        <v>711</v>
      </c>
      <c r="B747" s="99" t="s">
        <v>1404</v>
      </c>
      <c r="C747" s="106"/>
      <c r="D747" s="101" t="s">
        <v>1405</v>
      </c>
      <c r="E747" s="93" t="s">
        <v>58</v>
      </c>
      <c r="F747" s="102" t="n">
        <v>200</v>
      </c>
      <c r="G747" s="95"/>
      <c r="H747" s="96" t="n">
        <f aca="false">+IF(AND(F747="",G747=""),"",ROUND(F747*G747,2))</f>
        <v>0</v>
      </c>
      <c r="I747" s="97" t="s">
        <v>45</v>
      </c>
    </row>
    <row r="748" customFormat="false" ht="15" hidden="false" customHeight="false" outlineLevel="0" collapsed="false">
      <c r="A748" s="91" t="n">
        <f aca="true">+IF(NOT(ISBLANK(INDIRECT("e"&amp;ROW()))),MAX(INDIRECT("a$16:A"&amp;ROW()-1))+1,"")</f>
        <v>712</v>
      </c>
      <c r="B748" s="99" t="s">
        <v>1406</v>
      </c>
      <c r="C748" s="106"/>
      <c r="D748" s="101" t="s">
        <v>1407</v>
      </c>
      <c r="E748" s="93" t="s">
        <v>58</v>
      </c>
      <c r="F748" s="102" t="n">
        <v>36</v>
      </c>
      <c r="G748" s="95"/>
      <c r="H748" s="96" t="n">
        <f aca="false">+IF(AND(F748="",G748=""),"",ROUND(F748*G748,2))</f>
        <v>0</v>
      </c>
      <c r="I748" s="97" t="s">
        <v>45</v>
      </c>
    </row>
    <row r="749" customFormat="false" ht="15" hidden="false" customHeight="false" outlineLevel="0" collapsed="false">
      <c r="A749" s="91" t="n">
        <f aca="true">+IF(NOT(ISBLANK(INDIRECT("e"&amp;ROW()))),MAX(INDIRECT("a$16:A"&amp;ROW()-1))+1,"")</f>
        <v>713</v>
      </c>
      <c r="B749" s="99" t="s">
        <v>1408</v>
      </c>
      <c r="C749" s="106"/>
      <c r="D749" s="101" t="s">
        <v>1409</v>
      </c>
      <c r="E749" s="93" t="s">
        <v>58</v>
      </c>
      <c r="F749" s="102" t="n">
        <v>45</v>
      </c>
      <c r="G749" s="95"/>
      <c r="H749" s="96" t="n">
        <f aca="false">+IF(AND(F749="",G749=""),"",ROUND(F749*G749,2))</f>
        <v>0</v>
      </c>
      <c r="I749" s="97" t="s">
        <v>45</v>
      </c>
    </row>
    <row r="750" customFormat="false" ht="15" hidden="false" customHeight="false" outlineLevel="0" collapsed="false">
      <c r="A750" s="91" t="n">
        <f aca="true">+IF(NOT(ISBLANK(INDIRECT("e"&amp;ROW()))),MAX(INDIRECT("a$16:A"&amp;ROW()-1))+1,"")</f>
        <v>714</v>
      </c>
      <c r="B750" s="99" t="s">
        <v>1410</v>
      </c>
      <c r="C750" s="106"/>
      <c r="D750" s="101" t="s">
        <v>1411</v>
      </c>
      <c r="E750" s="93" t="s">
        <v>58</v>
      </c>
      <c r="F750" s="102" t="n">
        <v>20</v>
      </c>
      <c r="G750" s="95"/>
      <c r="H750" s="96" t="n">
        <f aca="false">+IF(AND(F750="",G750=""),"",ROUND(F750*G750,2))</f>
        <v>0</v>
      </c>
      <c r="I750" s="97" t="s">
        <v>45</v>
      </c>
    </row>
    <row r="751" customFormat="false" ht="15" hidden="false" customHeight="false" outlineLevel="0" collapsed="false">
      <c r="A751" s="91" t="n">
        <f aca="true">+IF(NOT(ISBLANK(INDIRECT("e"&amp;ROW()))),MAX(INDIRECT("a$16:A"&amp;ROW()-1))+1,"")</f>
        <v>715</v>
      </c>
      <c r="B751" s="99" t="s">
        <v>1412</v>
      </c>
      <c r="C751" s="106"/>
      <c r="D751" s="101" t="s">
        <v>1413</v>
      </c>
      <c r="E751" s="93" t="s">
        <v>58</v>
      </c>
      <c r="F751" s="102" t="n">
        <v>900</v>
      </c>
      <c r="G751" s="95"/>
      <c r="H751" s="96" t="n">
        <f aca="false">+IF(AND(F751="",G751=""),"",ROUND(F751*G751,2))</f>
        <v>0</v>
      </c>
      <c r="I751" s="97" t="s">
        <v>45</v>
      </c>
    </row>
    <row r="752" customFormat="false" ht="15" hidden="false" customHeight="false" outlineLevel="0" collapsed="false">
      <c r="A752" s="91" t="n">
        <f aca="true">+IF(NOT(ISBLANK(INDIRECT("e"&amp;ROW()))),MAX(INDIRECT("a$16:A"&amp;ROW()-1))+1,"")</f>
        <v>716</v>
      </c>
      <c r="B752" s="99" t="s">
        <v>1414</v>
      </c>
      <c r="C752" s="106"/>
      <c r="D752" s="101" t="s">
        <v>1415</v>
      </c>
      <c r="E752" s="93" t="s">
        <v>58</v>
      </c>
      <c r="F752" s="102" t="n">
        <v>950</v>
      </c>
      <c r="G752" s="95"/>
      <c r="H752" s="96" t="n">
        <f aca="false">+IF(AND(F752="",G752=""),"",ROUND(F752*G752,2))</f>
        <v>0</v>
      </c>
      <c r="I752" s="97" t="s">
        <v>45</v>
      </c>
    </row>
    <row r="753" customFormat="false" ht="15" hidden="false" customHeight="false" outlineLevel="0" collapsed="false">
      <c r="A753" s="91" t="n">
        <f aca="true">+IF(NOT(ISBLANK(INDIRECT("e"&amp;ROW()))),MAX(INDIRECT("a$16:A"&amp;ROW()-1))+1,"")</f>
        <v>717</v>
      </c>
      <c r="B753" s="99" t="s">
        <v>1416</v>
      </c>
      <c r="C753" s="106"/>
      <c r="D753" s="101" t="s">
        <v>1417</v>
      </c>
      <c r="E753" s="93" t="s">
        <v>58</v>
      </c>
      <c r="F753" s="102" t="n">
        <v>25</v>
      </c>
      <c r="G753" s="95"/>
      <c r="H753" s="96" t="n">
        <f aca="false">+IF(AND(F753="",G753=""),"",ROUND(F753*G753,2))</f>
        <v>0</v>
      </c>
      <c r="I753" s="97" t="s">
        <v>45</v>
      </c>
    </row>
    <row r="754" customFormat="false" ht="15" hidden="false" customHeight="false" outlineLevel="0" collapsed="false">
      <c r="A754" s="91" t="n">
        <f aca="true">+IF(NOT(ISBLANK(INDIRECT("e"&amp;ROW()))),MAX(INDIRECT("a$16:A"&amp;ROW()-1))+1,"")</f>
        <v>718</v>
      </c>
      <c r="B754" s="99" t="s">
        <v>1418</v>
      </c>
      <c r="C754" s="106"/>
      <c r="D754" s="101" t="s">
        <v>1419</v>
      </c>
      <c r="E754" s="93" t="s">
        <v>58</v>
      </c>
      <c r="F754" s="102" t="n">
        <v>30</v>
      </c>
      <c r="G754" s="95"/>
      <c r="H754" s="96" t="n">
        <f aca="false">+IF(AND(F754="",G754=""),"",ROUND(F754*G754,2))</f>
        <v>0</v>
      </c>
      <c r="I754" s="97" t="s">
        <v>45</v>
      </c>
    </row>
    <row r="755" customFormat="false" ht="15" hidden="false" customHeight="false" outlineLevel="0" collapsed="false">
      <c r="A755" s="91" t="n">
        <f aca="true">+IF(NOT(ISBLANK(INDIRECT("e"&amp;ROW()))),MAX(INDIRECT("a$16:A"&amp;ROW()-1))+1,"")</f>
        <v>719</v>
      </c>
      <c r="B755" s="99" t="s">
        <v>1420</v>
      </c>
      <c r="C755" s="106"/>
      <c r="D755" s="101" t="s">
        <v>1421</v>
      </c>
      <c r="E755" s="93" t="s">
        <v>245</v>
      </c>
      <c r="F755" s="102" t="n">
        <v>18</v>
      </c>
      <c r="G755" s="95"/>
      <c r="H755" s="96" t="n">
        <f aca="false">+IF(AND(F755="",G755=""),"",ROUND(F755*G755,2))</f>
        <v>0</v>
      </c>
      <c r="I755" s="97" t="s">
        <v>45</v>
      </c>
    </row>
    <row r="756" customFormat="false" ht="15" hidden="false" customHeight="false" outlineLevel="0" collapsed="false">
      <c r="A756" s="91" t="n">
        <f aca="true">+IF(NOT(ISBLANK(INDIRECT("e"&amp;ROW()))),MAX(INDIRECT("a$16:A"&amp;ROW()-1))+1,"")</f>
        <v>720</v>
      </c>
      <c r="B756" s="99" t="s">
        <v>1422</v>
      </c>
      <c r="C756" s="106"/>
      <c r="D756" s="101" t="s">
        <v>1423</v>
      </c>
      <c r="E756" s="93" t="s">
        <v>245</v>
      </c>
      <c r="F756" s="102" t="n">
        <v>2</v>
      </c>
      <c r="G756" s="95"/>
      <c r="H756" s="96" t="n">
        <f aca="false">+IF(AND(F756="",G756=""),"",ROUND(F756*G756,2))</f>
        <v>0</v>
      </c>
      <c r="I756" s="97" t="s">
        <v>45</v>
      </c>
    </row>
    <row r="757" customFormat="false" ht="15" hidden="false" customHeight="false" outlineLevel="0" collapsed="false">
      <c r="A757" s="91" t="n">
        <f aca="true">+IF(NOT(ISBLANK(INDIRECT("e"&amp;ROW()))),MAX(INDIRECT("a$16:A"&amp;ROW()-1))+1,"")</f>
        <v>721</v>
      </c>
      <c r="B757" s="99" t="s">
        <v>1424</v>
      </c>
      <c r="C757" s="106"/>
      <c r="D757" s="101" t="s">
        <v>1425</v>
      </c>
      <c r="E757" s="93" t="s">
        <v>245</v>
      </c>
      <c r="F757" s="102" t="n">
        <v>8</v>
      </c>
      <c r="G757" s="95"/>
      <c r="H757" s="96" t="n">
        <f aca="false">+IF(AND(F757="",G757=""),"",ROUND(F757*G757,2))</f>
        <v>0</v>
      </c>
      <c r="I757" s="97" t="s">
        <v>45</v>
      </c>
    </row>
    <row r="758" customFormat="false" ht="15" hidden="false" customHeight="false" outlineLevel="0" collapsed="false">
      <c r="A758" s="91" t="n">
        <f aca="true">+IF(NOT(ISBLANK(INDIRECT("e"&amp;ROW()))),MAX(INDIRECT("a$16:A"&amp;ROW()-1))+1,"")</f>
        <v>722</v>
      </c>
      <c r="B758" s="99" t="s">
        <v>1426</v>
      </c>
      <c r="C758" s="106"/>
      <c r="D758" s="101" t="s">
        <v>1427</v>
      </c>
      <c r="E758" s="93" t="s">
        <v>245</v>
      </c>
      <c r="F758" s="102" t="n">
        <v>4</v>
      </c>
      <c r="G758" s="95"/>
      <c r="H758" s="96" t="n">
        <f aca="false">+IF(AND(F758="",G758=""),"",ROUND(F758*G758,2))</f>
        <v>0</v>
      </c>
      <c r="I758" s="97" t="s">
        <v>45</v>
      </c>
    </row>
    <row r="759" customFormat="false" ht="30" hidden="false" customHeight="false" outlineLevel="0" collapsed="false">
      <c r="A759" s="91" t="n">
        <f aca="true">+IF(NOT(ISBLANK(INDIRECT("e"&amp;ROW()))),MAX(INDIRECT("a$16:A"&amp;ROW()-1))+1,"")</f>
        <v>723</v>
      </c>
      <c r="B759" s="99" t="s">
        <v>1428</v>
      </c>
      <c r="C759" s="106"/>
      <c r="D759" s="101" t="s">
        <v>1429</v>
      </c>
      <c r="E759" s="93" t="s">
        <v>245</v>
      </c>
      <c r="F759" s="102" t="n">
        <v>8</v>
      </c>
      <c r="G759" s="95"/>
      <c r="H759" s="96" t="n">
        <f aca="false">+IF(AND(F759="",G759=""),"",ROUND(F759*G759,2))</f>
        <v>0</v>
      </c>
      <c r="I759" s="97" t="s">
        <v>45</v>
      </c>
    </row>
    <row r="760" customFormat="false" ht="15" hidden="false" customHeight="false" outlineLevel="0" collapsed="false">
      <c r="A760" s="91" t="n">
        <f aca="true">+IF(NOT(ISBLANK(INDIRECT("e"&amp;ROW()))),MAX(INDIRECT("a$16:A"&amp;ROW()-1))+1,"")</f>
        <v>724</v>
      </c>
      <c r="B760" s="99" t="s">
        <v>1430</v>
      </c>
      <c r="C760" s="106"/>
      <c r="D760" s="101" t="s">
        <v>1431</v>
      </c>
      <c r="E760" s="93" t="s">
        <v>245</v>
      </c>
      <c r="F760" s="102" t="n">
        <v>1</v>
      </c>
      <c r="G760" s="95"/>
      <c r="H760" s="96" t="n">
        <f aca="false">+IF(AND(F760="",G760=""),"",ROUND(F760*G760,2))</f>
        <v>0</v>
      </c>
      <c r="I760" s="97" t="s">
        <v>45</v>
      </c>
    </row>
    <row r="761" customFormat="false" ht="15" hidden="false" customHeight="false" outlineLevel="0" collapsed="false">
      <c r="A761" s="91" t="n">
        <f aca="true">+IF(NOT(ISBLANK(INDIRECT("e"&amp;ROW()))),MAX(INDIRECT("a$16:A"&amp;ROW()-1))+1,"")</f>
        <v>725</v>
      </c>
      <c r="B761" s="99" t="s">
        <v>1432</v>
      </c>
      <c r="C761" s="106"/>
      <c r="D761" s="101" t="s">
        <v>1433</v>
      </c>
      <c r="E761" s="93" t="s">
        <v>245</v>
      </c>
      <c r="F761" s="102" t="n">
        <v>6</v>
      </c>
      <c r="G761" s="95"/>
      <c r="H761" s="96" t="n">
        <f aca="false">+IF(AND(F761="",G761=""),"",ROUND(F761*G761,2))</f>
        <v>0</v>
      </c>
      <c r="I761" s="97" t="s">
        <v>45</v>
      </c>
    </row>
    <row r="762" customFormat="false" ht="15" hidden="false" customHeight="false" outlineLevel="0" collapsed="false">
      <c r="A762" s="91" t="n">
        <f aca="true">+IF(NOT(ISBLANK(INDIRECT("e"&amp;ROW()))),MAX(INDIRECT("a$16:A"&amp;ROW()-1))+1,"")</f>
        <v>726</v>
      </c>
      <c r="B762" s="99" t="s">
        <v>1434</v>
      </c>
      <c r="C762" s="106"/>
      <c r="D762" s="101" t="s">
        <v>1435</v>
      </c>
      <c r="E762" s="93" t="s">
        <v>245</v>
      </c>
      <c r="F762" s="102" t="n">
        <v>2</v>
      </c>
      <c r="G762" s="95"/>
      <c r="H762" s="96" t="n">
        <f aca="false">+IF(AND(F762="",G762=""),"",ROUND(F762*G762,2))</f>
        <v>0</v>
      </c>
      <c r="I762" s="97" t="s">
        <v>45</v>
      </c>
    </row>
    <row r="763" customFormat="false" ht="15" hidden="false" customHeight="false" outlineLevel="0" collapsed="false">
      <c r="A763" s="91" t="n">
        <f aca="true">+IF(NOT(ISBLANK(INDIRECT("e"&amp;ROW()))),MAX(INDIRECT("a$16:A"&amp;ROW()-1))+1,"")</f>
        <v>727</v>
      </c>
      <c r="B763" s="99" t="s">
        <v>1436</v>
      </c>
      <c r="C763" s="106"/>
      <c r="D763" s="101" t="s">
        <v>1437</v>
      </c>
      <c r="E763" s="93" t="s">
        <v>245</v>
      </c>
      <c r="F763" s="102" t="n">
        <v>4</v>
      </c>
      <c r="G763" s="95"/>
      <c r="H763" s="96" t="n">
        <f aca="false">+IF(AND(F763="",G763=""),"",ROUND(F763*G763,2))</f>
        <v>0</v>
      </c>
      <c r="I763" s="97" t="s">
        <v>45</v>
      </c>
    </row>
    <row r="764" customFormat="false" ht="15" hidden="false" customHeight="false" outlineLevel="0" collapsed="false">
      <c r="A764" s="91" t="n">
        <f aca="true">+IF(NOT(ISBLANK(INDIRECT("e"&amp;ROW()))),MAX(INDIRECT("a$16:A"&amp;ROW()-1))+1,"")</f>
        <v>728</v>
      </c>
      <c r="B764" s="99" t="s">
        <v>1438</v>
      </c>
      <c r="C764" s="106"/>
      <c r="D764" s="101" t="s">
        <v>1439</v>
      </c>
      <c r="E764" s="93" t="s">
        <v>245</v>
      </c>
      <c r="F764" s="102" t="n">
        <v>150</v>
      </c>
      <c r="G764" s="95"/>
      <c r="H764" s="96" t="n">
        <f aca="false">+IF(AND(F764="",G764=""),"",ROUND(F764*G764,2))</f>
        <v>0</v>
      </c>
      <c r="I764" s="97" t="s">
        <v>45</v>
      </c>
    </row>
    <row r="765" customFormat="false" ht="15" hidden="false" customHeight="false" outlineLevel="0" collapsed="false">
      <c r="A765" s="91" t="n">
        <f aca="true">+IF(NOT(ISBLANK(INDIRECT("e"&amp;ROW()))),MAX(INDIRECT("a$16:A"&amp;ROW()-1))+1,"")</f>
        <v>729</v>
      </c>
      <c r="B765" s="99" t="s">
        <v>1440</v>
      </c>
      <c r="C765" s="106"/>
      <c r="D765" s="101" t="s">
        <v>1441</v>
      </c>
      <c r="E765" s="93" t="s">
        <v>245</v>
      </c>
      <c r="F765" s="102" t="n">
        <v>79</v>
      </c>
      <c r="G765" s="95"/>
      <c r="H765" s="96" t="n">
        <f aca="false">+IF(AND(F765="",G765=""),"",ROUND(F765*G765,2))</f>
        <v>0</v>
      </c>
      <c r="I765" s="97" t="s">
        <v>45</v>
      </c>
    </row>
    <row r="766" customFormat="false" ht="15" hidden="false" customHeight="false" outlineLevel="0" collapsed="false">
      <c r="A766" s="91" t="n">
        <f aca="true">+IF(NOT(ISBLANK(INDIRECT("e"&amp;ROW()))),MAX(INDIRECT("a$16:A"&amp;ROW()-1))+1,"")</f>
        <v>730</v>
      </c>
      <c r="B766" s="99" t="s">
        <v>1442</v>
      </c>
      <c r="C766" s="106"/>
      <c r="D766" s="101" t="s">
        <v>1443</v>
      </c>
      <c r="E766" s="93" t="s">
        <v>245</v>
      </c>
      <c r="F766" s="102" t="n">
        <v>8</v>
      </c>
      <c r="G766" s="95"/>
      <c r="H766" s="96" t="n">
        <f aca="false">+IF(AND(F766="",G766=""),"",ROUND(F766*G766,2))</f>
        <v>0</v>
      </c>
      <c r="I766" s="97" t="s">
        <v>45</v>
      </c>
    </row>
    <row r="767" customFormat="false" ht="15" hidden="false" customHeight="false" outlineLevel="0" collapsed="false">
      <c r="A767" s="91" t="n">
        <f aca="true">+IF(NOT(ISBLANK(INDIRECT("e"&amp;ROW()))),MAX(INDIRECT("a$16:A"&amp;ROW()-1))+1,"")</f>
        <v>731</v>
      </c>
      <c r="B767" s="99" t="s">
        <v>1444</v>
      </c>
      <c r="C767" s="106"/>
      <c r="D767" s="101" t="s">
        <v>1445</v>
      </c>
      <c r="E767" s="93" t="s">
        <v>245</v>
      </c>
      <c r="F767" s="102" t="n">
        <v>1</v>
      </c>
      <c r="G767" s="95"/>
      <c r="H767" s="96" t="n">
        <f aca="false">+IF(AND(F767="",G767=""),"",ROUND(F767*G767,2))</f>
        <v>0</v>
      </c>
      <c r="I767" s="97" t="s">
        <v>45</v>
      </c>
    </row>
    <row r="768" customFormat="false" ht="15" hidden="false" customHeight="false" outlineLevel="0" collapsed="false">
      <c r="A768" s="91" t="n">
        <f aca="true">+IF(NOT(ISBLANK(INDIRECT("e"&amp;ROW()))),MAX(INDIRECT("a$16:A"&amp;ROW()-1))+1,"")</f>
        <v>732</v>
      </c>
      <c r="B768" s="99" t="s">
        <v>1446</v>
      </c>
      <c r="C768" s="106"/>
      <c r="D768" s="101" t="s">
        <v>1447</v>
      </c>
      <c r="E768" s="93" t="s">
        <v>245</v>
      </c>
      <c r="F768" s="102" t="n">
        <v>4</v>
      </c>
      <c r="G768" s="95"/>
      <c r="H768" s="96" t="n">
        <f aca="false">+IF(AND(F768="",G768=""),"",ROUND(F768*G768,2))</f>
        <v>0</v>
      </c>
      <c r="I768" s="97" t="s">
        <v>45</v>
      </c>
    </row>
    <row r="769" customFormat="false" ht="15" hidden="false" customHeight="false" outlineLevel="0" collapsed="false">
      <c r="A769" s="91" t="n">
        <f aca="true">+IF(NOT(ISBLANK(INDIRECT("e"&amp;ROW()))),MAX(INDIRECT("a$16:A"&amp;ROW()-1))+1,"")</f>
        <v>733</v>
      </c>
      <c r="B769" s="99" t="s">
        <v>1448</v>
      </c>
      <c r="C769" s="106"/>
      <c r="D769" s="101" t="s">
        <v>1449</v>
      </c>
      <c r="E769" s="93" t="s">
        <v>245</v>
      </c>
      <c r="F769" s="102" t="n">
        <v>1</v>
      </c>
      <c r="G769" s="95"/>
      <c r="H769" s="96" t="n">
        <f aca="false">+IF(AND(F769="",G769=""),"",ROUND(F769*G769,2))</f>
        <v>0</v>
      </c>
      <c r="I769" s="97" t="s">
        <v>45</v>
      </c>
    </row>
    <row r="770" customFormat="false" ht="15" hidden="false" customHeight="false" outlineLevel="0" collapsed="false">
      <c r="A770" s="91" t="n">
        <f aca="true">+IF(NOT(ISBLANK(INDIRECT("e"&amp;ROW()))),MAX(INDIRECT("a$16:A"&amp;ROW()-1))+1,"")</f>
        <v>734</v>
      </c>
      <c r="B770" s="99" t="s">
        <v>1450</v>
      </c>
      <c r="C770" s="106"/>
      <c r="D770" s="101" t="s">
        <v>1451</v>
      </c>
      <c r="E770" s="93" t="s">
        <v>245</v>
      </c>
      <c r="F770" s="102" t="n">
        <v>8</v>
      </c>
      <c r="G770" s="95"/>
      <c r="H770" s="96" t="n">
        <f aca="false">+IF(AND(F770="",G770=""),"",ROUND(F770*G770,2))</f>
        <v>0</v>
      </c>
      <c r="I770" s="97" t="s">
        <v>45</v>
      </c>
    </row>
    <row r="771" customFormat="false" ht="15" hidden="false" customHeight="false" outlineLevel="0" collapsed="false">
      <c r="A771" s="91" t="n">
        <f aca="true">+IF(NOT(ISBLANK(INDIRECT("e"&amp;ROW()))),MAX(INDIRECT("a$16:A"&amp;ROW()-1))+1,"")</f>
        <v>735</v>
      </c>
      <c r="B771" s="99" t="s">
        <v>1452</v>
      </c>
      <c r="C771" s="106"/>
      <c r="D771" s="101" t="s">
        <v>1453</v>
      </c>
      <c r="E771" s="93" t="s">
        <v>245</v>
      </c>
      <c r="F771" s="102" t="n">
        <v>3</v>
      </c>
      <c r="G771" s="95"/>
      <c r="H771" s="96" t="n">
        <f aca="false">+IF(AND(F771="",G771=""),"",ROUND(F771*G771,2))</f>
        <v>0</v>
      </c>
      <c r="I771" s="97" t="s">
        <v>45</v>
      </c>
    </row>
    <row r="772" customFormat="false" ht="15" hidden="false" customHeight="false" outlineLevel="0" collapsed="false">
      <c r="A772" s="91" t="n">
        <f aca="true">+IF(NOT(ISBLANK(INDIRECT("e"&amp;ROW()))),MAX(INDIRECT("a$16:A"&amp;ROW()-1))+1,"")</f>
        <v>736</v>
      </c>
      <c r="B772" s="99" t="s">
        <v>1454</v>
      </c>
      <c r="C772" s="106"/>
      <c r="D772" s="101" t="s">
        <v>1455</v>
      </c>
      <c r="E772" s="93" t="s">
        <v>245</v>
      </c>
      <c r="F772" s="102" t="n">
        <v>9</v>
      </c>
      <c r="G772" s="95"/>
      <c r="H772" s="96" t="n">
        <f aca="false">+IF(AND(F772="",G772=""),"",ROUND(F772*G772,2))</f>
        <v>0</v>
      </c>
      <c r="I772" s="97" t="s">
        <v>45</v>
      </c>
    </row>
    <row r="773" customFormat="false" ht="15" hidden="false" customHeight="false" outlineLevel="0" collapsed="false">
      <c r="A773" s="91" t="n">
        <f aca="true">+IF(NOT(ISBLANK(INDIRECT("e"&amp;ROW()))),MAX(INDIRECT("a$16:A"&amp;ROW()-1))+1,"")</f>
        <v>737</v>
      </c>
      <c r="B773" s="99" t="s">
        <v>1456</v>
      </c>
      <c r="C773" s="106"/>
      <c r="D773" s="101" t="s">
        <v>1457</v>
      </c>
      <c r="E773" s="93" t="s">
        <v>245</v>
      </c>
      <c r="F773" s="102" t="n">
        <v>5</v>
      </c>
      <c r="G773" s="95"/>
      <c r="H773" s="96" t="n">
        <f aca="false">+IF(AND(F773="",G773=""),"",ROUND(F773*G773,2))</f>
        <v>0</v>
      </c>
      <c r="I773" s="97" t="s">
        <v>45</v>
      </c>
    </row>
    <row r="774" customFormat="false" ht="15" hidden="false" customHeight="false" outlineLevel="0" collapsed="false">
      <c r="A774" s="91" t="n">
        <f aca="true">+IF(NOT(ISBLANK(INDIRECT("e"&amp;ROW()))),MAX(INDIRECT("a$16:A"&amp;ROW()-1))+1,"")</f>
        <v>738</v>
      </c>
      <c r="B774" s="99" t="s">
        <v>1458</v>
      </c>
      <c r="C774" s="106"/>
      <c r="D774" s="101" t="s">
        <v>1459</v>
      </c>
      <c r="E774" s="93" t="s">
        <v>245</v>
      </c>
      <c r="F774" s="102" t="n">
        <v>8</v>
      </c>
      <c r="G774" s="95"/>
      <c r="H774" s="96" t="n">
        <f aca="false">+IF(AND(F774="",G774=""),"",ROUND(F774*G774,2))</f>
        <v>0</v>
      </c>
      <c r="I774" s="97" t="s">
        <v>45</v>
      </c>
    </row>
    <row r="775" customFormat="false" ht="15" hidden="false" customHeight="false" outlineLevel="0" collapsed="false">
      <c r="A775" s="91" t="n">
        <f aca="true">+IF(NOT(ISBLANK(INDIRECT("e"&amp;ROW()))),MAX(INDIRECT("a$16:A"&amp;ROW()-1))+1,"")</f>
        <v>739</v>
      </c>
      <c r="B775" s="99" t="s">
        <v>1460</v>
      </c>
      <c r="C775" s="106"/>
      <c r="D775" s="101" t="s">
        <v>1461</v>
      </c>
      <c r="E775" s="93" t="s">
        <v>245</v>
      </c>
      <c r="F775" s="102" t="n">
        <v>1</v>
      </c>
      <c r="G775" s="95"/>
      <c r="H775" s="96" t="n">
        <f aca="false">+IF(AND(F775="",G775=""),"",ROUND(F775*G775,2))</f>
        <v>0</v>
      </c>
      <c r="I775" s="97" t="s">
        <v>45</v>
      </c>
    </row>
    <row r="776" customFormat="false" ht="15" hidden="false" customHeight="false" outlineLevel="0" collapsed="false">
      <c r="A776" s="91" t="n">
        <f aca="true">+IF(NOT(ISBLANK(INDIRECT("e"&amp;ROW()))),MAX(INDIRECT("a$16:A"&amp;ROW()-1))+1,"")</f>
        <v>740</v>
      </c>
      <c r="B776" s="99" t="s">
        <v>1462</v>
      </c>
      <c r="C776" s="106"/>
      <c r="D776" s="101" t="s">
        <v>1463</v>
      </c>
      <c r="E776" s="93" t="s">
        <v>245</v>
      </c>
      <c r="F776" s="102" t="n">
        <v>1</v>
      </c>
      <c r="G776" s="95"/>
      <c r="H776" s="96" t="n">
        <f aca="false">+IF(AND(F776="",G776=""),"",ROUND(F776*G776,2))</f>
        <v>0</v>
      </c>
      <c r="I776" s="97" t="s">
        <v>45</v>
      </c>
    </row>
    <row r="777" customFormat="false" ht="15" hidden="false" customHeight="false" outlineLevel="0" collapsed="false">
      <c r="A777" s="91" t="n">
        <f aca="true">+IF(NOT(ISBLANK(INDIRECT("e"&amp;ROW()))),MAX(INDIRECT("a$16:A"&amp;ROW()-1))+1,"")</f>
        <v>741</v>
      </c>
      <c r="B777" s="99" t="s">
        <v>1464</v>
      </c>
      <c r="C777" s="106"/>
      <c r="D777" s="101" t="s">
        <v>1465</v>
      </c>
      <c r="E777" s="93" t="s">
        <v>245</v>
      </c>
      <c r="F777" s="102" t="n">
        <v>1</v>
      </c>
      <c r="G777" s="95"/>
      <c r="H777" s="96" t="n">
        <f aca="false">+IF(AND(F777="",G777=""),"",ROUND(F777*G777,2))</f>
        <v>0</v>
      </c>
      <c r="I777" s="97" t="s">
        <v>45</v>
      </c>
    </row>
    <row r="778" customFormat="false" ht="15" hidden="false" customHeight="false" outlineLevel="0" collapsed="false">
      <c r="A778" s="91" t="n">
        <f aca="true">+IF(NOT(ISBLANK(INDIRECT("e"&amp;ROW()))),MAX(INDIRECT("a$16:A"&amp;ROW()-1))+1,"")</f>
        <v>742</v>
      </c>
      <c r="B778" s="99" t="s">
        <v>1466</v>
      </c>
      <c r="C778" s="106"/>
      <c r="D778" s="101" t="s">
        <v>1467</v>
      </c>
      <c r="E778" s="93" t="s">
        <v>245</v>
      </c>
      <c r="F778" s="102" t="n">
        <v>1</v>
      </c>
      <c r="G778" s="95"/>
      <c r="H778" s="96" t="n">
        <f aca="false">+IF(AND(F778="",G778=""),"",ROUND(F778*G778,2))</f>
        <v>0</v>
      </c>
      <c r="I778" s="97" t="s">
        <v>45</v>
      </c>
    </row>
    <row r="779" customFormat="false" ht="15" hidden="false" customHeight="false" outlineLevel="0" collapsed="false">
      <c r="A779" s="91" t="n">
        <f aca="true">+IF(NOT(ISBLANK(INDIRECT("e"&amp;ROW()))),MAX(INDIRECT("a$16:A"&amp;ROW()-1))+1,"")</f>
        <v>743</v>
      </c>
      <c r="B779" s="99" t="s">
        <v>1468</v>
      </c>
      <c r="C779" s="106"/>
      <c r="D779" s="101" t="s">
        <v>1469</v>
      </c>
      <c r="E779" s="93" t="s">
        <v>245</v>
      </c>
      <c r="F779" s="102" t="n">
        <v>1</v>
      </c>
      <c r="G779" s="95"/>
      <c r="H779" s="96" t="n">
        <f aca="false">+IF(AND(F779="",G779=""),"",ROUND(F779*G779,2))</f>
        <v>0</v>
      </c>
      <c r="I779" s="97" t="s">
        <v>45</v>
      </c>
    </row>
    <row r="780" customFormat="false" ht="15" hidden="false" customHeight="false" outlineLevel="0" collapsed="false">
      <c r="A780" s="91" t="n">
        <f aca="true">+IF(NOT(ISBLANK(INDIRECT("e"&amp;ROW()))),MAX(INDIRECT("a$16:A"&amp;ROW()-1))+1,"")</f>
        <v>744</v>
      </c>
      <c r="B780" s="99" t="s">
        <v>1470</v>
      </c>
      <c r="C780" s="106"/>
      <c r="D780" s="101" t="s">
        <v>1471</v>
      </c>
      <c r="E780" s="93" t="s">
        <v>245</v>
      </c>
      <c r="F780" s="102" t="n">
        <v>1</v>
      </c>
      <c r="G780" s="95"/>
      <c r="H780" s="96" t="n">
        <f aca="false">+IF(AND(F780="",G780=""),"",ROUND(F780*G780,2))</f>
        <v>0</v>
      </c>
      <c r="I780" s="97" t="s">
        <v>45</v>
      </c>
    </row>
    <row r="781" customFormat="false" ht="15" hidden="false" customHeight="false" outlineLevel="0" collapsed="false">
      <c r="A781" s="91" t="n">
        <f aca="true">+IF(NOT(ISBLANK(INDIRECT("e"&amp;ROW()))),MAX(INDIRECT("a$16:A"&amp;ROW()-1))+1,"")</f>
        <v>745</v>
      </c>
      <c r="B781" s="99" t="s">
        <v>1472</v>
      </c>
      <c r="C781" s="106"/>
      <c r="D781" s="101" t="s">
        <v>1473</v>
      </c>
      <c r="E781" s="93" t="s">
        <v>245</v>
      </c>
      <c r="F781" s="102" t="n">
        <v>1</v>
      </c>
      <c r="G781" s="95"/>
      <c r="H781" s="96" t="n">
        <f aca="false">+IF(AND(F781="",G781=""),"",ROUND(F781*G781,2))</f>
        <v>0</v>
      </c>
      <c r="I781" s="97" t="s">
        <v>45</v>
      </c>
    </row>
    <row r="782" customFormat="false" ht="15" hidden="false" customHeight="false" outlineLevel="0" collapsed="false">
      <c r="A782" s="91" t="n">
        <f aca="true">+IF(NOT(ISBLANK(INDIRECT("e"&amp;ROW()))),MAX(INDIRECT("a$16:A"&amp;ROW()-1))+1,"")</f>
        <v>746</v>
      </c>
      <c r="B782" s="99" t="s">
        <v>1474</v>
      </c>
      <c r="C782" s="106"/>
      <c r="D782" s="101" t="s">
        <v>1475</v>
      </c>
      <c r="E782" s="93" t="s">
        <v>245</v>
      </c>
      <c r="F782" s="102" t="n">
        <v>10</v>
      </c>
      <c r="G782" s="95"/>
      <c r="H782" s="96" t="n">
        <f aca="false">+IF(AND(F782="",G782=""),"",ROUND(F782*G782,2))</f>
        <v>0</v>
      </c>
      <c r="I782" s="97" t="s">
        <v>45</v>
      </c>
    </row>
    <row r="783" customFormat="false" ht="15" hidden="false" customHeight="false" outlineLevel="0" collapsed="false">
      <c r="A783" s="91" t="n">
        <f aca="true">+IF(NOT(ISBLANK(INDIRECT("e"&amp;ROW()))),MAX(INDIRECT("a$16:A"&amp;ROW()-1))+1,"")</f>
        <v>747</v>
      </c>
      <c r="B783" s="99" t="s">
        <v>1476</v>
      </c>
      <c r="C783" s="106"/>
      <c r="D783" s="101" t="s">
        <v>1477</v>
      </c>
      <c r="E783" s="93" t="s">
        <v>245</v>
      </c>
      <c r="F783" s="102" t="n">
        <v>48</v>
      </c>
      <c r="G783" s="95"/>
      <c r="H783" s="96" t="n">
        <f aca="false">+IF(AND(F783="",G783=""),"",ROUND(F783*G783,2))</f>
        <v>0</v>
      </c>
      <c r="I783" s="97" t="s">
        <v>45</v>
      </c>
    </row>
    <row r="784" customFormat="false" ht="15" hidden="false" customHeight="false" outlineLevel="0" collapsed="false">
      <c r="A784" s="91" t="n">
        <f aca="true">+IF(NOT(ISBLANK(INDIRECT("e"&amp;ROW()))),MAX(INDIRECT("a$16:A"&amp;ROW()-1))+1,"")</f>
        <v>748</v>
      </c>
      <c r="B784" s="99" t="s">
        <v>1478</v>
      </c>
      <c r="C784" s="106"/>
      <c r="D784" s="101" t="s">
        <v>1479</v>
      </c>
      <c r="E784" s="93" t="s">
        <v>245</v>
      </c>
      <c r="F784" s="102" t="n">
        <v>1</v>
      </c>
      <c r="G784" s="95"/>
      <c r="H784" s="96" t="n">
        <f aca="false">+IF(AND(F784="",G784=""),"",ROUND(F784*G784,2))</f>
        <v>0</v>
      </c>
      <c r="I784" s="97" t="s">
        <v>45</v>
      </c>
    </row>
    <row r="785" customFormat="false" ht="15" hidden="false" customHeight="false" outlineLevel="0" collapsed="false">
      <c r="A785" s="91" t="n">
        <f aca="true">+IF(NOT(ISBLANK(INDIRECT("e"&amp;ROW()))),MAX(INDIRECT("a$16:A"&amp;ROW()-1))+1,"")</f>
        <v>749</v>
      </c>
      <c r="B785" s="99" t="s">
        <v>1480</v>
      </c>
      <c r="C785" s="106"/>
      <c r="D785" s="101" t="s">
        <v>1481</v>
      </c>
      <c r="E785" s="93" t="s">
        <v>245</v>
      </c>
      <c r="F785" s="102" t="n">
        <v>3</v>
      </c>
      <c r="G785" s="95"/>
      <c r="H785" s="96" t="n">
        <f aca="false">+IF(AND(F785="",G785=""),"",ROUND(F785*G785,2))</f>
        <v>0</v>
      </c>
      <c r="I785" s="97" t="s">
        <v>45</v>
      </c>
    </row>
    <row r="786" customFormat="false" ht="15" hidden="false" customHeight="false" outlineLevel="0" collapsed="false">
      <c r="A786" s="91" t="n">
        <f aca="true">+IF(NOT(ISBLANK(INDIRECT("e"&amp;ROW()))),MAX(INDIRECT("a$16:A"&amp;ROW()-1))+1,"")</f>
        <v>750</v>
      </c>
      <c r="B786" s="99" t="s">
        <v>1482</v>
      </c>
      <c r="C786" s="106"/>
      <c r="D786" s="101" t="s">
        <v>1483</v>
      </c>
      <c r="E786" s="93" t="s">
        <v>245</v>
      </c>
      <c r="F786" s="102" t="n">
        <v>9</v>
      </c>
      <c r="G786" s="95"/>
      <c r="H786" s="96" t="n">
        <f aca="false">+IF(AND(F786="",G786=""),"",ROUND(F786*G786,2))</f>
        <v>0</v>
      </c>
      <c r="I786" s="97" t="s">
        <v>45</v>
      </c>
    </row>
    <row r="787" customFormat="false" ht="15" hidden="false" customHeight="false" outlineLevel="0" collapsed="false">
      <c r="A787" s="91" t="n">
        <f aca="true">+IF(NOT(ISBLANK(INDIRECT("e"&amp;ROW()))),MAX(INDIRECT("a$16:A"&amp;ROW()-1))+1,"")</f>
        <v>751</v>
      </c>
      <c r="B787" s="99" t="s">
        <v>1484</v>
      </c>
      <c r="C787" s="106"/>
      <c r="D787" s="101" t="s">
        <v>1485</v>
      </c>
      <c r="E787" s="93" t="s">
        <v>245</v>
      </c>
      <c r="F787" s="102" t="n">
        <v>1</v>
      </c>
      <c r="G787" s="95"/>
      <c r="H787" s="96" t="n">
        <f aca="false">+IF(AND(F787="",G787=""),"",ROUND(F787*G787,2))</f>
        <v>0</v>
      </c>
      <c r="I787" s="97" t="s">
        <v>45</v>
      </c>
    </row>
    <row r="788" customFormat="false" ht="15" hidden="false" customHeight="false" outlineLevel="0" collapsed="false">
      <c r="A788" s="91" t="n">
        <f aca="true">+IF(NOT(ISBLANK(INDIRECT("e"&amp;ROW()))),MAX(INDIRECT("a$16:A"&amp;ROW()-1))+1,"")</f>
        <v>752</v>
      </c>
      <c r="B788" s="99" t="s">
        <v>1486</v>
      </c>
      <c r="C788" s="106"/>
      <c r="D788" s="101" t="s">
        <v>1487</v>
      </c>
      <c r="E788" s="93" t="s">
        <v>245</v>
      </c>
      <c r="F788" s="102" t="n">
        <v>4</v>
      </c>
      <c r="G788" s="95"/>
      <c r="H788" s="96" t="n">
        <f aca="false">+IF(AND(F788="",G788=""),"",ROUND(F788*G788,2))</f>
        <v>0</v>
      </c>
      <c r="I788" s="97" t="s">
        <v>45</v>
      </c>
    </row>
    <row r="789" customFormat="false" ht="15" hidden="false" customHeight="false" outlineLevel="0" collapsed="false">
      <c r="A789" s="91" t="n">
        <f aca="true">+IF(NOT(ISBLANK(INDIRECT("e"&amp;ROW()))),MAX(INDIRECT("a$16:A"&amp;ROW()-1))+1,"")</f>
        <v>753</v>
      </c>
      <c r="B789" s="99" t="s">
        <v>1488</v>
      </c>
      <c r="C789" s="106"/>
      <c r="D789" s="101" t="s">
        <v>1489</v>
      </c>
      <c r="E789" s="93" t="s">
        <v>245</v>
      </c>
      <c r="F789" s="102" t="n">
        <v>122</v>
      </c>
      <c r="G789" s="95"/>
      <c r="H789" s="96" t="n">
        <f aca="false">+IF(AND(F789="",G789=""),"",ROUND(F789*G789,2))</f>
        <v>0</v>
      </c>
      <c r="I789" s="97" t="s">
        <v>45</v>
      </c>
    </row>
    <row r="790" customFormat="false" ht="15" hidden="false" customHeight="false" outlineLevel="0" collapsed="false">
      <c r="A790" s="91" t="n">
        <f aca="true">+IF(NOT(ISBLANK(INDIRECT("e"&amp;ROW()))),MAX(INDIRECT("a$16:A"&amp;ROW()-1))+1,"")</f>
        <v>754</v>
      </c>
      <c r="B790" s="99" t="s">
        <v>1490</v>
      </c>
      <c r="C790" s="106"/>
      <c r="D790" s="101" t="s">
        <v>1491</v>
      </c>
      <c r="E790" s="93" t="s">
        <v>245</v>
      </c>
      <c r="F790" s="102" t="n">
        <v>1</v>
      </c>
      <c r="G790" s="95"/>
      <c r="H790" s="96" t="n">
        <f aca="false">+IF(AND(F790="",G790=""),"",ROUND(F790*G790,2))</f>
        <v>0</v>
      </c>
      <c r="I790" s="97" t="s">
        <v>45</v>
      </c>
    </row>
    <row r="791" customFormat="false" ht="15" hidden="false" customHeight="false" outlineLevel="0" collapsed="false">
      <c r="A791" s="91" t="n">
        <f aca="true">+IF(NOT(ISBLANK(INDIRECT("e"&amp;ROW()))),MAX(INDIRECT("a$16:A"&amp;ROW()-1))+1,"")</f>
        <v>755</v>
      </c>
      <c r="B791" s="99" t="s">
        <v>1492</v>
      </c>
      <c r="C791" s="106"/>
      <c r="D791" s="101" t="s">
        <v>1493</v>
      </c>
      <c r="E791" s="93" t="s">
        <v>245</v>
      </c>
      <c r="F791" s="102" t="n">
        <v>1</v>
      </c>
      <c r="G791" s="95"/>
      <c r="H791" s="96" t="n">
        <f aca="false">+IF(AND(F791="",G791=""),"",ROUND(F791*G791,2))</f>
        <v>0</v>
      </c>
      <c r="I791" s="97" t="s">
        <v>45</v>
      </c>
    </row>
    <row r="792" customFormat="false" ht="15" hidden="false" customHeight="false" outlineLevel="0" collapsed="false">
      <c r="A792" s="91" t="n">
        <f aca="true">+IF(NOT(ISBLANK(INDIRECT("e"&amp;ROW()))),MAX(INDIRECT("a$16:A"&amp;ROW()-1))+1,"")</f>
        <v>756</v>
      </c>
      <c r="B792" s="99" t="s">
        <v>1494</v>
      </c>
      <c r="C792" s="106"/>
      <c r="D792" s="101" t="s">
        <v>1495</v>
      </c>
      <c r="E792" s="93" t="s">
        <v>245</v>
      </c>
      <c r="F792" s="102" t="n">
        <v>1</v>
      </c>
      <c r="G792" s="95"/>
      <c r="H792" s="96" t="n">
        <f aca="false">+IF(AND(F792="",G792=""),"",ROUND(F792*G792,2))</f>
        <v>0</v>
      </c>
      <c r="I792" s="97" t="s">
        <v>45</v>
      </c>
    </row>
    <row r="793" customFormat="false" ht="15" hidden="false" customHeight="false" outlineLevel="0" collapsed="false">
      <c r="A793" s="91" t="n">
        <f aca="true">+IF(NOT(ISBLANK(INDIRECT("e"&amp;ROW()))),MAX(INDIRECT("a$16:A"&amp;ROW()-1))+1,"")</f>
        <v>757</v>
      </c>
      <c r="B793" s="99" t="s">
        <v>1496</v>
      </c>
      <c r="C793" s="106"/>
      <c r="D793" s="101" t="s">
        <v>1497</v>
      </c>
      <c r="E793" s="93" t="s">
        <v>245</v>
      </c>
      <c r="F793" s="102" t="n">
        <v>3</v>
      </c>
      <c r="G793" s="95"/>
      <c r="H793" s="96" t="n">
        <f aca="false">+IF(AND(F793="",G793=""),"",ROUND(F793*G793,2))</f>
        <v>0</v>
      </c>
      <c r="I793" s="97" t="s">
        <v>45</v>
      </c>
    </row>
    <row r="794" customFormat="false" ht="15" hidden="false" customHeight="false" outlineLevel="0" collapsed="false">
      <c r="A794" s="91" t="n">
        <f aca="true">+IF(NOT(ISBLANK(INDIRECT("e"&amp;ROW()))),MAX(INDIRECT("a$16:A"&amp;ROW()-1))+1,"")</f>
        <v>758</v>
      </c>
      <c r="B794" s="99" t="s">
        <v>1498</v>
      </c>
      <c r="C794" s="106"/>
      <c r="D794" s="101" t="s">
        <v>1499</v>
      </c>
      <c r="E794" s="93" t="s">
        <v>245</v>
      </c>
      <c r="F794" s="102" t="n">
        <v>3</v>
      </c>
      <c r="G794" s="95"/>
      <c r="H794" s="96" t="n">
        <f aca="false">+IF(AND(F794="",G794=""),"",ROUND(F794*G794,2))</f>
        <v>0</v>
      </c>
      <c r="I794" s="97" t="s">
        <v>45</v>
      </c>
    </row>
    <row r="795" customFormat="false" ht="15" hidden="false" customHeight="false" outlineLevel="0" collapsed="false">
      <c r="A795" s="91" t="n">
        <f aca="true">+IF(NOT(ISBLANK(INDIRECT("e"&amp;ROW()))),MAX(INDIRECT("a$16:A"&amp;ROW()-1))+1,"")</f>
        <v>759</v>
      </c>
      <c r="B795" s="99" t="s">
        <v>1500</v>
      </c>
      <c r="C795" s="106"/>
      <c r="D795" s="101" t="s">
        <v>1501</v>
      </c>
      <c r="E795" s="93" t="s">
        <v>245</v>
      </c>
      <c r="F795" s="102" t="n">
        <v>154</v>
      </c>
      <c r="G795" s="95"/>
      <c r="H795" s="96" t="n">
        <f aca="false">+IF(AND(F795="",G795=""),"",ROUND(F795*G795,2))</f>
        <v>0</v>
      </c>
      <c r="I795" s="97" t="s">
        <v>45</v>
      </c>
    </row>
    <row r="796" customFormat="false" ht="15" hidden="false" customHeight="false" outlineLevel="0" collapsed="false">
      <c r="A796" s="91" t="n">
        <f aca="true">+IF(NOT(ISBLANK(INDIRECT("e"&amp;ROW()))),MAX(INDIRECT("a$16:A"&amp;ROW()-1))+1,"")</f>
        <v>760</v>
      </c>
      <c r="B796" s="99" t="s">
        <v>1502</v>
      </c>
      <c r="C796" s="106"/>
      <c r="D796" s="101" t="s">
        <v>1503</v>
      </c>
      <c r="E796" s="93" t="s">
        <v>245</v>
      </c>
      <c r="F796" s="102" t="n">
        <v>17</v>
      </c>
      <c r="G796" s="95"/>
      <c r="H796" s="96" t="n">
        <f aca="false">+IF(AND(F796="",G796=""),"",ROUND(F796*G796,2))</f>
        <v>0</v>
      </c>
      <c r="I796" s="97" t="s">
        <v>45</v>
      </c>
    </row>
    <row r="797" customFormat="false" ht="15" hidden="false" customHeight="false" outlineLevel="0" collapsed="false">
      <c r="A797" s="91" t="n">
        <f aca="true">+IF(NOT(ISBLANK(INDIRECT("e"&amp;ROW()))),MAX(INDIRECT("a$16:A"&amp;ROW()-1))+1,"")</f>
        <v>761</v>
      </c>
      <c r="B797" s="99" t="s">
        <v>1504</v>
      </c>
      <c r="C797" s="106"/>
      <c r="D797" s="101" t="s">
        <v>1505</v>
      </c>
      <c r="E797" s="93" t="s">
        <v>245</v>
      </c>
      <c r="F797" s="102" t="n">
        <v>3</v>
      </c>
      <c r="G797" s="95"/>
      <c r="H797" s="96" t="n">
        <f aca="false">+IF(AND(F797="",G797=""),"",ROUND(F797*G797,2))</f>
        <v>0</v>
      </c>
      <c r="I797" s="97" t="s">
        <v>45</v>
      </c>
    </row>
    <row r="798" customFormat="false" ht="15" hidden="false" customHeight="false" outlineLevel="0" collapsed="false">
      <c r="A798" s="91" t="n">
        <f aca="true">+IF(NOT(ISBLANK(INDIRECT("e"&amp;ROW()))),MAX(INDIRECT("a$16:A"&amp;ROW()-1))+1,"")</f>
        <v>762</v>
      </c>
      <c r="B798" s="99" t="s">
        <v>1506</v>
      </c>
      <c r="C798" s="106"/>
      <c r="D798" s="101" t="s">
        <v>1507</v>
      </c>
      <c r="E798" s="93" t="s">
        <v>245</v>
      </c>
      <c r="F798" s="102" t="n">
        <v>89</v>
      </c>
      <c r="G798" s="95"/>
      <c r="H798" s="96" t="n">
        <f aca="false">+IF(AND(F798="",G798=""),"",ROUND(F798*G798,2))</f>
        <v>0</v>
      </c>
      <c r="I798" s="97" t="s">
        <v>45</v>
      </c>
    </row>
    <row r="799" customFormat="false" ht="15" hidden="false" customHeight="false" outlineLevel="0" collapsed="false">
      <c r="A799" s="91" t="n">
        <f aca="true">+IF(NOT(ISBLANK(INDIRECT("e"&amp;ROW()))),MAX(INDIRECT("a$16:A"&amp;ROW()-1))+1,"")</f>
        <v>763</v>
      </c>
      <c r="B799" s="99" t="s">
        <v>1508</v>
      </c>
      <c r="C799" s="106"/>
      <c r="D799" s="101" t="s">
        <v>1509</v>
      </c>
      <c r="E799" s="93" t="s">
        <v>245</v>
      </c>
      <c r="F799" s="102" t="n">
        <v>134</v>
      </c>
      <c r="G799" s="95"/>
      <c r="H799" s="96" t="n">
        <f aca="false">+IF(AND(F799="",G799=""),"",ROUND(F799*G799,2))</f>
        <v>0</v>
      </c>
      <c r="I799" s="97" t="s">
        <v>45</v>
      </c>
    </row>
    <row r="800" customFormat="false" ht="15" hidden="false" customHeight="false" outlineLevel="0" collapsed="false">
      <c r="A800" s="91" t="n">
        <f aca="true">+IF(NOT(ISBLANK(INDIRECT("e"&amp;ROW()))),MAX(INDIRECT("a$16:A"&amp;ROW()-1))+1,"")</f>
        <v>764</v>
      </c>
      <c r="B800" s="99" t="s">
        <v>1510</v>
      </c>
      <c r="C800" s="106"/>
      <c r="D800" s="101" t="s">
        <v>1511</v>
      </c>
      <c r="E800" s="93" t="s">
        <v>245</v>
      </c>
      <c r="F800" s="102" t="n">
        <v>303</v>
      </c>
      <c r="G800" s="95"/>
      <c r="H800" s="96" t="n">
        <f aca="false">+IF(AND(F800="",G800=""),"",ROUND(F800*G800,2))</f>
        <v>0</v>
      </c>
      <c r="I800" s="97" t="s">
        <v>45</v>
      </c>
    </row>
    <row r="801" customFormat="false" ht="30" hidden="false" customHeight="false" outlineLevel="0" collapsed="false">
      <c r="A801" s="91" t="n">
        <f aca="true">+IF(NOT(ISBLANK(INDIRECT("e"&amp;ROW()))),MAX(INDIRECT("a$16:A"&amp;ROW()-1))+1,"")</f>
        <v>765</v>
      </c>
      <c r="B801" s="99" t="s">
        <v>1512</v>
      </c>
      <c r="C801" s="106"/>
      <c r="D801" s="101" t="s">
        <v>1513</v>
      </c>
      <c r="E801" s="93" t="s">
        <v>245</v>
      </c>
      <c r="F801" s="102" t="n">
        <v>88</v>
      </c>
      <c r="G801" s="95"/>
      <c r="H801" s="96" t="n">
        <f aca="false">+IF(AND(F801="",G801=""),"",ROUND(F801*G801,2))</f>
        <v>0</v>
      </c>
      <c r="I801" s="97" t="s">
        <v>45</v>
      </c>
    </row>
    <row r="802" customFormat="false" ht="30" hidden="false" customHeight="false" outlineLevel="0" collapsed="false">
      <c r="A802" s="91" t="n">
        <f aca="true">+IF(NOT(ISBLANK(INDIRECT("e"&amp;ROW()))),MAX(INDIRECT("a$16:A"&amp;ROW()-1))+1,"")</f>
        <v>766</v>
      </c>
      <c r="B802" s="99" t="s">
        <v>1514</v>
      </c>
      <c r="C802" s="106"/>
      <c r="D802" s="101" t="s">
        <v>1515</v>
      </c>
      <c r="E802" s="93" t="s">
        <v>245</v>
      </c>
      <c r="F802" s="102" t="n">
        <v>19</v>
      </c>
      <c r="G802" s="95"/>
      <c r="H802" s="96" t="n">
        <f aca="false">+IF(AND(F802="",G802=""),"",ROUND(F802*G802,2))</f>
        <v>0</v>
      </c>
      <c r="I802" s="97" t="s">
        <v>45</v>
      </c>
    </row>
    <row r="803" customFormat="false" ht="30" hidden="false" customHeight="false" outlineLevel="0" collapsed="false">
      <c r="A803" s="91" t="n">
        <f aca="true">+IF(NOT(ISBLANK(INDIRECT("e"&amp;ROW()))),MAX(INDIRECT("a$16:A"&amp;ROW()-1))+1,"")</f>
        <v>767</v>
      </c>
      <c r="B803" s="99" t="s">
        <v>1516</v>
      </c>
      <c r="C803" s="106"/>
      <c r="D803" s="101" t="s">
        <v>1517</v>
      </c>
      <c r="E803" s="93" t="s">
        <v>245</v>
      </c>
      <c r="F803" s="102" t="n">
        <v>5</v>
      </c>
      <c r="G803" s="95"/>
      <c r="H803" s="96" t="n">
        <f aca="false">+IF(AND(F803="",G803=""),"",ROUND(F803*G803,2))</f>
        <v>0</v>
      </c>
      <c r="I803" s="97" t="s">
        <v>45</v>
      </c>
    </row>
    <row r="804" customFormat="false" ht="30" hidden="false" customHeight="false" outlineLevel="0" collapsed="false">
      <c r="A804" s="91" t="n">
        <f aca="true">+IF(NOT(ISBLANK(INDIRECT("e"&amp;ROW()))),MAX(INDIRECT("a$16:A"&amp;ROW()-1))+1,"")</f>
        <v>768</v>
      </c>
      <c r="B804" s="99" t="s">
        <v>1518</v>
      </c>
      <c r="C804" s="106"/>
      <c r="D804" s="101" t="s">
        <v>1519</v>
      </c>
      <c r="E804" s="93" t="s">
        <v>245</v>
      </c>
      <c r="F804" s="102" t="n">
        <v>2</v>
      </c>
      <c r="G804" s="95"/>
      <c r="H804" s="96" t="n">
        <f aca="false">+IF(AND(F804="",G804=""),"",ROUND(F804*G804,2))</f>
        <v>0</v>
      </c>
      <c r="I804" s="97" t="s">
        <v>45</v>
      </c>
    </row>
    <row r="805" customFormat="false" ht="15" hidden="false" customHeight="false" outlineLevel="0" collapsed="false">
      <c r="A805" s="91" t="n">
        <f aca="true">+IF(NOT(ISBLANK(INDIRECT("e"&amp;ROW()))),MAX(INDIRECT("a$16:A"&amp;ROW()-1))+1,"")</f>
        <v>769</v>
      </c>
      <c r="B805" s="99" t="s">
        <v>1520</v>
      </c>
      <c r="C805" s="106"/>
      <c r="D805" s="101" t="s">
        <v>1521</v>
      </c>
      <c r="E805" s="93" t="s">
        <v>245</v>
      </c>
      <c r="F805" s="102" t="n">
        <v>142</v>
      </c>
      <c r="G805" s="95"/>
      <c r="H805" s="96" t="n">
        <f aca="false">+IF(AND(F805="",G805=""),"",ROUND(F805*G805,2))</f>
        <v>0</v>
      </c>
      <c r="I805" s="97" t="s">
        <v>45</v>
      </c>
    </row>
    <row r="806" customFormat="false" ht="30" hidden="false" customHeight="false" outlineLevel="0" collapsed="false">
      <c r="A806" s="91" t="n">
        <f aca="true">+IF(NOT(ISBLANK(INDIRECT("e"&amp;ROW()))),MAX(INDIRECT("a$16:A"&amp;ROW()-1))+1,"")</f>
        <v>770</v>
      </c>
      <c r="B806" s="99" t="s">
        <v>1522</v>
      </c>
      <c r="C806" s="106"/>
      <c r="D806" s="101" t="s">
        <v>1523</v>
      </c>
      <c r="E806" s="93" t="s">
        <v>245</v>
      </c>
      <c r="F806" s="102" t="n">
        <v>34</v>
      </c>
      <c r="G806" s="95"/>
      <c r="H806" s="96" t="n">
        <f aca="false">+IF(AND(F806="",G806=""),"",ROUND(F806*G806,2))</f>
        <v>0</v>
      </c>
      <c r="I806" s="97" t="s">
        <v>45</v>
      </c>
    </row>
    <row r="807" customFormat="false" ht="15" hidden="false" customHeight="false" outlineLevel="0" collapsed="false">
      <c r="A807" s="91" t="n">
        <f aca="true">+IF(NOT(ISBLANK(INDIRECT("e"&amp;ROW()))),MAX(INDIRECT("a$16:A"&amp;ROW()-1))+1,"")</f>
        <v>771</v>
      </c>
      <c r="B807" s="99" t="s">
        <v>1524</v>
      </c>
      <c r="C807" s="106"/>
      <c r="D807" s="101" t="s">
        <v>1525</v>
      </c>
      <c r="E807" s="93" t="s">
        <v>245</v>
      </c>
      <c r="F807" s="102" t="n">
        <v>303</v>
      </c>
      <c r="G807" s="95"/>
      <c r="H807" s="96" t="n">
        <f aca="false">+IF(AND(F807="",G807=""),"",ROUND(F807*G807,2))</f>
        <v>0</v>
      </c>
      <c r="I807" s="97" t="s">
        <v>45</v>
      </c>
    </row>
    <row r="808" customFormat="false" ht="30" hidden="false" customHeight="false" outlineLevel="0" collapsed="false">
      <c r="A808" s="91" t="n">
        <f aca="true">+IF(NOT(ISBLANK(INDIRECT("e"&amp;ROW()))),MAX(INDIRECT("a$16:A"&amp;ROW()-1))+1,"")</f>
        <v>772</v>
      </c>
      <c r="B808" s="99" t="s">
        <v>1526</v>
      </c>
      <c r="C808" s="106"/>
      <c r="D808" s="101" t="s">
        <v>1527</v>
      </c>
      <c r="E808" s="93" t="s">
        <v>245</v>
      </c>
      <c r="F808" s="102" t="n">
        <v>159</v>
      </c>
      <c r="G808" s="95"/>
      <c r="H808" s="96" t="n">
        <f aca="false">+IF(AND(F808="",G808=""),"",ROUND(F808*G808,2))</f>
        <v>0</v>
      </c>
      <c r="I808" s="97" t="s">
        <v>45</v>
      </c>
    </row>
    <row r="809" customFormat="false" ht="30" hidden="false" customHeight="false" outlineLevel="0" collapsed="false">
      <c r="A809" s="91" t="n">
        <f aca="true">+IF(NOT(ISBLANK(INDIRECT("e"&amp;ROW()))),MAX(INDIRECT("a$16:A"&amp;ROW()-1))+1,"")</f>
        <v>773</v>
      </c>
      <c r="B809" s="99" t="s">
        <v>1528</v>
      </c>
      <c r="C809" s="106"/>
      <c r="D809" s="101" t="s">
        <v>1529</v>
      </c>
      <c r="E809" s="93" t="s">
        <v>245</v>
      </c>
      <c r="F809" s="102" t="n">
        <v>94</v>
      </c>
      <c r="G809" s="95"/>
      <c r="H809" s="96" t="n">
        <f aca="false">+IF(AND(F809="",G809=""),"",ROUND(F809*G809,2))</f>
        <v>0</v>
      </c>
      <c r="I809" s="97" t="s">
        <v>45</v>
      </c>
    </row>
    <row r="810" customFormat="false" ht="15" hidden="false" customHeight="false" outlineLevel="0" collapsed="false">
      <c r="A810" s="91" t="n">
        <f aca="true">+IF(NOT(ISBLANK(INDIRECT("e"&amp;ROW()))),MAX(INDIRECT("a$16:A"&amp;ROW()-1))+1,"")</f>
        <v>774</v>
      </c>
      <c r="B810" s="99" t="s">
        <v>1530</v>
      </c>
      <c r="C810" s="106"/>
      <c r="D810" s="101" t="s">
        <v>1531</v>
      </c>
      <c r="E810" s="93" t="s">
        <v>245</v>
      </c>
      <c r="F810" s="102" t="n">
        <v>8</v>
      </c>
      <c r="G810" s="95"/>
      <c r="H810" s="96" t="n">
        <f aca="false">+IF(AND(F810="",G810=""),"",ROUND(F810*G810,2))</f>
        <v>0</v>
      </c>
      <c r="I810" s="97" t="s">
        <v>45</v>
      </c>
    </row>
    <row r="811" customFormat="false" ht="15" hidden="false" customHeight="false" outlineLevel="0" collapsed="false">
      <c r="A811" s="91" t="n">
        <f aca="true">+IF(NOT(ISBLANK(INDIRECT("e"&amp;ROW()))),MAX(INDIRECT("a$16:A"&amp;ROW()-1))+1,"")</f>
        <v>775</v>
      </c>
      <c r="B811" s="99" t="s">
        <v>1532</v>
      </c>
      <c r="C811" s="106"/>
      <c r="D811" s="101" t="s">
        <v>1533</v>
      </c>
      <c r="E811" s="93" t="s">
        <v>245</v>
      </c>
      <c r="F811" s="102" t="n">
        <v>8</v>
      </c>
      <c r="G811" s="95"/>
      <c r="H811" s="96" t="n">
        <f aca="false">+IF(AND(F811="",G811=""),"",ROUND(F811*G811,2))</f>
        <v>0</v>
      </c>
      <c r="I811" s="97" t="s">
        <v>45</v>
      </c>
    </row>
    <row r="812" customFormat="false" ht="15" hidden="false" customHeight="false" outlineLevel="0" collapsed="false">
      <c r="A812" s="91" t="n">
        <f aca="true">+IF(NOT(ISBLANK(INDIRECT("e"&amp;ROW()))),MAX(INDIRECT("a$16:A"&amp;ROW()-1))+1,"")</f>
        <v>776</v>
      </c>
      <c r="B812" s="99" t="s">
        <v>1534</v>
      </c>
      <c r="C812" s="106"/>
      <c r="D812" s="101" t="s">
        <v>1535</v>
      </c>
      <c r="E812" s="93" t="s">
        <v>245</v>
      </c>
      <c r="F812" s="102" t="n">
        <v>10</v>
      </c>
      <c r="G812" s="95"/>
      <c r="H812" s="96" t="n">
        <f aca="false">+IF(AND(F812="",G812=""),"",ROUND(F812*G812,2))</f>
        <v>0</v>
      </c>
      <c r="I812" s="97" t="s">
        <v>45</v>
      </c>
    </row>
    <row r="813" customFormat="false" ht="15" hidden="false" customHeight="false" outlineLevel="0" collapsed="false">
      <c r="A813" s="91" t="n">
        <f aca="true">+IF(NOT(ISBLANK(INDIRECT("e"&amp;ROW()))),MAX(INDIRECT("a$16:A"&amp;ROW()-1))+1,"")</f>
        <v>777</v>
      </c>
      <c r="B813" s="99" t="s">
        <v>1536</v>
      </c>
      <c r="C813" s="106"/>
      <c r="D813" s="101" t="s">
        <v>1537</v>
      </c>
      <c r="E813" s="93" t="s">
        <v>245</v>
      </c>
      <c r="F813" s="102" t="n">
        <v>5</v>
      </c>
      <c r="G813" s="95"/>
      <c r="H813" s="96" t="n">
        <f aca="false">+IF(AND(F813="",G813=""),"",ROUND(F813*G813,2))</f>
        <v>0</v>
      </c>
      <c r="I813" s="97" t="s">
        <v>45</v>
      </c>
    </row>
    <row r="814" customFormat="false" ht="15" hidden="false" customHeight="false" outlineLevel="0" collapsed="false">
      <c r="A814" s="91" t="n">
        <f aca="true">+IF(NOT(ISBLANK(INDIRECT("e"&amp;ROW()))),MAX(INDIRECT("a$16:A"&amp;ROW()-1))+1,"")</f>
        <v>778</v>
      </c>
      <c r="B814" s="99" t="s">
        <v>1538</v>
      </c>
      <c r="C814" s="106"/>
      <c r="D814" s="101" t="s">
        <v>1539</v>
      </c>
      <c r="E814" s="93" t="s">
        <v>245</v>
      </c>
      <c r="F814" s="102" t="n">
        <v>5</v>
      </c>
      <c r="G814" s="95"/>
      <c r="H814" s="96" t="n">
        <f aca="false">+IF(AND(F814="",G814=""),"",ROUND(F814*G814,2))</f>
        <v>0</v>
      </c>
      <c r="I814" s="97" t="s">
        <v>45</v>
      </c>
    </row>
    <row r="815" customFormat="false" ht="15" hidden="false" customHeight="false" outlineLevel="0" collapsed="false">
      <c r="A815" s="91" t="n">
        <f aca="true">+IF(NOT(ISBLANK(INDIRECT("e"&amp;ROW()))),MAX(INDIRECT("a$16:A"&amp;ROW()-1))+1,"")</f>
        <v>779</v>
      </c>
      <c r="B815" s="99" t="s">
        <v>1540</v>
      </c>
      <c r="C815" s="106"/>
      <c r="D815" s="101" t="s">
        <v>1541</v>
      </c>
      <c r="E815" s="93" t="s">
        <v>245</v>
      </c>
      <c r="F815" s="102" t="n">
        <v>2</v>
      </c>
      <c r="G815" s="95"/>
      <c r="H815" s="96" t="n">
        <f aca="false">+IF(AND(F815="",G815=""),"",ROUND(F815*G815,2))</f>
        <v>0</v>
      </c>
      <c r="I815" s="97" t="s">
        <v>45</v>
      </c>
    </row>
    <row r="816" customFormat="false" ht="15" hidden="false" customHeight="false" outlineLevel="0" collapsed="false">
      <c r="A816" s="91" t="n">
        <f aca="true">+IF(NOT(ISBLANK(INDIRECT("e"&amp;ROW()))),MAX(INDIRECT("a$16:A"&amp;ROW()-1))+1,"")</f>
        <v>780</v>
      </c>
      <c r="B816" s="99" t="s">
        <v>1542</v>
      </c>
      <c r="C816" s="106"/>
      <c r="D816" s="101" t="s">
        <v>1543</v>
      </c>
      <c r="E816" s="93" t="s">
        <v>245</v>
      </c>
      <c r="F816" s="102" t="n">
        <v>6</v>
      </c>
      <c r="G816" s="95"/>
      <c r="H816" s="96" t="n">
        <f aca="false">+IF(AND(F816="",G816=""),"",ROUND(F816*G816,2))</f>
        <v>0</v>
      </c>
      <c r="I816" s="97" t="s">
        <v>45</v>
      </c>
    </row>
    <row r="817" customFormat="false" ht="15" hidden="false" customHeight="false" outlineLevel="0" collapsed="false">
      <c r="A817" s="91" t="n">
        <f aca="true">+IF(NOT(ISBLANK(INDIRECT("e"&amp;ROW()))),MAX(INDIRECT("a$16:A"&amp;ROW()-1))+1,"")</f>
        <v>781</v>
      </c>
      <c r="B817" s="99" t="s">
        <v>1544</v>
      </c>
      <c r="C817" s="106"/>
      <c r="D817" s="101" t="s">
        <v>1545</v>
      </c>
      <c r="E817" s="93" t="s">
        <v>245</v>
      </c>
      <c r="F817" s="102" t="n">
        <v>5</v>
      </c>
      <c r="G817" s="95"/>
      <c r="H817" s="96" t="n">
        <f aca="false">+IF(AND(F817="",G817=""),"",ROUND(F817*G817,2))</f>
        <v>0</v>
      </c>
      <c r="I817" s="97" t="s">
        <v>45</v>
      </c>
    </row>
    <row r="818" customFormat="false" ht="15" hidden="false" customHeight="false" outlineLevel="0" collapsed="false">
      <c r="A818" s="91" t="n">
        <f aca="true">+IF(NOT(ISBLANK(INDIRECT("e"&amp;ROW()))),MAX(INDIRECT("a$16:A"&amp;ROW()-1))+1,"")</f>
        <v>782</v>
      </c>
      <c r="B818" s="99" t="s">
        <v>1546</v>
      </c>
      <c r="C818" s="106"/>
      <c r="D818" s="101" t="s">
        <v>1547</v>
      </c>
      <c r="E818" s="93" t="s">
        <v>245</v>
      </c>
      <c r="F818" s="102" t="n">
        <v>2</v>
      </c>
      <c r="G818" s="95"/>
      <c r="H818" s="96" t="n">
        <f aca="false">+IF(AND(F818="",G818=""),"",ROUND(F818*G818,2))</f>
        <v>0</v>
      </c>
      <c r="I818" s="97" t="s">
        <v>45</v>
      </c>
    </row>
    <row r="819" customFormat="false" ht="15" hidden="false" customHeight="false" outlineLevel="0" collapsed="false">
      <c r="A819" s="91" t="n">
        <f aca="true">+IF(NOT(ISBLANK(INDIRECT("e"&amp;ROW()))),MAX(INDIRECT("a$16:A"&amp;ROW()-1))+1,"")</f>
        <v>783</v>
      </c>
      <c r="B819" s="99" t="s">
        <v>1548</v>
      </c>
      <c r="C819" s="106"/>
      <c r="D819" s="101" t="s">
        <v>1549</v>
      </c>
      <c r="E819" s="93" t="s">
        <v>245</v>
      </c>
      <c r="F819" s="102" t="n">
        <v>1</v>
      </c>
      <c r="G819" s="95"/>
      <c r="H819" s="96" t="n">
        <f aca="false">+IF(AND(F819="",G819=""),"",ROUND(F819*G819,2))</f>
        <v>0</v>
      </c>
      <c r="I819" s="97" t="s">
        <v>45</v>
      </c>
    </row>
    <row r="820" customFormat="false" ht="30" hidden="false" customHeight="false" outlineLevel="0" collapsed="false">
      <c r="A820" s="91" t="n">
        <f aca="true">+IF(NOT(ISBLANK(INDIRECT("e"&amp;ROW()))),MAX(INDIRECT("a$16:A"&amp;ROW()-1))+1,"")</f>
        <v>784</v>
      </c>
      <c r="B820" s="99" t="s">
        <v>1550</v>
      </c>
      <c r="C820" s="106"/>
      <c r="D820" s="101" t="s">
        <v>1551</v>
      </c>
      <c r="E820" s="93" t="s">
        <v>245</v>
      </c>
      <c r="F820" s="102" t="n">
        <v>13</v>
      </c>
      <c r="G820" s="95"/>
      <c r="H820" s="96" t="n">
        <f aca="false">+IF(AND(F820="",G820=""),"",ROUND(F820*G820,2))</f>
        <v>0</v>
      </c>
      <c r="I820" s="97" t="s">
        <v>45</v>
      </c>
    </row>
    <row r="821" customFormat="false" ht="30" hidden="false" customHeight="false" outlineLevel="0" collapsed="false">
      <c r="A821" s="91" t="n">
        <f aca="true">+IF(NOT(ISBLANK(INDIRECT("e"&amp;ROW()))),MAX(INDIRECT("a$16:A"&amp;ROW()-1))+1,"")</f>
        <v>785</v>
      </c>
      <c r="B821" s="99" t="s">
        <v>1552</v>
      </c>
      <c r="C821" s="106"/>
      <c r="D821" s="101" t="s">
        <v>1553</v>
      </c>
      <c r="E821" s="93" t="s">
        <v>245</v>
      </c>
      <c r="F821" s="102" t="n">
        <v>3</v>
      </c>
      <c r="G821" s="95"/>
      <c r="H821" s="96" t="n">
        <f aca="false">+IF(AND(F821="",G821=""),"",ROUND(F821*G821,2))</f>
        <v>0</v>
      </c>
      <c r="I821" s="97" t="s">
        <v>45</v>
      </c>
    </row>
    <row r="822" customFormat="false" ht="15" hidden="false" customHeight="false" outlineLevel="0" collapsed="false">
      <c r="A822" s="91" t="n">
        <f aca="true">+IF(NOT(ISBLANK(INDIRECT("e"&amp;ROW()))),MAX(INDIRECT("a$16:A"&amp;ROW()-1))+1,"")</f>
        <v>786</v>
      </c>
      <c r="B822" s="99" t="s">
        <v>1554</v>
      </c>
      <c r="C822" s="106"/>
      <c r="D822" s="101" t="s">
        <v>1555</v>
      </c>
      <c r="E822" s="93" t="s">
        <v>245</v>
      </c>
      <c r="F822" s="102" t="n">
        <v>1</v>
      </c>
      <c r="G822" s="95"/>
      <c r="H822" s="96" t="n">
        <f aca="false">+IF(AND(F822="",G822=""),"",ROUND(F822*G822,2))</f>
        <v>0</v>
      </c>
      <c r="I822" s="97" t="s">
        <v>45</v>
      </c>
    </row>
    <row r="823" customFormat="false" ht="15" hidden="false" customHeight="false" outlineLevel="0" collapsed="false">
      <c r="A823" s="91" t="n">
        <f aca="true">+IF(NOT(ISBLANK(INDIRECT("e"&amp;ROW()))),MAX(INDIRECT("a$16:A"&amp;ROW()-1))+1,"")</f>
        <v>787</v>
      </c>
      <c r="B823" s="99" t="s">
        <v>1556</v>
      </c>
      <c r="C823" s="106"/>
      <c r="D823" s="101" t="s">
        <v>1557</v>
      </c>
      <c r="E823" s="93" t="s">
        <v>245</v>
      </c>
      <c r="F823" s="102" t="n">
        <v>1</v>
      </c>
      <c r="G823" s="95"/>
      <c r="H823" s="96" t="n">
        <f aca="false">+IF(AND(F823="",G823=""),"",ROUND(F823*G823,2))</f>
        <v>0</v>
      </c>
      <c r="I823" s="97" t="s">
        <v>45</v>
      </c>
    </row>
    <row r="824" customFormat="false" ht="15" hidden="false" customHeight="false" outlineLevel="0" collapsed="false">
      <c r="A824" s="91" t="n">
        <f aca="true">+IF(NOT(ISBLANK(INDIRECT("e"&amp;ROW()))),MAX(INDIRECT("a$16:A"&amp;ROW()-1))+1,"")</f>
        <v>788</v>
      </c>
      <c r="B824" s="99" t="s">
        <v>1558</v>
      </c>
      <c r="C824" s="106"/>
      <c r="D824" s="101" t="s">
        <v>1559</v>
      </c>
      <c r="E824" s="93" t="s">
        <v>245</v>
      </c>
      <c r="F824" s="102" t="n">
        <v>1</v>
      </c>
      <c r="G824" s="95"/>
      <c r="H824" s="96" t="n">
        <f aca="false">+IF(AND(F824="",G824=""),"",ROUND(F824*G824,2))</f>
        <v>0</v>
      </c>
      <c r="I824" s="97" t="s">
        <v>45</v>
      </c>
    </row>
    <row r="825" customFormat="false" ht="15" hidden="false" customHeight="false" outlineLevel="0" collapsed="false">
      <c r="A825" s="91" t="n">
        <f aca="true">+IF(NOT(ISBLANK(INDIRECT("e"&amp;ROW()))),MAX(INDIRECT("a$16:A"&amp;ROW()-1))+1,"")</f>
        <v>789</v>
      </c>
      <c r="B825" s="99" t="s">
        <v>1560</v>
      </c>
      <c r="C825" s="106"/>
      <c r="D825" s="101" t="s">
        <v>1561</v>
      </c>
      <c r="E825" s="93" t="s">
        <v>245</v>
      </c>
      <c r="F825" s="102" t="n">
        <v>1</v>
      </c>
      <c r="G825" s="95"/>
      <c r="H825" s="96" t="n">
        <f aca="false">+IF(AND(F825="",G825=""),"",ROUND(F825*G825,2))</f>
        <v>0</v>
      </c>
      <c r="I825" s="97" t="s">
        <v>45</v>
      </c>
    </row>
    <row r="826" customFormat="false" ht="15" hidden="false" customHeight="false" outlineLevel="0" collapsed="false">
      <c r="A826" s="91" t="n">
        <f aca="true">+IF(NOT(ISBLANK(INDIRECT("e"&amp;ROW()))),MAX(INDIRECT("a$16:A"&amp;ROW()-1))+1,"")</f>
        <v>790</v>
      </c>
      <c r="B826" s="99" t="s">
        <v>1562</v>
      </c>
      <c r="C826" s="106"/>
      <c r="D826" s="101" t="s">
        <v>1563</v>
      </c>
      <c r="E826" s="93" t="s">
        <v>245</v>
      </c>
      <c r="F826" s="102" t="n">
        <v>1</v>
      </c>
      <c r="G826" s="95"/>
      <c r="H826" s="96" t="n">
        <f aca="false">+IF(AND(F826="",G826=""),"",ROUND(F826*G826,2))</f>
        <v>0</v>
      </c>
      <c r="I826" s="97" t="s">
        <v>45</v>
      </c>
    </row>
    <row r="827" customFormat="false" ht="15" hidden="false" customHeight="false" outlineLevel="0" collapsed="false">
      <c r="A827" s="91" t="n">
        <f aca="true">+IF(NOT(ISBLANK(INDIRECT("e"&amp;ROW()))),MAX(INDIRECT("a$16:A"&amp;ROW()-1))+1,"")</f>
        <v>791</v>
      </c>
      <c r="B827" s="99" t="s">
        <v>1564</v>
      </c>
      <c r="C827" s="106"/>
      <c r="D827" s="101" t="s">
        <v>1565</v>
      </c>
      <c r="E827" s="93" t="s">
        <v>245</v>
      </c>
      <c r="F827" s="102" t="n">
        <v>5</v>
      </c>
      <c r="G827" s="95"/>
      <c r="H827" s="96" t="n">
        <f aca="false">+IF(AND(F827="",G827=""),"",ROUND(F827*G827,2))</f>
        <v>0</v>
      </c>
      <c r="I827" s="97" t="s">
        <v>45</v>
      </c>
    </row>
    <row r="828" customFormat="false" ht="15" hidden="false" customHeight="false" outlineLevel="0" collapsed="false">
      <c r="A828" s="91" t="n">
        <f aca="true">+IF(NOT(ISBLANK(INDIRECT("e"&amp;ROW()))),MAX(INDIRECT("a$16:A"&amp;ROW()-1))+1,"")</f>
        <v>792</v>
      </c>
      <c r="B828" s="99" t="s">
        <v>1566</v>
      </c>
      <c r="C828" s="106"/>
      <c r="D828" s="101" t="s">
        <v>1567</v>
      </c>
      <c r="E828" s="93" t="s">
        <v>245</v>
      </c>
      <c r="F828" s="102" t="n">
        <v>171</v>
      </c>
      <c r="G828" s="95"/>
      <c r="H828" s="96" t="n">
        <f aca="false">+IF(AND(F828="",G828=""),"",ROUND(F828*G828,2))</f>
        <v>0</v>
      </c>
      <c r="I828" s="97" t="s">
        <v>45</v>
      </c>
    </row>
    <row r="829" customFormat="false" ht="30" hidden="false" customHeight="false" outlineLevel="0" collapsed="false">
      <c r="A829" s="91" t="n">
        <f aca="true">+IF(NOT(ISBLANK(INDIRECT("e"&amp;ROW()))),MAX(INDIRECT("a$16:A"&amp;ROW()-1))+1,"")</f>
        <v>793</v>
      </c>
      <c r="B829" s="99" t="s">
        <v>1568</v>
      </c>
      <c r="C829" s="106"/>
      <c r="D829" s="101" t="s">
        <v>1569</v>
      </c>
      <c r="E829" s="93" t="s">
        <v>245</v>
      </c>
      <c r="F829" s="102" t="n">
        <v>2</v>
      </c>
      <c r="G829" s="95"/>
      <c r="H829" s="96" t="n">
        <f aca="false">+IF(AND(F829="",G829=""),"",ROUND(F829*G829,2))</f>
        <v>0</v>
      </c>
      <c r="I829" s="97" t="s">
        <v>45</v>
      </c>
    </row>
    <row r="830" customFormat="false" ht="15" hidden="false" customHeight="false" outlineLevel="0" collapsed="false">
      <c r="A830" s="91" t="n">
        <f aca="true">+IF(NOT(ISBLANK(INDIRECT("e"&amp;ROW()))),MAX(INDIRECT("a$16:A"&amp;ROW()-1))+1,"")</f>
        <v>794</v>
      </c>
      <c r="B830" s="99" t="s">
        <v>1570</v>
      </c>
      <c r="C830" s="106"/>
      <c r="D830" s="101" t="s">
        <v>1571</v>
      </c>
      <c r="E830" s="93" t="s">
        <v>245</v>
      </c>
      <c r="F830" s="102" t="n">
        <v>53</v>
      </c>
      <c r="G830" s="95"/>
      <c r="H830" s="96" t="n">
        <f aca="false">+IF(AND(F830="",G830=""),"",ROUND(F830*G830,2))</f>
        <v>0</v>
      </c>
      <c r="I830" s="97" t="s">
        <v>45</v>
      </c>
    </row>
    <row r="831" customFormat="false" ht="15" hidden="false" customHeight="false" outlineLevel="0" collapsed="false">
      <c r="A831" s="91" t="n">
        <f aca="true">+IF(NOT(ISBLANK(INDIRECT("e"&amp;ROW()))),MAX(INDIRECT("a$16:A"&amp;ROW()-1))+1,"")</f>
        <v>795</v>
      </c>
      <c r="B831" s="99" t="s">
        <v>1572</v>
      </c>
      <c r="C831" s="106"/>
      <c r="D831" s="101" t="s">
        <v>1573</v>
      </c>
      <c r="E831" s="93" t="s">
        <v>245</v>
      </c>
      <c r="F831" s="102" t="n">
        <v>31</v>
      </c>
      <c r="G831" s="95"/>
      <c r="H831" s="96" t="n">
        <f aca="false">+IF(AND(F831="",G831=""),"",ROUND(F831*G831,2))</f>
        <v>0</v>
      </c>
      <c r="I831" s="97" t="s">
        <v>45</v>
      </c>
    </row>
    <row r="832" customFormat="false" ht="15" hidden="false" customHeight="false" outlineLevel="0" collapsed="false">
      <c r="A832" s="91" t="n">
        <f aca="true">+IF(NOT(ISBLANK(INDIRECT("e"&amp;ROW()))),MAX(INDIRECT("a$16:A"&amp;ROW()-1))+1,"")</f>
        <v>796</v>
      </c>
      <c r="B832" s="99" t="s">
        <v>1574</v>
      </c>
      <c r="C832" s="106"/>
      <c r="D832" s="101" t="s">
        <v>1575</v>
      </c>
      <c r="E832" s="93" t="s">
        <v>245</v>
      </c>
      <c r="F832" s="102" t="n">
        <v>4</v>
      </c>
      <c r="G832" s="95"/>
      <c r="H832" s="96" t="n">
        <f aca="false">+IF(AND(F832="",G832=""),"",ROUND(F832*G832,2))</f>
        <v>0</v>
      </c>
      <c r="I832" s="97" t="s">
        <v>45</v>
      </c>
    </row>
    <row r="833" customFormat="false" ht="30" hidden="false" customHeight="false" outlineLevel="0" collapsed="false">
      <c r="A833" s="91" t="n">
        <f aca="true">+IF(NOT(ISBLANK(INDIRECT("e"&amp;ROW()))),MAX(INDIRECT("a$16:A"&amp;ROW()-1))+1,"")</f>
        <v>797</v>
      </c>
      <c r="B833" s="99" t="s">
        <v>1576</v>
      </c>
      <c r="C833" s="106"/>
      <c r="D833" s="101" t="s">
        <v>1577</v>
      </c>
      <c r="E833" s="93" t="s">
        <v>245</v>
      </c>
      <c r="F833" s="102" t="n">
        <v>8</v>
      </c>
      <c r="G833" s="95"/>
      <c r="H833" s="96" t="n">
        <f aca="false">+IF(AND(F833="",G833=""),"",ROUND(F833*G833,2))</f>
        <v>0</v>
      </c>
      <c r="I833" s="97" t="s">
        <v>45</v>
      </c>
    </row>
    <row r="834" customFormat="false" ht="15" hidden="false" customHeight="false" outlineLevel="0" collapsed="false">
      <c r="A834" s="91" t="n">
        <f aca="true">+IF(NOT(ISBLANK(INDIRECT("e"&amp;ROW()))),MAX(INDIRECT("a$16:A"&amp;ROW()-1))+1,"")</f>
        <v>798</v>
      </c>
      <c r="B834" s="99" t="s">
        <v>1578</v>
      </c>
      <c r="C834" s="106"/>
      <c r="D834" s="101" t="s">
        <v>1579</v>
      </c>
      <c r="E834" s="93" t="s">
        <v>245</v>
      </c>
      <c r="F834" s="102" t="n">
        <v>8</v>
      </c>
      <c r="G834" s="95"/>
      <c r="H834" s="96" t="n">
        <f aca="false">+IF(AND(F834="",G834=""),"",ROUND(F834*G834,2))</f>
        <v>0</v>
      </c>
      <c r="I834" s="97" t="s">
        <v>45</v>
      </c>
    </row>
    <row r="835" customFormat="false" ht="15" hidden="false" customHeight="false" outlineLevel="0" collapsed="false">
      <c r="A835" s="91" t="n">
        <f aca="true">+IF(NOT(ISBLANK(INDIRECT("e"&amp;ROW()))),MAX(INDIRECT("a$16:A"&amp;ROW()-1))+1,"")</f>
        <v>799</v>
      </c>
      <c r="B835" s="99" t="s">
        <v>1580</v>
      </c>
      <c r="C835" s="106"/>
      <c r="D835" s="101" t="s">
        <v>1581</v>
      </c>
      <c r="E835" s="93" t="s">
        <v>245</v>
      </c>
      <c r="F835" s="102" t="n">
        <v>13</v>
      </c>
      <c r="G835" s="95"/>
      <c r="H835" s="96" t="n">
        <f aca="false">+IF(AND(F835="",G835=""),"",ROUND(F835*G835,2))</f>
        <v>0</v>
      </c>
      <c r="I835" s="97" t="s">
        <v>45</v>
      </c>
    </row>
    <row r="836" customFormat="false" ht="15" hidden="false" customHeight="false" outlineLevel="0" collapsed="false">
      <c r="A836" s="91" t="n">
        <f aca="true">+IF(NOT(ISBLANK(INDIRECT("e"&amp;ROW()))),MAX(INDIRECT("a$16:A"&amp;ROW()-1))+1,"")</f>
        <v>800</v>
      </c>
      <c r="B836" s="99" t="s">
        <v>1582</v>
      </c>
      <c r="C836" s="106"/>
      <c r="D836" s="101" t="s">
        <v>1583</v>
      </c>
      <c r="E836" s="93" t="s">
        <v>245</v>
      </c>
      <c r="F836" s="102" t="n">
        <v>10</v>
      </c>
      <c r="G836" s="95"/>
      <c r="H836" s="96" t="n">
        <f aca="false">+IF(AND(F836="",G836=""),"",ROUND(F836*G836,2))</f>
        <v>0</v>
      </c>
      <c r="I836" s="97" t="s">
        <v>45</v>
      </c>
    </row>
    <row r="837" customFormat="false" ht="15" hidden="false" customHeight="false" outlineLevel="0" collapsed="false">
      <c r="A837" s="91" t="n">
        <f aca="true">+IF(NOT(ISBLANK(INDIRECT("e"&amp;ROW()))),MAX(INDIRECT("a$16:A"&amp;ROW()-1))+1,"")</f>
        <v>801</v>
      </c>
      <c r="B837" s="99" t="s">
        <v>1584</v>
      </c>
      <c r="C837" s="106"/>
      <c r="D837" s="101" t="s">
        <v>1585</v>
      </c>
      <c r="E837" s="93" t="s">
        <v>245</v>
      </c>
      <c r="F837" s="102" t="n">
        <v>4</v>
      </c>
      <c r="G837" s="95"/>
      <c r="H837" s="96" t="n">
        <f aca="false">+IF(AND(F837="",G837=""),"",ROUND(F837*G837,2))</f>
        <v>0</v>
      </c>
      <c r="I837" s="97" t="s">
        <v>45</v>
      </c>
    </row>
    <row r="838" customFormat="false" ht="15" hidden="false" customHeight="false" outlineLevel="0" collapsed="false">
      <c r="A838" s="91" t="n">
        <f aca="true">+IF(NOT(ISBLANK(INDIRECT("e"&amp;ROW()))),MAX(INDIRECT("a$16:A"&amp;ROW()-1))+1,"")</f>
        <v>802</v>
      </c>
      <c r="B838" s="99" t="s">
        <v>1586</v>
      </c>
      <c r="C838" s="106"/>
      <c r="D838" s="101" t="s">
        <v>1587</v>
      </c>
      <c r="E838" s="93" t="s">
        <v>245</v>
      </c>
      <c r="F838" s="102" t="n">
        <v>1</v>
      </c>
      <c r="G838" s="95"/>
      <c r="H838" s="96" t="n">
        <f aca="false">+IF(AND(F838="",G838=""),"",ROUND(F838*G838,2))</f>
        <v>0</v>
      </c>
      <c r="I838" s="97" t="s">
        <v>45</v>
      </c>
    </row>
    <row r="839" customFormat="false" ht="15" hidden="false" customHeight="false" outlineLevel="0" collapsed="false">
      <c r="A839" s="91" t="n">
        <f aca="true">+IF(NOT(ISBLANK(INDIRECT("e"&amp;ROW()))),MAX(INDIRECT("a$16:A"&amp;ROW()-1))+1,"")</f>
        <v>803</v>
      </c>
      <c r="B839" s="99" t="s">
        <v>1588</v>
      </c>
      <c r="C839" s="106"/>
      <c r="D839" s="101" t="s">
        <v>1589</v>
      </c>
      <c r="E839" s="93" t="s">
        <v>245</v>
      </c>
      <c r="F839" s="102" t="n">
        <v>7</v>
      </c>
      <c r="G839" s="95"/>
      <c r="H839" s="96" t="n">
        <f aca="false">+IF(AND(F839="",G839=""),"",ROUND(F839*G839,2))</f>
        <v>0</v>
      </c>
      <c r="I839" s="97" t="s">
        <v>45</v>
      </c>
    </row>
    <row r="840" customFormat="false" ht="15" hidden="false" customHeight="false" outlineLevel="0" collapsed="false">
      <c r="A840" s="91" t="n">
        <f aca="true">+IF(NOT(ISBLANK(INDIRECT("e"&amp;ROW()))),MAX(INDIRECT("a$16:A"&amp;ROW()-1))+1,"")</f>
        <v>804</v>
      </c>
      <c r="B840" s="99" t="s">
        <v>1590</v>
      </c>
      <c r="C840" s="106"/>
      <c r="D840" s="101" t="s">
        <v>1591</v>
      </c>
      <c r="E840" s="93" t="s">
        <v>245</v>
      </c>
      <c r="F840" s="102" t="n">
        <v>2</v>
      </c>
      <c r="G840" s="95"/>
      <c r="H840" s="96" t="n">
        <f aca="false">+IF(AND(F840="",G840=""),"",ROUND(F840*G840,2))</f>
        <v>0</v>
      </c>
      <c r="I840" s="97" t="s">
        <v>45</v>
      </c>
    </row>
    <row r="841" customFormat="false" ht="15" hidden="false" customHeight="false" outlineLevel="0" collapsed="false">
      <c r="A841" s="91" t="n">
        <f aca="true">+IF(NOT(ISBLANK(INDIRECT("e"&amp;ROW()))),MAX(INDIRECT("a$16:A"&amp;ROW()-1))+1,"")</f>
        <v>805</v>
      </c>
      <c r="B841" s="99" t="s">
        <v>1592</v>
      </c>
      <c r="C841" s="106"/>
      <c r="D841" s="101" t="s">
        <v>1593</v>
      </c>
      <c r="E841" s="93" t="s">
        <v>245</v>
      </c>
      <c r="F841" s="102" t="n">
        <v>18</v>
      </c>
      <c r="G841" s="95"/>
      <c r="H841" s="96" t="n">
        <f aca="false">+IF(AND(F841="",G841=""),"",ROUND(F841*G841,2))</f>
        <v>0</v>
      </c>
      <c r="I841" s="97" t="s">
        <v>45</v>
      </c>
    </row>
    <row r="842" customFormat="false" ht="15" hidden="false" customHeight="false" outlineLevel="0" collapsed="false">
      <c r="A842" s="91" t="n">
        <f aca="true">+IF(NOT(ISBLANK(INDIRECT("e"&amp;ROW()))),MAX(INDIRECT("a$16:A"&amp;ROW()-1))+1,"")</f>
        <v>806</v>
      </c>
      <c r="B842" s="99" t="s">
        <v>1594</v>
      </c>
      <c r="C842" s="106"/>
      <c r="D842" s="101" t="s">
        <v>1595</v>
      </c>
      <c r="E842" s="93" t="s">
        <v>245</v>
      </c>
      <c r="F842" s="102" t="n">
        <v>3</v>
      </c>
      <c r="G842" s="95"/>
      <c r="H842" s="96" t="n">
        <f aca="false">+IF(AND(F842="",G842=""),"",ROUND(F842*G842,2))</f>
        <v>0</v>
      </c>
      <c r="I842" s="97" t="s">
        <v>45</v>
      </c>
    </row>
    <row r="843" customFormat="false" ht="15" hidden="false" customHeight="false" outlineLevel="0" collapsed="false">
      <c r="A843" s="91" t="n">
        <f aca="true">+IF(NOT(ISBLANK(INDIRECT("e"&amp;ROW()))),MAX(INDIRECT("a$16:A"&amp;ROW()-1))+1,"")</f>
        <v>807</v>
      </c>
      <c r="B843" s="99" t="s">
        <v>1596</v>
      </c>
      <c r="C843" s="106"/>
      <c r="D843" s="101" t="s">
        <v>1597</v>
      </c>
      <c r="E843" s="93" t="s">
        <v>245</v>
      </c>
      <c r="F843" s="102" t="n">
        <v>30</v>
      </c>
      <c r="G843" s="95"/>
      <c r="H843" s="96" t="n">
        <f aca="false">+IF(AND(F843="",G843=""),"",ROUND(F843*G843,2))</f>
        <v>0</v>
      </c>
      <c r="I843" s="97" t="s">
        <v>45</v>
      </c>
    </row>
    <row r="844" customFormat="false" ht="15" hidden="false" customHeight="false" outlineLevel="0" collapsed="false">
      <c r="A844" s="91" t="n">
        <f aca="true">+IF(NOT(ISBLANK(INDIRECT("e"&amp;ROW()))),MAX(INDIRECT("a$16:A"&amp;ROW()-1))+1,"")</f>
        <v>808</v>
      </c>
      <c r="B844" s="99" t="s">
        <v>1598</v>
      </c>
      <c r="C844" s="106"/>
      <c r="D844" s="101" t="s">
        <v>1599</v>
      </c>
      <c r="E844" s="93" t="s">
        <v>245</v>
      </c>
      <c r="F844" s="102" t="n">
        <v>1</v>
      </c>
      <c r="G844" s="95"/>
      <c r="H844" s="96" t="n">
        <f aca="false">+IF(AND(F844="",G844=""),"",ROUND(F844*G844,2))</f>
        <v>0</v>
      </c>
      <c r="I844" s="97" t="s">
        <v>45</v>
      </c>
    </row>
    <row r="845" customFormat="false" ht="30" hidden="false" customHeight="false" outlineLevel="0" collapsed="false">
      <c r="A845" s="91" t="n">
        <f aca="true">+IF(NOT(ISBLANK(INDIRECT("e"&amp;ROW()))),MAX(INDIRECT("a$16:A"&amp;ROW()-1))+1,"")</f>
        <v>809</v>
      </c>
      <c r="B845" s="99" t="s">
        <v>1600</v>
      </c>
      <c r="C845" s="106"/>
      <c r="D845" s="101" t="s">
        <v>1601</v>
      </c>
      <c r="E845" s="93" t="s">
        <v>245</v>
      </c>
      <c r="F845" s="102" t="n">
        <v>201</v>
      </c>
      <c r="G845" s="95"/>
      <c r="H845" s="96" t="n">
        <f aca="false">+IF(AND(F845="",G845=""),"",ROUND(F845*G845,2))</f>
        <v>0</v>
      </c>
      <c r="I845" s="97" t="s">
        <v>45</v>
      </c>
    </row>
    <row r="846" customFormat="false" ht="30" hidden="false" customHeight="false" outlineLevel="0" collapsed="false">
      <c r="A846" s="91" t="n">
        <f aca="true">+IF(NOT(ISBLANK(INDIRECT("e"&amp;ROW()))),MAX(INDIRECT("a$16:A"&amp;ROW()-1))+1,"")</f>
        <v>810</v>
      </c>
      <c r="B846" s="99" t="s">
        <v>1602</v>
      </c>
      <c r="C846" s="106"/>
      <c r="D846" s="101" t="s">
        <v>1603</v>
      </c>
      <c r="E846" s="93" t="s">
        <v>245</v>
      </c>
      <c r="F846" s="102" t="n">
        <v>129</v>
      </c>
      <c r="G846" s="95"/>
      <c r="H846" s="96" t="n">
        <f aca="false">+IF(AND(F846="",G846=""),"",ROUND(F846*G846,2))</f>
        <v>0</v>
      </c>
      <c r="I846" s="97" t="s">
        <v>45</v>
      </c>
    </row>
    <row r="847" customFormat="false" ht="30" hidden="false" customHeight="false" outlineLevel="0" collapsed="false">
      <c r="A847" s="91" t="n">
        <f aca="true">+IF(NOT(ISBLANK(INDIRECT("e"&amp;ROW()))),MAX(INDIRECT("a$16:A"&amp;ROW()-1))+1,"")</f>
        <v>811</v>
      </c>
      <c r="B847" s="99" t="s">
        <v>1604</v>
      </c>
      <c r="C847" s="106"/>
      <c r="D847" s="101" t="s">
        <v>1605</v>
      </c>
      <c r="E847" s="93" t="s">
        <v>245</v>
      </c>
      <c r="F847" s="102" t="n">
        <v>45</v>
      </c>
      <c r="G847" s="95"/>
      <c r="H847" s="96" t="n">
        <f aca="false">+IF(AND(F847="",G847=""),"",ROUND(F847*G847,2))</f>
        <v>0</v>
      </c>
      <c r="I847" s="97" t="s">
        <v>45</v>
      </c>
    </row>
    <row r="848" customFormat="false" ht="30" hidden="false" customHeight="false" outlineLevel="0" collapsed="false">
      <c r="A848" s="91" t="n">
        <f aca="true">+IF(NOT(ISBLANK(INDIRECT("e"&amp;ROW()))),MAX(INDIRECT("a$16:A"&amp;ROW()-1))+1,"")</f>
        <v>812</v>
      </c>
      <c r="B848" s="99" t="s">
        <v>1606</v>
      </c>
      <c r="C848" s="106"/>
      <c r="D848" s="101" t="s">
        <v>1607</v>
      </c>
      <c r="E848" s="93" t="s">
        <v>245</v>
      </c>
      <c r="F848" s="102" t="n">
        <v>9</v>
      </c>
      <c r="G848" s="95"/>
      <c r="H848" s="96" t="n">
        <f aca="false">+IF(AND(F848="",G848=""),"",ROUND(F848*G848,2))</f>
        <v>0</v>
      </c>
      <c r="I848" s="97" t="s">
        <v>45</v>
      </c>
    </row>
    <row r="849" customFormat="false" ht="30" hidden="false" customHeight="false" outlineLevel="0" collapsed="false">
      <c r="A849" s="91" t="n">
        <f aca="true">+IF(NOT(ISBLANK(INDIRECT("e"&amp;ROW()))),MAX(INDIRECT("a$16:A"&amp;ROW()-1))+1,"")</f>
        <v>813</v>
      </c>
      <c r="B849" s="99" t="s">
        <v>1608</v>
      </c>
      <c r="C849" s="106"/>
      <c r="D849" s="101" t="s">
        <v>1609</v>
      </c>
      <c r="E849" s="93" t="s">
        <v>245</v>
      </c>
      <c r="F849" s="102" t="n">
        <v>36</v>
      </c>
      <c r="G849" s="95"/>
      <c r="H849" s="96" t="n">
        <f aca="false">+IF(AND(F849="",G849=""),"",ROUND(F849*G849,2))</f>
        <v>0</v>
      </c>
      <c r="I849" s="97" t="s">
        <v>45</v>
      </c>
    </row>
    <row r="850" customFormat="false" ht="30" hidden="false" customHeight="false" outlineLevel="0" collapsed="false">
      <c r="A850" s="91" t="n">
        <f aca="true">+IF(NOT(ISBLANK(INDIRECT("e"&amp;ROW()))),MAX(INDIRECT("a$16:A"&amp;ROW()-1))+1,"")</f>
        <v>814</v>
      </c>
      <c r="B850" s="99" t="s">
        <v>1610</v>
      </c>
      <c r="C850" s="106"/>
      <c r="D850" s="101" t="s">
        <v>1611</v>
      </c>
      <c r="E850" s="93" t="s">
        <v>245</v>
      </c>
      <c r="F850" s="102" t="n">
        <v>4</v>
      </c>
      <c r="G850" s="95"/>
      <c r="H850" s="96" t="n">
        <f aca="false">+IF(AND(F850="",G850=""),"",ROUND(F850*G850,2))</f>
        <v>0</v>
      </c>
      <c r="I850" s="97" t="s">
        <v>45</v>
      </c>
    </row>
    <row r="851" customFormat="false" ht="30" hidden="false" customHeight="false" outlineLevel="0" collapsed="false">
      <c r="A851" s="91" t="n">
        <f aca="true">+IF(NOT(ISBLANK(INDIRECT("e"&amp;ROW()))),MAX(INDIRECT("a$16:A"&amp;ROW()-1))+1,"")</f>
        <v>815</v>
      </c>
      <c r="B851" s="99" t="s">
        <v>1612</v>
      </c>
      <c r="C851" s="106"/>
      <c r="D851" s="101" t="s">
        <v>1613</v>
      </c>
      <c r="E851" s="93" t="s">
        <v>245</v>
      </c>
      <c r="F851" s="102" t="n">
        <v>15</v>
      </c>
      <c r="G851" s="95"/>
      <c r="H851" s="96" t="n">
        <f aca="false">+IF(AND(F851="",G851=""),"",ROUND(F851*G851,2))</f>
        <v>0</v>
      </c>
      <c r="I851" s="97" t="s">
        <v>45</v>
      </c>
    </row>
    <row r="852" customFormat="false" ht="15" hidden="false" customHeight="false" outlineLevel="0" collapsed="false">
      <c r="A852" s="91" t="n">
        <f aca="true">+IF(NOT(ISBLANK(INDIRECT("e"&amp;ROW()))),MAX(INDIRECT("a$16:A"&amp;ROW()-1))+1,"")</f>
        <v>816</v>
      </c>
      <c r="B852" s="99" t="s">
        <v>1614</v>
      </c>
      <c r="C852" s="106"/>
      <c r="D852" s="101" t="s">
        <v>1615</v>
      </c>
      <c r="E852" s="93" t="s">
        <v>245</v>
      </c>
      <c r="F852" s="102" t="n">
        <v>24</v>
      </c>
      <c r="G852" s="95"/>
      <c r="H852" s="96" t="n">
        <f aca="false">+IF(AND(F852="",G852=""),"",ROUND(F852*G852,2))</f>
        <v>0</v>
      </c>
      <c r="I852" s="97" t="s">
        <v>45</v>
      </c>
    </row>
    <row r="853" customFormat="false" ht="15" hidden="false" customHeight="false" outlineLevel="0" collapsed="false">
      <c r="A853" s="91" t="n">
        <f aca="true">+IF(NOT(ISBLANK(INDIRECT("e"&amp;ROW()))),MAX(INDIRECT("a$16:A"&amp;ROW()-1))+1,"")</f>
        <v>817</v>
      </c>
      <c r="B853" s="99" t="s">
        <v>1616</v>
      </c>
      <c r="C853" s="106"/>
      <c r="D853" s="101" t="s">
        <v>1617</v>
      </c>
      <c r="E853" s="93" t="s">
        <v>245</v>
      </c>
      <c r="F853" s="102" t="n">
        <v>24</v>
      </c>
      <c r="G853" s="95"/>
      <c r="H853" s="96" t="n">
        <f aca="false">+IF(AND(F853="",G853=""),"",ROUND(F853*G853,2))</f>
        <v>0</v>
      </c>
      <c r="I853" s="97" t="s">
        <v>45</v>
      </c>
    </row>
    <row r="854" customFormat="false" ht="15" hidden="false" customHeight="false" outlineLevel="0" collapsed="false">
      <c r="A854" s="91" t="n">
        <f aca="true">+IF(NOT(ISBLANK(INDIRECT("e"&amp;ROW()))),MAX(INDIRECT("a$16:A"&amp;ROW()-1))+1,"")</f>
        <v>818</v>
      </c>
      <c r="B854" s="99" t="s">
        <v>1618</v>
      </c>
      <c r="C854" s="106"/>
      <c r="D854" s="101" t="s">
        <v>1619</v>
      </c>
      <c r="E854" s="93" t="s">
        <v>245</v>
      </c>
      <c r="F854" s="102" t="n">
        <v>99</v>
      </c>
      <c r="G854" s="95"/>
      <c r="H854" s="96" t="n">
        <f aca="false">+IF(AND(F854="",G854=""),"",ROUND(F854*G854,2))</f>
        <v>0</v>
      </c>
      <c r="I854" s="97" t="s">
        <v>45</v>
      </c>
    </row>
    <row r="855" customFormat="false" ht="15" hidden="false" customHeight="false" outlineLevel="0" collapsed="false">
      <c r="A855" s="91" t="n">
        <f aca="true">+IF(NOT(ISBLANK(INDIRECT("e"&amp;ROW()))),MAX(INDIRECT("a$16:A"&amp;ROW()-1))+1,"")</f>
        <v>819</v>
      </c>
      <c r="B855" s="99" t="s">
        <v>1620</v>
      </c>
      <c r="C855" s="106"/>
      <c r="D855" s="101" t="s">
        <v>1621</v>
      </c>
      <c r="E855" s="93" t="s">
        <v>245</v>
      </c>
      <c r="F855" s="102" t="n">
        <v>7</v>
      </c>
      <c r="G855" s="95"/>
      <c r="H855" s="96" t="n">
        <f aca="false">+IF(AND(F855="",G855=""),"",ROUND(F855*G855,2))</f>
        <v>0</v>
      </c>
      <c r="I855" s="97" t="s">
        <v>45</v>
      </c>
    </row>
    <row r="856" customFormat="false" ht="15" hidden="false" customHeight="false" outlineLevel="0" collapsed="false">
      <c r="A856" s="91" t="n">
        <f aca="true">+IF(NOT(ISBLANK(INDIRECT("e"&amp;ROW()))),MAX(INDIRECT("a$16:A"&amp;ROW()-1))+1,"")</f>
        <v>820</v>
      </c>
      <c r="B856" s="99" t="s">
        <v>1622</v>
      </c>
      <c r="C856" s="106"/>
      <c r="D856" s="101" t="s">
        <v>1623</v>
      </c>
      <c r="E856" s="93" t="s">
        <v>245</v>
      </c>
      <c r="F856" s="102" t="n">
        <v>4</v>
      </c>
      <c r="G856" s="95"/>
      <c r="H856" s="96" t="n">
        <f aca="false">+IF(AND(F856="",G856=""),"",ROUND(F856*G856,2))</f>
        <v>0</v>
      </c>
      <c r="I856" s="97" t="s">
        <v>45</v>
      </c>
    </row>
    <row r="857" customFormat="false" ht="15" hidden="false" customHeight="false" outlineLevel="0" collapsed="false">
      <c r="A857" s="91" t="n">
        <f aca="true">+IF(NOT(ISBLANK(INDIRECT("e"&amp;ROW()))),MAX(INDIRECT("a$16:A"&amp;ROW()-1))+1,"")</f>
        <v>821</v>
      </c>
      <c r="B857" s="99" t="s">
        <v>1624</v>
      </c>
      <c r="C857" s="106"/>
      <c r="D857" s="101" t="s">
        <v>1625</v>
      </c>
      <c r="E857" s="93" t="s">
        <v>245</v>
      </c>
      <c r="F857" s="102" t="n">
        <v>1</v>
      </c>
      <c r="G857" s="95"/>
      <c r="H857" s="96" t="n">
        <f aca="false">+IF(AND(F857="",G857=""),"",ROUND(F857*G857,2))</f>
        <v>0</v>
      </c>
      <c r="I857" s="97" t="s">
        <v>45</v>
      </c>
    </row>
    <row r="858" customFormat="false" ht="15" hidden="false" customHeight="false" outlineLevel="0" collapsed="false">
      <c r="A858" s="91" t="n">
        <f aca="true">+IF(NOT(ISBLANK(INDIRECT("e"&amp;ROW()))),MAX(INDIRECT("a$16:A"&amp;ROW()-1))+1,"")</f>
        <v>822</v>
      </c>
      <c r="B858" s="99" t="s">
        <v>1626</v>
      </c>
      <c r="C858" s="106"/>
      <c r="D858" s="101" t="s">
        <v>1627</v>
      </c>
      <c r="E858" s="93" t="s">
        <v>245</v>
      </c>
      <c r="F858" s="102" t="n">
        <v>71</v>
      </c>
      <c r="G858" s="95"/>
      <c r="H858" s="96" t="n">
        <f aca="false">+IF(AND(F858="",G858=""),"",ROUND(F858*G858,2))</f>
        <v>0</v>
      </c>
      <c r="I858" s="97" t="s">
        <v>45</v>
      </c>
    </row>
    <row r="859" customFormat="false" ht="15" hidden="false" customHeight="false" outlineLevel="0" collapsed="false">
      <c r="A859" s="91" t="n">
        <f aca="true">+IF(NOT(ISBLANK(INDIRECT("e"&amp;ROW()))),MAX(INDIRECT("a$16:A"&amp;ROW()-1))+1,"")</f>
        <v>823</v>
      </c>
      <c r="B859" s="99" t="s">
        <v>1628</v>
      </c>
      <c r="C859" s="106"/>
      <c r="D859" s="101" t="s">
        <v>1629</v>
      </c>
      <c r="E859" s="93" t="s">
        <v>245</v>
      </c>
      <c r="F859" s="102" t="n">
        <v>1</v>
      </c>
      <c r="G859" s="95"/>
      <c r="H859" s="96" t="n">
        <f aca="false">+IF(AND(F859="",G859=""),"",ROUND(F859*G859,2))</f>
        <v>0</v>
      </c>
      <c r="I859" s="97" t="s">
        <v>45</v>
      </c>
    </row>
    <row r="860" customFormat="false" ht="15" hidden="false" customHeight="false" outlineLevel="0" collapsed="false">
      <c r="A860" s="91" t="n">
        <f aca="true">+IF(NOT(ISBLANK(INDIRECT("e"&amp;ROW()))),MAX(INDIRECT("a$16:A"&amp;ROW()-1))+1,"")</f>
        <v>824</v>
      </c>
      <c r="B860" s="99" t="s">
        <v>1630</v>
      </c>
      <c r="C860" s="106"/>
      <c r="D860" s="101" t="s">
        <v>1631</v>
      </c>
      <c r="E860" s="93" t="s">
        <v>245</v>
      </c>
      <c r="F860" s="102" t="n">
        <v>76</v>
      </c>
      <c r="G860" s="95"/>
      <c r="H860" s="96" t="n">
        <f aca="false">+IF(AND(F860="",G860=""),"",ROUND(F860*G860,2))</f>
        <v>0</v>
      </c>
      <c r="I860" s="97" t="s">
        <v>45</v>
      </c>
    </row>
    <row r="861" customFormat="false" ht="30" hidden="false" customHeight="false" outlineLevel="0" collapsed="false">
      <c r="A861" s="91" t="n">
        <f aca="true">+IF(NOT(ISBLANK(INDIRECT("e"&amp;ROW()))),MAX(INDIRECT("a$16:A"&amp;ROW()-1))+1,"")</f>
        <v>825</v>
      </c>
      <c r="B861" s="99" t="s">
        <v>1632</v>
      </c>
      <c r="C861" s="106"/>
      <c r="D861" s="101" t="s">
        <v>1633</v>
      </c>
      <c r="E861" s="93" t="s">
        <v>245</v>
      </c>
      <c r="F861" s="102" t="n">
        <v>73</v>
      </c>
      <c r="G861" s="95"/>
      <c r="H861" s="96" t="n">
        <f aca="false">+IF(AND(F861="",G861=""),"",ROUND(F861*G861,2))</f>
        <v>0</v>
      </c>
      <c r="I861" s="97" t="s">
        <v>45</v>
      </c>
    </row>
    <row r="862" customFormat="false" ht="15" hidden="false" customHeight="false" outlineLevel="0" collapsed="false">
      <c r="A862" s="91" t="n">
        <f aca="true">+IF(NOT(ISBLANK(INDIRECT("e"&amp;ROW()))),MAX(INDIRECT("a$16:A"&amp;ROW()-1))+1,"")</f>
        <v>826</v>
      </c>
      <c r="B862" s="99" t="s">
        <v>1634</v>
      </c>
      <c r="C862" s="106"/>
      <c r="D862" s="101" t="s">
        <v>1635</v>
      </c>
      <c r="E862" s="93" t="s">
        <v>245</v>
      </c>
      <c r="F862" s="102" t="n">
        <v>194</v>
      </c>
      <c r="G862" s="95"/>
      <c r="H862" s="96" t="n">
        <f aca="false">+IF(AND(F862="",G862=""),"",ROUND(F862*G862,2))</f>
        <v>0</v>
      </c>
      <c r="I862" s="97" t="s">
        <v>45</v>
      </c>
    </row>
    <row r="863" customFormat="false" ht="15" hidden="false" customHeight="false" outlineLevel="0" collapsed="false">
      <c r="A863" s="91" t="n">
        <f aca="true">+IF(NOT(ISBLANK(INDIRECT("e"&amp;ROW()))),MAX(INDIRECT("a$16:A"&amp;ROW()-1))+1,"")</f>
        <v>827</v>
      </c>
      <c r="B863" s="99" t="s">
        <v>1636</v>
      </c>
      <c r="C863" s="106"/>
      <c r="D863" s="101" t="s">
        <v>1637</v>
      </c>
      <c r="E863" s="93" t="s">
        <v>245</v>
      </c>
      <c r="F863" s="102" t="n">
        <v>1</v>
      </c>
      <c r="G863" s="95"/>
      <c r="H863" s="96" t="n">
        <f aca="false">+IF(AND(F863="",G863=""),"",ROUND(F863*G863,2))</f>
        <v>0</v>
      </c>
      <c r="I863" s="97" t="s">
        <v>45</v>
      </c>
    </row>
    <row r="864" customFormat="false" ht="30" hidden="false" customHeight="false" outlineLevel="0" collapsed="false">
      <c r="A864" s="91" t="n">
        <f aca="true">+IF(NOT(ISBLANK(INDIRECT("e"&amp;ROW()))),MAX(INDIRECT("a$16:A"&amp;ROW()-1))+1,"")</f>
        <v>828</v>
      </c>
      <c r="B864" s="99" t="s">
        <v>1638</v>
      </c>
      <c r="C864" s="106"/>
      <c r="D864" s="101" t="s">
        <v>1639</v>
      </c>
      <c r="E864" s="93" t="s">
        <v>245</v>
      </c>
      <c r="F864" s="102" t="n">
        <v>1</v>
      </c>
      <c r="G864" s="95"/>
      <c r="H864" s="96" t="n">
        <f aca="false">+IF(AND(F864="",G864=""),"",ROUND(F864*G864,2))</f>
        <v>0</v>
      </c>
      <c r="I864" s="97" t="s">
        <v>45</v>
      </c>
    </row>
    <row r="865" customFormat="false" ht="30" hidden="false" customHeight="false" outlineLevel="0" collapsed="false">
      <c r="A865" s="91" t="n">
        <f aca="true">+IF(NOT(ISBLANK(INDIRECT("e"&amp;ROW()))),MAX(INDIRECT("a$16:A"&amp;ROW()-1))+1,"")</f>
        <v>829</v>
      </c>
      <c r="B865" s="99" t="s">
        <v>1640</v>
      </c>
      <c r="C865" s="106"/>
      <c r="D865" s="101" t="s">
        <v>1641</v>
      </c>
      <c r="E865" s="93" t="s">
        <v>245</v>
      </c>
      <c r="F865" s="102" t="n">
        <v>7</v>
      </c>
      <c r="G865" s="95"/>
      <c r="H865" s="96" t="n">
        <f aca="false">+IF(AND(F865="",G865=""),"",ROUND(F865*G865,2))</f>
        <v>0</v>
      </c>
      <c r="I865" s="97" t="s">
        <v>45</v>
      </c>
    </row>
    <row r="866" customFormat="false" ht="15" hidden="false" customHeight="false" outlineLevel="0" collapsed="false">
      <c r="A866" s="91" t="n">
        <f aca="true">+IF(NOT(ISBLANK(INDIRECT("e"&amp;ROW()))),MAX(INDIRECT("a$16:A"&amp;ROW()-1))+1,"")</f>
        <v>830</v>
      </c>
      <c r="B866" s="99" t="s">
        <v>1642</v>
      </c>
      <c r="C866" s="106"/>
      <c r="D866" s="101" t="s">
        <v>1643</v>
      </c>
      <c r="E866" s="93" t="s">
        <v>245</v>
      </c>
      <c r="F866" s="102" t="n">
        <v>65</v>
      </c>
      <c r="G866" s="95"/>
      <c r="H866" s="96" t="n">
        <f aca="false">+IF(AND(F866="",G866=""),"",ROUND(F866*G866,2))</f>
        <v>0</v>
      </c>
      <c r="I866" s="97" t="s">
        <v>45</v>
      </c>
    </row>
    <row r="867" customFormat="false" ht="15" hidden="false" customHeight="false" outlineLevel="0" collapsed="false">
      <c r="A867" s="91" t="n">
        <f aca="true">+IF(NOT(ISBLANK(INDIRECT("e"&amp;ROW()))),MAX(INDIRECT("a$16:A"&amp;ROW()-1))+1,"")</f>
        <v>831</v>
      </c>
      <c r="B867" s="99" t="s">
        <v>1644</v>
      </c>
      <c r="C867" s="106"/>
      <c r="D867" s="101" t="s">
        <v>1645</v>
      </c>
      <c r="E867" s="93" t="s">
        <v>245</v>
      </c>
      <c r="F867" s="102" t="n">
        <v>21</v>
      </c>
      <c r="G867" s="95"/>
      <c r="H867" s="96" t="n">
        <f aca="false">+IF(AND(F867="",G867=""),"",ROUND(F867*G867,2))</f>
        <v>0</v>
      </c>
      <c r="I867" s="97" t="s">
        <v>45</v>
      </c>
    </row>
    <row r="868" customFormat="false" ht="15" hidden="false" customHeight="false" outlineLevel="0" collapsed="false">
      <c r="A868" s="91" t="n">
        <f aca="true">+IF(NOT(ISBLANK(INDIRECT("e"&amp;ROW()))),MAX(INDIRECT("a$16:A"&amp;ROW()-1))+1,"")</f>
        <v>832</v>
      </c>
      <c r="B868" s="99" t="s">
        <v>1646</v>
      </c>
      <c r="C868" s="106"/>
      <c r="D868" s="101" t="s">
        <v>1647</v>
      </c>
      <c r="E868" s="93" t="s">
        <v>245</v>
      </c>
      <c r="F868" s="102" t="n">
        <v>24</v>
      </c>
      <c r="G868" s="95"/>
      <c r="H868" s="96" t="n">
        <f aca="false">+IF(AND(F868="",G868=""),"",ROUND(F868*G868,2))</f>
        <v>0</v>
      </c>
      <c r="I868" s="97" t="s">
        <v>45</v>
      </c>
    </row>
    <row r="869" customFormat="false" ht="15" hidden="false" customHeight="false" outlineLevel="0" collapsed="false">
      <c r="A869" s="91" t="n">
        <f aca="true">+IF(NOT(ISBLANK(INDIRECT("e"&amp;ROW()))),MAX(INDIRECT("a$16:A"&amp;ROW()-1))+1,"")</f>
        <v>833</v>
      </c>
      <c r="B869" s="99" t="s">
        <v>1648</v>
      </c>
      <c r="C869" s="106"/>
      <c r="D869" s="101" t="s">
        <v>1649</v>
      </c>
      <c r="E869" s="93" t="s">
        <v>245</v>
      </c>
      <c r="F869" s="102" t="n">
        <v>25</v>
      </c>
      <c r="G869" s="95"/>
      <c r="H869" s="96" t="n">
        <f aca="false">+IF(AND(F869="",G869=""),"",ROUND(F869*G869,2))</f>
        <v>0</v>
      </c>
      <c r="I869" s="97" t="s">
        <v>45</v>
      </c>
    </row>
    <row r="870" customFormat="false" ht="15" hidden="false" customHeight="false" outlineLevel="0" collapsed="false">
      <c r="A870" s="91" t="n">
        <f aca="true">+IF(NOT(ISBLANK(INDIRECT("e"&amp;ROW()))),MAX(INDIRECT("a$16:A"&amp;ROW()-1))+1,"")</f>
        <v>834</v>
      </c>
      <c r="B870" s="99" t="s">
        <v>1650</v>
      </c>
      <c r="C870" s="106"/>
      <c r="D870" s="101" t="s">
        <v>1651</v>
      </c>
      <c r="E870" s="93" t="s">
        <v>245</v>
      </c>
      <c r="F870" s="102" t="n">
        <v>2</v>
      </c>
      <c r="G870" s="95"/>
      <c r="H870" s="96" t="n">
        <f aca="false">+IF(AND(F870="",G870=""),"",ROUND(F870*G870,2))</f>
        <v>0</v>
      </c>
      <c r="I870" s="97" t="s">
        <v>45</v>
      </c>
    </row>
    <row r="871" customFormat="false" ht="30" hidden="false" customHeight="false" outlineLevel="0" collapsed="false">
      <c r="A871" s="91" t="n">
        <f aca="true">+IF(NOT(ISBLANK(INDIRECT("e"&amp;ROW()))),MAX(INDIRECT("a$16:A"&amp;ROW()-1))+1,"")</f>
        <v>835</v>
      </c>
      <c r="B871" s="99" t="s">
        <v>1652</v>
      </c>
      <c r="C871" s="106"/>
      <c r="D871" s="101" t="s">
        <v>1653</v>
      </c>
      <c r="E871" s="93" t="s">
        <v>245</v>
      </c>
      <c r="F871" s="102" t="n">
        <v>1</v>
      </c>
      <c r="G871" s="95"/>
      <c r="H871" s="96" t="n">
        <f aca="false">+IF(AND(F871="",G871=""),"",ROUND(F871*G871,2))</f>
        <v>0</v>
      </c>
      <c r="I871" s="97" t="s">
        <v>45</v>
      </c>
    </row>
    <row r="872" customFormat="false" ht="30" hidden="false" customHeight="false" outlineLevel="0" collapsed="false">
      <c r="A872" s="91" t="n">
        <f aca="true">+IF(NOT(ISBLANK(INDIRECT("e"&amp;ROW()))),MAX(INDIRECT("a$16:A"&amp;ROW()-1))+1,"")</f>
        <v>836</v>
      </c>
      <c r="B872" s="99" t="s">
        <v>1654</v>
      </c>
      <c r="C872" s="106"/>
      <c r="D872" s="101" t="s">
        <v>1655</v>
      </c>
      <c r="E872" s="93" t="s">
        <v>245</v>
      </c>
      <c r="F872" s="102" t="n">
        <v>4</v>
      </c>
      <c r="G872" s="95"/>
      <c r="H872" s="96" t="n">
        <f aca="false">+IF(AND(F872="",G872=""),"",ROUND(F872*G872,2))</f>
        <v>0</v>
      </c>
      <c r="I872" s="97" t="s">
        <v>45</v>
      </c>
    </row>
    <row r="873" customFormat="false" ht="15" hidden="false" customHeight="false" outlineLevel="0" collapsed="false">
      <c r="A873" s="91" t="n">
        <f aca="true">+IF(NOT(ISBLANK(INDIRECT("e"&amp;ROW()))),MAX(INDIRECT("a$16:A"&amp;ROW()-1))+1,"")</f>
        <v>837</v>
      </c>
      <c r="B873" s="99" t="s">
        <v>1656</v>
      </c>
      <c r="C873" s="106"/>
      <c r="D873" s="101" t="s">
        <v>1657</v>
      </c>
      <c r="E873" s="93" t="s">
        <v>245</v>
      </c>
      <c r="F873" s="102" t="n">
        <v>3</v>
      </c>
      <c r="G873" s="95"/>
      <c r="H873" s="96" t="n">
        <f aca="false">+IF(AND(F873="",G873=""),"",ROUND(F873*G873,2))</f>
        <v>0</v>
      </c>
      <c r="I873" s="97" t="s">
        <v>45</v>
      </c>
    </row>
    <row r="874" customFormat="false" ht="15" hidden="false" customHeight="false" outlineLevel="0" collapsed="false">
      <c r="A874" s="91" t="n">
        <f aca="true">+IF(NOT(ISBLANK(INDIRECT("e"&amp;ROW()))),MAX(INDIRECT("a$16:A"&amp;ROW()-1))+1,"")</f>
        <v>838</v>
      </c>
      <c r="B874" s="99" t="s">
        <v>1658</v>
      </c>
      <c r="C874" s="106"/>
      <c r="D874" s="101" t="s">
        <v>1659</v>
      </c>
      <c r="E874" s="93" t="s">
        <v>245</v>
      </c>
      <c r="F874" s="102" t="n">
        <v>12</v>
      </c>
      <c r="G874" s="95"/>
      <c r="H874" s="96" t="n">
        <f aca="false">+IF(AND(F874="",G874=""),"",ROUND(F874*G874,2))</f>
        <v>0</v>
      </c>
      <c r="I874" s="97" t="s">
        <v>45</v>
      </c>
    </row>
    <row r="875" customFormat="false" ht="15" hidden="false" customHeight="false" outlineLevel="0" collapsed="false">
      <c r="A875" s="91" t="n">
        <f aca="true">+IF(NOT(ISBLANK(INDIRECT("e"&amp;ROW()))),MAX(INDIRECT("a$16:A"&amp;ROW()-1))+1,"")</f>
        <v>839</v>
      </c>
      <c r="B875" s="99" t="s">
        <v>1660</v>
      </c>
      <c r="C875" s="106"/>
      <c r="D875" s="101" t="s">
        <v>1659</v>
      </c>
      <c r="E875" s="93" t="s">
        <v>245</v>
      </c>
      <c r="F875" s="102" t="n">
        <v>8</v>
      </c>
      <c r="G875" s="95"/>
      <c r="H875" s="96" t="n">
        <f aca="false">+IF(AND(F875="",G875=""),"",ROUND(F875*G875,2))</f>
        <v>0</v>
      </c>
      <c r="I875" s="97" t="s">
        <v>45</v>
      </c>
    </row>
    <row r="876" customFormat="false" ht="15" hidden="false" customHeight="false" outlineLevel="0" collapsed="false">
      <c r="A876" s="91" t="n">
        <f aca="true">+IF(NOT(ISBLANK(INDIRECT("e"&amp;ROW()))),MAX(INDIRECT("a$16:A"&amp;ROW()-1))+1,"")</f>
        <v>840</v>
      </c>
      <c r="B876" s="99" t="s">
        <v>1661</v>
      </c>
      <c r="C876" s="106"/>
      <c r="D876" s="101" t="s">
        <v>1662</v>
      </c>
      <c r="E876" s="93" t="s">
        <v>245</v>
      </c>
      <c r="F876" s="102" t="n">
        <v>101</v>
      </c>
      <c r="G876" s="95"/>
      <c r="H876" s="96" t="n">
        <f aca="false">+IF(AND(F876="",G876=""),"",ROUND(F876*G876,2))</f>
        <v>0</v>
      </c>
      <c r="I876" s="97" t="s">
        <v>45</v>
      </c>
    </row>
    <row r="877" customFormat="false" ht="30" hidden="false" customHeight="false" outlineLevel="0" collapsed="false">
      <c r="A877" s="91" t="n">
        <f aca="true">+IF(NOT(ISBLANK(INDIRECT("e"&amp;ROW()))),MAX(INDIRECT("a$16:A"&amp;ROW()-1))+1,"")</f>
        <v>841</v>
      </c>
      <c r="B877" s="99" t="s">
        <v>1663</v>
      </c>
      <c r="C877" s="106"/>
      <c r="D877" s="101" t="s">
        <v>1664</v>
      </c>
      <c r="E877" s="93" t="s">
        <v>245</v>
      </c>
      <c r="F877" s="102" t="n">
        <v>34</v>
      </c>
      <c r="G877" s="95"/>
      <c r="H877" s="96" t="n">
        <f aca="false">+IF(AND(F877="",G877=""),"",ROUND(F877*G877,2))</f>
        <v>0</v>
      </c>
      <c r="I877" s="97" t="s">
        <v>45</v>
      </c>
    </row>
    <row r="878" customFormat="false" ht="15" hidden="false" customHeight="false" outlineLevel="0" collapsed="false">
      <c r="A878" s="91" t="n">
        <f aca="true">+IF(NOT(ISBLANK(INDIRECT("e"&amp;ROW()))),MAX(INDIRECT("a$16:A"&amp;ROW()-1))+1,"")</f>
        <v>842</v>
      </c>
      <c r="B878" s="99" t="s">
        <v>1665</v>
      </c>
      <c r="C878" s="106"/>
      <c r="D878" s="101" t="s">
        <v>1666</v>
      </c>
      <c r="E878" s="93" t="s">
        <v>245</v>
      </c>
      <c r="F878" s="102" t="n">
        <v>52</v>
      </c>
      <c r="G878" s="95"/>
      <c r="H878" s="96" t="n">
        <f aca="false">+IF(AND(F878="",G878=""),"",ROUND(F878*G878,2))</f>
        <v>0</v>
      </c>
      <c r="I878" s="97" t="s">
        <v>45</v>
      </c>
    </row>
    <row r="879" customFormat="false" ht="30" hidden="false" customHeight="false" outlineLevel="0" collapsed="false">
      <c r="A879" s="91" t="n">
        <f aca="true">+IF(NOT(ISBLANK(INDIRECT("e"&amp;ROW()))),MAX(INDIRECT("a$16:A"&amp;ROW()-1))+1,"")</f>
        <v>843</v>
      </c>
      <c r="B879" s="99" t="s">
        <v>1667</v>
      </c>
      <c r="C879" s="106"/>
      <c r="D879" s="101" t="s">
        <v>1668</v>
      </c>
      <c r="E879" s="93" t="s">
        <v>245</v>
      </c>
      <c r="F879" s="102" t="n">
        <v>16</v>
      </c>
      <c r="G879" s="95"/>
      <c r="H879" s="96" t="n">
        <f aca="false">+IF(AND(F879="",G879=""),"",ROUND(F879*G879,2))</f>
        <v>0</v>
      </c>
      <c r="I879" s="97" t="s">
        <v>45</v>
      </c>
    </row>
    <row r="880" customFormat="false" ht="15" hidden="false" customHeight="false" outlineLevel="0" collapsed="false">
      <c r="A880" s="91" t="n">
        <f aca="true">+IF(NOT(ISBLANK(INDIRECT("e"&amp;ROW()))),MAX(INDIRECT("a$16:A"&amp;ROW()-1))+1,"")</f>
        <v>844</v>
      </c>
      <c r="B880" s="99" t="s">
        <v>1669</v>
      </c>
      <c r="C880" s="106"/>
      <c r="D880" s="101" t="s">
        <v>1670</v>
      </c>
      <c r="E880" s="93" t="s">
        <v>245</v>
      </c>
      <c r="F880" s="102" t="n">
        <v>7</v>
      </c>
      <c r="G880" s="95"/>
      <c r="H880" s="96" t="n">
        <f aca="false">+IF(AND(F880="",G880=""),"",ROUND(F880*G880,2))</f>
        <v>0</v>
      </c>
      <c r="I880" s="97" t="s">
        <v>45</v>
      </c>
    </row>
    <row r="881" customFormat="false" ht="15" hidden="false" customHeight="false" outlineLevel="0" collapsed="false">
      <c r="A881" s="91" t="n">
        <f aca="true">+IF(NOT(ISBLANK(INDIRECT("e"&amp;ROW()))),MAX(INDIRECT("a$16:A"&amp;ROW()-1))+1,"")</f>
        <v>845</v>
      </c>
      <c r="B881" s="99" t="s">
        <v>1671</v>
      </c>
      <c r="C881" s="106"/>
      <c r="D881" s="101" t="s">
        <v>1672</v>
      </c>
      <c r="E881" s="93" t="s">
        <v>245</v>
      </c>
      <c r="F881" s="102" t="n">
        <v>2</v>
      </c>
      <c r="G881" s="95"/>
      <c r="H881" s="96" t="n">
        <f aca="false">+IF(AND(F881="",G881=""),"",ROUND(F881*G881,2))</f>
        <v>0</v>
      </c>
      <c r="I881" s="97" t="s">
        <v>45</v>
      </c>
    </row>
    <row r="882" customFormat="false" ht="15" hidden="false" customHeight="false" outlineLevel="0" collapsed="false">
      <c r="A882" s="91" t="n">
        <f aca="true">+IF(NOT(ISBLANK(INDIRECT("e"&amp;ROW()))),MAX(INDIRECT("a$16:A"&amp;ROW()-1))+1,"")</f>
        <v>846</v>
      </c>
      <c r="B882" s="99" t="s">
        <v>1673</v>
      </c>
      <c r="C882" s="106"/>
      <c r="D882" s="101" t="s">
        <v>1674</v>
      </c>
      <c r="E882" s="93" t="s">
        <v>245</v>
      </c>
      <c r="F882" s="102" t="n">
        <v>7</v>
      </c>
      <c r="G882" s="95"/>
      <c r="H882" s="96" t="n">
        <f aca="false">+IF(AND(F882="",G882=""),"",ROUND(F882*G882,2))</f>
        <v>0</v>
      </c>
      <c r="I882" s="97" t="s">
        <v>45</v>
      </c>
    </row>
    <row r="883" customFormat="false" ht="15" hidden="false" customHeight="false" outlineLevel="0" collapsed="false">
      <c r="A883" s="91" t="n">
        <f aca="true">+IF(NOT(ISBLANK(INDIRECT("e"&amp;ROW()))),MAX(INDIRECT("a$16:A"&amp;ROW()-1))+1,"")</f>
        <v>847</v>
      </c>
      <c r="B883" s="99" t="s">
        <v>1675</v>
      </c>
      <c r="C883" s="106"/>
      <c r="D883" s="101" t="s">
        <v>1676</v>
      </c>
      <c r="E883" s="93" t="s">
        <v>58</v>
      </c>
      <c r="F883" s="102" t="n">
        <v>358</v>
      </c>
      <c r="G883" s="95"/>
      <c r="H883" s="96" t="n">
        <f aca="false">+IF(AND(F883="",G883=""),"",ROUND(F883*G883,2))</f>
        <v>0</v>
      </c>
      <c r="I883" s="97" t="s">
        <v>45</v>
      </c>
    </row>
    <row r="884" customFormat="false" ht="15" hidden="false" customHeight="false" outlineLevel="0" collapsed="false">
      <c r="A884" s="91" t="n">
        <f aca="true">+IF(NOT(ISBLANK(INDIRECT("e"&amp;ROW()))),MAX(INDIRECT("a$16:A"&amp;ROW()-1))+1,"")</f>
        <v>848</v>
      </c>
      <c r="B884" s="99" t="s">
        <v>1677</v>
      </c>
      <c r="C884" s="106"/>
      <c r="D884" s="101" t="s">
        <v>1678</v>
      </c>
      <c r="E884" s="93" t="s">
        <v>245</v>
      </c>
      <c r="F884" s="102" t="n">
        <v>7</v>
      </c>
      <c r="G884" s="95"/>
      <c r="H884" s="96" t="n">
        <f aca="false">+IF(AND(F884="",G884=""),"",ROUND(F884*G884,2))</f>
        <v>0</v>
      </c>
      <c r="I884" s="97" t="s">
        <v>45</v>
      </c>
    </row>
    <row r="885" customFormat="false" ht="15" hidden="false" customHeight="false" outlineLevel="0" collapsed="false">
      <c r="A885" s="91" t="n">
        <f aca="true">+IF(NOT(ISBLANK(INDIRECT("e"&amp;ROW()))),MAX(INDIRECT("a$16:A"&amp;ROW()-1))+1,"")</f>
        <v>849</v>
      </c>
      <c r="B885" s="99" t="s">
        <v>1679</v>
      </c>
      <c r="C885" s="106"/>
      <c r="D885" s="101" t="s">
        <v>1680</v>
      </c>
      <c r="E885" s="93" t="s">
        <v>245</v>
      </c>
      <c r="F885" s="102" t="n">
        <v>2</v>
      </c>
      <c r="G885" s="95"/>
      <c r="H885" s="96" t="n">
        <f aca="false">+IF(AND(F885="",G885=""),"",ROUND(F885*G885,2))</f>
        <v>0</v>
      </c>
      <c r="I885" s="97" t="s">
        <v>45</v>
      </c>
    </row>
    <row r="886" customFormat="false" ht="15" hidden="false" customHeight="false" outlineLevel="0" collapsed="false">
      <c r="A886" s="91" t="n">
        <f aca="true">+IF(NOT(ISBLANK(INDIRECT("e"&amp;ROW()))),MAX(INDIRECT("a$16:A"&amp;ROW()-1))+1,"")</f>
        <v>850</v>
      </c>
      <c r="B886" s="99" t="s">
        <v>1681</v>
      </c>
      <c r="C886" s="106"/>
      <c r="D886" s="101" t="s">
        <v>1682</v>
      </c>
      <c r="E886" s="93" t="s">
        <v>245</v>
      </c>
      <c r="F886" s="102" t="n">
        <v>45</v>
      </c>
      <c r="G886" s="95"/>
      <c r="H886" s="96" t="n">
        <f aca="false">+IF(AND(F886="",G886=""),"",ROUND(F886*G886,2))</f>
        <v>0</v>
      </c>
      <c r="I886" s="97" t="s">
        <v>45</v>
      </c>
    </row>
    <row r="887" customFormat="false" ht="15" hidden="false" customHeight="false" outlineLevel="0" collapsed="false">
      <c r="A887" s="91" t="n">
        <f aca="true">+IF(NOT(ISBLANK(INDIRECT("e"&amp;ROW()))),MAX(INDIRECT("a$16:A"&amp;ROW()-1))+1,"")</f>
        <v>851</v>
      </c>
      <c r="B887" s="99" t="s">
        <v>1683</v>
      </c>
      <c r="C887" s="106"/>
      <c r="D887" s="101" t="s">
        <v>1684</v>
      </c>
      <c r="E887" s="93" t="s">
        <v>245</v>
      </c>
      <c r="F887" s="102" t="n">
        <v>1</v>
      </c>
      <c r="G887" s="95"/>
      <c r="H887" s="96" t="n">
        <f aca="false">+IF(AND(F887="",G887=""),"",ROUND(F887*G887,2))</f>
        <v>0</v>
      </c>
      <c r="I887" s="97" t="s">
        <v>45</v>
      </c>
    </row>
    <row r="888" customFormat="false" ht="15" hidden="false" customHeight="false" outlineLevel="0" collapsed="false">
      <c r="A888" s="91" t="n">
        <f aca="true">+IF(NOT(ISBLANK(INDIRECT("e"&amp;ROW()))),MAX(INDIRECT("a$16:A"&amp;ROW()-1))+1,"")</f>
        <v>852</v>
      </c>
      <c r="B888" s="99" t="s">
        <v>1685</v>
      </c>
      <c r="C888" s="106"/>
      <c r="D888" s="101" t="s">
        <v>1684</v>
      </c>
      <c r="E888" s="93" t="s">
        <v>245</v>
      </c>
      <c r="F888" s="102" t="n">
        <v>4</v>
      </c>
      <c r="G888" s="95"/>
      <c r="H888" s="96" t="n">
        <f aca="false">+IF(AND(F888="",G888=""),"",ROUND(F888*G888,2))</f>
        <v>0</v>
      </c>
      <c r="I888" s="97" t="s">
        <v>45</v>
      </c>
    </row>
    <row r="889" customFormat="false" ht="15" hidden="false" customHeight="false" outlineLevel="0" collapsed="false">
      <c r="A889" s="91" t="n">
        <f aca="true">+IF(NOT(ISBLANK(INDIRECT("e"&amp;ROW()))),MAX(INDIRECT("a$16:A"&amp;ROW()-1))+1,"")</f>
        <v>853</v>
      </c>
      <c r="B889" s="99" t="s">
        <v>1686</v>
      </c>
      <c r="C889" s="106"/>
      <c r="D889" s="101" t="s">
        <v>1687</v>
      </c>
      <c r="E889" s="93" t="s">
        <v>245</v>
      </c>
      <c r="F889" s="102" t="n">
        <v>1</v>
      </c>
      <c r="G889" s="95"/>
      <c r="H889" s="96" t="n">
        <f aca="false">+IF(AND(F889="",G889=""),"",ROUND(F889*G889,2))</f>
        <v>0</v>
      </c>
      <c r="I889" s="97" t="s">
        <v>45</v>
      </c>
    </row>
    <row r="890" customFormat="false" ht="15" hidden="false" customHeight="false" outlineLevel="0" collapsed="false">
      <c r="A890" s="91" t="n">
        <f aca="true">+IF(NOT(ISBLANK(INDIRECT("e"&amp;ROW()))),MAX(INDIRECT("a$16:A"&amp;ROW()-1))+1,"")</f>
        <v>854</v>
      </c>
      <c r="B890" s="99" t="s">
        <v>1688</v>
      </c>
      <c r="C890" s="106"/>
      <c r="D890" s="101" t="s">
        <v>1682</v>
      </c>
      <c r="E890" s="93" t="s">
        <v>245</v>
      </c>
      <c r="F890" s="102" t="n">
        <v>3</v>
      </c>
      <c r="G890" s="95"/>
      <c r="H890" s="96" t="n">
        <f aca="false">+IF(AND(F890="",G890=""),"",ROUND(F890*G890,2))</f>
        <v>0</v>
      </c>
      <c r="I890" s="97" t="s">
        <v>45</v>
      </c>
    </row>
    <row r="891" customFormat="false" ht="15" hidden="false" customHeight="false" outlineLevel="0" collapsed="false">
      <c r="A891" s="91" t="n">
        <f aca="true">+IF(NOT(ISBLANK(INDIRECT("e"&amp;ROW()))),MAX(INDIRECT("a$16:A"&amp;ROW()-1))+1,"")</f>
        <v>855</v>
      </c>
      <c r="B891" s="99" t="s">
        <v>1689</v>
      </c>
      <c r="C891" s="106"/>
      <c r="D891" s="101" t="s">
        <v>1690</v>
      </c>
      <c r="E891" s="93" t="s">
        <v>58</v>
      </c>
      <c r="F891" s="102" t="n">
        <v>340</v>
      </c>
      <c r="G891" s="95"/>
      <c r="H891" s="96" t="n">
        <f aca="false">+IF(AND(F891="",G891=""),"",ROUND(F891*G891,2))</f>
        <v>0</v>
      </c>
      <c r="I891" s="97" t="s">
        <v>45</v>
      </c>
    </row>
    <row r="892" customFormat="false" ht="15" hidden="false" customHeight="false" outlineLevel="0" collapsed="false">
      <c r="A892" s="91" t="n">
        <f aca="true">+IF(NOT(ISBLANK(INDIRECT("e"&amp;ROW()))),MAX(INDIRECT("a$16:A"&amp;ROW()-1))+1,"")</f>
        <v>856</v>
      </c>
      <c r="B892" s="99" t="s">
        <v>1691</v>
      </c>
      <c r="C892" s="106"/>
      <c r="D892" s="101" t="s">
        <v>1692</v>
      </c>
      <c r="E892" s="93" t="s">
        <v>245</v>
      </c>
      <c r="F892" s="102" t="n">
        <v>15</v>
      </c>
      <c r="G892" s="95"/>
      <c r="H892" s="96" t="n">
        <f aca="false">+IF(AND(F892="",G892=""),"",ROUND(F892*G892,2))</f>
        <v>0</v>
      </c>
      <c r="I892" s="97" t="s">
        <v>45</v>
      </c>
    </row>
    <row r="893" customFormat="false" ht="15" hidden="false" customHeight="false" outlineLevel="0" collapsed="false">
      <c r="A893" s="91" t="n">
        <f aca="true">+IF(NOT(ISBLANK(INDIRECT("e"&amp;ROW()))),MAX(INDIRECT("a$16:A"&amp;ROW()-1))+1,"")</f>
        <v>857</v>
      </c>
      <c r="B893" s="99" t="s">
        <v>1693</v>
      </c>
      <c r="C893" s="106"/>
      <c r="D893" s="101" t="s">
        <v>1692</v>
      </c>
      <c r="E893" s="93" t="s">
        <v>245</v>
      </c>
      <c r="F893" s="102" t="n">
        <v>6</v>
      </c>
      <c r="G893" s="95"/>
      <c r="H893" s="96" t="n">
        <f aca="false">+IF(AND(F893="",G893=""),"",ROUND(F893*G893,2))</f>
        <v>0</v>
      </c>
      <c r="I893" s="97" t="s">
        <v>45</v>
      </c>
    </row>
    <row r="894" customFormat="false" ht="15" hidden="false" customHeight="false" outlineLevel="0" collapsed="false">
      <c r="A894" s="91" t="n">
        <f aca="true">+IF(NOT(ISBLANK(INDIRECT("e"&amp;ROW()))),MAX(INDIRECT("a$16:A"&amp;ROW()-1))+1,"")</f>
        <v>858</v>
      </c>
      <c r="B894" s="99" t="s">
        <v>1694</v>
      </c>
      <c r="C894" s="106"/>
      <c r="D894" s="101" t="s">
        <v>1692</v>
      </c>
      <c r="E894" s="93" t="s">
        <v>58</v>
      </c>
      <c r="F894" s="102" t="n">
        <v>77</v>
      </c>
      <c r="G894" s="95"/>
      <c r="H894" s="96" t="n">
        <f aca="false">+IF(AND(F894="",G894=""),"",ROUND(F894*G894,2))</f>
        <v>0</v>
      </c>
      <c r="I894" s="97" t="s">
        <v>45</v>
      </c>
    </row>
    <row r="895" customFormat="false" ht="15" hidden="false" customHeight="false" outlineLevel="0" collapsed="false">
      <c r="A895" s="91" t="n">
        <f aca="true">+IF(NOT(ISBLANK(INDIRECT("e"&amp;ROW()))),MAX(INDIRECT("a$16:A"&amp;ROW()-1))+1,"")</f>
        <v>859</v>
      </c>
      <c r="B895" s="99" t="s">
        <v>1695</v>
      </c>
      <c r="C895" s="106"/>
      <c r="D895" s="101" t="s">
        <v>1696</v>
      </c>
      <c r="E895" s="93" t="s">
        <v>245</v>
      </c>
      <c r="F895" s="102" t="n">
        <v>10</v>
      </c>
      <c r="G895" s="95"/>
      <c r="H895" s="96" t="n">
        <f aca="false">+IF(AND(F895="",G895=""),"",ROUND(F895*G895,2))</f>
        <v>0</v>
      </c>
      <c r="I895" s="97" t="s">
        <v>45</v>
      </c>
    </row>
    <row r="896" customFormat="false" ht="15" hidden="false" customHeight="false" outlineLevel="0" collapsed="false">
      <c r="A896" s="91" t="n">
        <f aca="true">+IF(NOT(ISBLANK(INDIRECT("e"&amp;ROW()))),MAX(INDIRECT("a$16:A"&amp;ROW()-1))+1,"")</f>
        <v>860</v>
      </c>
      <c r="B896" s="99" t="s">
        <v>1697</v>
      </c>
      <c r="C896" s="106"/>
      <c r="D896" s="101" t="s">
        <v>1698</v>
      </c>
      <c r="E896" s="93" t="s">
        <v>245</v>
      </c>
      <c r="F896" s="102" t="n">
        <v>7</v>
      </c>
      <c r="G896" s="95"/>
      <c r="H896" s="96" t="n">
        <f aca="false">+IF(AND(F896="",G896=""),"",ROUND(F896*G896,2))</f>
        <v>0</v>
      </c>
      <c r="I896" s="97" t="s">
        <v>45</v>
      </c>
    </row>
    <row r="897" customFormat="false" ht="15" hidden="false" customHeight="false" outlineLevel="0" collapsed="false">
      <c r="A897" s="91" t="n">
        <f aca="true">+IF(NOT(ISBLANK(INDIRECT("e"&amp;ROW()))),MAX(INDIRECT("a$16:A"&amp;ROW()-1))+1,"")</f>
        <v>861</v>
      </c>
      <c r="B897" s="99" t="s">
        <v>1699</v>
      </c>
      <c r="C897" s="106"/>
      <c r="D897" s="101" t="s">
        <v>1700</v>
      </c>
      <c r="E897" s="93" t="s">
        <v>245</v>
      </c>
      <c r="F897" s="102" t="n">
        <v>3</v>
      </c>
      <c r="G897" s="95"/>
      <c r="H897" s="96" t="n">
        <f aca="false">+IF(AND(F897="",G897=""),"",ROUND(F897*G897,2))</f>
        <v>0</v>
      </c>
      <c r="I897" s="97" t="s">
        <v>45</v>
      </c>
    </row>
    <row r="898" customFormat="false" ht="15" hidden="false" customHeight="false" outlineLevel="0" collapsed="false">
      <c r="A898" s="91" t="n">
        <f aca="true">+IF(NOT(ISBLANK(INDIRECT("e"&amp;ROW()))),MAX(INDIRECT("a$16:A"&amp;ROW()-1))+1,"")</f>
        <v>862</v>
      </c>
      <c r="B898" s="99" t="s">
        <v>1701</v>
      </c>
      <c r="C898" s="106"/>
      <c r="D898" s="101" t="s">
        <v>1702</v>
      </c>
      <c r="E898" s="93" t="s">
        <v>245</v>
      </c>
      <c r="F898" s="102" t="n">
        <v>1</v>
      </c>
      <c r="G898" s="95"/>
      <c r="H898" s="96" t="n">
        <f aca="false">+IF(AND(F898="",G898=""),"",ROUND(F898*G898,2))</f>
        <v>0</v>
      </c>
      <c r="I898" s="97" t="s">
        <v>45</v>
      </c>
    </row>
    <row r="899" customFormat="false" ht="15" hidden="false" customHeight="false" outlineLevel="0" collapsed="false">
      <c r="A899" s="91" t="n">
        <f aca="true">+IF(NOT(ISBLANK(INDIRECT("e"&amp;ROW()))),MAX(INDIRECT("a$16:A"&amp;ROW()-1))+1,"")</f>
        <v>863</v>
      </c>
      <c r="B899" s="99" t="s">
        <v>1703</v>
      </c>
      <c r="C899" s="106"/>
      <c r="D899" s="101" t="s">
        <v>1704</v>
      </c>
      <c r="E899" s="93" t="s">
        <v>245</v>
      </c>
      <c r="F899" s="102" t="n">
        <v>4</v>
      </c>
      <c r="G899" s="95"/>
      <c r="H899" s="96" t="n">
        <f aca="false">+IF(AND(F899="",G899=""),"",ROUND(F899*G899,2))</f>
        <v>0</v>
      </c>
      <c r="I899" s="97" t="s">
        <v>45</v>
      </c>
    </row>
    <row r="900" customFormat="false" ht="15" hidden="false" customHeight="false" outlineLevel="0" collapsed="false">
      <c r="A900" s="91" t="n">
        <f aca="true">+IF(NOT(ISBLANK(INDIRECT("e"&amp;ROW()))),MAX(INDIRECT("a$16:A"&amp;ROW()-1))+1,"")</f>
        <v>864</v>
      </c>
      <c r="B900" s="99" t="s">
        <v>1705</v>
      </c>
      <c r="C900" s="106"/>
      <c r="D900" s="101" t="s">
        <v>1706</v>
      </c>
      <c r="E900" s="93" t="s">
        <v>245</v>
      </c>
      <c r="F900" s="102" t="n">
        <v>2</v>
      </c>
      <c r="G900" s="95"/>
      <c r="H900" s="96" t="n">
        <f aca="false">+IF(AND(F900="",G900=""),"",ROUND(F900*G900,2))</f>
        <v>0</v>
      </c>
      <c r="I900" s="97" t="s">
        <v>45</v>
      </c>
    </row>
    <row r="901" customFormat="false" ht="15" hidden="false" customHeight="false" outlineLevel="0" collapsed="false">
      <c r="A901" s="91" t="n">
        <f aca="true">+IF(NOT(ISBLANK(INDIRECT("e"&amp;ROW()))),MAX(INDIRECT("a$16:A"&amp;ROW()-1))+1,"")</f>
        <v>865</v>
      </c>
      <c r="B901" s="99" t="s">
        <v>1707</v>
      </c>
      <c r="C901" s="106"/>
      <c r="D901" s="101" t="s">
        <v>1708</v>
      </c>
      <c r="E901" s="93" t="s">
        <v>245</v>
      </c>
      <c r="F901" s="102" t="n">
        <v>49</v>
      </c>
      <c r="G901" s="95"/>
      <c r="H901" s="96" t="n">
        <f aca="false">+IF(AND(F901="",G901=""),"",ROUND(F901*G901,2))</f>
        <v>0</v>
      </c>
      <c r="I901" s="97" t="s">
        <v>45</v>
      </c>
    </row>
    <row r="902" customFormat="false" ht="15" hidden="false" customHeight="false" outlineLevel="0" collapsed="false">
      <c r="A902" s="91" t="n">
        <f aca="true">+IF(NOT(ISBLANK(INDIRECT("e"&amp;ROW()))),MAX(INDIRECT("a$16:A"&amp;ROW()-1))+1,"")</f>
        <v>866</v>
      </c>
      <c r="B902" s="99" t="s">
        <v>1709</v>
      </c>
      <c r="C902" s="106"/>
      <c r="D902" s="101" t="s">
        <v>1710</v>
      </c>
      <c r="E902" s="93" t="s">
        <v>1711</v>
      </c>
      <c r="F902" s="102" t="n">
        <v>1</v>
      </c>
      <c r="G902" s="95"/>
      <c r="H902" s="96" t="n">
        <f aca="false">+IF(AND(F902="",G902=""),"",ROUND(F902*G902,2))</f>
        <v>0</v>
      </c>
      <c r="I902" s="97" t="s">
        <v>45</v>
      </c>
    </row>
    <row r="903" customFormat="false" ht="45" hidden="false" customHeight="false" outlineLevel="0" collapsed="false">
      <c r="A903" s="91" t="n">
        <f aca="true">+IF(NOT(ISBLANK(INDIRECT("e"&amp;ROW()))),MAX(INDIRECT("a$16:A"&amp;ROW()-1))+1,"")</f>
        <v>867</v>
      </c>
      <c r="B903" s="99" t="s">
        <v>1712</v>
      </c>
      <c r="C903" s="106"/>
      <c r="D903" s="101" t="s">
        <v>1713</v>
      </c>
      <c r="E903" s="93" t="s">
        <v>245</v>
      </c>
      <c r="F903" s="102" t="n">
        <v>1</v>
      </c>
      <c r="G903" s="95"/>
      <c r="H903" s="96" t="n">
        <f aca="false">+IF(AND(F903="",G903=""),"",ROUND(F903*G903,2))</f>
        <v>0</v>
      </c>
      <c r="I903" s="97" t="s">
        <v>45</v>
      </c>
    </row>
    <row r="904" customFormat="false" ht="15" hidden="false" customHeight="false" outlineLevel="0" collapsed="false">
      <c r="A904" s="91" t="n">
        <f aca="true">+IF(NOT(ISBLANK(INDIRECT("e"&amp;ROW()))),MAX(INDIRECT("a$16:A"&amp;ROW()-1))+1,"")</f>
        <v>868</v>
      </c>
      <c r="B904" s="99" t="s">
        <v>1714</v>
      </c>
      <c r="C904" s="106"/>
      <c r="D904" s="101" t="s">
        <v>1715</v>
      </c>
      <c r="E904" s="93" t="s">
        <v>245</v>
      </c>
      <c r="F904" s="102" t="n">
        <v>103</v>
      </c>
      <c r="G904" s="95"/>
      <c r="H904" s="96" t="n">
        <f aca="false">+IF(AND(F904="",G904=""),"",ROUND(F904*G904,2))</f>
        <v>0</v>
      </c>
      <c r="I904" s="97" t="s">
        <v>45</v>
      </c>
    </row>
    <row r="905" customFormat="false" ht="15" hidden="false" customHeight="false" outlineLevel="0" collapsed="false">
      <c r="A905" s="91" t="n">
        <f aca="true">+IF(NOT(ISBLANK(INDIRECT("e"&amp;ROW()))),MAX(INDIRECT("a$16:A"&amp;ROW()-1))+1,"")</f>
        <v>869</v>
      </c>
      <c r="B905" s="99" t="s">
        <v>1716</v>
      </c>
      <c r="C905" s="106"/>
      <c r="D905" s="101" t="s">
        <v>1717</v>
      </c>
      <c r="E905" s="93" t="s">
        <v>245</v>
      </c>
      <c r="F905" s="102" t="n">
        <v>1</v>
      </c>
      <c r="G905" s="95"/>
      <c r="H905" s="96" t="n">
        <f aca="false">+IF(AND(F905="",G905=""),"",ROUND(F905*G905,2))</f>
        <v>0</v>
      </c>
      <c r="I905" s="97" t="s">
        <v>45</v>
      </c>
    </row>
    <row r="906" customFormat="false" ht="30" hidden="false" customHeight="false" outlineLevel="0" collapsed="false">
      <c r="A906" s="91" t="n">
        <f aca="true">+IF(NOT(ISBLANK(INDIRECT("e"&amp;ROW()))),MAX(INDIRECT("a$16:A"&amp;ROW()-1))+1,"")</f>
        <v>870</v>
      </c>
      <c r="B906" s="99" t="s">
        <v>1718</v>
      </c>
      <c r="C906" s="106"/>
      <c r="D906" s="101" t="s">
        <v>1719</v>
      </c>
      <c r="E906" s="93" t="s">
        <v>245</v>
      </c>
      <c r="F906" s="102" t="n">
        <v>3</v>
      </c>
      <c r="G906" s="95"/>
      <c r="H906" s="96" t="n">
        <f aca="false">+IF(AND(F906="",G906=""),"",ROUND(F906*G906,2))</f>
        <v>0</v>
      </c>
      <c r="I906" s="97" t="s">
        <v>45</v>
      </c>
    </row>
    <row r="907" customFormat="false" ht="30" hidden="false" customHeight="false" outlineLevel="0" collapsed="false">
      <c r="A907" s="91" t="n">
        <f aca="true">+IF(NOT(ISBLANK(INDIRECT("e"&amp;ROW()))),MAX(INDIRECT("a$16:A"&amp;ROW()-1))+1,"")</f>
        <v>871</v>
      </c>
      <c r="B907" s="99" t="s">
        <v>1720</v>
      </c>
      <c r="C907" s="106"/>
      <c r="D907" s="101" t="s">
        <v>1721</v>
      </c>
      <c r="E907" s="93" t="s">
        <v>245</v>
      </c>
      <c r="F907" s="102" t="n">
        <v>16</v>
      </c>
      <c r="G907" s="95"/>
      <c r="H907" s="96" t="n">
        <f aca="false">+IF(AND(F907="",G907=""),"",ROUND(F907*G907,2))</f>
        <v>0</v>
      </c>
      <c r="I907" s="97" t="s">
        <v>45</v>
      </c>
    </row>
    <row r="908" customFormat="false" ht="30" hidden="false" customHeight="false" outlineLevel="0" collapsed="false">
      <c r="A908" s="91" t="n">
        <f aca="true">+IF(NOT(ISBLANK(INDIRECT("e"&amp;ROW()))),MAX(INDIRECT("a$16:A"&amp;ROW()-1))+1,"")</f>
        <v>872</v>
      </c>
      <c r="B908" s="99" t="s">
        <v>1722</v>
      </c>
      <c r="C908" s="106"/>
      <c r="D908" s="101" t="s">
        <v>1723</v>
      </c>
      <c r="E908" s="93" t="s">
        <v>245</v>
      </c>
      <c r="F908" s="102" t="n">
        <v>44</v>
      </c>
      <c r="G908" s="95"/>
      <c r="H908" s="96" t="n">
        <f aca="false">+IF(AND(F908="",G908=""),"",ROUND(F908*G908,2))</f>
        <v>0</v>
      </c>
      <c r="I908" s="97" t="s">
        <v>45</v>
      </c>
    </row>
    <row r="909" customFormat="false" ht="30" hidden="false" customHeight="false" outlineLevel="0" collapsed="false">
      <c r="A909" s="91" t="n">
        <f aca="true">+IF(NOT(ISBLANK(INDIRECT("e"&amp;ROW()))),MAX(INDIRECT("a$16:A"&amp;ROW()-1))+1,"")</f>
        <v>873</v>
      </c>
      <c r="B909" s="99" t="s">
        <v>1724</v>
      </c>
      <c r="C909" s="106"/>
      <c r="D909" s="101" t="s">
        <v>1725</v>
      </c>
      <c r="E909" s="93" t="s">
        <v>245</v>
      </c>
      <c r="F909" s="102" t="n">
        <v>5</v>
      </c>
      <c r="G909" s="95"/>
      <c r="H909" s="96" t="n">
        <f aca="false">+IF(AND(F909="",G909=""),"",ROUND(F909*G909,2))</f>
        <v>0</v>
      </c>
      <c r="I909" s="97" t="s">
        <v>45</v>
      </c>
    </row>
    <row r="910" customFormat="false" ht="30" hidden="false" customHeight="false" outlineLevel="0" collapsed="false">
      <c r="A910" s="91" t="n">
        <f aca="true">+IF(NOT(ISBLANK(INDIRECT("e"&amp;ROW()))),MAX(INDIRECT("a$16:A"&amp;ROW()-1))+1,"")</f>
        <v>874</v>
      </c>
      <c r="B910" s="99" t="s">
        <v>1726</v>
      </c>
      <c r="C910" s="106"/>
      <c r="D910" s="101" t="s">
        <v>1727</v>
      </c>
      <c r="E910" s="93" t="s">
        <v>245</v>
      </c>
      <c r="F910" s="102" t="n">
        <v>31</v>
      </c>
      <c r="G910" s="95"/>
      <c r="H910" s="96" t="n">
        <f aca="false">+IF(AND(F910="",G910=""),"",ROUND(F910*G910,2))</f>
        <v>0</v>
      </c>
      <c r="I910" s="97" t="s">
        <v>45</v>
      </c>
    </row>
    <row r="911" customFormat="false" ht="30" hidden="false" customHeight="false" outlineLevel="0" collapsed="false">
      <c r="A911" s="91" t="n">
        <f aca="true">+IF(NOT(ISBLANK(INDIRECT("e"&amp;ROW()))),MAX(INDIRECT("a$16:A"&amp;ROW()-1))+1,"")</f>
        <v>875</v>
      </c>
      <c r="B911" s="99" t="s">
        <v>1728</v>
      </c>
      <c r="C911" s="106"/>
      <c r="D911" s="101" t="s">
        <v>1729</v>
      </c>
      <c r="E911" s="93" t="s">
        <v>245</v>
      </c>
      <c r="F911" s="102" t="n">
        <v>9</v>
      </c>
      <c r="G911" s="95"/>
      <c r="H911" s="96" t="n">
        <f aca="false">+IF(AND(F911="",G911=""),"",ROUND(F911*G911,2))</f>
        <v>0</v>
      </c>
      <c r="I911" s="97" t="s">
        <v>45</v>
      </c>
    </row>
    <row r="912" customFormat="false" ht="15" hidden="false" customHeight="false" outlineLevel="0" collapsed="false">
      <c r="A912" s="91" t="n">
        <f aca="true">+IF(NOT(ISBLANK(INDIRECT("e"&amp;ROW()))),MAX(INDIRECT("a$16:A"&amp;ROW()-1))+1,"")</f>
        <v>876</v>
      </c>
      <c r="B912" s="99" t="s">
        <v>1730</v>
      </c>
      <c r="C912" s="106"/>
      <c r="D912" s="101" t="s">
        <v>1731</v>
      </c>
      <c r="E912" s="93" t="s">
        <v>245</v>
      </c>
      <c r="F912" s="102" t="n">
        <v>103</v>
      </c>
      <c r="G912" s="95"/>
      <c r="H912" s="96" t="n">
        <f aca="false">+IF(AND(F912="",G912=""),"",ROUND(F912*G912,2))</f>
        <v>0</v>
      </c>
      <c r="I912" s="97" t="s">
        <v>45</v>
      </c>
    </row>
    <row r="913" customFormat="false" ht="15" hidden="false" customHeight="false" outlineLevel="0" collapsed="false">
      <c r="A913" s="91" t="n">
        <f aca="true">+IF(NOT(ISBLANK(INDIRECT("e"&amp;ROW()))),MAX(INDIRECT("a$16:A"&amp;ROW()-1))+1,"")</f>
        <v>877</v>
      </c>
      <c r="B913" s="99" t="s">
        <v>1732</v>
      </c>
      <c r="C913" s="106"/>
      <c r="D913" s="101" t="s">
        <v>1733</v>
      </c>
      <c r="E913" s="93" t="s">
        <v>245</v>
      </c>
      <c r="F913" s="102" t="n">
        <v>1</v>
      </c>
      <c r="G913" s="95"/>
      <c r="H913" s="96" t="n">
        <f aca="false">+IF(AND(F913="",G913=""),"",ROUND(F913*G913,2))</f>
        <v>0</v>
      </c>
      <c r="I913" s="97" t="s">
        <v>45</v>
      </c>
    </row>
    <row r="914" customFormat="false" ht="15" hidden="false" customHeight="false" outlineLevel="0" collapsed="false">
      <c r="A914" s="91" t="n">
        <f aca="true">+IF(NOT(ISBLANK(INDIRECT("e"&amp;ROW()))),MAX(INDIRECT("a$16:A"&amp;ROW()-1))+1,"")</f>
        <v>878</v>
      </c>
      <c r="B914" s="99" t="s">
        <v>1734</v>
      </c>
      <c r="C914" s="106"/>
      <c r="D914" s="101" t="s">
        <v>1735</v>
      </c>
      <c r="E914" s="93" t="s">
        <v>245</v>
      </c>
      <c r="F914" s="102" t="n">
        <v>6</v>
      </c>
      <c r="G914" s="95"/>
      <c r="H914" s="96" t="n">
        <f aca="false">+IF(AND(F914="",G914=""),"",ROUND(F914*G914,2))</f>
        <v>0</v>
      </c>
      <c r="I914" s="97" t="s">
        <v>45</v>
      </c>
    </row>
    <row r="915" customFormat="false" ht="15" hidden="false" customHeight="false" outlineLevel="0" collapsed="false">
      <c r="A915" s="91" t="n">
        <f aca="true">+IF(NOT(ISBLANK(INDIRECT("e"&amp;ROW()))),MAX(INDIRECT("a$16:A"&amp;ROW()-1))+1,"")</f>
        <v>879</v>
      </c>
      <c r="B915" s="99" t="s">
        <v>1736</v>
      </c>
      <c r="C915" s="106"/>
      <c r="D915" s="101" t="s">
        <v>1737</v>
      </c>
      <c r="E915" s="93" t="s">
        <v>245</v>
      </c>
      <c r="F915" s="102" t="n">
        <v>1</v>
      </c>
      <c r="G915" s="95"/>
      <c r="H915" s="96" t="n">
        <f aca="false">+IF(AND(F915="",G915=""),"",ROUND(F915*G915,2))</f>
        <v>0</v>
      </c>
      <c r="I915" s="97" t="s">
        <v>45</v>
      </c>
    </row>
    <row r="916" customFormat="false" ht="15" hidden="false" customHeight="false" outlineLevel="0" collapsed="false">
      <c r="A916" s="91" t="n">
        <f aca="true">+IF(NOT(ISBLANK(INDIRECT("e"&amp;ROW()))),MAX(INDIRECT("a$16:A"&amp;ROW()-1))+1,"")</f>
        <v>880</v>
      </c>
      <c r="B916" s="99" t="s">
        <v>1738</v>
      </c>
      <c r="C916" s="106"/>
      <c r="D916" s="101" t="s">
        <v>1739</v>
      </c>
      <c r="E916" s="93" t="s">
        <v>245</v>
      </c>
      <c r="F916" s="102" t="n">
        <v>163</v>
      </c>
      <c r="G916" s="95"/>
      <c r="H916" s="96" t="n">
        <f aca="false">+IF(AND(F916="",G916=""),"",ROUND(F916*G916,2))</f>
        <v>0</v>
      </c>
      <c r="I916" s="97" t="s">
        <v>45</v>
      </c>
    </row>
    <row r="917" customFormat="false" ht="15" hidden="false" customHeight="false" outlineLevel="0" collapsed="false">
      <c r="A917" s="91" t="n">
        <f aca="true">+IF(NOT(ISBLANK(INDIRECT("e"&amp;ROW()))),MAX(INDIRECT("a$16:A"&amp;ROW()-1))+1,"")</f>
        <v>881</v>
      </c>
      <c r="B917" s="99" t="s">
        <v>1740</v>
      </c>
      <c r="C917" s="106"/>
      <c r="D917" s="101" t="s">
        <v>1739</v>
      </c>
      <c r="E917" s="93" t="s">
        <v>245</v>
      </c>
      <c r="F917" s="102" t="n">
        <v>4</v>
      </c>
      <c r="G917" s="95"/>
      <c r="H917" s="96" t="n">
        <f aca="false">+IF(AND(F917="",G917=""),"",ROUND(F917*G917,2))</f>
        <v>0</v>
      </c>
      <c r="I917" s="97" t="s">
        <v>45</v>
      </c>
    </row>
    <row r="918" customFormat="false" ht="15" hidden="false" customHeight="false" outlineLevel="0" collapsed="false">
      <c r="A918" s="91" t="n">
        <f aca="true">+IF(NOT(ISBLANK(INDIRECT("e"&amp;ROW()))),MAX(INDIRECT("a$16:A"&amp;ROW()-1))+1,"")</f>
        <v>882</v>
      </c>
      <c r="B918" s="99" t="s">
        <v>1741</v>
      </c>
      <c r="C918" s="106"/>
      <c r="D918" s="101" t="s">
        <v>1739</v>
      </c>
      <c r="E918" s="93" t="s">
        <v>245</v>
      </c>
      <c r="F918" s="102" t="n">
        <v>26</v>
      </c>
      <c r="G918" s="95"/>
      <c r="H918" s="96" t="n">
        <f aca="false">+IF(AND(F918="",G918=""),"",ROUND(F918*G918,2))</f>
        <v>0</v>
      </c>
      <c r="I918" s="97" t="s">
        <v>45</v>
      </c>
    </row>
    <row r="919" customFormat="false" ht="15" hidden="false" customHeight="false" outlineLevel="0" collapsed="false">
      <c r="A919" s="91" t="n">
        <f aca="true">+IF(NOT(ISBLANK(INDIRECT("e"&amp;ROW()))),MAX(INDIRECT("a$16:A"&amp;ROW()-1))+1,"")</f>
        <v>883</v>
      </c>
      <c r="B919" s="99" t="s">
        <v>1742</v>
      </c>
      <c r="C919" s="106"/>
      <c r="D919" s="101" t="s">
        <v>1743</v>
      </c>
      <c r="E919" s="93" t="s">
        <v>245</v>
      </c>
      <c r="F919" s="102" t="n">
        <v>19</v>
      </c>
      <c r="G919" s="95"/>
      <c r="H919" s="96" t="n">
        <f aca="false">+IF(AND(F919="",G919=""),"",ROUND(F919*G919,2))</f>
        <v>0</v>
      </c>
      <c r="I919" s="97" t="s">
        <v>45</v>
      </c>
    </row>
    <row r="920" customFormat="false" ht="15" hidden="false" customHeight="false" outlineLevel="0" collapsed="false">
      <c r="A920" s="91" t="n">
        <f aca="true">+IF(NOT(ISBLANK(INDIRECT("e"&amp;ROW()))),MAX(INDIRECT("a$16:A"&amp;ROW()-1))+1,"")</f>
        <v>884</v>
      </c>
      <c r="B920" s="99" t="s">
        <v>1744</v>
      </c>
      <c r="C920" s="106"/>
      <c r="D920" s="101" t="s">
        <v>1745</v>
      </c>
      <c r="E920" s="93" t="s">
        <v>245</v>
      </c>
      <c r="F920" s="102" t="n">
        <v>98</v>
      </c>
      <c r="G920" s="95"/>
      <c r="H920" s="96" t="n">
        <f aca="false">+IF(AND(F920="",G920=""),"",ROUND(F920*G920,2))</f>
        <v>0</v>
      </c>
      <c r="I920" s="97" t="s">
        <v>45</v>
      </c>
    </row>
    <row r="921" customFormat="false" ht="15" hidden="false" customHeight="false" outlineLevel="0" collapsed="false">
      <c r="A921" s="91" t="n">
        <f aca="true">+IF(NOT(ISBLANK(INDIRECT("e"&amp;ROW()))),MAX(INDIRECT("a$16:A"&amp;ROW()-1))+1,"")</f>
        <v>885</v>
      </c>
      <c r="B921" s="99" t="s">
        <v>1746</v>
      </c>
      <c r="C921" s="106"/>
      <c r="D921" s="101" t="s">
        <v>1747</v>
      </c>
      <c r="E921" s="93" t="s">
        <v>245</v>
      </c>
      <c r="F921" s="102" t="n">
        <v>1</v>
      </c>
      <c r="G921" s="95"/>
      <c r="H921" s="96" t="n">
        <f aca="false">+IF(AND(F921="",G921=""),"",ROUND(F921*G921,2))</f>
        <v>0</v>
      </c>
      <c r="I921" s="97" t="s">
        <v>45</v>
      </c>
    </row>
    <row r="922" customFormat="false" ht="15" hidden="false" customHeight="false" outlineLevel="0" collapsed="false">
      <c r="A922" s="91" t="n">
        <f aca="true">+IF(NOT(ISBLANK(INDIRECT("e"&amp;ROW()))),MAX(INDIRECT("a$16:A"&amp;ROW()-1))+1,"")</f>
        <v>886</v>
      </c>
      <c r="B922" s="99" t="s">
        <v>1748</v>
      </c>
      <c r="C922" s="106"/>
      <c r="D922" s="101" t="s">
        <v>1749</v>
      </c>
      <c r="E922" s="93" t="s">
        <v>245</v>
      </c>
      <c r="F922" s="102" t="n">
        <v>16</v>
      </c>
      <c r="G922" s="95"/>
      <c r="H922" s="96" t="n">
        <f aca="false">+IF(AND(F922="",G922=""),"",ROUND(F922*G922,2))</f>
        <v>0</v>
      </c>
      <c r="I922" s="97" t="s">
        <v>45</v>
      </c>
    </row>
    <row r="923" customFormat="false" ht="15" hidden="false" customHeight="false" outlineLevel="0" collapsed="false">
      <c r="A923" s="91" t="n">
        <f aca="true">+IF(NOT(ISBLANK(INDIRECT("e"&amp;ROW()))),MAX(INDIRECT("a$16:A"&amp;ROW()-1))+1,"")</f>
        <v>887</v>
      </c>
      <c r="B923" s="99" t="s">
        <v>1750</v>
      </c>
      <c r="C923" s="106"/>
      <c r="D923" s="101" t="s">
        <v>1751</v>
      </c>
      <c r="E923" s="93" t="s">
        <v>245</v>
      </c>
      <c r="F923" s="102" t="n">
        <v>1</v>
      </c>
      <c r="G923" s="95"/>
      <c r="H923" s="96" t="n">
        <f aca="false">+IF(AND(F923="",G923=""),"",ROUND(F923*G923,2))</f>
        <v>0</v>
      </c>
      <c r="I923" s="97" t="s">
        <v>45</v>
      </c>
    </row>
    <row r="924" customFormat="false" ht="15" hidden="false" customHeight="false" outlineLevel="0" collapsed="false">
      <c r="A924" s="91" t="n">
        <f aca="true">+IF(NOT(ISBLANK(INDIRECT("e"&amp;ROW()))),MAX(INDIRECT("a$16:A"&amp;ROW()-1))+1,"")</f>
        <v>888</v>
      </c>
      <c r="B924" s="99" t="s">
        <v>1752</v>
      </c>
      <c r="C924" s="106"/>
      <c r="D924" s="101" t="s">
        <v>1753</v>
      </c>
      <c r="E924" s="93" t="s">
        <v>245</v>
      </c>
      <c r="F924" s="102" t="n">
        <v>1</v>
      </c>
      <c r="G924" s="95"/>
      <c r="H924" s="96" t="n">
        <f aca="false">+IF(AND(F924="",G924=""),"",ROUND(F924*G924,2))</f>
        <v>0</v>
      </c>
      <c r="I924" s="97" t="s">
        <v>45</v>
      </c>
    </row>
    <row r="925" customFormat="false" ht="15" hidden="false" customHeight="false" outlineLevel="0" collapsed="false">
      <c r="A925" s="91" t="n">
        <f aca="true">+IF(NOT(ISBLANK(INDIRECT("e"&amp;ROW()))),MAX(INDIRECT("a$16:A"&amp;ROW()-1))+1,"")</f>
        <v>889</v>
      </c>
      <c r="B925" s="99" t="s">
        <v>1754</v>
      </c>
      <c r="C925" s="106"/>
      <c r="D925" s="101" t="s">
        <v>1755</v>
      </c>
      <c r="E925" s="93" t="s">
        <v>245</v>
      </c>
      <c r="F925" s="102" t="n">
        <v>9</v>
      </c>
      <c r="G925" s="95"/>
      <c r="H925" s="96" t="n">
        <f aca="false">+IF(AND(F925="",G925=""),"",ROUND(F925*G925,2))</f>
        <v>0</v>
      </c>
      <c r="I925" s="97" t="s">
        <v>45</v>
      </c>
    </row>
    <row r="926" customFormat="false" ht="15" hidden="false" customHeight="false" outlineLevel="0" collapsed="false">
      <c r="A926" s="91" t="n">
        <f aca="true">+IF(NOT(ISBLANK(INDIRECT("e"&amp;ROW()))),MAX(INDIRECT("a$16:A"&amp;ROW()-1))+1,"")</f>
        <v>890</v>
      </c>
      <c r="B926" s="99" t="s">
        <v>1756</v>
      </c>
      <c r="C926" s="106"/>
      <c r="D926" s="101" t="s">
        <v>1757</v>
      </c>
      <c r="E926" s="93" t="s">
        <v>245</v>
      </c>
      <c r="F926" s="102" t="n">
        <v>2</v>
      </c>
      <c r="G926" s="95"/>
      <c r="H926" s="96" t="n">
        <f aca="false">+IF(AND(F926="",G926=""),"",ROUND(F926*G926,2))</f>
        <v>0</v>
      </c>
      <c r="I926" s="97" t="s">
        <v>45</v>
      </c>
    </row>
    <row r="927" customFormat="false" ht="15" hidden="false" customHeight="false" outlineLevel="0" collapsed="false">
      <c r="A927" s="91" t="n">
        <f aca="true">+IF(NOT(ISBLANK(INDIRECT("e"&amp;ROW()))),MAX(INDIRECT("a$16:A"&amp;ROW()-1))+1,"")</f>
        <v>891</v>
      </c>
      <c r="B927" s="99" t="s">
        <v>1758</v>
      </c>
      <c r="C927" s="106"/>
      <c r="D927" s="101" t="s">
        <v>1759</v>
      </c>
      <c r="E927" s="93" t="s">
        <v>245</v>
      </c>
      <c r="F927" s="102" t="n">
        <v>205</v>
      </c>
      <c r="G927" s="95"/>
      <c r="H927" s="96" t="n">
        <f aca="false">+IF(AND(F927="",G927=""),"",ROUND(F927*G927,2))</f>
        <v>0</v>
      </c>
      <c r="I927" s="97" t="s">
        <v>45</v>
      </c>
    </row>
    <row r="928" customFormat="false" ht="15" hidden="false" customHeight="false" outlineLevel="0" collapsed="false">
      <c r="A928" s="91" t="n">
        <f aca="true">+IF(NOT(ISBLANK(INDIRECT("e"&amp;ROW()))),MAX(INDIRECT("a$16:A"&amp;ROW()-1))+1,"")</f>
        <v>892</v>
      </c>
      <c r="B928" s="99" t="s">
        <v>1760</v>
      </c>
      <c r="C928" s="106"/>
      <c r="D928" s="101" t="s">
        <v>1759</v>
      </c>
      <c r="E928" s="93" t="s">
        <v>245</v>
      </c>
      <c r="F928" s="102" t="n">
        <v>98</v>
      </c>
      <c r="G928" s="95"/>
      <c r="H928" s="96" t="n">
        <f aca="false">+IF(AND(F928="",G928=""),"",ROUND(F928*G928,2))</f>
        <v>0</v>
      </c>
      <c r="I928" s="97" t="s">
        <v>45</v>
      </c>
    </row>
    <row r="929" customFormat="false" ht="15" hidden="false" customHeight="false" outlineLevel="0" collapsed="false">
      <c r="A929" s="91" t="n">
        <f aca="true">+IF(NOT(ISBLANK(INDIRECT("e"&amp;ROW()))),MAX(INDIRECT("a$16:A"&amp;ROW()-1))+1,"")</f>
        <v>893</v>
      </c>
      <c r="B929" s="99" t="s">
        <v>1761</v>
      </c>
      <c r="C929" s="106"/>
      <c r="D929" s="101" t="s">
        <v>1755</v>
      </c>
      <c r="E929" s="93" t="s">
        <v>245</v>
      </c>
      <c r="F929" s="102" t="n">
        <v>3</v>
      </c>
      <c r="G929" s="95"/>
      <c r="H929" s="96" t="n">
        <f aca="false">+IF(AND(F929="",G929=""),"",ROUND(F929*G929,2))</f>
        <v>0</v>
      </c>
      <c r="I929" s="97" t="s">
        <v>45</v>
      </c>
    </row>
    <row r="930" customFormat="false" ht="15" hidden="false" customHeight="false" outlineLevel="0" collapsed="false">
      <c r="A930" s="91" t="n">
        <f aca="true">+IF(NOT(ISBLANK(INDIRECT("e"&amp;ROW()))),MAX(INDIRECT("a$16:A"&amp;ROW()-1))+1,"")</f>
        <v>894</v>
      </c>
      <c r="B930" s="99" t="s">
        <v>1762</v>
      </c>
      <c r="C930" s="106"/>
      <c r="D930" s="101" t="s">
        <v>1757</v>
      </c>
      <c r="E930" s="93" t="s">
        <v>245</v>
      </c>
      <c r="F930" s="102" t="n">
        <v>0</v>
      </c>
      <c r="G930" s="95"/>
      <c r="H930" s="96" t="n">
        <f aca="false">+IF(AND(F930="",G930=""),"",ROUND(F930*G930,2))</f>
        <v>0</v>
      </c>
      <c r="I930" s="97" t="s">
        <v>45</v>
      </c>
    </row>
    <row r="931" customFormat="false" ht="15" hidden="false" customHeight="false" outlineLevel="0" collapsed="false">
      <c r="A931" s="91" t="n">
        <f aca="true">+IF(NOT(ISBLANK(INDIRECT("e"&amp;ROW()))),MAX(INDIRECT("a$16:A"&amp;ROW()-1))+1,"")</f>
        <v>895</v>
      </c>
      <c r="B931" s="99" t="s">
        <v>1763</v>
      </c>
      <c r="C931" s="106"/>
      <c r="D931" s="101" t="s">
        <v>1759</v>
      </c>
      <c r="E931" s="93" t="s">
        <v>245</v>
      </c>
      <c r="F931" s="102" t="n">
        <v>11</v>
      </c>
      <c r="G931" s="95"/>
      <c r="H931" s="96" t="n">
        <f aca="false">+IF(AND(F931="",G931=""),"",ROUND(F931*G931,2))</f>
        <v>0</v>
      </c>
      <c r="I931" s="97" t="s">
        <v>45</v>
      </c>
    </row>
    <row r="932" customFormat="false" ht="15" hidden="false" customHeight="false" outlineLevel="0" collapsed="false">
      <c r="A932" s="91" t="n">
        <f aca="true">+IF(NOT(ISBLANK(INDIRECT("e"&amp;ROW()))),MAX(INDIRECT("a$16:A"&amp;ROW()-1))+1,"")</f>
        <v>896</v>
      </c>
      <c r="B932" s="99" t="s">
        <v>1764</v>
      </c>
      <c r="C932" s="106"/>
      <c r="D932" s="101" t="s">
        <v>1765</v>
      </c>
      <c r="E932" s="93" t="s">
        <v>245</v>
      </c>
      <c r="F932" s="102" t="n">
        <v>4</v>
      </c>
      <c r="G932" s="95"/>
      <c r="H932" s="96" t="n">
        <f aca="false">+IF(AND(F932="",G932=""),"",ROUND(F932*G932,2))</f>
        <v>0</v>
      </c>
      <c r="I932" s="97" t="s">
        <v>45</v>
      </c>
    </row>
    <row r="933" customFormat="false" ht="15" hidden="false" customHeight="false" outlineLevel="0" collapsed="false">
      <c r="A933" s="91" t="n">
        <f aca="true">+IF(NOT(ISBLANK(INDIRECT("e"&amp;ROW()))),MAX(INDIRECT("a$16:A"&amp;ROW()-1))+1,"")</f>
        <v>897</v>
      </c>
      <c r="B933" s="99" t="s">
        <v>1766</v>
      </c>
      <c r="C933" s="106"/>
      <c r="D933" s="101" t="s">
        <v>1767</v>
      </c>
      <c r="E933" s="93" t="s">
        <v>245</v>
      </c>
      <c r="F933" s="102" t="n">
        <v>21</v>
      </c>
      <c r="G933" s="95"/>
      <c r="H933" s="96" t="n">
        <f aca="false">+IF(AND(F933="",G933=""),"",ROUND(F933*G933,2))</f>
        <v>0</v>
      </c>
      <c r="I933" s="97" t="s">
        <v>45</v>
      </c>
    </row>
    <row r="934" customFormat="false" ht="15" hidden="false" customHeight="false" outlineLevel="0" collapsed="false">
      <c r="A934" s="91" t="n">
        <f aca="true">+IF(NOT(ISBLANK(INDIRECT("e"&amp;ROW()))),MAX(INDIRECT("a$16:A"&amp;ROW()-1))+1,"")</f>
        <v>898</v>
      </c>
      <c r="B934" s="99" t="s">
        <v>1768</v>
      </c>
      <c r="C934" s="106"/>
      <c r="D934" s="101" t="s">
        <v>1769</v>
      </c>
      <c r="E934" s="93" t="s">
        <v>245</v>
      </c>
      <c r="F934" s="102" t="n">
        <v>2</v>
      </c>
      <c r="G934" s="95"/>
      <c r="H934" s="96" t="n">
        <f aca="false">+IF(AND(F934="",G934=""),"",ROUND(F934*G934,2))</f>
        <v>0</v>
      </c>
      <c r="I934" s="97" t="s">
        <v>45</v>
      </c>
    </row>
    <row r="935" customFormat="false" ht="15" hidden="false" customHeight="false" outlineLevel="0" collapsed="false">
      <c r="A935" s="91" t="n">
        <f aca="true">+IF(NOT(ISBLANK(INDIRECT("e"&amp;ROW()))),MAX(INDIRECT("a$16:A"&amp;ROW()-1))+1,"")</f>
        <v>899</v>
      </c>
      <c r="B935" s="99" t="s">
        <v>1770</v>
      </c>
      <c r="C935" s="106"/>
      <c r="D935" s="101" t="s">
        <v>1771</v>
      </c>
      <c r="E935" s="93" t="s">
        <v>245</v>
      </c>
      <c r="F935" s="102" t="n">
        <v>71</v>
      </c>
      <c r="G935" s="95"/>
      <c r="H935" s="96" t="n">
        <f aca="false">+IF(AND(F935="",G935=""),"",ROUND(F935*G935,2))</f>
        <v>0</v>
      </c>
      <c r="I935" s="97" t="s">
        <v>45</v>
      </c>
    </row>
    <row r="936" customFormat="false" ht="15" hidden="false" customHeight="false" outlineLevel="0" collapsed="false">
      <c r="A936" s="91" t="n">
        <f aca="true">+IF(NOT(ISBLANK(INDIRECT("e"&amp;ROW()))),MAX(INDIRECT("a$16:A"&amp;ROW()-1))+1,"")</f>
        <v>900</v>
      </c>
      <c r="B936" s="99" t="s">
        <v>1772</v>
      </c>
      <c r="C936" s="106"/>
      <c r="D936" s="101" t="s">
        <v>1773</v>
      </c>
      <c r="E936" s="93" t="s">
        <v>245</v>
      </c>
      <c r="F936" s="102" t="n">
        <v>1</v>
      </c>
      <c r="G936" s="95"/>
      <c r="H936" s="96" t="n">
        <f aca="false">+IF(AND(F936="",G936=""),"",ROUND(F936*G936,2))</f>
        <v>0</v>
      </c>
      <c r="I936" s="97" t="s">
        <v>45</v>
      </c>
    </row>
    <row r="937" customFormat="false" ht="15" hidden="false" customHeight="false" outlineLevel="0" collapsed="false">
      <c r="A937" s="91" t="n">
        <f aca="true">+IF(NOT(ISBLANK(INDIRECT("e"&amp;ROW()))),MAX(INDIRECT("a$16:A"&amp;ROW()-1))+1,"")</f>
        <v>901</v>
      </c>
      <c r="B937" s="99" t="s">
        <v>1774</v>
      </c>
      <c r="C937" s="106"/>
      <c r="D937" s="101" t="s">
        <v>1775</v>
      </c>
      <c r="E937" s="93" t="s">
        <v>245</v>
      </c>
      <c r="F937" s="102" t="n">
        <v>4</v>
      </c>
      <c r="G937" s="95"/>
      <c r="H937" s="96" t="n">
        <f aca="false">+IF(AND(F937="",G937=""),"",ROUND(F937*G937,2))</f>
        <v>0</v>
      </c>
      <c r="I937" s="97" t="s">
        <v>45</v>
      </c>
    </row>
    <row r="938" customFormat="false" ht="15" hidden="false" customHeight="false" outlineLevel="0" collapsed="false">
      <c r="A938" s="91" t="n">
        <f aca="true">+IF(NOT(ISBLANK(INDIRECT("e"&amp;ROW()))),MAX(INDIRECT("a$16:A"&amp;ROW()-1))+1,"")</f>
        <v>902</v>
      </c>
      <c r="B938" s="99" t="s">
        <v>1776</v>
      </c>
      <c r="C938" s="106"/>
      <c r="D938" s="101" t="s">
        <v>1777</v>
      </c>
      <c r="E938" s="93" t="s">
        <v>245</v>
      </c>
      <c r="F938" s="102" t="n">
        <v>50</v>
      </c>
      <c r="G938" s="95"/>
      <c r="H938" s="96" t="n">
        <f aca="false">+IF(AND(F938="",G938=""),"",ROUND(F938*G938,2))</f>
        <v>0</v>
      </c>
      <c r="I938" s="97" t="s">
        <v>45</v>
      </c>
    </row>
    <row r="939" customFormat="false" ht="15" hidden="false" customHeight="false" outlineLevel="0" collapsed="false">
      <c r="A939" s="91" t="n">
        <f aca="true">+IF(NOT(ISBLANK(INDIRECT("e"&amp;ROW()))),MAX(INDIRECT("a$16:A"&amp;ROW()-1))+1,"")</f>
        <v>903</v>
      </c>
      <c r="B939" s="99" t="s">
        <v>1778</v>
      </c>
      <c r="C939" s="106"/>
      <c r="D939" s="101" t="s">
        <v>1779</v>
      </c>
      <c r="E939" s="93" t="s">
        <v>245</v>
      </c>
      <c r="F939" s="102" t="n">
        <v>54</v>
      </c>
      <c r="G939" s="95"/>
      <c r="H939" s="96" t="n">
        <f aca="false">+IF(AND(F939="",G939=""),"",ROUND(F939*G939,2))</f>
        <v>0</v>
      </c>
      <c r="I939" s="97" t="s">
        <v>45</v>
      </c>
    </row>
    <row r="940" customFormat="false" ht="15" hidden="false" customHeight="false" outlineLevel="0" collapsed="false">
      <c r="A940" s="91" t="n">
        <f aca="true">+IF(NOT(ISBLANK(INDIRECT("e"&amp;ROW()))),MAX(INDIRECT("a$16:A"&amp;ROW()-1))+1,"")</f>
        <v>904</v>
      </c>
      <c r="B940" s="99" t="s">
        <v>1780</v>
      </c>
      <c r="C940" s="106"/>
      <c r="D940" s="101" t="s">
        <v>1781</v>
      </c>
      <c r="E940" s="93" t="s">
        <v>245</v>
      </c>
      <c r="F940" s="102" t="n">
        <v>50</v>
      </c>
      <c r="G940" s="95"/>
      <c r="H940" s="96" t="n">
        <f aca="false">+IF(AND(F940="",G940=""),"",ROUND(F940*G940,2))</f>
        <v>0</v>
      </c>
      <c r="I940" s="97" t="s">
        <v>45</v>
      </c>
    </row>
    <row r="941" customFormat="false" ht="15" hidden="false" customHeight="false" outlineLevel="0" collapsed="false">
      <c r="A941" s="91" t="n">
        <f aca="true">+IF(NOT(ISBLANK(INDIRECT("e"&amp;ROW()))),MAX(INDIRECT("a$16:A"&amp;ROW()-1))+1,"")</f>
        <v>905</v>
      </c>
      <c r="B941" s="99" t="s">
        <v>1782</v>
      </c>
      <c r="C941" s="106"/>
      <c r="D941" s="101" t="s">
        <v>1783</v>
      </c>
      <c r="E941" s="93" t="s">
        <v>245</v>
      </c>
      <c r="F941" s="102" t="n">
        <v>50</v>
      </c>
      <c r="G941" s="95"/>
      <c r="H941" s="96" t="n">
        <f aca="false">+IF(AND(F941="",G941=""),"",ROUND(F941*G941,2))</f>
        <v>0</v>
      </c>
      <c r="I941" s="97" t="s">
        <v>45</v>
      </c>
    </row>
    <row r="942" customFormat="false" ht="15" hidden="false" customHeight="false" outlineLevel="0" collapsed="false">
      <c r="A942" s="91" t="n">
        <f aca="true">+IF(NOT(ISBLANK(INDIRECT("e"&amp;ROW()))),MAX(INDIRECT("a$16:A"&amp;ROW()-1))+1,"")</f>
        <v>906</v>
      </c>
      <c r="B942" s="99" t="s">
        <v>1784</v>
      </c>
      <c r="C942" s="106"/>
      <c r="D942" s="101" t="s">
        <v>1785</v>
      </c>
      <c r="E942" s="93" t="s">
        <v>245</v>
      </c>
      <c r="F942" s="102" t="n">
        <v>80</v>
      </c>
      <c r="G942" s="95"/>
      <c r="H942" s="96" t="n">
        <f aca="false">+IF(AND(F942="",G942=""),"",ROUND(F942*G942,2))</f>
        <v>0</v>
      </c>
      <c r="I942" s="97" t="s">
        <v>45</v>
      </c>
    </row>
    <row r="943" customFormat="false" ht="15" hidden="false" customHeight="false" outlineLevel="0" collapsed="false">
      <c r="A943" s="91" t="n">
        <f aca="true">+IF(NOT(ISBLANK(INDIRECT("e"&amp;ROW()))),MAX(INDIRECT("a$16:A"&amp;ROW()-1))+1,"")</f>
        <v>907</v>
      </c>
      <c r="B943" s="99" t="s">
        <v>1786</v>
      </c>
      <c r="C943" s="106"/>
      <c r="D943" s="101" t="s">
        <v>1787</v>
      </c>
      <c r="E943" s="93" t="s">
        <v>245</v>
      </c>
      <c r="F943" s="102" t="n">
        <v>44</v>
      </c>
      <c r="G943" s="95"/>
      <c r="H943" s="96" t="n">
        <f aca="false">+IF(AND(F943="",G943=""),"",ROUND(F943*G943,2))</f>
        <v>0</v>
      </c>
      <c r="I943" s="97" t="s">
        <v>45</v>
      </c>
    </row>
    <row r="944" customFormat="false" ht="15" hidden="false" customHeight="false" outlineLevel="0" collapsed="false">
      <c r="A944" s="91" t="n">
        <f aca="true">+IF(NOT(ISBLANK(INDIRECT("e"&amp;ROW()))),MAX(INDIRECT("a$16:A"&amp;ROW()-1))+1,"")</f>
        <v>908</v>
      </c>
      <c r="B944" s="99" t="s">
        <v>1788</v>
      </c>
      <c r="C944" s="106"/>
      <c r="D944" s="101" t="s">
        <v>1789</v>
      </c>
      <c r="E944" s="93" t="s">
        <v>245</v>
      </c>
      <c r="F944" s="102" t="n">
        <v>2</v>
      </c>
      <c r="G944" s="95"/>
      <c r="H944" s="96" t="n">
        <f aca="false">+IF(AND(F944="",G944=""),"",ROUND(F944*G944,2))</f>
        <v>0</v>
      </c>
      <c r="I944" s="97" t="s">
        <v>45</v>
      </c>
    </row>
    <row r="945" customFormat="false" ht="15" hidden="false" customHeight="false" outlineLevel="0" collapsed="false">
      <c r="A945" s="91" t="n">
        <f aca="true">+IF(NOT(ISBLANK(INDIRECT("e"&amp;ROW()))),MAX(INDIRECT("a$16:A"&amp;ROW()-1))+1,"")</f>
        <v>909</v>
      </c>
      <c r="B945" s="99" t="s">
        <v>1790</v>
      </c>
      <c r="C945" s="106"/>
      <c r="D945" s="101" t="s">
        <v>1791</v>
      </c>
      <c r="E945" s="93" t="s">
        <v>245</v>
      </c>
      <c r="F945" s="102" t="n">
        <v>4</v>
      </c>
      <c r="G945" s="95"/>
      <c r="H945" s="96" t="n">
        <f aca="false">+IF(AND(F945="",G945=""),"",ROUND(F945*G945,2))</f>
        <v>0</v>
      </c>
      <c r="I945" s="97" t="s">
        <v>45</v>
      </c>
    </row>
    <row r="946" customFormat="false" ht="15" hidden="false" customHeight="false" outlineLevel="0" collapsed="false">
      <c r="A946" s="91" t="n">
        <f aca="true">+IF(NOT(ISBLANK(INDIRECT("e"&amp;ROW()))),MAX(INDIRECT("a$16:A"&amp;ROW()-1))+1,"")</f>
        <v>910</v>
      </c>
      <c r="B946" s="99" t="s">
        <v>1792</v>
      </c>
      <c r="C946" s="106"/>
      <c r="D946" s="101" t="s">
        <v>1793</v>
      </c>
      <c r="E946" s="93" t="s">
        <v>245</v>
      </c>
      <c r="F946" s="102" t="n">
        <v>2</v>
      </c>
      <c r="G946" s="95"/>
      <c r="H946" s="96" t="n">
        <f aca="false">+IF(AND(F946="",G946=""),"",ROUND(F946*G946,2))</f>
        <v>0</v>
      </c>
      <c r="I946" s="97" t="s">
        <v>45</v>
      </c>
    </row>
    <row r="947" customFormat="false" ht="15" hidden="false" customHeight="false" outlineLevel="0" collapsed="false">
      <c r="A947" s="91" t="n">
        <f aca="true">+IF(NOT(ISBLANK(INDIRECT("e"&amp;ROW()))),MAX(INDIRECT("a$16:A"&amp;ROW()-1))+1,"")</f>
        <v>911</v>
      </c>
      <c r="B947" s="99" t="s">
        <v>1794</v>
      </c>
      <c r="C947" s="106"/>
      <c r="D947" s="101" t="s">
        <v>1795</v>
      </c>
      <c r="E947" s="93" t="s">
        <v>245</v>
      </c>
      <c r="F947" s="102" t="n">
        <v>7</v>
      </c>
      <c r="G947" s="95"/>
      <c r="H947" s="96" t="n">
        <f aca="false">+IF(AND(F947="",G947=""),"",ROUND(F947*G947,2))</f>
        <v>0</v>
      </c>
      <c r="I947" s="97" t="s">
        <v>45</v>
      </c>
    </row>
    <row r="948" customFormat="false" ht="15" hidden="false" customHeight="false" outlineLevel="0" collapsed="false">
      <c r="A948" s="91" t="n">
        <f aca="true">+IF(NOT(ISBLANK(INDIRECT("e"&amp;ROW()))),MAX(INDIRECT("a$16:A"&amp;ROW()-1))+1,"")</f>
        <v>912</v>
      </c>
      <c r="B948" s="99" t="s">
        <v>1796</v>
      </c>
      <c r="C948" s="106"/>
      <c r="D948" s="101" t="s">
        <v>1797</v>
      </c>
      <c r="E948" s="93" t="s">
        <v>245</v>
      </c>
      <c r="F948" s="102" t="n">
        <v>1</v>
      </c>
      <c r="G948" s="95"/>
      <c r="H948" s="96" t="n">
        <f aca="false">+IF(AND(F948="",G948=""),"",ROUND(F948*G948,2))</f>
        <v>0</v>
      </c>
      <c r="I948" s="97" t="s">
        <v>45</v>
      </c>
    </row>
    <row r="949" customFormat="false" ht="30" hidden="false" customHeight="false" outlineLevel="0" collapsed="false">
      <c r="A949" s="91" t="n">
        <f aca="true">+IF(NOT(ISBLANK(INDIRECT("e"&amp;ROW()))),MAX(INDIRECT("a$16:A"&amp;ROW()-1))+1,"")</f>
        <v>913</v>
      </c>
      <c r="B949" s="99" t="s">
        <v>1798</v>
      </c>
      <c r="C949" s="106"/>
      <c r="D949" s="101" t="s">
        <v>1799</v>
      </c>
      <c r="E949" s="93" t="s">
        <v>1711</v>
      </c>
      <c r="F949" s="102" t="n">
        <v>1</v>
      </c>
      <c r="G949" s="95"/>
      <c r="H949" s="96" t="n">
        <f aca="false">+IF(AND(F949="",G949=""),"",ROUND(F949*G949,2))</f>
        <v>0</v>
      </c>
      <c r="I949" s="97" t="s">
        <v>45</v>
      </c>
    </row>
    <row r="950" customFormat="false" ht="15" hidden="false" customHeight="false" outlineLevel="0" collapsed="false">
      <c r="A950" s="91" t="n">
        <f aca="true">+IF(NOT(ISBLANK(INDIRECT("e"&amp;ROW()))),MAX(INDIRECT("a$16:A"&amp;ROW()-1))+1,"")</f>
        <v>914</v>
      </c>
      <c r="B950" s="99" t="s">
        <v>1800</v>
      </c>
      <c r="C950" s="106"/>
      <c r="D950" s="101" t="s">
        <v>1801</v>
      </c>
      <c r="E950" s="93" t="s">
        <v>245</v>
      </c>
      <c r="F950" s="102" t="n">
        <v>2</v>
      </c>
      <c r="G950" s="95"/>
      <c r="H950" s="96" t="n">
        <f aca="false">+IF(AND(F950="",G950=""),"",ROUND(F950*G950,2))</f>
        <v>0</v>
      </c>
      <c r="I950" s="97" t="s">
        <v>45</v>
      </c>
    </row>
    <row r="951" customFormat="false" ht="15" hidden="false" customHeight="false" outlineLevel="0" collapsed="false">
      <c r="A951" s="91" t="n">
        <f aca="true">+IF(NOT(ISBLANK(INDIRECT("e"&amp;ROW()))),MAX(INDIRECT("a$16:A"&amp;ROW()-1))+1,"")</f>
        <v>915</v>
      </c>
      <c r="B951" s="99" t="s">
        <v>1802</v>
      </c>
      <c r="C951" s="106"/>
      <c r="D951" s="101" t="s">
        <v>1803</v>
      </c>
      <c r="E951" s="93" t="s">
        <v>245</v>
      </c>
      <c r="F951" s="102" t="n">
        <v>2</v>
      </c>
      <c r="G951" s="95"/>
      <c r="H951" s="96" t="n">
        <f aca="false">+IF(AND(F951="",G951=""),"",ROUND(F951*G951,2))</f>
        <v>0</v>
      </c>
      <c r="I951" s="97" t="s">
        <v>45</v>
      </c>
    </row>
    <row r="952" customFormat="false" ht="15" hidden="false" customHeight="false" outlineLevel="0" collapsed="false">
      <c r="A952" s="91" t="n">
        <f aca="true">+IF(NOT(ISBLANK(INDIRECT("e"&amp;ROW()))),MAX(INDIRECT("a$16:A"&amp;ROW()-1))+1,"")</f>
        <v>916</v>
      </c>
      <c r="B952" s="99" t="s">
        <v>1804</v>
      </c>
      <c r="C952" s="106"/>
      <c r="D952" s="101" t="s">
        <v>1805</v>
      </c>
      <c r="E952" s="93" t="s">
        <v>245</v>
      </c>
      <c r="F952" s="102" t="n">
        <v>54</v>
      </c>
      <c r="G952" s="95"/>
      <c r="H952" s="96" t="n">
        <f aca="false">+IF(AND(F952="",G952=""),"",ROUND(F952*G952,2))</f>
        <v>0</v>
      </c>
      <c r="I952" s="97" t="s">
        <v>45</v>
      </c>
    </row>
    <row r="953" customFormat="false" ht="15" hidden="false" customHeight="false" outlineLevel="0" collapsed="false">
      <c r="A953" s="91" t="n">
        <f aca="true">+IF(NOT(ISBLANK(INDIRECT("e"&amp;ROW()))),MAX(INDIRECT("a$16:A"&amp;ROW()-1))+1,"")</f>
        <v>917</v>
      </c>
      <c r="B953" s="99" t="s">
        <v>1806</v>
      </c>
      <c r="C953" s="106"/>
      <c r="D953" s="101" t="s">
        <v>1807</v>
      </c>
      <c r="E953" s="93" t="s">
        <v>245</v>
      </c>
      <c r="F953" s="102" t="n">
        <v>50</v>
      </c>
      <c r="G953" s="95"/>
      <c r="H953" s="96" t="n">
        <f aca="false">+IF(AND(F953="",G953=""),"",ROUND(F953*G953,2))</f>
        <v>0</v>
      </c>
      <c r="I953" s="97" t="s">
        <v>45</v>
      </c>
    </row>
    <row r="954" customFormat="false" ht="15" hidden="false" customHeight="false" outlineLevel="0" collapsed="false">
      <c r="A954" s="91" t="n">
        <f aca="true">+IF(NOT(ISBLANK(INDIRECT("e"&amp;ROW()))),MAX(INDIRECT("a$16:A"&amp;ROW()-1))+1,"")</f>
        <v>918</v>
      </c>
      <c r="B954" s="99" t="s">
        <v>1808</v>
      </c>
      <c r="C954" s="106"/>
      <c r="D954" s="101" t="s">
        <v>1809</v>
      </c>
      <c r="E954" s="93" t="s">
        <v>245</v>
      </c>
      <c r="F954" s="102" t="n">
        <v>200</v>
      </c>
      <c r="G954" s="95"/>
      <c r="H954" s="96" t="n">
        <f aca="false">+IF(AND(F954="",G954=""),"",ROUND(F954*G954,2))</f>
        <v>0</v>
      </c>
      <c r="I954" s="97" t="s">
        <v>45</v>
      </c>
    </row>
    <row r="955" customFormat="false" ht="15" hidden="false" customHeight="false" outlineLevel="0" collapsed="false">
      <c r="A955" s="91" t="n">
        <f aca="true">+IF(NOT(ISBLANK(INDIRECT("e"&amp;ROW()))),MAX(INDIRECT("a$16:A"&amp;ROW()-1))+1,"")</f>
        <v>919</v>
      </c>
      <c r="B955" s="99" t="s">
        <v>1810</v>
      </c>
      <c r="C955" s="106"/>
      <c r="D955" s="101" t="s">
        <v>1811</v>
      </c>
      <c r="E955" s="93" t="s">
        <v>1711</v>
      </c>
      <c r="F955" s="102" t="n">
        <v>1</v>
      </c>
      <c r="G955" s="95"/>
      <c r="H955" s="96" t="n">
        <f aca="false">+IF(AND(F955="",G955=""),"",ROUND(F955*G955,2))</f>
        <v>0</v>
      </c>
      <c r="I955" s="97" t="s">
        <v>45</v>
      </c>
    </row>
    <row r="956" customFormat="false" ht="15" hidden="false" customHeight="false" outlineLevel="0" collapsed="false">
      <c r="A956" s="91" t="n">
        <f aca="true">+IF(NOT(ISBLANK(INDIRECT("e"&amp;ROW()))),MAX(INDIRECT("a$16:A"&amp;ROW()-1))+1,"")</f>
        <v>920</v>
      </c>
      <c r="B956" s="99" t="s">
        <v>1812</v>
      </c>
      <c r="C956" s="106"/>
      <c r="D956" s="101" t="s">
        <v>1813</v>
      </c>
      <c r="E956" s="93" t="s">
        <v>1711</v>
      </c>
      <c r="F956" s="102" t="n">
        <v>3</v>
      </c>
      <c r="G956" s="95"/>
      <c r="H956" s="96" t="n">
        <f aca="false">+IF(AND(F956="",G956=""),"",ROUND(F956*G956,2))</f>
        <v>0</v>
      </c>
      <c r="I956" s="97" t="s">
        <v>45</v>
      </c>
    </row>
    <row r="957" customFormat="false" ht="15" hidden="false" customHeight="false" outlineLevel="0" collapsed="false">
      <c r="A957" s="91" t="n">
        <f aca="true">+IF(NOT(ISBLANK(INDIRECT("e"&amp;ROW()))),MAX(INDIRECT("a$16:A"&amp;ROW()-1))+1,"")</f>
        <v>921</v>
      </c>
      <c r="B957" s="99" t="s">
        <v>1814</v>
      </c>
      <c r="C957" s="106"/>
      <c r="D957" s="101" t="s">
        <v>1815</v>
      </c>
      <c r="E957" s="93" t="s">
        <v>245</v>
      </c>
      <c r="F957" s="102" t="n">
        <v>1</v>
      </c>
      <c r="G957" s="95"/>
      <c r="H957" s="96" t="n">
        <f aca="false">+IF(AND(F957="",G957=""),"",ROUND(F957*G957,2))</f>
        <v>0</v>
      </c>
      <c r="I957" s="97" t="s">
        <v>45</v>
      </c>
    </row>
    <row r="958" customFormat="false" ht="15" hidden="false" customHeight="false" outlineLevel="0" collapsed="false">
      <c r="A958" s="91" t="n">
        <f aca="true">+IF(NOT(ISBLANK(INDIRECT("e"&amp;ROW()))),MAX(INDIRECT("a$16:A"&amp;ROW()-1))+1,"")</f>
        <v>922</v>
      </c>
      <c r="B958" s="99" t="s">
        <v>1816</v>
      </c>
      <c r="C958" s="106"/>
      <c r="D958" s="101" t="s">
        <v>1817</v>
      </c>
      <c r="E958" s="93" t="s">
        <v>245</v>
      </c>
      <c r="F958" s="102" t="n">
        <v>1</v>
      </c>
      <c r="G958" s="95"/>
      <c r="H958" s="96" t="n">
        <f aca="false">+IF(AND(F958="",G958=""),"",ROUND(F958*G958,2))</f>
        <v>0</v>
      </c>
      <c r="I958" s="97" t="s">
        <v>45</v>
      </c>
    </row>
    <row r="959" customFormat="false" ht="15" hidden="false" customHeight="false" outlineLevel="0" collapsed="false">
      <c r="A959" s="91" t="n">
        <f aca="true">+IF(NOT(ISBLANK(INDIRECT("e"&amp;ROW()))),MAX(INDIRECT("a$16:A"&amp;ROW()-1))+1,"")</f>
        <v>923</v>
      </c>
      <c r="B959" s="99" t="s">
        <v>1818</v>
      </c>
      <c r="C959" s="106"/>
      <c r="D959" s="101" t="s">
        <v>1819</v>
      </c>
      <c r="E959" s="93" t="s">
        <v>245</v>
      </c>
      <c r="F959" s="102" t="n">
        <v>3</v>
      </c>
      <c r="G959" s="95"/>
      <c r="H959" s="96" t="n">
        <f aca="false">+IF(AND(F959="",G959=""),"",ROUND(F959*G959,2))</f>
        <v>0</v>
      </c>
      <c r="I959" s="97" t="s">
        <v>45</v>
      </c>
    </row>
    <row r="960" customFormat="false" ht="15" hidden="false" customHeight="false" outlineLevel="0" collapsed="false">
      <c r="A960" s="91" t="n">
        <f aca="true">+IF(NOT(ISBLANK(INDIRECT("e"&amp;ROW()))),MAX(INDIRECT("a$16:A"&amp;ROW()-1))+1,"")</f>
        <v>924</v>
      </c>
      <c r="B960" s="99" t="s">
        <v>1820</v>
      </c>
      <c r="C960" s="106"/>
      <c r="D960" s="101" t="s">
        <v>1821</v>
      </c>
      <c r="E960" s="93" t="s">
        <v>245</v>
      </c>
      <c r="F960" s="102" t="n">
        <v>3</v>
      </c>
      <c r="G960" s="95"/>
      <c r="H960" s="96" t="n">
        <f aca="false">+IF(AND(F960="",G960=""),"",ROUND(F960*G960,2))</f>
        <v>0</v>
      </c>
      <c r="I960" s="97" t="s">
        <v>45</v>
      </c>
    </row>
    <row r="961" customFormat="false" ht="15" hidden="false" customHeight="false" outlineLevel="0" collapsed="false">
      <c r="A961" s="91" t="n">
        <f aca="true">+IF(NOT(ISBLANK(INDIRECT("e"&amp;ROW()))),MAX(INDIRECT("a$16:A"&amp;ROW()-1))+1,"")</f>
        <v>925</v>
      </c>
      <c r="B961" s="99" t="s">
        <v>1822</v>
      </c>
      <c r="C961" s="106"/>
      <c r="D961" s="101" t="s">
        <v>1823</v>
      </c>
      <c r="E961" s="93" t="s">
        <v>245</v>
      </c>
      <c r="F961" s="102" t="n">
        <v>142</v>
      </c>
      <c r="G961" s="95"/>
      <c r="H961" s="96" t="n">
        <f aca="false">+IF(AND(F961="",G961=""),"",ROUND(F961*G961,2))</f>
        <v>0</v>
      </c>
      <c r="I961" s="97" t="s">
        <v>45</v>
      </c>
    </row>
    <row r="962" customFormat="false" ht="15" hidden="false" customHeight="false" outlineLevel="0" collapsed="false">
      <c r="A962" s="91" t="n">
        <f aca="true">+IF(NOT(ISBLANK(INDIRECT("e"&amp;ROW()))),MAX(INDIRECT("a$16:A"&amp;ROW()-1))+1,"")</f>
        <v>926</v>
      </c>
      <c r="B962" s="99" t="s">
        <v>1824</v>
      </c>
      <c r="C962" s="106"/>
      <c r="D962" s="101" t="s">
        <v>1825</v>
      </c>
      <c r="E962" s="93" t="s">
        <v>245</v>
      </c>
      <c r="F962" s="102" t="n">
        <v>3</v>
      </c>
      <c r="G962" s="95"/>
      <c r="H962" s="96" t="n">
        <f aca="false">+IF(AND(F962="",G962=""),"",ROUND(F962*G962,2))</f>
        <v>0</v>
      </c>
      <c r="I962" s="97" t="s">
        <v>45</v>
      </c>
    </row>
    <row r="963" customFormat="false" ht="30" hidden="false" customHeight="false" outlineLevel="0" collapsed="false">
      <c r="A963" s="91" t="n">
        <f aca="true">+IF(NOT(ISBLANK(INDIRECT("e"&amp;ROW()))),MAX(INDIRECT("a$16:A"&amp;ROW()-1))+1,"")</f>
        <v>927</v>
      </c>
      <c r="B963" s="99" t="s">
        <v>1826</v>
      </c>
      <c r="C963" s="106"/>
      <c r="D963" s="101" t="s">
        <v>1827</v>
      </c>
      <c r="E963" s="93" t="s">
        <v>1711</v>
      </c>
      <c r="F963" s="102" t="n">
        <v>1</v>
      </c>
      <c r="G963" s="95"/>
      <c r="H963" s="96" t="n">
        <f aca="false">+IF(AND(F963="",G963=""),"",ROUND(F963*G963,2))</f>
        <v>0</v>
      </c>
      <c r="I963" s="97" t="s">
        <v>45</v>
      </c>
    </row>
    <row r="964" customFormat="false" ht="15" hidden="false" customHeight="false" outlineLevel="0" collapsed="false">
      <c r="A964" s="91" t="n">
        <f aca="true">+IF(NOT(ISBLANK(INDIRECT("e"&amp;ROW()))),MAX(INDIRECT("a$16:A"&amp;ROW()-1))+1,"")</f>
        <v>928</v>
      </c>
      <c r="B964" s="99" t="s">
        <v>1828</v>
      </c>
      <c r="C964" s="106"/>
      <c r="D964" s="101" t="s">
        <v>1829</v>
      </c>
      <c r="E964" s="93" t="s">
        <v>245</v>
      </c>
      <c r="F964" s="102" t="n">
        <v>145</v>
      </c>
      <c r="G964" s="95"/>
      <c r="H964" s="96" t="n">
        <f aca="false">+IF(AND(F964="",G964=""),"",ROUND(F964*G964,2))</f>
        <v>0</v>
      </c>
      <c r="I964" s="97" t="s">
        <v>45</v>
      </c>
    </row>
    <row r="965" customFormat="false" ht="15" hidden="false" customHeight="false" outlineLevel="0" collapsed="false">
      <c r="A965" s="91" t="n">
        <f aca="true">+IF(NOT(ISBLANK(INDIRECT("e"&amp;ROW()))),MAX(INDIRECT("a$16:A"&amp;ROW()-1))+1,"")</f>
        <v>929</v>
      </c>
      <c r="B965" s="99" t="s">
        <v>1830</v>
      </c>
      <c r="C965" s="106"/>
      <c r="D965" s="101" t="s">
        <v>1831</v>
      </c>
      <c r="E965" s="93" t="s">
        <v>245</v>
      </c>
      <c r="F965" s="102" t="n">
        <v>5</v>
      </c>
      <c r="G965" s="95"/>
      <c r="H965" s="96" t="n">
        <f aca="false">+IF(AND(F965="",G965=""),"",ROUND(F965*G965,2))</f>
        <v>0</v>
      </c>
      <c r="I965" s="97" t="s">
        <v>45</v>
      </c>
    </row>
    <row r="966" customFormat="false" ht="15" hidden="false" customHeight="false" outlineLevel="0" collapsed="false">
      <c r="A966" s="91" t="n">
        <f aca="true">+IF(NOT(ISBLANK(INDIRECT("e"&amp;ROW()))),MAX(INDIRECT("a$16:A"&amp;ROW()-1))+1,"")</f>
        <v>930</v>
      </c>
      <c r="B966" s="99" t="s">
        <v>1832</v>
      </c>
      <c r="C966" s="106"/>
      <c r="D966" s="101" t="s">
        <v>1833</v>
      </c>
      <c r="E966" s="93" t="s">
        <v>245</v>
      </c>
      <c r="F966" s="102" t="n">
        <v>30</v>
      </c>
      <c r="G966" s="95"/>
      <c r="H966" s="96" t="n">
        <f aca="false">+IF(AND(F966="",G966=""),"",ROUND(F966*G966,2))</f>
        <v>0</v>
      </c>
      <c r="I966" s="97" t="s">
        <v>45</v>
      </c>
    </row>
    <row r="967" customFormat="false" ht="15" hidden="false" customHeight="false" outlineLevel="0" collapsed="false">
      <c r="A967" s="91" t="n">
        <f aca="true">+IF(NOT(ISBLANK(INDIRECT("e"&amp;ROW()))),MAX(INDIRECT("a$16:A"&amp;ROW()-1))+1,"")</f>
        <v>931</v>
      </c>
      <c r="B967" s="99" t="s">
        <v>1834</v>
      </c>
      <c r="C967" s="106"/>
      <c r="D967" s="101" t="s">
        <v>1835</v>
      </c>
      <c r="E967" s="93" t="s">
        <v>245</v>
      </c>
      <c r="F967" s="102" t="n">
        <v>1</v>
      </c>
      <c r="G967" s="95"/>
      <c r="H967" s="96" t="n">
        <f aca="false">+IF(AND(F967="",G967=""),"",ROUND(F967*G967,2))</f>
        <v>0</v>
      </c>
      <c r="I967" s="97" t="s">
        <v>45</v>
      </c>
    </row>
    <row r="968" customFormat="false" ht="15" hidden="false" customHeight="false" outlineLevel="0" collapsed="false">
      <c r="A968" s="91" t="n">
        <f aca="true">+IF(NOT(ISBLANK(INDIRECT("e"&amp;ROW()))),MAX(INDIRECT("a$16:A"&amp;ROW()-1))+1,"")</f>
        <v>932</v>
      </c>
      <c r="B968" s="99" t="s">
        <v>1836</v>
      </c>
      <c r="C968" s="106"/>
      <c r="D968" s="101" t="s">
        <v>1837</v>
      </c>
      <c r="E968" s="93" t="s">
        <v>245</v>
      </c>
      <c r="F968" s="102" t="n">
        <v>8</v>
      </c>
      <c r="G968" s="95"/>
      <c r="H968" s="96" t="n">
        <f aca="false">+IF(AND(F968="",G968=""),"",ROUND(F968*G968,2))</f>
        <v>0</v>
      </c>
      <c r="I968" s="97" t="s">
        <v>45</v>
      </c>
    </row>
    <row r="969" customFormat="false" ht="15" hidden="false" customHeight="false" outlineLevel="0" collapsed="false">
      <c r="A969" s="91" t="n">
        <f aca="true">+IF(NOT(ISBLANK(INDIRECT("e"&amp;ROW()))),MAX(INDIRECT("a$16:A"&amp;ROW()-1))+1,"")</f>
        <v>933</v>
      </c>
      <c r="B969" s="99" t="s">
        <v>1838</v>
      </c>
      <c r="C969" s="106"/>
      <c r="D969" s="101" t="s">
        <v>1839</v>
      </c>
      <c r="E969" s="93" t="s">
        <v>245</v>
      </c>
      <c r="F969" s="102" t="n">
        <v>1</v>
      </c>
      <c r="G969" s="95"/>
      <c r="H969" s="96" t="n">
        <f aca="false">+IF(AND(F969="",G969=""),"",ROUND(F969*G969,2))</f>
        <v>0</v>
      </c>
      <c r="I969" s="97" t="s">
        <v>45</v>
      </c>
    </row>
    <row r="970" customFormat="false" ht="15" hidden="false" customHeight="false" outlineLevel="0" collapsed="false">
      <c r="A970" s="91" t="n">
        <f aca="true">+IF(NOT(ISBLANK(INDIRECT("e"&amp;ROW()))),MAX(INDIRECT("a$16:A"&amp;ROW()-1))+1,"")</f>
        <v>934</v>
      </c>
      <c r="B970" s="99" t="s">
        <v>1840</v>
      </c>
      <c r="C970" s="106"/>
      <c r="D970" s="101" t="s">
        <v>1841</v>
      </c>
      <c r="E970" s="93" t="s">
        <v>245</v>
      </c>
      <c r="F970" s="102" t="n">
        <v>1</v>
      </c>
      <c r="G970" s="95"/>
      <c r="H970" s="96" t="n">
        <f aca="false">+IF(AND(F970="",G970=""),"",ROUND(F970*G970,2))</f>
        <v>0</v>
      </c>
      <c r="I970" s="97" t="s">
        <v>45</v>
      </c>
    </row>
    <row r="971" customFormat="false" ht="15" hidden="false" customHeight="false" outlineLevel="0" collapsed="false">
      <c r="A971" s="91" t="n">
        <f aca="true">+IF(NOT(ISBLANK(INDIRECT("e"&amp;ROW()))),MAX(INDIRECT("a$16:A"&amp;ROW()-1))+1,"")</f>
        <v>935</v>
      </c>
      <c r="B971" s="99" t="s">
        <v>1842</v>
      </c>
      <c r="C971" s="106"/>
      <c r="D971" s="101" t="s">
        <v>1843</v>
      </c>
      <c r="E971" s="93" t="s">
        <v>245</v>
      </c>
      <c r="F971" s="102" t="n">
        <v>1</v>
      </c>
      <c r="G971" s="95"/>
      <c r="H971" s="96" t="n">
        <f aca="false">+IF(AND(F971="",G971=""),"",ROUND(F971*G971,2))</f>
        <v>0</v>
      </c>
      <c r="I971" s="97" t="s">
        <v>45</v>
      </c>
    </row>
    <row r="972" customFormat="false" ht="15" hidden="false" customHeight="false" outlineLevel="0" collapsed="false">
      <c r="A972" s="91" t="n">
        <f aca="true">+IF(NOT(ISBLANK(INDIRECT("e"&amp;ROW()))),MAX(INDIRECT("a$16:A"&amp;ROW()-1))+1,"")</f>
        <v>936</v>
      </c>
      <c r="B972" s="99" t="s">
        <v>1844</v>
      </c>
      <c r="C972" s="106"/>
      <c r="D972" s="101" t="s">
        <v>1845</v>
      </c>
      <c r="E972" s="93" t="s">
        <v>245</v>
      </c>
      <c r="F972" s="102" t="n">
        <v>1</v>
      </c>
      <c r="G972" s="95"/>
      <c r="H972" s="96" t="n">
        <f aca="false">+IF(AND(F972="",G972=""),"",ROUND(F972*G972,2))</f>
        <v>0</v>
      </c>
      <c r="I972" s="97" t="s">
        <v>45</v>
      </c>
    </row>
    <row r="973" customFormat="false" ht="15" hidden="false" customHeight="false" outlineLevel="0" collapsed="false">
      <c r="A973" s="91" t="n">
        <f aca="true">+IF(NOT(ISBLANK(INDIRECT("e"&amp;ROW()))),MAX(INDIRECT("a$16:A"&amp;ROW()-1))+1,"")</f>
        <v>937</v>
      </c>
      <c r="B973" s="99" t="s">
        <v>1846</v>
      </c>
      <c r="C973" s="106"/>
      <c r="D973" s="101" t="s">
        <v>1847</v>
      </c>
      <c r="E973" s="93" t="s">
        <v>245</v>
      </c>
      <c r="F973" s="102" t="n">
        <v>1</v>
      </c>
      <c r="G973" s="95"/>
      <c r="H973" s="96" t="n">
        <f aca="false">+IF(AND(F973="",G973=""),"",ROUND(F973*G973,2))</f>
        <v>0</v>
      </c>
      <c r="I973" s="97" t="s">
        <v>45</v>
      </c>
    </row>
    <row r="974" customFormat="false" ht="15" hidden="false" customHeight="false" outlineLevel="0" collapsed="false">
      <c r="A974" s="91" t="n">
        <f aca="true">+IF(NOT(ISBLANK(INDIRECT("e"&amp;ROW()))),MAX(INDIRECT("a$16:A"&amp;ROW()-1))+1,"")</f>
        <v>938</v>
      </c>
      <c r="B974" s="99" t="s">
        <v>1848</v>
      </c>
      <c r="C974" s="106"/>
      <c r="D974" s="101" t="s">
        <v>1849</v>
      </c>
      <c r="E974" s="93" t="s">
        <v>245</v>
      </c>
      <c r="F974" s="102" t="n">
        <v>1</v>
      </c>
      <c r="G974" s="95"/>
      <c r="H974" s="96" t="n">
        <f aca="false">+IF(AND(F974="",G974=""),"",ROUND(F974*G974,2))</f>
        <v>0</v>
      </c>
      <c r="I974" s="97" t="s">
        <v>45</v>
      </c>
    </row>
    <row r="975" customFormat="false" ht="15" hidden="false" customHeight="false" outlineLevel="0" collapsed="false">
      <c r="A975" s="91" t="n">
        <f aca="true">+IF(NOT(ISBLANK(INDIRECT("e"&amp;ROW()))),MAX(INDIRECT("a$16:A"&amp;ROW()-1))+1,"")</f>
        <v>939</v>
      </c>
      <c r="B975" s="99" t="s">
        <v>1850</v>
      </c>
      <c r="C975" s="106"/>
      <c r="D975" s="101" t="s">
        <v>1851</v>
      </c>
      <c r="E975" s="93" t="s">
        <v>245</v>
      </c>
      <c r="F975" s="102" t="n">
        <v>1</v>
      </c>
      <c r="G975" s="95"/>
      <c r="H975" s="96" t="n">
        <f aca="false">+IF(AND(F975="",G975=""),"",ROUND(F975*G975,2))</f>
        <v>0</v>
      </c>
      <c r="I975" s="97" t="s">
        <v>45</v>
      </c>
    </row>
    <row r="976" customFormat="false" ht="15" hidden="false" customHeight="false" outlineLevel="0" collapsed="false">
      <c r="A976" s="91" t="n">
        <f aca="true">+IF(NOT(ISBLANK(INDIRECT("e"&amp;ROW()))),MAX(INDIRECT("a$16:A"&amp;ROW()-1))+1,"")</f>
        <v>940</v>
      </c>
      <c r="B976" s="99" t="s">
        <v>1852</v>
      </c>
      <c r="C976" s="106"/>
      <c r="D976" s="101" t="s">
        <v>1853</v>
      </c>
      <c r="E976" s="93" t="s">
        <v>58</v>
      </c>
      <c r="F976" s="102" t="n">
        <v>45</v>
      </c>
      <c r="G976" s="95"/>
      <c r="H976" s="96" t="n">
        <f aca="false">+IF(AND(F976="",G976=""),"",ROUND(F976*G976,2))</f>
        <v>0</v>
      </c>
      <c r="I976" s="97" t="s">
        <v>45</v>
      </c>
    </row>
    <row r="977" customFormat="false" ht="15" hidden="false" customHeight="false" outlineLevel="0" collapsed="false">
      <c r="A977" s="91" t="n">
        <f aca="true">+IF(NOT(ISBLANK(INDIRECT("e"&amp;ROW()))),MAX(INDIRECT("a$16:A"&amp;ROW()-1))+1,"")</f>
        <v>941</v>
      </c>
      <c r="B977" s="99" t="s">
        <v>1854</v>
      </c>
      <c r="C977" s="106"/>
      <c r="D977" s="101" t="s">
        <v>1855</v>
      </c>
      <c r="E977" s="93" t="s">
        <v>58</v>
      </c>
      <c r="F977" s="102" t="n">
        <v>24</v>
      </c>
      <c r="G977" s="95"/>
      <c r="H977" s="96" t="n">
        <f aca="false">+IF(AND(F977="",G977=""),"",ROUND(F977*G977,2))</f>
        <v>0</v>
      </c>
      <c r="I977" s="97" t="s">
        <v>45</v>
      </c>
    </row>
    <row r="978" customFormat="false" ht="15" hidden="false" customHeight="false" outlineLevel="0" collapsed="false">
      <c r="A978" s="91" t="n">
        <f aca="true">+IF(NOT(ISBLANK(INDIRECT("e"&amp;ROW()))),MAX(INDIRECT("a$16:A"&amp;ROW()-1))+1,"")</f>
        <v>942</v>
      </c>
      <c r="B978" s="99" t="s">
        <v>1856</v>
      </c>
      <c r="C978" s="106"/>
      <c r="D978" s="101" t="s">
        <v>1857</v>
      </c>
      <c r="E978" s="93" t="s">
        <v>245</v>
      </c>
      <c r="F978" s="102" t="n">
        <v>1</v>
      </c>
      <c r="G978" s="95"/>
      <c r="H978" s="96" t="n">
        <f aca="false">+IF(AND(F978="",G978=""),"",ROUND(F978*G978,2))</f>
        <v>0</v>
      </c>
      <c r="I978" s="97" t="s">
        <v>45</v>
      </c>
    </row>
    <row r="979" customFormat="false" ht="12.75" hidden="false" customHeight="false" outlineLevel="0" collapsed="false">
      <c r="A979" s="91" t="str">
        <f aca="true">+IF(NOT(ISBLANK(INDIRECT("e"&amp;ROW()))),MAX(INDIRECT("a$16:A"&amp;ROW()-1))+1,"")</f>
        <v/>
      </c>
      <c r="B979" s="110"/>
      <c r="C979" s="106"/>
      <c r="D979" s="111"/>
      <c r="E979" s="112"/>
      <c r="F979" s="112"/>
      <c r="G979" s="95"/>
      <c r="H979" s="96" t="str">
        <f aca="false">+IF(AND(F979="",G979=""),"",ROUND(F979*G979,2))</f>
        <v/>
      </c>
      <c r="I979" s="97" t="s">
        <v>45</v>
      </c>
    </row>
    <row r="980" customFormat="false" ht="15" hidden="false" customHeight="false" outlineLevel="0" collapsed="false">
      <c r="A980" s="91" t="str">
        <f aca="true">+IF(NOT(ISBLANK(INDIRECT("e"&amp;ROW()))),MAX(INDIRECT("a$16:A"&amp;ROW()-1))+1,"")</f>
        <v/>
      </c>
      <c r="B980" s="110"/>
      <c r="C980" s="106"/>
      <c r="D980" s="101" t="s">
        <v>1858</v>
      </c>
      <c r="E980" s="112"/>
      <c r="F980" s="112"/>
      <c r="G980" s="95"/>
      <c r="H980" s="96" t="str">
        <f aca="false">+IF(AND(F980="",G980=""),"",ROUND(F980*G980,2))</f>
        <v/>
      </c>
      <c r="I980" s="97" t="s">
        <v>45</v>
      </c>
    </row>
    <row r="981" customFormat="false" ht="15" hidden="false" customHeight="false" outlineLevel="0" collapsed="false">
      <c r="A981" s="91" t="n">
        <f aca="true">+IF(NOT(ISBLANK(INDIRECT("e"&amp;ROW()))),MAX(INDIRECT("a$16:A"&amp;ROW()-1))+1,"")</f>
        <v>943</v>
      </c>
      <c r="B981" s="99" t="s">
        <v>1859</v>
      </c>
      <c r="C981" s="106"/>
      <c r="D981" s="101" t="s">
        <v>1860</v>
      </c>
      <c r="E981" s="93" t="s">
        <v>1861</v>
      </c>
      <c r="F981" s="102" t="n">
        <v>1</v>
      </c>
      <c r="G981" s="95"/>
      <c r="H981" s="96" t="n">
        <f aca="false">+IF(AND(F981="",G981=""),"",ROUND(F981*G981,2))</f>
        <v>0</v>
      </c>
      <c r="I981" s="97" t="s">
        <v>45</v>
      </c>
    </row>
    <row r="982" customFormat="false" ht="30" hidden="false" customHeight="false" outlineLevel="0" collapsed="false">
      <c r="A982" s="91" t="n">
        <f aca="true">+IF(NOT(ISBLANK(INDIRECT("e"&amp;ROW()))),MAX(INDIRECT("a$16:A"&amp;ROW()-1))+1,"")</f>
        <v>944</v>
      </c>
      <c r="B982" s="99" t="s">
        <v>1862</v>
      </c>
      <c r="C982" s="106"/>
      <c r="D982" s="101" t="s">
        <v>1863</v>
      </c>
      <c r="E982" s="93" t="s">
        <v>1861</v>
      </c>
      <c r="F982" s="102" t="n">
        <v>2</v>
      </c>
      <c r="G982" s="95"/>
      <c r="H982" s="96" t="n">
        <f aca="false">+IF(AND(F982="",G982=""),"",ROUND(F982*G982,2))</f>
        <v>0</v>
      </c>
      <c r="I982" s="97" t="s">
        <v>45</v>
      </c>
    </row>
    <row r="983" customFormat="false" ht="30" hidden="false" customHeight="false" outlineLevel="0" collapsed="false">
      <c r="A983" s="91" t="n">
        <f aca="true">+IF(NOT(ISBLANK(INDIRECT("e"&amp;ROW()))),MAX(INDIRECT("a$16:A"&amp;ROW()-1))+1,"")</f>
        <v>945</v>
      </c>
      <c r="B983" s="99" t="s">
        <v>1864</v>
      </c>
      <c r="C983" s="106"/>
      <c r="D983" s="101" t="s">
        <v>1865</v>
      </c>
      <c r="E983" s="93" t="s">
        <v>1861</v>
      </c>
      <c r="F983" s="102" t="n">
        <v>1</v>
      </c>
      <c r="G983" s="95"/>
      <c r="H983" s="96" t="n">
        <f aca="false">+IF(AND(F983="",G983=""),"",ROUND(F983*G983,2))</f>
        <v>0</v>
      </c>
      <c r="I983" s="97" t="s">
        <v>45</v>
      </c>
    </row>
    <row r="984" customFormat="false" ht="12.75" hidden="false" customHeight="false" outlineLevel="0" collapsed="false">
      <c r="A984" s="91" t="str">
        <f aca="true">+IF(NOT(ISBLANK(INDIRECT("e"&amp;ROW()))),MAX(INDIRECT("a$16:A"&amp;ROW()-1))+1,"")</f>
        <v/>
      </c>
      <c r="B984" s="110"/>
      <c r="C984" s="106"/>
      <c r="D984" s="111"/>
      <c r="E984" s="112"/>
      <c r="F984" s="112"/>
      <c r="G984" s="95"/>
      <c r="H984" s="96" t="str">
        <f aca="false">+IF(AND(F984="",G984=""),"",ROUND(F984*G984,2))</f>
        <v/>
      </c>
      <c r="I984" s="97" t="s">
        <v>45</v>
      </c>
    </row>
    <row r="985" customFormat="false" ht="15" hidden="false" customHeight="false" outlineLevel="0" collapsed="false">
      <c r="A985" s="91" t="str">
        <f aca="true">+IF(NOT(ISBLANK(INDIRECT("e"&amp;ROW()))),MAX(INDIRECT("a$16:A"&amp;ROW()-1))+1,"")</f>
        <v/>
      </c>
      <c r="B985" s="110"/>
      <c r="C985" s="106"/>
      <c r="D985" s="101" t="s">
        <v>1866</v>
      </c>
      <c r="E985" s="112"/>
      <c r="F985" s="112"/>
      <c r="G985" s="95"/>
      <c r="H985" s="96" t="str">
        <f aca="false">+IF(AND(F985="",G985=""),"",ROUND(F985*G985,2))</f>
        <v/>
      </c>
      <c r="I985" s="97" t="s">
        <v>45</v>
      </c>
    </row>
    <row r="986" customFormat="false" ht="30" hidden="false" customHeight="false" outlineLevel="0" collapsed="false">
      <c r="A986" s="91" t="n">
        <f aca="true">+IF(NOT(ISBLANK(INDIRECT("e"&amp;ROW()))),MAX(INDIRECT("a$16:A"&amp;ROW()-1))+1,"")</f>
        <v>946</v>
      </c>
      <c r="B986" s="99" t="s">
        <v>1867</v>
      </c>
      <c r="C986" s="106"/>
      <c r="D986" s="101" t="s">
        <v>1868</v>
      </c>
      <c r="E986" s="93" t="s">
        <v>50</v>
      </c>
      <c r="F986" s="102" t="n">
        <v>635.08</v>
      </c>
      <c r="G986" s="95"/>
      <c r="H986" s="96" t="n">
        <f aca="false">+IF(AND(F986="",G986=""),"",ROUND(F986*G986,2))</f>
        <v>0</v>
      </c>
      <c r="I986" s="97" t="s">
        <v>45</v>
      </c>
    </row>
    <row r="987" customFormat="false" ht="45" hidden="false" customHeight="false" outlineLevel="0" collapsed="false">
      <c r="A987" s="91" t="n">
        <f aca="true">+IF(NOT(ISBLANK(INDIRECT("e"&amp;ROW()))),MAX(INDIRECT("a$16:A"&amp;ROW()-1))+1,"")</f>
        <v>947</v>
      </c>
      <c r="B987" s="99" t="s">
        <v>1869</v>
      </c>
      <c r="C987" s="106"/>
      <c r="D987" s="101" t="s">
        <v>1870</v>
      </c>
      <c r="E987" s="93" t="s">
        <v>50</v>
      </c>
      <c r="F987" s="102" t="n">
        <v>122.8</v>
      </c>
      <c r="G987" s="95"/>
      <c r="H987" s="96" t="n">
        <f aca="false">+IF(AND(F987="",G987=""),"",ROUND(F987*G987,2))</f>
        <v>0</v>
      </c>
      <c r="I987" s="97" t="s">
        <v>45</v>
      </c>
    </row>
    <row r="988" customFormat="false" ht="15" hidden="false" customHeight="false" outlineLevel="0" collapsed="false">
      <c r="A988" s="91" t="n">
        <f aca="true">+IF(NOT(ISBLANK(INDIRECT("e"&amp;ROW()))),MAX(INDIRECT("a$16:A"&amp;ROW()-1))+1,"")</f>
        <v>948</v>
      </c>
      <c r="B988" s="99" t="s">
        <v>1871</v>
      </c>
      <c r="C988" s="106"/>
      <c r="D988" s="101" t="s">
        <v>1872</v>
      </c>
      <c r="E988" s="93" t="s">
        <v>50</v>
      </c>
      <c r="F988" s="102" t="n">
        <v>692.8</v>
      </c>
      <c r="G988" s="95"/>
      <c r="H988" s="96" t="n">
        <f aca="false">+IF(AND(F988="",G988=""),"",ROUND(F988*G988,2))</f>
        <v>0</v>
      </c>
      <c r="I988" s="97" t="s">
        <v>45</v>
      </c>
    </row>
    <row r="989" customFormat="false" ht="12.75" hidden="false" customHeight="false" outlineLevel="0" collapsed="false">
      <c r="A989" s="91" t="str">
        <f aca="true">+IF(NOT(ISBLANK(INDIRECT("e"&amp;ROW()))),MAX(INDIRECT("a$16:A"&amp;ROW()-1))+1,"")</f>
        <v/>
      </c>
      <c r="B989" s="110"/>
      <c r="C989" s="106"/>
      <c r="D989" s="111"/>
      <c r="E989" s="112"/>
      <c r="F989" s="112"/>
      <c r="G989" s="95"/>
      <c r="H989" s="96" t="str">
        <f aca="false">+IF(AND(F989="",G989=""),"",ROUND(F989*G989,2))</f>
        <v/>
      </c>
      <c r="I989" s="97" t="s">
        <v>45</v>
      </c>
    </row>
    <row r="990" customFormat="false" ht="15" hidden="false" customHeight="false" outlineLevel="0" collapsed="false">
      <c r="A990" s="91" t="str">
        <f aca="true">+IF(NOT(ISBLANK(INDIRECT("e"&amp;ROW()))),MAX(INDIRECT("a$16:A"&amp;ROW()-1))+1,"")</f>
        <v/>
      </c>
      <c r="B990" s="110"/>
      <c r="C990" s="106"/>
      <c r="D990" s="101" t="s">
        <v>1873</v>
      </c>
      <c r="E990" s="112"/>
      <c r="F990" s="112"/>
      <c r="G990" s="95"/>
      <c r="H990" s="96" t="str">
        <f aca="false">+IF(AND(F990="",G990=""),"",ROUND(F990*G990,2))</f>
        <v/>
      </c>
      <c r="I990" s="97" t="s">
        <v>45</v>
      </c>
    </row>
    <row r="991" customFormat="false" ht="30" hidden="false" customHeight="false" outlineLevel="0" collapsed="false">
      <c r="A991" s="91" t="n">
        <f aca="true">+IF(NOT(ISBLANK(INDIRECT("e"&amp;ROW()))),MAX(INDIRECT("a$16:A"&amp;ROW()-1))+1,"")</f>
        <v>949</v>
      </c>
      <c r="B991" s="99" t="s">
        <v>1874</v>
      </c>
      <c r="C991" s="106"/>
      <c r="D991" s="101" t="s">
        <v>1875</v>
      </c>
      <c r="E991" s="93" t="s">
        <v>245</v>
      </c>
      <c r="F991" s="102" t="n">
        <v>21</v>
      </c>
      <c r="G991" s="95"/>
      <c r="H991" s="96" t="n">
        <f aca="false">+IF(AND(F991="",G991=""),"",ROUND(F991*G991,2))</f>
        <v>0</v>
      </c>
      <c r="I991" s="97" t="s">
        <v>45</v>
      </c>
    </row>
    <row r="992" customFormat="false" ht="30" hidden="false" customHeight="false" outlineLevel="0" collapsed="false">
      <c r="A992" s="91" t="n">
        <f aca="true">+IF(NOT(ISBLANK(INDIRECT("e"&amp;ROW()))),MAX(INDIRECT("a$16:A"&amp;ROW()-1))+1,"")</f>
        <v>950</v>
      </c>
      <c r="B992" s="99" t="s">
        <v>1876</v>
      </c>
      <c r="C992" s="106"/>
      <c r="D992" s="101" t="s">
        <v>1877</v>
      </c>
      <c r="E992" s="93" t="s">
        <v>245</v>
      </c>
      <c r="F992" s="102" t="n">
        <v>17</v>
      </c>
      <c r="G992" s="95"/>
      <c r="H992" s="96" t="n">
        <f aca="false">+IF(AND(F992="",G992=""),"",ROUND(F992*G992,2))</f>
        <v>0</v>
      </c>
      <c r="I992" s="97" t="s">
        <v>45</v>
      </c>
    </row>
    <row r="993" customFormat="false" ht="12.75" hidden="false" customHeight="false" outlineLevel="0" collapsed="false">
      <c r="A993" s="91" t="str">
        <f aca="true">+IF(NOT(ISBLANK(INDIRECT("e"&amp;ROW()))),MAX(INDIRECT("a$16:A"&amp;ROW()-1))+1,"")</f>
        <v/>
      </c>
      <c r="B993" s="110"/>
      <c r="C993" s="106"/>
      <c r="D993" s="111"/>
      <c r="E993" s="112"/>
      <c r="F993" s="112"/>
      <c r="G993" s="95"/>
      <c r="H993" s="96" t="str">
        <f aca="false">+IF(AND(F993="",G993=""),"",ROUND(F993*G993,2))</f>
        <v/>
      </c>
      <c r="I993" s="97" t="s">
        <v>45</v>
      </c>
    </row>
    <row r="994" customFormat="false" ht="15" hidden="false" customHeight="false" outlineLevel="0" collapsed="false">
      <c r="A994" s="91" t="str">
        <f aca="true">+IF(NOT(ISBLANK(INDIRECT("e"&amp;ROW()))),MAX(INDIRECT("a$16:A"&amp;ROW()-1))+1,"")</f>
        <v/>
      </c>
      <c r="B994" s="110"/>
      <c r="C994" s="106"/>
      <c r="D994" s="101" t="s">
        <v>1878</v>
      </c>
      <c r="E994" s="112"/>
      <c r="F994" s="112"/>
      <c r="G994" s="95"/>
      <c r="H994" s="96" t="str">
        <f aca="false">+IF(AND(F994="",G994=""),"",ROUND(F994*G994,2))</f>
        <v/>
      </c>
      <c r="I994" s="97" t="s">
        <v>45</v>
      </c>
    </row>
    <row r="995" customFormat="false" ht="30" hidden="false" customHeight="false" outlineLevel="0" collapsed="false">
      <c r="A995" s="91" t="n">
        <f aca="true">+IF(NOT(ISBLANK(INDIRECT("e"&amp;ROW()))),MAX(INDIRECT("a$16:A"&amp;ROW()-1))+1,"")</f>
        <v>951</v>
      </c>
      <c r="B995" s="99" t="s">
        <v>1879</v>
      </c>
      <c r="C995" s="106"/>
      <c r="D995" s="101" t="s">
        <v>1880</v>
      </c>
      <c r="E995" s="93" t="s">
        <v>68</v>
      </c>
      <c r="F995" s="102" t="n">
        <v>1</v>
      </c>
      <c r="G995" s="95"/>
      <c r="H995" s="96" t="n">
        <f aca="false">+IF(AND(F995="",G995=""),"",ROUND(F995*G995,2))</f>
        <v>0</v>
      </c>
      <c r="I995" s="97" t="s">
        <v>45</v>
      </c>
    </row>
    <row r="996" customFormat="false" ht="15" hidden="false" customHeight="false" outlineLevel="0" collapsed="false">
      <c r="A996" s="91" t="n">
        <f aca="true">+IF(NOT(ISBLANK(INDIRECT("e"&amp;ROW()))),MAX(INDIRECT("a$16:A"&amp;ROW()-1))+1,"")</f>
        <v>952</v>
      </c>
      <c r="B996" s="99" t="s">
        <v>1881</v>
      </c>
      <c r="C996" s="106"/>
      <c r="D996" s="101" t="s">
        <v>1882</v>
      </c>
      <c r="E996" s="93" t="s">
        <v>68</v>
      </c>
      <c r="F996" s="102" t="n">
        <v>1</v>
      </c>
      <c r="G996" s="95"/>
      <c r="H996" s="96" t="n">
        <f aca="false">+IF(AND(F996="",G996=""),"",ROUND(F996*G996,2))</f>
        <v>0</v>
      </c>
      <c r="I996" s="97" t="s">
        <v>45</v>
      </c>
    </row>
    <row r="997" customFormat="false" ht="15" hidden="false" customHeight="false" outlineLevel="0" collapsed="false">
      <c r="A997" s="91" t="n">
        <f aca="true">+IF(NOT(ISBLANK(INDIRECT("e"&amp;ROW()))),MAX(INDIRECT("a$16:A"&amp;ROW()-1))+1,"")</f>
        <v>953</v>
      </c>
      <c r="B997" s="99" t="s">
        <v>1883</v>
      </c>
      <c r="C997" s="106"/>
      <c r="D997" s="101" t="s">
        <v>1884</v>
      </c>
      <c r="E997" s="93" t="s">
        <v>68</v>
      </c>
      <c r="F997" s="102" t="n">
        <v>1</v>
      </c>
      <c r="G997" s="95"/>
      <c r="H997" s="96" t="n">
        <f aca="false">+IF(AND(F997="",G997=""),"",ROUND(F997*G997,2))</f>
        <v>0</v>
      </c>
      <c r="I997" s="97" t="s">
        <v>45</v>
      </c>
    </row>
    <row r="998" customFormat="false" ht="30" hidden="false" customHeight="false" outlineLevel="0" collapsed="false">
      <c r="A998" s="91" t="n">
        <f aca="true">+IF(NOT(ISBLANK(INDIRECT("e"&amp;ROW()))),MAX(INDIRECT("a$16:A"&amp;ROW()-1))+1,"")</f>
        <v>954</v>
      </c>
      <c r="B998" s="99" t="s">
        <v>1885</v>
      </c>
      <c r="C998" s="106"/>
      <c r="D998" s="101" t="s">
        <v>1886</v>
      </c>
      <c r="E998" s="93" t="s">
        <v>68</v>
      </c>
      <c r="F998" s="102" t="n">
        <v>1</v>
      </c>
      <c r="G998" s="95"/>
      <c r="H998" s="96" t="n">
        <f aca="false">+IF(AND(F998="",G998=""),"",ROUND(F998*G998,2))</f>
        <v>0</v>
      </c>
      <c r="I998" s="97" t="s">
        <v>45</v>
      </c>
    </row>
    <row r="999" customFormat="false" ht="15" hidden="false" customHeight="false" outlineLevel="0" collapsed="false">
      <c r="A999" s="91" t="n">
        <f aca="true">+IF(NOT(ISBLANK(INDIRECT("e"&amp;ROW()))),MAX(INDIRECT("a$16:A"&amp;ROW()-1))+1,"")</f>
        <v>955</v>
      </c>
      <c r="B999" s="99" t="s">
        <v>1887</v>
      </c>
      <c r="C999" s="106"/>
      <c r="D999" s="101" t="s">
        <v>1888</v>
      </c>
      <c r="E999" s="93" t="s">
        <v>68</v>
      </c>
      <c r="F999" s="102" t="n">
        <v>1</v>
      </c>
      <c r="G999" s="95"/>
      <c r="H999" s="96" t="n">
        <f aca="false">+IF(AND(F999="",G999=""),"",ROUND(F999*G999,2))</f>
        <v>0</v>
      </c>
      <c r="I999" s="97" t="s">
        <v>45</v>
      </c>
    </row>
    <row r="1000" customFormat="false" ht="15" hidden="false" customHeight="false" outlineLevel="0" collapsed="false">
      <c r="A1000" s="91" t="n">
        <f aca="true">+IF(NOT(ISBLANK(INDIRECT("e"&amp;ROW()))),MAX(INDIRECT("a$16:A"&amp;ROW()-1))+1,"")</f>
        <v>956</v>
      </c>
      <c r="B1000" s="99" t="s">
        <v>1889</v>
      </c>
      <c r="C1000" s="106"/>
      <c r="D1000" s="101" t="s">
        <v>1890</v>
      </c>
      <c r="E1000" s="93" t="s">
        <v>68</v>
      </c>
      <c r="F1000" s="102" t="n">
        <v>1</v>
      </c>
      <c r="G1000" s="95"/>
      <c r="H1000" s="96" t="n">
        <f aca="false">+IF(AND(F1000="",G1000=""),"",ROUND(F1000*G1000,2))</f>
        <v>0</v>
      </c>
      <c r="I1000" s="97" t="s">
        <v>45</v>
      </c>
    </row>
    <row r="1001" customFormat="false" ht="15" hidden="false" customHeight="false" outlineLevel="0" collapsed="false">
      <c r="A1001" s="91" t="n">
        <f aca="true">+IF(NOT(ISBLANK(INDIRECT("e"&amp;ROW()))),MAX(INDIRECT("a$16:A"&amp;ROW()-1))+1,"")</f>
        <v>957</v>
      </c>
      <c r="B1001" s="99" t="s">
        <v>1891</v>
      </c>
      <c r="C1001" s="106"/>
      <c r="D1001" s="101" t="s">
        <v>1892</v>
      </c>
      <c r="E1001" s="93" t="s">
        <v>68</v>
      </c>
      <c r="F1001" s="102" t="n">
        <v>1</v>
      </c>
      <c r="G1001" s="95"/>
      <c r="H1001" s="96" t="n">
        <f aca="false">+IF(AND(F1001="",G1001=""),"",ROUND(F1001*G1001,2))</f>
        <v>0</v>
      </c>
      <c r="I1001" s="97" t="s">
        <v>45</v>
      </c>
    </row>
    <row r="1002" customFormat="false" ht="15" hidden="false" customHeight="false" outlineLevel="0" collapsed="false">
      <c r="A1002" s="91" t="n">
        <f aca="true">+IF(NOT(ISBLANK(INDIRECT("e"&amp;ROW()))),MAX(INDIRECT("a$16:A"&amp;ROW()-1))+1,"")</f>
        <v>958</v>
      </c>
      <c r="B1002" s="99" t="s">
        <v>1893</v>
      </c>
      <c r="C1002" s="106"/>
      <c r="D1002" s="101" t="s">
        <v>1894</v>
      </c>
      <c r="E1002" s="93" t="s">
        <v>68</v>
      </c>
      <c r="F1002" s="102" t="n">
        <v>1</v>
      </c>
      <c r="G1002" s="95"/>
      <c r="H1002" s="96" t="n">
        <f aca="false">+IF(AND(F1002="",G1002=""),"",ROUND(F1002*G1002,2))</f>
        <v>0</v>
      </c>
      <c r="I1002" s="97" t="s">
        <v>45</v>
      </c>
    </row>
    <row r="1003" customFormat="false" ht="15" hidden="false" customHeight="false" outlineLevel="0" collapsed="false">
      <c r="A1003" s="91" t="n">
        <f aca="true">+IF(NOT(ISBLANK(INDIRECT("e"&amp;ROW()))),MAX(INDIRECT("a$16:A"&amp;ROW()-1))+1,"")</f>
        <v>959</v>
      </c>
      <c r="B1003" s="99" t="s">
        <v>1895</v>
      </c>
      <c r="C1003" s="106"/>
      <c r="D1003" s="101" t="s">
        <v>1896</v>
      </c>
      <c r="E1003" s="93" t="s">
        <v>68</v>
      </c>
      <c r="F1003" s="102" t="n">
        <v>1</v>
      </c>
      <c r="G1003" s="95"/>
      <c r="H1003" s="96" t="n">
        <f aca="false">+IF(AND(F1003="",G1003=""),"",ROUND(F1003*G1003,2))</f>
        <v>0</v>
      </c>
      <c r="I1003" s="97" t="s">
        <v>45</v>
      </c>
    </row>
    <row r="1004" customFormat="false" ht="15" hidden="false" customHeight="false" outlineLevel="0" collapsed="false">
      <c r="A1004" s="91" t="n">
        <f aca="true">+IF(NOT(ISBLANK(INDIRECT("e"&amp;ROW()))),MAX(INDIRECT("a$16:A"&amp;ROW()-1))+1,"")</f>
        <v>960</v>
      </c>
      <c r="B1004" s="99" t="s">
        <v>1897</v>
      </c>
      <c r="C1004" s="106"/>
      <c r="D1004" s="101" t="s">
        <v>1898</v>
      </c>
      <c r="E1004" s="93" t="s">
        <v>68</v>
      </c>
      <c r="F1004" s="102" t="n">
        <v>1</v>
      </c>
      <c r="G1004" s="95"/>
      <c r="H1004" s="96" t="n">
        <f aca="false">+IF(AND(F1004="",G1004=""),"",ROUND(F1004*G1004,2))</f>
        <v>0</v>
      </c>
      <c r="I1004" s="97" t="s">
        <v>45</v>
      </c>
    </row>
    <row r="1005" customFormat="false" ht="15" hidden="false" customHeight="false" outlineLevel="0" collapsed="false">
      <c r="A1005" s="91" t="n">
        <f aca="true">+IF(NOT(ISBLANK(INDIRECT("e"&amp;ROW()))),MAX(INDIRECT("a$16:A"&amp;ROW()-1))+1,"")</f>
        <v>961</v>
      </c>
      <c r="B1005" s="99" t="s">
        <v>1899</v>
      </c>
      <c r="C1005" s="106"/>
      <c r="D1005" s="101" t="s">
        <v>1900</v>
      </c>
      <c r="E1005" s="93" t="s">
        <v>68</v>
      </c>
      <c r="F1005" s="102" t="n">
        <v>1</v>
      </c>
      <c r="G1005" s="95"/>
      <c r="H1005" s="96" t="n">
        <f aca="false">+IF(AND(F1005="",G1005=""),"",ROUND(F1005*G1005,2))</f>
        <v>0</v>
      </c>
      <c r="I1005" s="97" t="s">
        <v>45</v>
      </c>
    </row>
    <row r="1006" customFormat="false" ht="15" hidden="false" customHeight="false" outlineLevel="0" collapsed="false">
      <c r="A1006" s="91" t="n">
        <f aca="true">+IF(NOT(ISBLANK(INDIRECT("e"&amp;ROW()))),MAX(INDIRECT("a$16:A"&amp;ROW()-1))+1,"")</f>
        <v>962</v>
      </c>
      <c r="B1006" s="99" t="s">
        <v>1901</v>
      </c>
      <c r="C1006" s="106"/>
      <c r="D1006" s="101" t="s">
        <v>1902</v>
      </c>
      <c r="E1006" s="93" t="s">
        <v>68</v>
      </c>
      <c r="F1006" s="102" t="n">
        <v>1</v>
      </c>
      <c r="G1006" s="95"/>
      <c r="H1006" s="96" t="n">
        <f aca="false">+IF(AND(F1006="",G1006=""),"",ROUND(F1006*G1006,2))</f>
        <v>0</v>
      </c>
      <c r="I1006" s="97" t="s">
        <v>45</v>
      </c>
    </row>
    <row r="1007" customFormat="false" ht="15" hidden="false" customHeight="false" outlineLevel="0" collapsed="false">
      <c r="A1007" s="91" t="n">
        <f aca="true">+IF(NOT(ISBLANK(INDIRECT("e"&amp;ROW()))),MAX(INDIRECT("a$16:A"&amp;ROW()-1))+1,"")</f>
        <v>963</v>
      </c>
      <c r="B1007" s="99" t="s">
        <v>1903</v>
      </c>
      <c r="C1007" s="106"/>
      <c r="D1007" s="101" t="s">
        <v>1904</v>
      </c>
      <c r="E1007" s="93" t="s">
        <v>68</v>
      </c>
      <c r="F1007" s="102" t="n">
        <v>1</v>
      </c>
      <c r="G1007" s="95"/>
      <c r="H1007" s="96" t="n">
        <f aca="false">+IF(AND(F1007="",G1007=""),"",ROUND(F1007*G1007,2))</f>
        <v>0</v>
      </c>
      <c r="I1007" s="97" t="s">
        <v>45</v>
      </c>
    </row>
    <row r="1008" customFormat="false" ht="15" hidden="false" customHeight="false" outlineLevel="0" collapsed="false">
      <c r="A1008" s="91" t="n">
        <f aca="true">+IF(NOT(ISBLANK(INDIRECT("e"&amp;ROW()))),MAX(INDIRECT("a$16:A"&amp;ROW()-1))+1,"")</f>
        <v>964</v>
      </c>
      <c r="B1008" s="99" t="s">
        <v>1905</v>
      </c>
      <c r="C1008" s="106"/>
      <c r="D1008" s="101" t="s">
        <v>1906</v>
      </c>
      <c r="E1008" s="93" t="s">
        <v>63</v>
      </c>
      <c r="F1008" s="102" t="n">
        <v>1</v>
      </c>
      <c r="G1008" s="95"/>
      <c r="H1008" s="96" t="n">
        <f aca="false">+IF(AND(F1008="",G1008=""),"",ROUND(F1008*G1008,2))</f>
        <v>0</v>
      </c>
      <c r="I1008" s="97" t="s">
        <v>45</v>
      </c>
    </row>
    <row r="1009" customFormat="false" ht="15" hidden="false" customHeight="false" outlineLevel="0" collapsed="false">
      <c r="A1009" s="91" t="n">
        <f aca="true">+IF(NOT(ISBLANK(INDIRECT("e"&amp;ROW()))),MAX(INDIRECT("a$16:A"&amp;ROW()-1))+1,"")</f>
        <v>965</v>
      </c>
      <c r="B1009" s="99" t="s">
        <v>1907</v>
      </c>
      <c r="C1009" s="106"/>
      <c r="D1009" s="101" t="s">
        <v>1908</v>
      </c>
      <c r="E1009" s="93" t="s">
        <v>68</v>
      </c>
      <c r="F1009" s="102" t="n">
        <v>1</v>
      </c>
      <c r="G1009" s="95"/>
      <c r="H1009" s="96" t="n">
        <f aca="false">+IF(AND(F1009="",G1009=""),"",ROUND(F1009*G1009,2))</f>
        <v>0</v>
      </c>
      <c r="I1009" s="97" t="s">
        <v>45</v>
      </c>
    </row>
    <row r="1010" customFormat="false" ht="12.75" hidden="false" customHeight="false" outlineLevel="0" collapsed="false">
      <c r="A1010" s="91" t="str">
        <f aca="true">+IF(NOT(ISBLANK(INDIRECT("e"&amp;ROW()))),MAX(INDIRECT("a$16:A"&amp;ROW()-1))+1,"")</f>
        <v/>
      </c>
      <c r="B1010" s="107"/>
      <c r="C1010" s="106"/>
      <c r="D1010" s="108"/>
      <c r="E1010" s="109"/>
      <c r="F1010" s="109"/>
      <c r="G1010" s="95"/>
      <c r="H1010" s="96" t="str">
        <f aca="false">+IF(AND(F1010="",G1010=""),"",ROUND(F1010*G1010,2))</f>
        <v/>
      </c>
      <c r="I1010" s="97" t="s">
        <v>45</v>
      </c>
    </row>
    <row r="1011" customFormat="false" ht="15" hidden="false" customHeight="false" outlineLevel="0" collapsed="false">
      <c r="A1011" s="91" t="str">
        <f aca="true">+IF(NOT(ISBLANK(INDIRECT("e"&amp;ROW()))),MAX(INDIRECT("a$16:A"&amp;ROW()-1))+1,"")</f>
        <v/>
      </c>
      <c r="B1011" s="107"/>
      <c r="C1011" s="106"/>
      <c r="D1011" s="101" t="s">
        <v>1909</v>
      </c>
      <c r="E1011" s="109"/>
      <c r="F1011" s="109"/>
      <c r="G1011" s="95"/>
      <c r="H1011" s="96" t="str">
        <f aca="false">+IF(AND(F1011="",G1011=""),"",ROUND(F1011*G1011,2))</f>
        <v/>
      </c>
      <c r="I1011" s="97" t="s">
        <v>45</v>
      </c>
    </row>
    <row r="1012" customFormat="false" ht="15" hidden="false" customHeight="false" outlineLevel="0" collapsed="false">
      <c r="A1012" s="91" t="n">
        <f aca="true">+IF(NOT(ISBLANK(INDIRECT("e"&amp;ROW()))),MAX(INDIRECT("a$16:A"&amp;ROW()-1))+1,"")</f>
        <v>966</v>
      </c>
      <c r="B1012" s="99" t="s">
        <v>1910</v>
      </c>
      <c r="C1012" s="106"/>
      <c r="D1012" s="101" t="s">
        <v>1911</v>
      </c>
      <c r="E1012" s="93" t="s">
        <v>68</v>
      </c>
      <c r="F1012" s="102" t="n">
        <v>239</v>
      </c>
      <c r="G1012" s="95"/>
      <c r="H1012" s="96" t="n">
        <f aca="false">+IF(AND(F1012="",G1012=""),"",ROUND(F1012*G1012,2))</f>
        <v>0</v>
      </c>
      <c r="I1012" s="97" t="s">
        <v>45</v>
      </c>
    </row>
    <row r="1013" customFormat="false" ht="15" hidden="false" customHeight="false" outlineLevel="0" collapsed="false">
      <c r="A1013" s="91" t="n">
        <f aca="true">+IF(NOT(ISBLANK(INDIRECT("e"&amp;ROW()))),MAX(INDIRECT("a$16:A"&amp;ROW()-1))+1,"")</f>
        <v>967</v>
      </c>
      <c r="B1013" s="99" t="s">
        <v>1912</v>
      </c>
      <c r="C1013" s="106"/>
      <c r="D1013" s="101" t="s">
        <v>1913</v>
      </c>
      <c r="E1013" s="93" t="s">
        <v>68</v>
      </c>
      <c r="F1013" s="102" t="n">
        <v>236</v>
      </c>
      <c r="G1013" s="95"/>
      <c r="H1013" s="96" t="n">
        <f aca="false">+IF(AND(F1013="",G1013=""),"",ROUND(F1013*G1013,2))</f>
        <v>0</v>
      </c>
      <c r="I1013" s="97" t="s">
        <v>45</v>
      </c>
    </row>
    <row r="1014" customFormat="false" ht="15" hidden="false" customHeight="false" outlineLevel="0" collapsed="false">
      <c r="A1014" s="91" t="n">
        <f aca="true">+IF(NOT(ISBLANK(INDIRECT("e"&amp;ROW()))),MAX(INDIRECT("a$16:A"&amp;ROW()-1))+1,"")</f>
        <v>968</v>
      </c>
      <c r="B1014" s="99" t="s">
        <v>1914</v>
      </c>
      <c r="C1014" s="106"/>
      <c r="D1014" s="101" t="s">
        <v>1915</v>
      </c>
      <c r="E1014" s="93" t="s">
        <v>68</v>
      </c>
      <c r="F1014" s="102" t="n">
        <v>22</v>
      </c>
      <c r="G1014" s="95"/>
      <c r="H1014" s="96" t="n">
        <f aca="false">+IF(AND(F1014="",G1014=""),"",ROUND(F1014*G1014,2))</f>
        <v>0</v>
      </c>
      <c r="I1014" s="97" t="s">
        <v>45</v>
      </c>
    </row>
    <row r="1015" customFormat="false" ht="15" hidden="false" customHeight="false" outlineLevel="0" collapsed="false">
      <c r="A1015" s="91" t="n">
        <f aca="true">+IF(NOT(ISBLANK(INDIRECT("e"&amp;ROW()))),MAX(INDIRECT("a$16:A"&amp;ROW()-1))+1,"")</f>
        <v>969</v>
      </c>
      <c r="B1015" s="99" t="s">
        <v>1916</v>
      </c>
      <c r="C1015" s="106"/>
      <c r="D1015" s="101" t="s">
        <v>1917</v>
      </c>
      <c r="E1015" s="93" t="s">
        <v>68</v>
      </c>
      <c r="F1015" s="102" t="n">
        <v>58</v>
      </c>
      <c r="G1015" s="95"/>
      <c r="H1015" s="96" t="n">
        <f aca="false">+IF(AND(F1015="",G1015=""),"",ROUND(F1015*G1015,2))</f>
        <v>0</v>
      </c>
      <c r="I1015" s="97" t="s">
        <v>45</v>
      </c>
    </row>
    <row r="1016" customFormat="false" ht="15" hidden="false" customHeight="false" outlineLevel="0" collapsed="false">
      <c r="A1016" s="91" t="n">
        <f aca="true">+IF(NOT(ISBLANK(INDIRECT("e"&amp;ROW()))),MAX(INDIRECT("a$16:A"&amp;ROW()-1))+1,"")</f>
        <v>970</v>
      </c>
      <c r="B1016" s="99" t="s">
        <v>1918</v>
      </c>
      <c r="C1016" s="106"/>
      <c r="D1016" s="101" t="s">
        <v>1919</v>
      </c>
      <c r="E1016" s="93" t="s">
        <v>68</v>
      </c>
      <c r="F1016" s="102" t="n">
        <v>8</v>
      </c>
      <c r="G1016" s="95"/>
      <c r="H1016" s="96" t="n">
        <f aca="false">+IF(AND(F1016="",G1016=""),"",ROUND(F1016*G1016,2))</f>
        <v>0</v>
      </c>
      <c r="I1016" s="97" t="s">
        <v>45</v>
      </c>
    </row>
    <row r="1017" customFormat="false" ht="15" hidden="false" customHeight="false" outlineLevel="0" collapsed="false">
      <c r="A1017" s="91" t="n">
        <f aca="true">+IF(NOT(ISBLANK(INDIRECT("e"&amp;ROW()))),MAX(INDIRECT("a$16:A"&amp;ROW()-1))+1,"")</f>
        <v>971</v>
      </c>
      <c r="B1017" s="99" t="s">
        <v>1920</v>
      </c>
      <c r="C1017" s="106"/>
      <c r="D1017" s="101" t="s">
        <v>1921</v>
      </c>
      <c r="E1017" s="93" t="s">
        <v>68</v>
      </c>
      <c r="F1017" s="102" t="n">
        <v>2</v>
      </c>
      <c r="G1017" s="95"/>
      <c r="H1017" s="96" t="n">
        <f aca="false">+IF(AND(F1017="",G1017=""),"",ROUND(F1017*G1017,2))</f>
        <v>0</v>
      </c>
      <c r="I1017" s="97" t="s">
        <v>45</v>
      </c>
    </row>
    <row r="1018" customFormat="false" ht="15" hidden="false" customHeight="false" outlineLevel="0" collapsed="false">
      <c r="A1018" s="91" t="n">
        <f aca="true">+IF(NOT(ISBLANK(INDIRECT("e"&amp;ROW()))),MAX(INDIRECT("a$16:A"&amp;ROW()-1))+1,"")</f>
        <v>972</v>
      </c>
      <c r="B1018" s="99" t="s">
        <v>1922</v>
      </c>
      <c r="C1018" s="106"/>
      <c r="D1018" s="101" t="s">
        <v>1923</v>
      </c>
      <c r="E1018" s="93" t="s">
        <v>68</v>
      </c>
      <c r="F1018" s="102" t="n">
        <v>9</v>
      </c>
      <c r="G1018" s="95"/>
      <c r="H1018" s="96" t="n">
        <f aca="false">+IF(AND(F1018="",G1018=""),"",ROUND(F1018*G1018,2))</f>
        <v>0</v>
      </c>
      <c r="I1018" s="97" t="s">
        <v>45</v>
      </c>
    </row>
    <row r="1019" customFormat="false" ht="15" hidden="false" customHeight="false" outlineLevel="0" collapsed="false">
      <c r="A1019" s="91" t="n">
        <f aca="true">+IF(NOT(ISBLANK(INDIRECT("e"&amp;ROW()))),MAX(INDIRECT("a$16:A"&amp;ROW()-1))+1,"")</f>
        <v>973</v>
      </c>
      <c r="B1019" s="99" t="s">
        <v>1924</v>
      </c>
      <c r="C1019" s="106"/>
      <c r="D1019" s="101" t="s">
        <v>1925</v>
      </c>
      <c r="E1019" s="93" t="s">
        <v>68</v>
      </c>
      <c r="F1019" s="102" t="n">
        <v>2</v>
      </c>
      <c r="G1019" s="95"/>
      <c r="H1019" s="96" t="n">
        <f aca="false">+IF(AND(F1019="",G1019=""),"",ROUND(F1019*G1019,2))</f>
        <v>0</v>
      </c>
      <c r="I1019" s="97" t="s">
        <v>45</v>
      </c>
    </row>
    <row r="1020" customFormat="false" ht="30" hidden="false" customHeight="false" outlineLevel="0" collapsed="false">
      <c r="A1020" s="91" t="n">
        <f aca="true">+IF(NOT(ISBLANK(INDIRECT("e"&amp;ROW()))),MAX(INDIRECT("a$16:A"&amp;ROW()-1))+1,"")</f>
        <v>974</v>
      </c>
      <c r="B1020" s="99" t="s">
        <v>1926</v>
      </c>
      <c r="C1020" s="106"/>
      <c r="D1020" s="101" t="s">
        <v>1927</v>
      </c>
      <c r="E1020" s="93" t="s">
        <v>68</v>
      </c>
      <c r="F1020" s="102" t="n">
        <v>46</v>
      </c>
      <c r="G1020" s="95"/>
      <c r="H1020" s="96" t="n">
        <f aca="false">+IF(AND(F1020="",G1020=""),"",ROUND(F1020*G1020,2))</f>
        <v>0</v>
      </c>
      <c r="I1020" s="97" t="s">
        <v>45</v>
      </c>
    </row>
    <row r="1021" customFormat="false" ht="30" hidden="false" customHeight="false" outlineLevel="0" collapsed="false">
      <c r="A1021" s="91" t="n">
        <f aca="true">+IF(NOT(ISBLANK(INDIRECT("e"&amp;ROW()))),MAX(INDIRECT("a$16:A"&amp;ROW()-1))+1,"")</f>
        <v>975</v>
      </c>
      <c r="B1021" s="99" t="s">
        <v>1928</v>
      </c>
      <c r="C1021" s="106"/>
      <c r="D1021" s="101" t="s">
        <v>1929</v>
      </c>
      <c r="E1021" s="93" t="s">
        <v>68</v>
      </c>
      <c r="F1021" s="102" t="n">
        <v>10</v>
      </c>
      <c r="G1021" s="95"/>
      <c r="H1021" s="96" t="n">
        <f aca="false">+IF(AND(F1021="",G1021=""),"",ROUND(F1021*G1021,2))</f>
        <v>0</v>
      </c>
      <c r="I1021" s="97" t="s">
        <v>45</v>
      </c>
    </row>
    <row r="1022" customFormat="false" ht="30" hidden="false" customHeight="false" outlineLevel="0" collapsed="false">
      <c r="A1022" s="91" t="n">
        <f aca="true">+IF(NOT(ISBLANK(INDIRECT("e"&amp;ROW()))),MAX(INDIRECT("a$16:A"&amp;ROW()-1))+1,"")</f>
        <v>976</v>
      </c>
      <c r="B1022" s="99" t="s">
        <v>1930</v>
      </c>
      <c r="C1022" s="106"/>
      <c r="D1022" s="101" t="s">
        <v>1931</v>
      </c>
      <c r="E1022" s="93" t="s">
        <v>68</v>
      </c>
      <c r="F1022" s="102" t="n">
        <v>6</v>
      </c>
      <c r="G1022" s="95"/>
      <c r="H1022" s="96" t="n">
        <f aca="false">+IF(AND(F1022="",G1022=""),"",ROUND(F1022*G1022,2))</f>
        <v>0</v>
      </c>
      <c r="I1022" s="97" t="s">
        <v>45</v>
      </c>
    </row>
    <row r="1023" customFormat="false" ht="30" hidden="false" customHeight="false" outlineLevel="0" collapsed="false">
      <c r="A1023" s="91" t="n">
        <f aca="true">+IF(NOT(ISBLANK(INDIRECT("e"&amp;ROW()))),MAX(INDIRECT("a$16:A"&amp;ROW()-1))+1,"")</f>
        <v>977</v>
      </c>
      <c r="B1023" s="99" t="s">
        <v>1932</v>
      </c>
      <c r="C1023" s="106"/>
      <c r="D1023" s="101" t="s">
        <v>1933</v>
      </c>
      <c r="E1023" s="93" t="s">
        <v>68</v>
      </c>
      <c r="F1023" s="102" t="n">
        <v>22</v>
      </c>
      <c r="G1023" s="95"/>
      <c r="H1023" s="96" t="n">
        <f aca="false">+IF(AND(F1023="",G1023=""),"",ROUND(F1023*G1023,2))</f>
        <v>0</v>
      </c>
      <c r="I1023" s="97" t="s">
        <v>45</v>
      </c>
    </row>
    <row r="1024" customFormat="false" ht="30" hidden="false" customHeight="false" outlineLevel="0" collapsed="false">
      <c r="A1024" s="91" t="n">
        <f aca="true">+IF(NOT(ISBLANK(INDIRECT("e"&amp;ROW()))),MAX(INDIRECT("a$16:A"&amp;ROW()-1))+1,"")</f>
        <v>978</v>
      </c>
      <c r="B1024" s="99" t="s">
        <v>1934</v>
      </c>
      <c r="C1024" s="106"/>
      <c r="D1024" s="101" t="s">
        <v>1935</v>
      </c>
      <c r="E1024" s="93" t="s">
        <v>68</v>
      </c>
      <c r="F1024" s="102" t="n">
        <v>6</v>
      </c>
      <c r="G1024" s="95"/>
      <c r="H1024" s="96" t="n">
        <f aca="false">+IF(AND(F1024="",G1024=""),"",ROUND(F1024*G1024,2))</f>
        <v>0</v>
      </c>
      <c r="I1024" s="97" t="s">
        <v>45</v>
      </c>
    </row>
    <row r="1025" customFormat="false" ht="30" hidden="false" customHeight="false" outlineLevel="0" collapsed="false">
      <c r="A1025" s="91" t="n">
        <f aca="true">+IF(NOT(ISBLANK(INDIRECT("e"&amp;ROW()))),MAX(INDIRECT("a$16:A"&amp;ROW()-1))+1,"")</f>
        <v>979</v>
      </c>
      <c r="B1025" s="99" t="s">
        <v>1936</v>
      </c>
      <c r="C1025" s="106"/>
      <c r="D1025" s="101" t="s">
        <v>1937</v>
      </c>
      <c r="E1025" s="93" t="s">
        <v>68</v>
      </c>
      <c r="F1025" s="102" t="n">
        <v>6</v>
      </c>
      <c r="G1025" s="95"/>
      <c r="H1025" s="96" t="n">
        <f aca="false">+IF(AND(F1025="",G1025=""),"",ROUND(F1025*G1025,2))</f>
        <v>0</v>
      </c>
      <c r="I1025" s="97" t="s">
        <v>45</v>
      </c>
    </row>
    <row r="1026" customFormat="false" ht="30" hidden="false" customHeight="false" outlineLevel="0" collapsed="false">
      <c r="A1026" s="91" t="n">
        <f aca="true">+IF(NOT(ISBLANK(INDIRECT("e"&amp;ROW()))),MAX(INDIRECT("a$16:A"&amp;ROW()-1))+1,"")</f>
        <v>980</v>
      </c>
      <c r="B1026" s="99" t="s">
        <v>1938</v>
      </c>
      <c r="C1026" s="106"/>
      <c r="D1026" s="101" t="s">
        <v>1939</v>
      </c>
      <c r="E1026" s="93" t="s">
        <v>68</v>
      </c>
      <c r="F1026" s="102" t="n">
        <v>4</v>
      </c>
      <c r="G1026" s="95"/>
      <c r="H1026" s="96" t="n">
        <f aca="false">+IF(AND(F1026="",G1026=""),"",ROUND(F1026*G1026,2))</f>
        <v>0</v>
      </c>
      <c r="I1026" s="97" t="s">
        <v>45</v>
      </c>
    </row>
    <row r="1027" customFormat="false" ht="30" hidden="false" customHeight="false" outlineLevel="0" collapsed="false">
      <c r="A1027" s="91" t="n">
        <f aca="true">+IF(NOT(ISBLANK(INDIRECT("e"&amp;ROW()))),MAX(INDIRECT("a$16:A"&amp;ROW()-1))+1,"")</f>
        <v>981</v>
      </c>
      <c r="B1027" s="99" t="s">
        <v>1940</v>
      </c>
      <c r="C1027" s="106"/>
      <c r="D1027" s="101" t="s">
        <v>1941</v>
      </c>
      <c r="E1027" s="93" t="s">
        <v>68</v>
      </c>
      <c r="F1027" s="102" t="n">
        <v>38</v>
      </c>
      <c r="G1027" s="95"/>
      <c r="H1027" s="96" t="n">
        <f aca="false">+IF(AND(F1027="",G1027=""),"",ROUND(F1027*G1027,2))</f>
        <v>0</v>
      </c>
      <c r="I1027" s="97" t="s">
        <v>45</v>
      </c>
    </row>
    <row r="1028" customFormat="false" ht="30" hidden="false" customHeight="false" outlineLevel="0" collapsed="false">
      <c r="A1028" s="91" t="n">
        <f aca="true">+IF(NOT(ISBLANK(INDIRECT("e"&amp;ROW()))),MAX(INDIRECT("a$16:A"&amp;ROW()-1))+1,"")</f>
        <v>982</v>
      </c>
      <c r="B1028" s="99" t="s">
        <v>1942</v>
      </c>
      <c r="C1028" s="106"/>
      <c r="D1028" s="101" t="s">
        <v>1943</v>
      </c>
      <c r="E1028" s="93" t="s">
        <v>68</v>
      </c>
      <c r="F1028" s="102" t="n">
        <v>4</v>
      </c>
      <c r="G1028" s="95"/>
      <c r="H1028" s="96" t="n">
        <f aca="false">+IF(AND(F1028="",G1028=""),"",ROUND(F1028*G1028,2))</f>
        <v>0</v>
      </c>
      <c r="I1028" s="97" t="s">
        <v>45</v>
      </c>
    </row>
    <row r="1029" customFormat="false" ht="15" hidden="false" customHeight="false" outlineLevel="0" collapsed="false">
      <c r="A1029" s="91" t="n">
        <f aca="true">+IF(NOT(ISBLANK(INDIRECT("e"&amp;ROW()))),MAX(INDIRECT("a$16:A"&amp;ROW()-1))+1,"")</f>
        <v>983</v>
      </c>
      <c r="B1029" s="99" t="s">
        <v>1944</v>
      </c>
      <c r="C1029" s="106"/>
      <c r="D1029" s="101" t="s">
        <v>1945</v>
      </c>
      <c r="E1029" s="93" t="s">
        <v>68</v>
      </c>
      <c r="F1029" s="102" t="n">
        <v>29</v>
      </c>
      <c r="G1029" s="95"/>
      <c r="H1029" s="96" t="n">
        <f aca="false">+IF(AND(F1029="",G1029=""),"",ROUND(F1029*G1029,2))</f>
        <v>0</v>
      </c>
      <c r="I1029" s="97" t="s">
        <v>45</v>
      </c>
    </row>
    <row r="1030" customFormat="false" ht="15" hidden="false" customHeight="false" outlineLevel="0" collapsed="false">
      <c r="A1030" s="91" t="n">
        <f aca="true">+IF(NOT(ISBLANK(INDIRECT("e"&amp;ROW()))),MAX(INDIRECT("a$16:A"&amp;ROW()-1))+1,"")</f>
        <v>984</v>
      </c>
      <c r="B1030" s="99" t="s">
        <v>1946</v>
      </c>
      <c r="C1030" s="106"/>
      <c r="D1030" s="101" t="s">
        <v>1947</v>
      </c>
      <c r="E1030" s="93" t="s">
        <v>68</v>
      </c>
      <c r="F1030" s="102" t="n">
        <v>126</v>
      </c>
      <c r="G1030" s="95"/>
      <c r="H1030" s="96" t="n">
        <f aca="false">+IF(AND(F1030="",G1030=""),"",ROUND(F1030*G1030,2))</f>
        <v>0</v>
      </c>
      <c r="I1030" s="97" t="s">
        <v>45</v>
      </c>
    </row>
    <row r="1031" customFormat="false" ht="15" hidden="false" customHeight="false" outlineLevel="0" collapsed="false">
      <c r="A1031" s="91" t="n">
        <f aca="true">+IF(NOT(ISBLANK(INDIRECT("e"&amp;ROW()))),MAX(INDIRECT("a$16:A"&amp;ROW()-1))+1,"")</f>
        <v>985</v>
      </c>
      <c r="B1031" s="99" t="s">
        <v>1948</v>
      </c>
      <c r="C1031" s="106"/>
      <c r="D1031" s="101" t="s">
        <v>1949</v>
      </c>
      <c r="E1031" s="93" t="s">
        <v>68</v>
      </c>
      <c r="F1031" s="102" t="n">
        <v>26</v>
      </c>
      <c r="G1031" s="95"/>
      <c r="H1031" s="96" t="n">
        <f aca="false">+IF(AND(F1031="",G1031=""),"",ROUND(F1031*G1031,2))</f>
        <v>0</v>
      </c>
      <c r="I1031" s="97" t="s">
        <v>45</v>
      </c>
    </row>
    <row r="1032" customFormat="false" ht="15" hidden="false" customHeight="false" outlineLevel="0" collapsed="false">
      <c r="A1032" s="91" t="n">
        <f aca="true">+IF(NOT(ISBLANK(INDIRECT("e"&amp;ROW()))),MAX(INDIRECT("a$16:A"&amp;ROW()-1))+1,"")</f>
        <v>986</v>
      </c>
      <c r="B1032" s="99" t="s">
        <v>1950</v>
      </c>
      <c r="C1032" s="106"/>
      <c r="D1032" s="101" t="s">
        <v>1951</v>
      </c>
      <c r="E1032" s="93" t="s">
        <v>68</v>
      </c>
      <c r="F1032" s="102" t="n">
        <v>1</v>
      </c>
      <c r="G1032" s="95"/>
      <c r="H1032" s="96" t="n">
        <f aca="false">+IF(AND(F1032="",G1032=""),"",ROUND(F1032*G1032,2))</f>
        <v>0</v>
      </c>
      <c r="I1032" s="97" t="s">
        <v>45</v>
      </c>
    </row>
    <row r="1033" customFormat="false" ht="15" hidden="false" customHeight="false" outlineLevel="0" collapsed="false">
      <c r="A1033" s="91" t="n">
        <f aca="true">+IF(NOT(ISBLANK(INDIRECT("e"&amp;ROW()))),MAX(INDIRECT("a$16:A"&amp;ROW()-1))+1,"")</f>
        <v>987</v>
      </c>
      <c r="B1033" s="99" t="s">
        <v>1952</v>
      </c>
      <c r="C1033" s="106"/>
      <c r="D1033" s="101" t="s">
        <v>1953</v>
      </c>
      <c r="E1033" s="93" t="s">
        <v>68</v>
      </c>
      <c r="F1033" s="102" t="n">
        <v>1</v>
      </c>
      <c r="G1033" s="95"/>
      <c r="H1033" s="96" t="n">
        <f aca="false">+IF(AND(F1033="",G1033=""),"",ROUND(F1033*G1033,2))</f>
        <v>0</v>
      </c>
      <c r="I1033" s="97" t="s">
        <v>45</v>
      </c>
    </row>
    <row r="1034" customFormat="false" ht="15" hidden="false" customHeight="false" outlineLevel="0" collapsed="false">
      <c r="A1034" s="91" t="n">
        <f aca="true">+IF(NOT(ISBLANK(INDIRECT("e"&amp;ROW()))),MAX(INDIRECT("a$16:A"&amp;ROW()-1))+1,"")</f>
        <v>988</v>
      </c>
      <c r="B1034" s="99" t="s">
        <v>1954</v>
      </c>
      <c r="C1034" s="106"/>
      <c r="D1034" s="101" t="s">
        <v>1955</v>
      </c>
      <c r="E1034" s="93" t="s">
        <v>68</v>
      </c>
      <c r="F1034" s="102" t="n">
        <v>1</v>
      </c>
      <c r="G1034" s="95"/>
      <c r="H1034" s="96" t="n">
        <f aca="false">+IF(AND(F1034="",G1034=""),"",ROUND(F1034*G1034,2))</f>
        <v>0</v>
      </c>
      <c r="I1034" s="97" t="s">
        <v>45</v>
      </c>
    </row>
    <row r="1035" customFormat="false" ht="30" hidden="false" customHeight="false" outlineLevel="0" collapsed="false">
      <c r="A1035" s="91" t="n">
        <f aca="true">+IF(NOT(ISBLANK(INDIRECT("e"&amp;ROW()))),MAX(INDIRECT("a$16:A"&amp;ROW()-1))+1,"")</f>
        <v>989</v>
      </c>
      <c r="B1035" s="99" t="s">
        <v>1956</v>
      </c>
      <c r="C1035" s="106"/>
      <c r="D1035" s="101" t="s">
        <v>1957</v>
      </c>
      <c r="E1035" s="93" t="s">
        <v>68</v>
      </c>
      <c r="F1035" s="102" t="n">
        <v>8</v>
      </c>
      <c r="G1035" s="95"/>
      <c r="H1035" s="96" t="n">
        <f aca="false">+IF(AND(F1035="",G1035=""),"",ROUND(F1035*G1035,2))</f>
        <v>0</v>
      </c>
      <c r="I1035" s="97" t="s">
        <v>45</v>
      </c>
    </row>
    <row r="1036" customFormat="false" ht="15" hidden="false" customHeight="false" outlineLevel="0" collapsed="false">
      <c r="A1036" s="91" t="n">
        <f aca="true">+IF(NOT(ISBLANK(INDIRECT("e"&amp;ROW()))),MAX(INDIRECT("a$16:A"&amp;ROW()-1))+1,"")</f>
        <v>990</v>
      </c>
      <c r="B1036" s="99" t="s">
        <v>1958</v>
      </c>
      <c r="C1036" s="106"/>
      <c r="D1036" s="101" t="s">
        <v>1959</v>
      </c>
      <c r="E1036" s="93" t="s">
        <v>68</v>
      </c>
      <c r="F1036" s="102" t="n">
        <v>1</v>
      </c>
      <c r="G1036" s="95"/>
      <c r="H1036" s="96" t="n">
        <f aca="false">+IF(AND(F1036="",G1036=""),"",ROUND(F1036*G1036,2))</f>
        <v>0</v>
      </c>
      <c r="I1036" s="97" t="s">
        <v>45</v>
      </c>
    </row>
    <row r="1037" customFormat="false" ht="30" hidden="false" customHeight="false" outlineLevel="0" collapsed="false">
      <c r="A1037" s="91" t="n">
        <f aca="true">+IF(NOT(ISBLANK(INDIRECT("e"&amp;ROW()))),MAX(INDIRECT("a$16:A"&amp;ROW()-1))+1,"")</f>
        <v>991</v>
      </c>
      <c r="B1037" s="99" t="s">
        <v>1960</v>
      </c>
      <c r="C1037" s="106"/>
      <c r="D1037" s="101" t="s">
        <v>1961</v>
      </c>
      <c r="E1037" s="93" t="s">
        <v>68</v>
      </c>
      <c r="F1037" s="102" t="n">
        <v>8</v>
      </c>
      <c r="G1037" s="95"/>
      <c r="H1037" s="96" t="n">
        <f aca="false">+IF(AND(F1037="",G1037=""),"",ROUND(F1037*G1037,2))</f>
        <v>0</v>
      </c>
      <c r="I1037" s="97" t="s">
        <v>45</v>
      </c>
    </row>
    <row r="1038" customFormat="false" ht="30" hidden="false" customHeight="false" outlineLevel="0" collapsed="false">
      <c r="A1038" s="91" t="n">
        <f aca="true">+IF(NOT(ISBLANK(INDIRECT("e"&amp;ROW()))),MAX(INDIRECT("a$16:A"&amp;ROW()-1))+1,"")</f>
        <v>992</v>
      </c>
      <c r="B1038" s="99" t="s">
        <v>1962</v>
      </c>
      <c r="C1038" s="106"/>
      <c r="D1038" s="101" t="s">
        <v>1963</v>
      </c>
      <c r="E1038" s="93" t="s">
        <v>68</v>
      </c>
      <c r="F1038" s="102" t="n">
        <v>44</v>
      </c>
      <c r="G1038" s="95"/>
      <c r="H1038" s="96" t="n">
        <f aca="false">+IF(AND(F1038="",G1038=""),"",ROUND(F1038*G1038,2))</f>
        <v>0</v>
      </c>
      <c r="I1038" s="97" t="s">
        <v>45</v>
      </c>
    </row>
    <row r="1039" customFormat="false" ht="12.75" hidden="false" customHeight="false" outlineLevel="0" collapsed="false">
      <c r="A1039" s="91" t="str">
        <f aca="true">+IF(NOT(ISBLANK(INDIRECT("e"&amp;ROW()))),MAX(INDIRECT("a$16:A"&amp;ROW()-1))+1,"")</f>
        <v/>
      </c>
      <c r="B1039" s="110"/>
      <c r="C1039" s="106"/>
      <c r="D1039" s="111"/>
      <c r="E1039" s="112"/>
      <c r="F1039" s="112"/>
      <c r="G1039" s="95"/>
      <c r="H1039" s="96" t="str">
        <f aca="false">+IF(AND(F1039="",G1039=""),"",ROUND(F1039*G1039,2))</f>
        <v/>
      </c>
      <c r="I1039" s="97" t="s">
        <v>45</v>
      </c>
    </row>
    <row r="1040" customFormat="false" ht="15" hidden="false" customHeight="false" outlineLevel="0" collapsed="false">
      <c r="A1040" s="91" t="str">
        <f aca="true">+IF(NOT(ISBLANK(INDIRECT("e"&amp;ROW()))),MAX(INDIRECT("a$16:A"&amp;ROW()-1))+1,"")</f>
        <v/>
      </c>
      <c r="B1040" s="110"/>
      <c r="C1040" s="106"/>
      <c r="D1040" s="101" t="s">
        <v>1964</v>
      </c>
      <c r="E1040" s="112"/>
      <c r="F1040" s="112"/>
      <c r="G1040" s="95"/>
      <c r="H1040" s="96" t="str">
        <f aca="false">+IF(AND(F1040="",G1040=""),"",ROUND(F1040*G1040,2))</f>
        <v/>
      </c>
      <c r="I1040" s="97" t="s">
        <v>45</v>
      </c>
    </row>
    <row r="1041" customFormat="false" ht="15" hidden="false" customHeight="false" outlineLevel="0" collapsed="false">
      <c r="A1041" s="91" t="n">
        <f aca="true">+IF(NOT(ISBLANK(INDIRECT("e"&amp;ROW()))),MAX(INDIRECT("a$16:A"&amp;ROW()-1))+1,"")</f>
        <v>993</v>
      </c>
      <c r="B1041" s="99" t="s">
        <v>1965</v>
      </c>
      <c r="C1041" s="106"/>
      <c r="D1041" s="101" t="s">
        <v>1966</v>
      </c>
      <c r="E1041" s="93" t="s">
        <v>50</v>
      </c>
      <c r="F1041" s="102" t="n">
        <v>4251.03</v>
      </c>
      <c r="G1041" s="95"/>
      <c r="H1041" s="96" t="n">
        <f aca="false">+IF(AND(F1041="",G1041=""),"",ROUND(F1041*G1041,2))</f>
        <v>0</v>
      </c>
      <c r="I1041" s="97" t="s">
        <v>45</v>
      </c>
    </row>
    <row r="1042" customFormat="false" ht="15" hidden="false" customHeight="false" outlineLevel="0" collapsed="false">
      <c r="A1042" s="91" t="n">
        <f aca="true">+IF(NOT(ISBLANK(INDIRECT("e"&amp;ROW()))),MAX(INDIRECT("a$16:A"&amp;ROW()-1))+1,"")</f>
        <v>994</v>
      </c>
      <c r="B1042" s="99" t="s">
        <v>1967</v>
      </c>
      <c r="C1042" s="106"/>
      <c r="D1042" s="101" t="s">
        <v>1968</v>
      </c>
      <c r="E1042" s="93" t="s">
        <v>50</v>
      </c>
      <c r="F1042" s="102" t="n">
        <v>4251.03</v>
      </c>
      <c r="G1042" s="95"/>
      <c r="H1042" s="96" t="n">
        <f aca="false">+IF(AND(F1042="",G1042=""),"",ROUND(F1042*G1042,2))</f>
        <v>0</v>
      </c>
      <c r="I1042" s="97" t="s">
        <v>45</v>
      </c>
    </row>
    <row r="1043" customFormat="false" ht="30" hidden="false" customHeight="false" outlineLevel="0" collapsed="false">
      <c r="A1043" s="91" t="n">
        <f aca="true">+IF(NOT(ISBLANK(INDIRECT("e"&amp;ROW()))),MAX(INDIRECT("a$16:A"&amp;ROW()-1))+1,"")</f>
        <v>995</v>
      </c>
      <c r="B1043" s="99" t="s">
        <v>1969</v>
      </c>
      <c r="C1043" s="106"/>
      <c r="D1043" s="101" t="s">
        <v>1970</v>
      </c>
      <c r="E1043" s="93" t="s">
        <v>50</v>
      </c>
      <c r="F1043" s="102" t="n">
        <v>418.99</v>
      </c>
      <c r="G1043" s="95"/>
      <c r="H1043" s="96" t="n">
        <f aca="false">+IF(AND(F1043="",G1043=""),"",ROUND(F1043*G1043,2))</f>
        <v>0</v>
      </c>
      <c r="I1043" s="97" t="s">
        <v>45</v>
      </c>
    </row>
    <row r="1044" customFormat="false" ht="15" hidden="false" customHeight="false" outlineLevel="0" collapsed="false">
      <c r="A1044" s="91" t="n">
        <f aca="true">+IF(NOT(ISBLANK(INDIRECT("e"&amp;ROW()))),MAX(INDIRECT("a$16:A"&amp;ROW()-1))+1,"")</f>
        <v>996</v>
      </c>
      <c r="B1044" s="99" t="s">
        <v>1971</v>
      </c>
      <c r="C1044" s="106"/>
      <c r="D1044" s="101" t="s">
        <v>1972</v>
      </c>
      <c r="E1044" s="93" t="s">
        <v>50</v>
      </c>
      <c r="F1044" s="102" t="n">
        <v>5418.66</v>
      </c>
      <c r="G1044" s="95"/>
      <c r="H1044" s="96" t="n">
        <f aca="false">+IF(AND(F1044="",G1044=""),"",ROUND(F1044*G1044,2))</f>
        <v>0</v>
      </c>
      <c r="I1044" s="97" t="s">
        <v>45</v>
      </c>
    </row>
    <row r="1045" customFormat="false" ht="12.75" hidden="false" customHeight="false" outlineLevel="0" collapsed="false">
      <c r="A1045" s="91" t="str">
        <f aca="true">+IF(NOT(ISBLANK(INDIRECT("e"&amp;ROW()))),MAX(INDIRECT("a$16:A"&amp;ROW()-1))+1,"")</f>
        <v/>
      </c>
      <c r="B1045" s="110"/>
      <c r="C1045" s="106"/>
      <c r="D1045" s="111"/>
      <c r="E1045" s="112"/>
      <c r="F1045" s="112"/>
      <c r="G1045" s="95"/>
      <c r="H1045" s="96" t="str">
        <f aca="false">+IF(AND(F1045="",G1045=""),"",ROUND(F1045*G1045,2))</f>
        <v/>
      </c>
      <c r="I1045" s="97" t="s">
        <v>45</v>
      </c>
    </row>
    <row r="1046" customFormat="false" ht="15" hidden="false" customHeight="false" outlineLevel="0" collapsed="false">
      <c r="A1046" s="91" t="str">
        <f aca="true">+IF(NOT(ISBLANK(INDIRECT("e"&amp;ROW()))),MAX(INDIRECT("a$16:A"&amp;ROW()-1))+1,"")</f>
        <v/>
      </c>
      <c r="B1046" s="110"/>
      <c r="C1046" s="106"/>
      <c r="D1046" s="101" t="s">
        <v>1973</v>
      </c>
      <c r="E1046" s="112"/>
      <c r="F1046" s="112"/>
      <c r="G1046" s="95"/>
      <c r="H1046" s="96" t="str">
        <f aca="false">+IF(AND(F1046="",G1046=""),"",ROUND(F1046*G1046,2))</f>
        <v/>
      </c>
      <c r="I1046" s="97" t="s">
        <v>45</v>
      </c>
    </row>
    <row r="1047" customFormat="false" ht="15" hidden="false" customHeight="false" outlineLevel="0" collapsed="false">
      <c r="A1047" s="91" t="n">
        <f aca="true">+IF(NOT(ISBLANK(INDIRECT("e"&amp;ROW()))),MAX(INDIRECT("a$16:A"&amp;ROW()-1))+1,"")</f>
        <v>997</v>
      </c>
      <c r="B1047" s="99" t="s">
        <v>1974</v>
      </c>
      <c r="C1047" s="106"/>
      <c r="D1047" s="101" t="s">
        <v>1975</v>
      </c>
      <c r="E1047" s="93" t="s">
        <v>58</v>
      </c>
      <c r="F1047" s="102" t="n">
        <v>8</v>
      </c>
      <c r="G1047" s="95"/>
      <c r="H1047" s="96" t="n">
        <f aca="false">+IF(AND(F1047="",G1047=""),"",ROUND(F1047*G1047,2))</f>
        <v>0</v>
      </c>
      <c r="I1047" s="97" t="s">
        <v>45</v>
      </c>
    </row>
    <row r="1048" customFormat="false" ht="12.75" hidden="false" customHeight="false" outlineLevel="0" collapsed="false">
      <c r="A1048" s="91" t="str">
        <f aca="true">+IF(NOT(ISBLANK(INDIRECT("e"&amp;ROW()))),MAX(INDIRECT("a$16:A"&amp;ROW()-1))+1,"")</f>
        <v/>
      </c>
      <c r="B1048" s="110"/>
      <c r="C1048" s="106"/>
      <c r="D1048" s="111"/>
      <c r="E1048" s="112"/>
      <c r="F1048" s="112"/>
      <c r="G1048" s="95"/>
      <c r="H1048" s="96" t="str">
        <f aca="false">+IF(AND(F1048="",G1048=""),"",ROUND(F1048*G1048,2))</f>
        <v/>
      </c>
      <c r="I1048" s="97" t="s">
        <v>45</v>
      </c>
    </row>
    <row r="1049" customFormat="false" ht="15" hidden="false" customHeight="false" outlineLevel="0" collapsed="false">
      <c r="A1049" s="91" t="str">
        <f aca="true">+IF(NOT(ISBLANK(INDIRECT("e"&amp;ROW()))),MAX(INDIRECT("a$16:A"&amp;ROW()-1))+1,"")</f>
        <v/>
      </c>
      <c r="B1049" s="107"/>
      <c r="C1049" s="106"/>
      <c r="D1049" s="101" t="s">
        <v>1976</v>
      </c>
      <c r="E1049" s="112"/>
      <c r="F1049" s="112"/>
      <c r="G1049" s="95"/>
      <c r="H1049" s="96" t="str">
        <f aca="false">+IF(AND(F1049="",G1049=""),"",ROUND(F1049*G1049,2))</f>
        <v/>
      </c>
      <c r="I1049" s="97" t="s">
        <v>45</v>
      </c>
    </row>
    <row r="1050" customFormat="false" ht="15" hidden="false" customHeight="false" outlineLevel="0" collapsed="false">
      <c r="A1050" s="91" t="n">
        <f aca="true">+IF(NOT(ISBLANK(INDIRECT("e"&amp;ROW()))),MAX(INDIRECT("a$16:A"&amp;ROW()-1))+1,"")</f>
        <v>998</v>
      </c>
      <c r="B1050" s="99" t="s">
        <v>1977</v>
      </c>
      <c r="C1050" s="106"/>
      <c r="D1050" s="101" t="s">
        <v>1978</v>
      </c>
      <c r="E1050" s="93" t="s">
        <v>44</v>
      </c>
      <c r="F1050" s="102" t="n">
        <v>42</v>
      </c>
      <c r="G1050" s="95"/>
      <c r="H1050" s="96" t="n">
        <f aca="false">+IF(AND(F1050="",G1050=""),"",ROUND(F1050*G1050,2))</f>
        <v>0</v>
      </c>
      <c r="I1050" s="97" t="s">
        <v>45</v>
      </c>
    </row>
    <row r="1051" customFormat="false" ht="30" hidden="false" customHeight="false" outlineLevel="0" collapsed="false">
      <c r="A1051" s="91" t="n">
        <f aca="true">+IF(NOT(ISBLANK(INDIRECT("e"&amp;ROW()))),MAX(INDIRECT("a$16:A"&amp;ROW()-1))+1,"")</f>
        <v>999</v>
      </c>
      <c r="B1051" s="99" t="s">
        <v>1979</v>
      </c>
      <c r="C1051" s="106"/>
      <c r="D1051" s="101" t="s">
        <v>88</v>
      </c>
      <c r="E1051" s="93" t="s">
        <v>44</v>
      </c>
      <c r="F1051" s="102" t="n">
        <v>664.3</v>
      </c>
      <c r="G1051" s="95"/>
      <c r="H1051" s="96" t="n">
        <f aca="false">+IF(AND(F1051="",G1051=""),"",ROUND(F1051*G1051,2))</f>
        <v>0</v>
      </c>
      <c r="I1051" s="97" t="s">
        <v>45</v>
      </c>
    </row>
    <row r="1052" customFormat="false" ht="15" hidden="false" customHeight="false" outlineLevel="0" collapsed="false">
      <c r="A1052" s="91" t="n">
        <f aca="true">+IF(NOT(ISBLANK(INDIRECT("e"&amp;ROW()))),MAX(INDIRECT("a$16:A"&amp;ROW()-1))+1,"")</f>
        <v>1000</v>
      </c>
      <c r="B1052" s="99" t="s">
        <v>1980</v>
      </c>
      <c r="C1052" s="106"/>
      <c r="D1052" s="101" t="s">
        <v>1981</v>
      </c>
      <c r="E1052" s="93" t="s">
        <v>44</v>
      </c>
      <c r="F1052" s="102" t="n">
        <v>10</v>
      </c>
      <c r="G1052" s="95"/>
      <c r="H1052" s="96" t="n">
        <f aca="false">+IF(AND(F1052="",G1052=""),"",ROUND(F1052*G1052,2))</f>
        <v>0</v>
      </c>
      <c r="I1052" s="97" t="s">
        <v>45</v>
      </c>
    </row>
    <row r="1053" customFormat="false" ht="15" hidden="false" customHeight="false" outlineLevel="0" collapsed="false">
      <c r="A1053" s="91" t="n">
        <f aca="true">+IF(NOT(ISBLANK(INDIRECT("e"&amp;ROW()))),MAX(INDIRECT("a$16:A"&amp;ROW()-1))+1,"")</f>
        <v>1001</v>
      </c>
      <c r="B1053" s="99" t="s">
        <v>1982</v>
      </c>
      <c r="C1053" s="106"/>
      <c r="D1053" s="101" t="s">
        <v>1983</v>
      </c>
      <c r="E1053" s="93" t="s">
        <v>1984</v>
      </c>
      <c r="F1053" s="102" t="n">
        <v>900</v>
      </c>
      <c r="G1053" s="95"/>
      <c r="H1053" s="96" t="n">
        <f aca="false">+IF(AND(F1053="",G1053=""),"",ROUND(F1053*G1053,2))</f>
        <v>0</v>
      </c>
      <c r="I1053" s="97" t="s">
        <v>45</v>
      </c>
    </row>
    <row r="1054" customFormat="false" ht="15" hidden="false" customHeight="false" outlineLevel="0" collapsed="false">
      <c r="A1054" s="91" t="n">
        <f aca="true">+IF(NOT(ISBLANK(INDIRECT("e"&amp;ROW()))),MAX(INDIRECT("a$16:A"&amp;ROW()-1))+1,"")</f>
        <v>1002</v>
      </c>
      <c r="B1054" s="99" t="s">
        <v>1985</v>
      </c>
      <c r="C1054" s="106"/>
      <c r="D1054" s="101" t="s">
        <v>1986</v>
      </c>
      <c r="E1054" s="93" t="s">
        <v>1984</v>
      </c>
      <c r="F1054" s="102" t="n">
        <v>300</v>
      </c>
      <c r="G1054" s="95"/>
      <c r="H1054" s="96" t="n">
        <f aca="false">+IF(AND(F1054="",G1054=""),"",ROUND(F1054*G1054,2))</f>
        <v>0</v>
      </c>
      <c r="I1054" s="97" t="s">
        <v>45</v>
      </c>
    </row>
    <row r="1055" customFormat="false" ht="15" hidden="false" customHeight="false" outlineLevel="0" collapsed="false">
      <c r="A1055" s="91" t="n">
        <f aca="true">+IF(NOT(ISBLANK(INDIRECT("e"&amp;ROW()))),MAX(INDIRECT("a$16:A"&amp;ROW()-1))+1,"")</f>
        <v>1003</v>
      </c>
      <c r="B1055" s="99" t="s">
        <v>1987</v>
      </c>
      <c r="C1055" s="106"/>
      <c r="D1055" s="101" t="s">
        <v>1988</v>
      </c>
      <c r="E1055" s="93" t="s">
        <v>1984</v>
      </c>
      <c r="F1055" s="102" t="n">
        <v>300</v>
      </c>
      <c r="G1055" s="95"/>
      <c r="H1055" s="96" t="n">
        <f aca="false">+IF(AND(F1055="",G1055=""),"",ROUND(F1055*G1055,2))</f>
        <v>0</v>
      </c>
      <c r="I1055" s="97" t="s">
        <v>45</v>
      </c>
    </row>
    <row r="1056" customFormat="false" ht="15" hidden="false" customHeight="false" outlineLevel="0" collapsed="false">
      <c r="A1056" s="91" t="n">
        <f aca="true">+IF(NOT(ISBLANK(INDIRECT("e"&amp;ROW()))),MAX(INDIRECT("a$16:A"&amp;ROW()-1))+1,"")</f>
        <v>1004</v>
      </c>
      <c r="B1056" s="99" t="s">
        <v>1989</v>
      </c>
      <c r="C1056" s="106"/>
      <c r="D1056" s="101" t="s">
        <v>1990</v>
      </c>
      <c r="E1056" s="93" t="s">
        <v>1984</v>
      </c>
      <c r="F1056" s="102" t="n">
        <v>300</v>
      </c>
      <c r="G1056" s="95"/>
      <c r="H1056" s="96" t="n">
        <f aca="false">+IF(AND(F1056="",G1056=""),"",ROUND(F1056*G1056,2))</f>
        <v>0</v>
      </c>
      <c r="I1056" s="97" t="s">
        <v>45</v>
      </c>
    </row>
    <row r="1057" customFormat="false" ht="15" hidden="false" customHeight="false" outlineLevel="0" collapsed="false">
      <c r="A1057" s="91" t="n">
        <f aca="true">+IF(NOT(ISBLANK(INDIRECT("e"&amp;ROW()))),MAX(INDIRECT("a$16:A"&amp;ROW()-1))+1,"")</f>
        <v>1005</v>
      </c>
      <c r="B1057" s="99" t="s">
        <v>1991</v>
      </c>
      <c r="C1057" s="106"/>
      <c r="D1057" s="101" t="s">
        <v>1992</v>
      </c>
      <c r="E1057" s="93" t="s">
        <v>1984</v>
      </c>
      <c r="F1057" s="102" t="n">
        <v>30</v>
      </c>
      <c r="G1057" s="95"/>
      <c r="H1057" s="96" t="n">
        <f aca="false">+IF(AND(F1057="",G1057=""),"",ROUND(F1057*G1057,2))</f>
        <v>0</v>
      </c>
      <c r="I1057" s="97" t="s">
        <v>45</v>
      </c>
    </row>
    <row r="1058" customFormat="false" ht="15" hidden="false" customHeight="false" outlineLevel="0" collapsed="false">
      <c r="A1058" s="91" t="n">
        <f aca="true">+IF(NOT(ISBLANK(INDIRECT("e"&amp;ROW()))),MAX(INDIRECT("a$16:A"&amp;ROW()-1))+1,"")</f>
        <v>1006</v>
      </c>
      <c r="B1058" s="99" t="s">
        <v>1993</v>
      </c>
      <c r="C1058" s="106"/>
      <c r="D1058" s="101" t="s">
        <v>1994</v>
      </c>
      <c r="E1058" s="93" t="s">
        <v>1984</v>
      </c>
      <c r="F1058" s="102" t="n">
        <v>30</v>
      </c>
      <c r="G1058" s="95"/>
      <c r="H1058" s="96" t="n">
        <f aca="false">+IF(AND(F1058="",G1058=""),"",ROUND(F1058*G1058,2))</f>
        <v>0</v>
      </c>
      <c r="I1058" s="97" t="s">
        <v>45</v>
      </c>
    </row>
    <row r="1059" customFormat="false" ht="15" hidden="false" customHeight="false" outlineLevel="0" collapsed="false">
      <c r="A1059" s="91" t="n">
        <f aca="true">+IF(NOT(ISBLANK(INDIRECT("e"&amp;ROW()))),MAX(INDIRECT("a$16:A"&amp;ROW()-1))+1,"")</f>
        <v>1007</v>
      </c>
      <c r="B1059" s="99" t="s">
        <v>1995</v>
      </c>
      <c r="C1059" s="106"/>
      <c r="D1059" s="101" t="s">
        <v>1996</v>
      </c>
      <c r="E1059" s="93" t="s">
        <v>50</v>
      </c>
      <c r="F1059" s="102" t="n">
        <v>8</v>
      </c>
      <c r="G1059" s="95"/>
      <c r="H1059" s="96" t="n">
        <f aca="false">+IF(AND(F1059="",G1059=""),"",ROUND(F1059*G1059,2))</f>
        <v>0</v>
      </c>
      <c r="I1059" s="97" t="s">
        <v>45</v>
      </c>
    </row>
    <row r="1060" customFormat="false" ht="15" hidden="false" customHeight="false" outlineLevel="0" collapsed="false">
      <c r="A1060" s="91" t="n">
        <f aca="true">+IF(NOT(ISBLANK(INDIRECT("e"&amp;ROW()))),MAX(INDIRECT("a$16:A"&amp;ROW()-1))+1,"")</f>
        <v>1008</v>
      </c>
      <c r="B1060" s="99" t="s">
        <v>1997</v>
      </c>
      <c r="C1060" s="106"/>
      <c r="D1060" s="101" t="s">
        <v>1998</v>
      </c>
      <c r="E1060" s="93" t="s">
        <v>44</v>
      </c>
      <c r="F1060" s="102" t="n">
        <v>21.5</v>
      </c>
      <c r="G1060" s="95"/>
      <c r="H1060" s="96" t="n">
        <f aca="false">+IF(AND(F1060="",G1060=""),"",ROUND(F1060*G1060,2))</f>
        <v>0</v>
      </c>
      <c r="I1060" s="97" t="s">
        <v>45</v>
      </c>
    </row>
    <row r="1061" customFormat="false" ht="15" hidden="false" customHeight="false" outlineLevel="0" collapsed="false">
      <c r="A1061" s="91" t="n">
        <f aca="true">+IF(NOT(ISBLANK(INDIRECT("e"&amp;ROW()))),MAX(INDIRECT("a$16:A"&amp;ROW()-1))+1,"")</f>
        <v>1009</v>
      </c>
      <c r="B1061" s="99" t="s">
        <v>1999</v>
      </c>
      <c r="C1061" s="106"/>
      <c r="D1061" s="101" t="s">
        <v>2000</v>
      </c>
      <c r="E1061" s="93" t="s">
        <v>44</v>
      </c>
      <c r="F1061" s="102" t="n">
        <v>525.35</v>
      </c>
      <c r="G1061" s="95"/>
      <c r="H1061" s="96" t="n">
        <f aca="false">+IF(AND(F1061="",G1061=""),"",ROUND(F1061*G1061,2))</f>
        <v>0</v>
      </c>
      <c r="I1061" s="97" t="s">
        <v>45</v>
      </c>
    </row>
    <row r="1062" customFormat="false" ht="15" hidden="false" customHeight="false" outlineLevel="0" collapsed="false">
      <c r="A1062" s="91" t="n">
        <f aca="true">+IF(NOT(ISBLANK(INDIRECT("e"&amp;ROW()))),MAX(INDIRECT("a$16:A"&amp;ROW()-1))+1,"")</f>
        <v>1010</v>
      </c>
      <c r="B1062" s="99" t="s">
        <v>2001</v>
      </c>
      <c r="C1062" s="106"/>
      <c r="D1062" s="101" t="s">
        <v>2002</v>
      </c>
      <c r="E1062" s="93" t="s">
        <v>50</v>
      </c>
      <c r="F1062" s="102" t="n">
        <v>8</v>
      </c>
      <c r="G1062" s="95"/>
      <c r="H1062" s="96" t="n">
        <f aca="false">+IF(AND(F1062="",G1062=""),"",ROUND(F1062*G1062,2))</f>
        <v>0</v>
      </c>
      <c r="I1062" s="97" t="s">
        <v>45</v>
      </c>
    </row>
    <row r="1063" customFormat="false" ht="15" hidden="false" customHeight="false" outlineLevel="0" collapsed="false">
      <c r="A1063" s="91" t="n">
        <f aca="true">+IF(NOT(ISBLANK(INDIRECT("e"&amp;ROW()))),MAX(INDIRECT("a$16:A"&amp;ROW()-1))+1,"")</f>
        <v>1011</v>
      </c>
      <c r="B1063" s="99" t="s">
        <v>2003</v>
      </c>
      <c r="C1063" s="106"/>
      <c r="D1063" s="101" t="s">
        <v>2004</v>
      </c>
      <c r="E1063" s="93" t="s">
        <v>2005</v>
      </c>
      <c r="F1063" s="102" t="n">
        <v>5.76</v>
      </c>
      <c r="G1063" s="95"/>
      <c r="H1063" s="96" t="n">
        <f aca="false">+IF(AND(F1063="",G1063=""),"",ROUND(F1063*G1063,2))</f>
        <v>0</v>
      </c>
      <c r="I1063" s="97" t="s">
        <v>45</v>
      </c>
    </row>
    <row r="1064" customFormat="false" ht="15" hidden="false" customHeight="false" outlineLevel="0" collapsed="false">
      <c r="A1064" s="91" t="n">
        <f aca="true">+IF(NOT(ISBLANK(INDIRECT("e"&amp;ROW()))),MAX(INDIRECT("a$16:A"&amp;ROW()-1))+1,"")</f>
        <v>1012</v>
      </c>
      <c r="B1064" s="99" t="s">
        <v>2006</v>
      </c>
      <c r="C1064" s="106"/>
      <c r="D1064" s="101" t="s">
        <v>2007</v>
      </c>
      <c r="E1064" s="93" t="s">
        <v>2005</v>
      </c>
      <c r="F1064" s="102" t="n">
        <v>45.1</v>
      </c>
      <c r="G1064" s="95"/>
      <c r="H1064" s="96" t="n">
        <f aca="false">+IF(AND(F1064="",G1064=""),"",ROUND(F1064*G1064,2))</f>
        <v>0</v>
      </c>
      <c r="I1064" s="97" t="s">
        <v>45</v>
      </c>
    </row>
    <row r="1065" customFormat="false" ht="15" hidden="false" customHeight="false" outlineLevel="0" collapsed="false">
      <c r="A1065" s="91" t="n">
        <f aca="true">+IF(NOT(ISBLANK(INDIRECT("e"&amp;ROW()))),MAX(INDIRECT("a$16:A"&amp;ROW()-1))+1,"")</f>
        <v>1013</v>
      </c>
      <c r="B1065" s="99" t="s">
        <v>2008</v>
      </c>
      <c r="C1065" s="106"/>
      <c r="D1065" s="101" t="s">
        <v>2009</v>
      </c>
      <c r="E1065" s="93" t="s">
        <v>2005</v>
      </c>
      <c r="F1065" s="102" t="n">
        <v>1.92</v>
      </c>
      <c r="G1065" s="95"/>
      <c r="H1065" s="96" t="n">
        <f aca="false">+IF(AND(F1065="",G1065=""),"",ROUND(F1065*G1065,2))</f>
        <v>0</v>
      </c>
      <c r="I1065" s="97" t="s">
        <v>45</v>
      </c>
    </row>
    <row r="1066" customFormat="false" ht="12.75" hidden="false" customHeight="false" outlineLevel="0" collapsed="false">
      <c r="A1066" s="91" t="str">
        <f aca="true">+IF(NOT(ISBLANK(INDIRECT("e"&amp;ROW()))),MAX(INDIRECT("a$16:A"&amp;ROW()-1))+1,"")</f>
        <v/>
      </c>
      <c r="B1066" s="107"/>
      <c r="C1066" s="106"/>
      <c r="D1066" s="108"/>
      <c r="E1066" s="109"/>
      <c r="F1066" s="109"/>
      <c r="G1066" s="95"/>
      <c r="H1066" s="96" t="str">
        <f aca="false">+IF(AND(F1066="",G1066=""),"",ROUND(F1066*G1066,2))</f>
        <v/>
      </c>
      <c r="I1066" s="97" t="s">
        <v>45</v>
      </c>
    </row>
    <row r="1067" customFormat="false" ht="30" hidden="false" customHeight="false" outlineLevel="0" collapsed="false">
      <c r="A1067" s="91" t="str">
        <f aca="true">+IF(NOT(ISBLANK(INDIRECT("e"&amp;ROW()))),MAX(INDIRECT("a$16:A"&amp;ROW()-1))+1,"")</f>
        <v/>
      </c>
      <c r="B1067" s="107"/>
      <c r="C1067" s="106"/>
      <c r="D1067" s="101" t="s">
        <v>2010</v>
      </c>
      <c r="E1067" s="109"/>
      <c r="F1067" s="109"/>
      <c r="G1067" s="95"/>
      <c r="H1067" s="96" t="str">
        <f aca="false">+IF(AND(F1067="",G1067=""),"",ROUND(F1067*G1067,2))</f>
        <v/>
      </c>
      <c r="I1067" s="97" t="s">
        <v>45</v>
      </c>
    </row>
    <row r="1068" customFormat="false" ht="15" hidden="false" customHeight="false" outlineLevel="0" collapsed="false">
      <c r="A1068" s="91" t="n">
        <f aca="true">+IF(NOT(ISBLANK(INDIRECT("e"&amp;ROW()))),MAX(INDIRECT("a$16:A"&amp;ROW()-1))+1,"")</f>
        <v>1014</v>
      </c>
      <c r="B1068" s="99" t="s">
        <v>2011</v>
      </c>
      <c r="C1068" s="106"/>
      <c r="D1068" s="101" t="s">
        <v>134</v>
      </c>
      <c r="E1068" s="93" t="s">
        <v>44</v>
      </c>
      <c r="F1068" s="102" t="n">
        <v>5.2</v>
      </c>
      <c r="G1068" s="95"/>
      <c r="H1068" s="96" t="n">
        <f aca="false">+IF(AND(F1068="",G1068=""),"",ROUND(F1068*G1068,2))</f>
        <v>0</v>
      </c>
      <c r="I1068" s="97" t="s">
        <v>45</v>
      </c>
    </row>
    <row r="1069" customFormat="false" ht="12.75" hidden="false" customHeight="false" outlineLevel="0" collapsed="false">
      <c r="A1069" s="91" t="str">
        <f aca="true">+IF(NOT(ISBLANK(INDIRECT("e"&amp;ROW()))),MAX(INDIRECT("a$16:A"&amp;ROW()-1))+1,"")</f>
        <v/>
      </c>
      <c r="B1069" s="107"/>
      <c r="C1069" s="106"/>
      <c r="D1069" s="108"/>
      <c r="E1069" s="109"/>
      <c r="F1069" s="109"/>
      <c r="G1069" s="95"/>
      <c r="H1069" s="96" t="str">
        <f aca="false">+IF(AND(F1069="",G1069=""),"",ROUND(F1069*G1069,2))</f>
        <v/>
      </c>
      <c r="I1069" s="97" t="s">
        <v>45</v>
      </c>
    </row>
    <row r="1070" customFormat="false" ht="15" hidden="false" customHeight="false" outlineLevel="0" collapsed="false">
      <c r="A1070" s="91" t="str">
        <f aca="true">+IF(NOT(ISBLANK(INDIRECT("e"&amp;ROW()))),MAX(INDIRECT("a$16:A"&amp;ROW()-1))+1,"")</f>
        <v/>
      </c>
      <c r="B1070" s="107"/>
      <c r="C1070" s="106"/>
      <c r="D1070" s="101" t="s">
        <v>2012</v>
      </c>
      <c r="E1070" s="109"/>
      <c r="F1070" s="109"/>
      <c r="G1070" s="95"/>
      <c r="H1070" s="96" t="str">
        <f aca="false">+IF(AND(F1070="",G1070=""),"",ROUND(F1070*G1070,2))</f>
        <v/>
      </c>
      <c r="I1070" s="97" t="s">
        <v>45</v>
      </c>
    </row>
    <row r="1071" customFormat="false" ht="15" hidden="false" customHeight="false" outlineLevel="0" collapsed="false">
      <c r="A1071" s="91" t="n">
        <f aca="true">+IF(NOT(ISBLANK(INDIRECT("e"&amp;ROW()))),MAX(INDIRECT("a$16:A"&amp;ROW()-1))+1,"")</f>
        <v>1015</v>
      </c>
      <c r="B1071" s="99" t="s">
        <v>2013</v>
      </c>
      <c r="C1071" s="106"/>
      <c r="D1071" s="101" t="s">
        <v>2014</v>
      </c>
      <c r="E1071" s="93" t="s">
        <v>150</v>
      </c>
      <c r="F1071" s="102" t="n">
        <v>20</v>
      </c>
      <c r="G1071" s="95"/>
      <c r="H1071" s="96" t="n">
        <f aca="false">+IF(AND(F1071="",G1071=""),"",ROUND(F1071*G1071,2))</f>
        <v>0</v>
      </c>
      <c r="I1071" s="97" t="s">
        <v>45</v>
      </c>
    </row>
    <row r="1072" customFormat="false" ht="12.75" hidden="false" customHeight="false" outlineLevel="0" collapsed="false">
      <c r="A1072" s="91" t="str">
        <f aca="true">+IF(NOT(ISBLANK(INDIRECT("e"&amp;ROW()))),MAX(INDIRECT("a$16:A"&amp;ROW()-1))+1,"")</f>
        <v/>
      </c>
      <c r="B1072" s="107"/>
      <c r="C1072" s="106"/>
      <c r="D1072" s="108"/>
      <c r="E1072" s="109"/>
      <c r="F1072" s="109"/>
      <c r="G1072" s="95"/>
      <c r="H1072" s="96" t="str">
        <f aca="false">+IF(AND(F1072="",G1072=""),"",ROUND(F1072*G1072,2))</f>
        <v/>
      </c>
      <c r="I1072" s="97" t="s">
        <v>45</v>
      </c>
    </row>
    <row r="1073" customFormat="false" ht="15" hidden="false" customHeight="false" outlineLevel="0" collapsed="false">
      <c r="A1073" s="91" t="str">
        <f aca="true">+IF(NOT(ISBLANK(INDIRECT("e"&amp;ROW()))),MAX(INDIRECT("a$16:A"&amp;ROW()-1))+1,"")</f>
        <v/>
      </c>
      <c r="B1073" s="107"/>
      <c r="C1073" s="106"/>
      <c r="D1073" s="101" t="s">
        <v>2015</v>
      </c>
      <c r="E1073" s="109"/>
      <c r="F1073" s="109"/>
      <c r="G1073" s="95"/>
      <c r="H1073" s="96" t="str">
        <f aca="false">+IF(AND(F1073="",G1073=""),"",ROUND(F1073*G1073,2))</f>
        <v/>
      </c>
      <c r="I1073" s="97" t="s">
        <v>45</v>
      </c>
    </row>
    <row r="1074" customFormat="false" ht="15" hidden="false" customHeight="false" outlineLevel="0" collapsed="false">
      <c r="A1074" s="91" t="n">
        <f aca="true">+IF(NOT(ISBLANK(INDIRECT("e"&amp;ROW()))),MAX(INDIRECT("a$16:A"&amp;ROW()-1))+1,"")</f>
        <v>1016</v>
      </c>
      <c r="B1074" s="99" t="s">
        <v>2016</v>
      </c>
      <c r="C1074" s="106"/>
      <c r="D1074" s="101" t="s">
        <v>2017</v>
      </c>
      <c r="E1074" s="93" t="s">
        <v>58</v>
      </c>
      <c r="F1074" s="102" t="n">
        <v>55</v>
      </c>
      <c r="G1074" s="95"/>
      <c r="H1074" s="96" t="n">
        <f aca="false">+IF(AND(F1074="",G1074=""),"",ROUND(F1074*G1074,2))</f>
        <v>0</v>
      </c>
      <c r="I1074" s="97" t="s">
        <v>45</v>
      </c>
    </row>
    <row r="1075" customFormat="false" ht="15" hidden="false" customHeight="false" outlineLevel="0" collapsed="false">
      <c r="A1075" s="91" t="n">
        <f aca="true">+IF(NOT(ISBLANK(INDIRECT("e"&amp;ROW()))),MAX(INDIRECT("a$16:A"&amp;ROW()-1))+1,"")</f>
        <v>1017</v>
      </c>
      <c r="B1075" s="99" t="s">
        <v>2018</v>
      </c>
      <c r="C1075" s="106"/>
      <c r="D1075" s="101" t="s">
        <v>2019</v>
      </c>
      <c r="E1075" s="93" t="s">
        <v>58</v>
      </c>
      <c r="F1075" s="102" t="n">
        <v>215</v>
      </c>
      <c r="G1075" s="95"/>
      <c r="H1075" s="96" t="n">
        <f aca="false">+IF(AND(F1075="",G1075=""),"",ROUND(F1075*G1075,2))</f>
        <v>0</v>
      </c>
      <c r="I1075" s="97" t="s">
        <v>45</v>
      </c>
    </row>
    <row r="1076" customFormat="false" ht="15" hidden="false" customHeight="false" outlineLevel="0" collapsed="false">
      <c r="A1076" s="91" t="n">
        <f aca="true">+IF(NOT(ISBLANK(INDIRECT("e"&amp;ROW()))),MAX(INDIRECT("a$16:A"&amp;ROW()-1))+1,"")</f>
        <v>1018</v>
      </c>
      <c r="B1076" s="99" t="s">
        <v>2020</v>
      </c>
      <c r="C1076" s="106"/>
      <c r="D1076" s="101" t="s">
        <v>2021</v>
      </c>
      <c r="E1076" s="93" t="s">
        <v>58</v>
      </c>
      <c r="F1076" s="102" t="n">
        <v>85</v>
      </c>
      <c r="G1076" s="95"/>
      <c r="H1076" s="96" t="n">
        <f aca="false">+IF(AND(F1076="",G1076=""),"",ROUND(F1076*G1076,2))</f>
        <v>0</v>
      </c>
      <c r="I1076" s="97" t="s">
        <v>45</v>
      </c>
    </row>
    <row r="1077" customFormat="false" ht="15" hidden="false" customHeight="false" outlineLevel="0" collapsed="false">
      <c r="A1077" s="91" t="n">
        <f aca="true">+IF(NOT(ISBLANK(INDIRECT("e"&amp;ROW()))),MAX(INDIRECT("a$16:A"&amp;ROW()-1))+1,"")</f>
        <v>1019</v>
      </c>
      <c r="B1077" s="99" t="s">
        <v>2022</v>
      </c>
      <c r="C1077" s="106"/>
      <c r="D1077" s="101" t="s">
        <v>2023</v>
      </c>
      <c r="E1077" s="93" t="s">
        <v>58</v>
      </c>
      <c r="F1077" s="102" t="n">
        <v>15</v>
      </c>
      <c r="G1077" s="95"/>
      <c r="H1077" s="96" t="n">
        <f aca="false">+IF(AND(F1077="",G1077=""),"",ROUND(F1077*G1077,2))</f>
        <v>0</v>
      </c>
      <c r="I1077" s="97" t="s">
        <v>45</v>
      </c>
    </row>
    <row r="1078" customFormat="false" ht="15" hidden="false" customHeight="false" outlineLevel="0" collapsed="false">
      <c r="A1078" s="91" t="n">
        <f aca="true">+IF(NOT(ISBLANK(INDIRECT("e"&amp;ROW()))),MAX(INDIRECT("a$16:A"&amp;ROW()-1))+1,"")</f>
        <v>1020</v>
      </c>
      <c r="B1078" s="99" t="s">
        <v>2024</v>
      </c>
      <c r="C1078" s="106"/>
      <c r="D1078" s="101" t="s">
        <v>2025</v>
      </c>
      <c r="E1078" s="93" t="s">
        <v>58</v>
      </c>
      <c r="F1078" s="102" t="n">
        <v>89</v>
      </c>
      <c r="G1078" s="95"/>
      <c r="H1078" s="96" t="n">
        <f aca="false">+IF(AND(F1078="",G1078=""),"",ROUND(F1078*G1078,2))</f>
        <v>0</v>
      </c>
      <c r="I1078" s="97" t="s">
        <v>45</v>
      </c>
    </row>
    <row r="1079" customFormat="false" ht="15" hidden="false" customHeight="false" outlineLevel="0" collapsed="false">
      <c r="A1079" s="91" t="n">
        <f aca="true">+IF(NOT(ISBLANK(INDIRECT("e"&amp;ROW()))),MAX(INDIRECT("a$16:A"&amp;ROW()-1))+1,"")</f>
        <v>1021</v>
      </c>
      <c r="B1079" s="99" t="s">
        <v>2026</v>
      </c>
      <c r="C1079" s="106"/>
      <c r="D1079" s="101" t="s">
        <v>2027</v>
      </c>
      <c r="E1079" s="93" t="s">
        <v>58</v>
      </c>
      <c r="F1079" s="102" t="n">
        <v>37</v>
      </c>
      <c r="G1079" s="95"/>
      <c r="H1079" s="96" t="n">
        <f aca="false">+IF(AND(F1079="",G1079=""),"",ROUND(F1079*G1079,2))</f>
        <v>0</v>
      </c>
      <c r="I1079" s="97" t="s">
        <v>45</v>
      </c>
    </row>
    <row r="1080" customFormat="false" ht="15" hidden="false" customHeight="false" outlineLevel="0" collapsed="false">
      <c r="A1080" s="91" t="n">
        <f aca="true">+IF(NOT(ISBLANK(INDIRECT("e"&amp;ROW()))),MAX(INDIRECT("a$16:A"&amp;ROW()-1))+1,"")</f>
        <v>1022</v>
      </c>
      <c r="B1080" s="99" t="s">
        <v>2028</v>
      </c>
      <c r="C1080" s="106"/>
      <c r="D1080" s="101" t="s">
        <v>2029</v>
      </c>
      <c r="E1080" s="93" t="s">
        <v>58</v>
      </c>
      <c r="F1080" s="102" t="n">
        <v>35</v>
      </c>
      <c r="G1080" s="95"/>
      <c r="H1080" s="96" t="n">
        <f aca="false">+IF(AND(F1080="",G1080=""),"",ROUND(F1080*G1080,2))</f>
        <v>0</v>
      </c>
      <c r="I1080" s="97" t="s">
        <v>45</v>
      </c>
    </row>
    <row r="1081" customFormat="false" ht="15" hidden="false" customHeight="false" outlineLevel="0" collapsed="false">
      <c r="A1081" s="91" t="n">
        <f aca="true">+IF(NOT(ISBLANK(INDIRECT("e"&amp;ROW()))),MAX(INDIRECT("a$16:A"&amp;ROW()-1))+1,"")</f>
        <v>1023</v>
      </c>
      <c r="B1081" s="99" t="s">
        <v>2030</v>
      </c>
      <c r="C1081" s="106"/>
      <c r="D1081" s="101" t="s">
        <v>2031</v>
      </c>
      <c r="E1081" s="93" t="s">
        <v>58</v>
      </c>
      <c r="F1081" s="102" t="n">
        <v>68.5</v>
      </c>
      <c r="G1081" s="95"/>
      <c r="H1081" s="96" t="n">
        <f aca="false">+IF(AND(F1081="",G1081=""),"",ROUND(F1081*G1081,2))</f>
        <v>0</v>
      </c>
      <c r="I1081" s="97" t="s">
        <v>45</v>
      </c>
    </row>
    <row r="1082" customFormat="false" ht="15" hidden="false" customHeight="false" outlineLevel="0" collapsed="false">
      <c r="A1082" s="91" t="n">
        <f aca="true">+IF(NOT(ISBLANK(INDIRECT("e"&amp;ROW()))),MAX(INDIRECT("a$16:A"&amp;ROW()-1))+1,"")</f>
        <v>1024</v>
      </c>
      <c r="B1082" s="99" t="s">
        <v>2032</v>
      </c>
      <c r="C1082" s="106"/>
      <c r="D1082" s="101" t="s">
        <v>2033</v>
      </c>
      <c r="E1082" s="93" t="s">
        <v>58</v>
      </c>
      <c r="F1082" s="102" t="n">
        <v>111.5</v>
      </c>
      <c r="G1082" s="95"/>
      <c r="H1082" s="96" t="n">
        <f aca="false">+IF(AND(F1082="",G1082=""),"",ROUND(F1082*G1082,2))</f>
        <v>0</v>
      </c>
      <c r="I1082" s="97" t="s">
        <v>45</v>
      </c>
    </row>
    <row r="1083" customFormat="false" ht="15" hidden="false" customHeight="false" outlineLevel="0" collapsed="false">
      <c r="A1083" s="91" t="n">
        <f aca="true">+IF(NOT(ISBLANK(INDIRECT("e"&amp;ROW()))),MAX(INDIRECT("a$16:A"&amp;ROW()-1))+1,"")</f>
        <v>1025</v>
      </c>
      <c r="B1083" s="99" t="s">
        <v>2034</v>
      </c>
      <c r="C1083" s="106"/>
      <c r="D1083" s="101" t="s">
        <v>2025</v>
      </c>
      <c r="E1083" s="93" t="s">
        <v>73</v>
      </c>
      <c r="F1083" s="102" t="n">
        <v>29</v>
      </c>
      <c r="G1083" s="95"/>
      <c r="H1083" s="96" t="n">
        <f aca="false">+IF(AND(F1083="",G1083=""),"",ROUND(F1083*G1083,2))</f>
        <v>0</v>
      </c>
      <c r="I1083" s="97" t="s">
        <v>45</v>
      </c>
    </row>
    <row r="1084" customFormat="false" ht="15" hidden="false" customHeight="false" outlineLevel="0" collapsed="false">
      <c r="A1084" s="91" t="n">
        <f aca="true">+IF(NOT(ISBLANK(INDIRECT("e"&amp;ROW()))),MAX(INDIRECT("a$16:A"&amp;ROW()-1))+1,"")</f>
        <v>1026</v>
      </c>
      <c r="B1084" s="99" t="s">
        <v>2035</v>
      </c>
      <c r="C1084" s="106"/>
      <c r="D1084" s="101" t="s">
        <v>2027</v>
      </c>
      <c r="E1084" s="93" t="s">
        <v>73</v>
      </c>
      <c r="F1084" s="102" t="n">
        <v>6</v>
      </c>
      <c r="G1084" s="95"/>
      <c r="H1084" s="96" t="n">
        <f aca="false">+IF(AND(F1084="",G1084=""),"",ROUND(F1084*G1084,2))</f>
        <v>0</v>
      </c>
      <c r="I1084" s="97" t="s">
        <v>45</v>
      </c>
    </row>
    <row r="1085" customFormat="false" ht="15" hidden="false" customHeight="false" outlineLevel="0" collapsed="false">
      <c r="A1085" s="91" t="n">
        <f aca="true">+IF(NOT(ISBLANK(INDIRECT("e"&amp;ROW()))),MAX(INDIRECT("a$16:A"&amp;ROW()-1))+1,"")</f>
        <v>1027</v>
      </c>
      <c r="B1085" s="99" t="s">
        <v>2036</v>
      </c>
      <c r="C1085" s="106"/>
      <c r="D1085" s="101" t="s">
        <v>2029</v>
      </c>
      <c r="E1085" s="93" t="s">
        <v>73</v>
      </c>
      <c r="F1085" s="102" t="n">
        <v>3</v>
      </c>
      <c r="G1085" s="95"/>
      <c r="H1085" s="96" t="n">
        <f aca="false">+IF(AND(F1085="",G1085=""),"",ROUND(F1085*G1085,2))</f>
        <v>0</v>
      </c>
      <c r="I1085" s="97" t="s">
        <v>45</v>
      </c>
    </row>
    <row r="1086" customFormat="false" ht="15" hidden="false" customHeight="false" outlineLevel="0" collapsed="false">
      <c r="A1086" s="91" t="n">
        <f aca="true">+IF(NOT(ISBLANK(INDIRECT("e"&amp;ROW()))),MAX(INDIRECT("a$16:A"&amp;ROW()-1))+1,"")</f>
        <v>1028</v>
      </c>
      <c r="B1086" s="99" t="s">
        <v>2037</v>
      </c>
      <c r="C1086" s="106"/>
      <c r="D1086" s="101" t="s">
        <v>2031</v>
      </c>
      <c r="E1086" s="93" t="s">
        <v>73</v>
      </c>
      <c r="F1086" s="102" t="n">
        <v>6</v>
      </c>
      <c r="G1086" s="95"/>
      <c r="H1086" s="96" t="n">
        <f aca="false">+IF(AND(F1086="",G1086=""),"",ROUND(F1086*G1086,2))</f>
        <v>0</v>
      </c>
      <c r="I1086" s="97" t="s">
        <v>45</v>
      </c>
    </row>
    <row r="1087" customFormat="false" ht="15" hidden="false" customHeight="false" outlineLevel="0" collapsed="false">
      <c r="A1087" s="91" t="n">
        <f aca="true">+IF(NOT(ISBLANK(INDIRECT("e"&amp;ROW()))),MAX(INDIRECT("a$16:A"&amp;ROW()-1))+1,"")</f>
        <v>1029</v>
      </c>
      <c r="B1087" s="99" t="s">
        <v>2038</v>
      </c>
      <c r="C1087" s="106"/>
      <c r="D1087" s="101" t="s">
        <v>2033</v>
      </c>
      <c r="E1087" s="93" t="s">
        <v>73</v>
      </c>
      <c r="F1087" s="102" t="n">
        <v>6</v>
      </c>
      <c r="G1087" s="95"/>
      <c r="H1087" s="96" t="n">
        <f aca="false">+IF(AND(F1087="",G1087=""),"",ROUND(F1087*G1087,2))</f>
        <v>0</v>
      </c>
      <c r="I1087" s="97" t="s">
        <v>45</v>
      </c>
    </row>
    <row r="1088" customFormat="false" ht="15" hidden="false" customHeight="false" outlineLevel="0" collapsed="false">
      <c r="A1088" s="91" t="n">
        <f aca="true">+IF(NOT(ISBLANK(INDIRECT("e"&amp;ROW()))),MAX(INDIRECT("a$16:A"&amp;ROW()-1))+1,"")</f>
        <v>1030</v>
      </c>
      <c r="B1088" s="99" t="s">
        <v>2039</v>
      </c>
      <c r="C1088" s="106"/>
      <c r="D1088" s="101" t="s">
        <v>2040</v>
      </c>
      <c r="E1088" s="93" t="s">
        <v>73</v>
      </c>
      <c r="F1088" s="102" t="n">
        <v>4</v>
      </c>
      <c r="G1088" s="95"/>
      <c r="H1088" s="96" t="n">
        <f aca="false">+IF(AND(F1088="",G1088=""),"",ROUND(F1088*G1088,2))</f>
        <v>0</v>
      </c>
      <c r="I1088" s="97" t="s">
        <v>45</v>
      </c>
    </row>
    <row r="1089" customFormat="false" ht="15" hidden="false" customHeight="false" outlineLevel="0" collapsed="false">
      <c r="A1089" s="91" t="n">
        <f aca="true">+IF(NOT(ISBLANK(INDIRECT("e"&amp;ROW()))),MAX(INDIRECT("a$16:A"&amp;ROW()-1))+1,"")</f>
        <v>1031</v>
      </c>
      <c r="B1089" s="99" t="s">
        <v>2041</v>
      </c>
      <c r="C1089" s="106"/>
      <c r="D1089" s="101" t="s">
        <v>2042</v>
      </c>
      <c r="E1089" s="93" t="s">
        <v>73</v>
      </c>
      <c r="F1089" s="102" t="n">
        <v>4</v>
      </c>
      <c r="G1089" s="95"/>
      <c r="H1089" s="96" t="n">
        <f aca="false">+IF(AND(F1089="",G1089=""),"",ROUND(F1089*G1089,2))</f>
        <v>0</v>
      </c>
      <c r="I1089" s="97" t="s">
        <v>45</v>
      </c>
    </row>
    <row r="1090" customFormat="false" ht="15" hidden="false" customHeight="false" outlineLevel="0" collapsed="false">
      <c r="A1090" s="91" t="n">
        <f aca="true">+IF(NOT(ISBLANK(INDIRECT("e"&amp;ROW()))),MAX(INDIRECT("a$16:A"&amp;ROW()-1))+1,"")</f>
        <v>1032</v>
      </c>
      <c r="B1090" s="99" t="s">
        <v>2043</v>
      </c>
      <c r="C1090" s="106"/>
      <c r="D1090" s="101" t="s">
        <v>2044</v>
      </c>
      <c r="E1090" s="93" t="s">
        <v>73</v>
      </c>
      <c r="F1090" s="102" t="n">
        <v>4</v>
      </c>
      <c r="G1090" s="95"/>
      <c r="H1090" s="96" t="n">
        <f aca="false">+IF(AND(F1090="",G1090=""),"",ROUND(F1090*G1090,2))</f>
        <v>0</v>
      </c>
      <c r="I1090" s="97" t="s">
        <v>45</v>
      </c>
    </row>
    <row r="1091" customFormat="false" ht="15" hidden="false" customHeight="false" outlineLevel="0" collapsed="false">
      <c r="A1091" s="91" t="n">
        <f aca="true">+IF(NOT(ISBLANK(INDIRECT("e"&amp;ROW()))),MAX(INDIRECT("a$16:A"&amp;ROW()-1))+1,"")</f>
        <v>1033</v>
      </c>
      <c r="B1091" s="99" t="s">
        <v>2045</v>
      </c>
      <c r="C1091" s="106"/>
      <c r="D1091" s="101" t="s">
        <v>2046</v>
      </c>
      <c r="E1091" s="93" t="s">
        <v>73</v>
      </c>
      <c r="F1091" s="102" t="n">
        <v>1</v>
      </c>
      <c r="G1091" s="95"/>
      <c r="H1091" s="96" t="n">
        <f aca="false">+IF(AND(F1091="",G1091=""),"",ROUND(F1091*G1091,2))</f>
        <v>0</v>
      </c>
      <c r="I1091" s="97" t="s">
        <v>45</v>
      </c>
    </row>
    <row r="1092" customFormat="false" ht="15" hidden="false" customHeight="false" outlineLevel="0" collapsed="false">
      <c r="A1092" s="91" t="n">
        <f aca="true">+IF(NOT(ISBLANK(INDIRECT("e"&amp;ROW()))),MAX(INDIRECT("a$16:A"&amp;ROW()-1))+1,"")</f>
        <v>1034</v>
      </c>
      <c r="B1092" s="99" t="s">
        <v>2047</v>
      </c>
      <c r="C1092" s="106"/>
      <c r="D1092" s="101" t="s">
        <v>2048</v>
      </c>
      <c r="E1092" s="93" t="s">
        <v>73</v>
      </c>
      <c r="F1092" s="102" t="n">
        <v>3</v>
      </c>
      <c r="G1092" s="95"/>
      <c r="H1092" s="96" t="n">
        <f aca="false">+IF(AND(F1092="",G1092=""),"",ROUND(F1092*G1092,2))</f>
        <v>0</v>
      </c>
      <c r="I1092" s="97" t="s">
        <v>45</v>
      </c>
    </row>
    <row r="1093" customFormat="false" ht="15" hidden="false" customHeight="false" outlineLevel="0" collapsed="false">
      <c r="A1093" s="91" t="n">
        <f aca="true">+IF(NOT(ISBLANK(INDIRECT("e"&amp;ROW()))),MAX(INDIRECT("a$16:A"&amp;ROW()-1))+1,"")</f>
        <v>1035</v>
      </c>
      <c r="B1093" s="99" t="s">
        <v>2049</v>
      </c>
      <c r="C1093" s="106"/>
      <c r="D1093" s="101" t="s">
        <v>2050</v>
      </c>
      <c r="E1093" s="93" t="s">
        <v>73</v>
      </c>
      <c r="F1093" s="102" t="n">
        <v>3</v>
      </c>
      <c r="G1093" s="95"/>
      <c r="H1093" s="96" t="n">
        <f aca="false">+IF(AND(F1093="",G1093=""),"",ROUND(F1093*G1093,2))</f>
        <v>0</v>
      </c>
      <c r="I1093" s="97" t="s">
        <v>45</v>
      </c>
    </row>
    <row r="1094" customFormat="false" ht="15" hidden="false" customHeight="false" outlineLevel="0" collapsed="false">
      <c r="A1094" s="91" t="n">
        <f aca="true">+IF(NOT(ISBLANK(INDIRECT("e"&amp;ROW()))),MAX(INDIRECT("a$16:A"&amp;ROW()-1))+1,"")</f>
        <v>1036</v>
      </c>
      <c r="B1094" s="99" t="s">
        <v>2051</v>
      </c>
      <c r="C1094" s="106"/>
      <c r="D1094" s="101" t="s">
        <v>2046</v>
      </c>
      <c r="E1094" s="93" t="s">
        <v>73</v>
      </c>
      <c r="F1094" s="102" t="n">
        <v>2</v>
      </c>
      <c r="G1094" s="95"/>
      <c r="H1094" s="96" t="n">
        <f aca="false">+IF(AND(F1094="",G1094=""),"",ROUND(F1094*G1094,2))</f>
        <v>0</v>
      </c>
      <c r="I1094" s="97" t="s">
        <v>45</v>
      </c>
    </row>
    <row r="1095" customFormat="false" ht="15" hidden="false" customHeight="false" outlineLevel="0" collapsed="false">
      <c r="A1095" s="91" t="n">
        <f aca="true">+IF(NOT(ISBLANK(INDIRECT("e"&amp;ROW()))),MAX(INDIRECT("a$16:A"&amp;ROW()-1))+1,"")</f>
        <v>1037</v>
      </c>
      <c r="B1095" s="99" t="s">
        <v>2052</v>
      </c>
      <c r="C1095" s="106"/>
      <c r="D1095" s="101" t="s">
        <v>2053</v>
      </c>
      <c r="E1095" s="93" t="s">
        <v>73</v>
      </c>
      <c r="F1095" s="102" t="n">
        <v>2</v>
      </c>
      <c r="G1095" s="95"/>
      <c r="H1095" s="96" t="n">
        <f aca="false">+IF(AND(F1095="",G1095=""),"",ROUND(F1095*G1095,2))</f>
        <v>0</v>
      </c>
      <c r="I1095" s="97" t="s">
        <v>45</v>
      </c>
    </row>
    <row r="1096" customFormat="false" ht="15" hidden="false" customHeight="false" outlineLevel="0" collapsed="false">
      <c r="A1096" s="91" t="n">
        <f aca="true">+IF(NOT(ISBLANK(INDIRECT("e"&amp;ROW()))),MAX(INDIRECT("a$16:A"&amp;ROW()-1))+1,"")</f>
        <v>1038</v>
      </c>
      <c r="B1096" s="99" t="s">
        <v>2054</v>
      </c>
      <c r="C1096" s="106"/>
      <c r="D1096" s="101" t="s">
        <v>2025</v>
      </c>
      <c r="E1096" s="93" t="s">
        <v>58</v>
      </c>
      <c r="F1096" s="102" t="n">
        <v>117</v>
      </c>
      <c r="G1096" s="95"/>
      <c r="H1096" s="96" t="n">
        <f aca="false">+IF(AND(F1096="",G1096=""),"",ROUND(F1096*G1096,2))</f>
        <v>0</v>
      </c>
      <c r="I1096" s="97" t="s">
        <v>45</v>
      </c>
    </row>
    <row r="1097" customFormat="false" ht="15" hidden="false" customHeight="false" outlineLevel="0" collapsed="false">
      <c r="A1097" s="91" t="n">
        <f aca="true">+IF(NOT(ISBLANK(INDIRECT("e"&amp;ROW()))),MAX(INDIRECT("a$16:A"&amp;ROW()-1))+1,"")</f>
        <v>1039</v>
      </c>
      <c r="B1097" s="99" t="s">
        <v>2055</v>
      </c>
      <c r="C1097" s="106"/>
      <c r="D1097" s="101" t="s">
        <v>2027</v>
      </c>
      <c r="E1097" s="93" t="s">
        <v>58</v>
      </c>
      <c r="F1097" s="102" t="n">
        <v>39.5</v>
      </c>
      <c r="G1097" s="95"/>
      <c r="H1097" s="96" t="n">
        <f aca="false">+IF(AND(F1097="",G1097=""),"",ROUND(F1097*G1097,2))</f>
        <v>0</v>
      </c>
      <c r="I1097" s="97" t="s">
        <v>45</v>
      </c>
    </row>
    <row r="1098" customFormat="false" ht="15" hidden="false" customHeight="false" outlineLevel="0" collapsed="false">
      <c r="A1098" s="91" t="n">
        <f aca="true">+IF(NOT(ISBLANK(INDIRECT("e"&amp;ROW()))),MAX(INDIRECT("a$16:A"&amp;ROW()-1))+1,"")</f>
        <v>1040</v>
      </c>
      <c r="B1098" s="99" t="s">
        <v>2056</v>
      </c>
      <c r="C1098" s="106"/>
      <c r="D1098" s="101" t="s">
        <v>2029</v>
      </c>
      <c r="E1098" s="93" t="s">
        <v>58</v>
      </c>
      <c r="F1098" s="102" t="n">
        <v>19</v>
      </c>
      <c r="G1098" s="95"/>
      <c r="H1098" s="96" t="n">
        <f aca="false">+IF(AND(F1098="",G1098=""),"",ROUND(F1098*G1098,2))</f>
        <v>0</v>
      </c>
      <c r="I1098" s="97" t="s">
        <v>45</v>
      </c>
    </row>
    <row r="1099" customFormat="false" ht="15" hidden="false" customHeight="false" outlineLevel="0" collapsed="false">
      <c r="A1099" s="91" t="n">
        <f aca="true">+IF(NOT(ISBLANK(INDIRECT("e"&amp;ROW()))),MAX(INDIRECT("a$16:A"&amp;ROW()-1))+1,"")</f>
        <v>1041</v>
      </c>
      <c r="B1099" s="99" t="s">
        <v>2057</v>
      </c>
      <c r="C1099" s="106"/>
      <c r="D1099" s="101" t="s">
        <v>2031</v>
      </c>
      <c r="E1099" s="93" t="s">
        <v>58</v>
      </c>
      <c r="F1099" s="102" t="n">
        <v>168.5</v>
      </c>
      <c r="G1099" s="95"/>
      <c r="H1099" s="96" t="n">
        <f aca="false">+IF(AND(F1099="",G1099=""),"",ROUND(F1099*G1099,2))</f>
        <v>0</v>
      </c>
      <c r="I1099" s="97" t="s">
        <v>45</v>
      </c>
    </row>
    <row r="1100" customFormat="false" ht="15" hidden="false" customHeight="false" outlineLevel="0" collapsed="false">
      <c r="A1100" s="91" t="n">
        <f aca="true">+IF(NOT(ISBLANK(INDIRECT("e"&amp;ROW()))),MAX(INDIRECT("a$16:A"&amp;ROW()-1))+1,"")</f>
        <v>1042</v>
      </c>
      <c r="B1100" s="99" t="s">
        <v>2058</v>
      </c>
      <c r="C1100" s="106"/>
      <c r="D1100" s="101" t="s">
        <v>2059</v>
      </c>
      <c r="E1100" s="93" t="s">
        <v>58</v>
      </c>
      <c r="F1100" s="102" t="n">
        <v>660.73</v>
      </c>
      <c r="G1100" s="95"/>
      <c r="H1100" s="96" t="n">
        <f aca="false">+IF(AND(F1100="",G1100=""),"",ROUND(F1100*G1100,2))</f>
        <v>0</v>
      </c>
      <c r="I1100" s="97" t="s">
        <v>45</v>
      </c>
    </row>
    <row r="1101" customFormat="false" ht="12.75" hidden="false" customHeight="false" outlineLevel="0" collapsed="false">
      <c r="A1101" s="91" t="str">
        <f aca="true">+IF(NOT(ISBLANK(INDIRECT("e"&amp;ROW()))),MAX(INDIRECT("a$16:A"&amp;ROW()-1))+1,"")</f>
        <v/>
      </c>
      <c r="B1101" s="107"/>
      <c r="C1101" s="106"/>
      <c r="D1101" s="108"/>
      <c r="E1101" s="109"/>
      <c r="F1101" s="109"/>
      <c r="G1101" s="95"/>
      <c r="H1101" s="96" t="str">
        <f aca="false">+IF(AND(F1101="",G1101=""),"",ROUND(F1101*G1101,2))</f>
        <v/>
      </c>
      <c r="I1101" s="97" t="s">
        <v>45</v>
      </c>
    </row>
    <row r="1102" customFormat="false" ht="15" hidden="false" customHeight="false" outlineLevel="0" collapsed="false">
      <c r="A1102" s="91" t="str">
        <f aca="true">+IF(NOT(ISBLANK(INDIRECT("e"&amp;ROW()))),MAX(INDIRECT("a$16:A"&amp;ROW()-1))+1,"")</f>
        <v/>
      </c>
      <c r="B1102" s="107"/>
      <c r="C1102" s="106"/>
      <c r="D1102" s="101" t="s">
        <v>2060</v>
      </c>
      <c r="E1102" s="109"/>
      <c r="F1102" s="109"/>
      <c r="G1102" s="95"/>
      <c r="H1102" s="96" t="str">
        <f aca="false">+IF(AND(F1102="",G1102=""),"",ROUND(F1102*G1102,2))</f>
        <v/>
      </c>
      <c r="I1102" s="97" t="s">
        <v>45</v>
      </c>
    </row>
    <row r="1103" customFormat="false" ht="15" hidden="false" customHeight="false" outlineLevel="0" collapsed="false">
      <c r="A1103" s="91" t="n">
        <f aca="true">+IF(NOT(ISBLANK(INDIRECT("e"&amp;ROW()))),MAX(INDIRECT("a$16:A"&amp;ROW()-1))+1,"")</f>
        <v>1043</v>
      </c>
      <c r="B1103" s="99" t="s">
        <v>2061</v>
      </c>
      <c r="C1103" s="106"/>
      <c r="D1103" s="101" t="s">
        <v>2062</v>
      </c>
      <c r="E1103" s="93" t="s">
        <v>1984</v>
      </c>
      <c r="F1103" s="102" t="n">
        <v>810</v>
      </c>
      <c r="G1103" s="95"/>
      <c r="H1103" s="96" t="n">
        <f aca="false">+IF(AND(F1103="",G1103=""),"",ROUND(F1103*G1103,2))</f>
        <v>0</v>
      </c>
      <c r="I1103" s="97" t="s">
        <v>45</v>
      </c>
    </row>
    <row r="1104" customFormat="false" ht="15" hidden="false" customHeight="false" outlineLevel="0" collapsed="false">
      <c r="A1104" s="91" t="n">
        <f aca="true">+IF(NOT(ISBLANK(INDIRECT("e"&amp;ROW()))),MAX(INDIRECT("a$16:A"&amp;ROW()-1))+1,"")</f>
        <v>1044</v>
      </c>
      <c r="B1104" s="99" t="s">
        <v>2063</v>
      </c>
      <c r="C1104" s="106"/>
      <c r="D1104" s="101" t="s">
        <v>522</v>
      </c>
      <c r="E1104" s="93" t="s">
        <v>1984</v>
      </c>
      <c r="F1104" s="102" t="n">
        <v>120</v>
      </c>
      <c r="G1104" s="95"/>
      <c r="H1104" s="96" t="n">
        <f aca="false">+IF(AND(F1104="",G1104=""),"",ROUND(F1104*G1104,2))</f>
        <v>0</v>
      </c>
      <c r="I1104" s="97" t="s">
        <v>45</v>
      </c>
    </row>
    <row r="1105" customFormat="false" ht="15" hidden="false" customHeight="false" outlineLevel="0" collapsed="false">
      <c r="A1105" s="91" t="n">
        <f aca="true">+IF(NOT(ISBLANK(INDIRECT("e"&amp;ROW()))),MAX(INDIRECT("a$16:A"&amp;ROW()-1))+1,"")</f>
        <v>1045</v>
      </c>
      <c r="B1105" s="99" t="s">
        <v>2064</v>
      </c>
      <c r="C1105" s="106"/>
      <c r="D1105" s="101" t="s">
        <v>2065</v>
      </c>
      <c r="E1105" s="93" t="s">
        <v>1984</v>
      </c>
      <c r="F1105" s="102" t="n">
        <v>100</v>
      </c>
      <c r="G1105" s="95"/>
      <c r="H1105" s="96" t="n">
        <f aca="false">+IF(AND(F1105="",G1105=""),"",ROUND(F1105*G1105,2))</f>
        <v>0</v>
      </c>
      <c r="I1105" s="97" t="s">
        <v>45</v>
      </c>
    </row>
    <row r="1106" customFormat="false" ht="15" hidden="false" customHeight="false" outlineLevel="0" collapsed="false">
      <c r="A1106" s="91" t="n">
        <f aca="true">+IF(NOT(ISBLANK(INDIRECT("e"&amp;ROW()))),MAX(INDIRECT("a$16:A"&amp;ROW()-1))+1,"")</f>
        <v>1046</v>
      </c>
      <c r="B1106" s="99" t="s">
        <v>2066</v>
      </c>
      <c r="C1106" s="106"/>
      <c r="D1106" s="101" t="s">
        <v>2031</v>
      </c>
      <c r="E1106" s="93" t="s">
        <v>73</v>
      </c>
      <c r="F1106" s="102" t="n">
        <v>5</v>
      </c>
      <c r="G1106" s="95"/>
      <c r="H1106" s="96" t="n">
        <f aca="false">+IF(AND(F1106="",G1106=""),"",ROUND(F1106*G1106,2))</f>
        <v>0</v>
      </c>
      <c r="I1106" s="97" t="s">
        <v>45</v>
      </c>
    </row>
    <row r="1107" customFormat="false" ht="15" hidden="false" customHeight="false" outlineLevel="0" collapsed="false">
      <c r="A1107" s="91" t="n">
        <f aca="true">+IF(NOT(ISBLANK(INDIRECT("e"&amp;ROW()))),MAX(INDIRECT("a$16:A"&amp;ROW()-1))+1,"")</f>
        <v>1047</v>
      </c>
      <c r="B1107" s="99" t="s">
        <v>2067</v>
      </c>
      <c r="C1107" s="106"/>
      <c r="D1107" s="101" t="s">
        <v>2033</v>
      </c>
      <c r="E1107" s="93" t="s">
        <v>73</v>
      </c>
      <c r="F1107" s="102" t="n">
        <v>1</v>
      </c>
      <c r="G1107" s="95"/>
      <c r="H1107" s="96" t="n">
        <f aca="false">+IF(AND(F1107="",G1107=""),"",ROUND(F1107*G1107,2))</f>
        <v>0</v>
      </c>
      <c r="I1107" s="97" t="s">
        <v>45</v>
      </c>
    </row>
    <row r="1108" customFormat="false" ht="15" hidden="false" customHeight="false" outlineLevel="0" collapsed="false">
      <c r="A1108" s="91" t="n">
        <f aca="true">+IF(NOT(ISBLANK(INDIRECT("e"&amp;ROW()))),MAX(INDIRECT("a$16:A"&amp;ROW()-1))+1,"")</f>
        <v>1048</v>
      </c>
      <c r="B1108" s="99" t="s">
        <v>2068</v>
      </c>
      <c r="C1108" s="106"/>
      <c r="D1108" s="101" t="s">
        <v>2069</v>
      </c>
      <c r="E1108" s="93" t="s">
        <v>73</v>
      </c>
      <c r="F1108" s="102" t="n">
        <v>1</v>
      </c>
      <c r="G1108" s="95"/>
      <c r="H1108" s="96" t="n">
        <f aca="false">+IF(AND(F1108="",G1108=""),"",ROUND(F1108*G1108,2))</f>
        <v>0</v>
      </c>
      <c r="I1108" s="97" t="s">
        <v>45</v>
      </c>
    </row>
    <row r="1109" customFormat="false" ht="15" hidden="false" customHeight="false" outlineLevel="0" collapsed="false">
      <c r="A1109" s="91" t="n">
        <f aca="true">+IF(NOT(ISBLANK(INDIRECT("e"&amp;ROW()))),MAX(INDIRECT("a$16:A"&amp;ROW()-1))+1,"")</f>
        <v>1049</v>
      </c>
      <c r="B1109" s="99" t="s">
        <v>2070</v>
      </c>
      <c r="C1109" s="106"/>
      <c r="D1109" s="101" t="s">
        <v>2071</v>
      </c>
      <c r="E1109" s="93" t="s">
        <v>73</v>
      </c>
      <c r="F1109" s="102" t="n">
        <v>2</v>
      </c>
      <c r="G1109" s="95"/>
      <c r="H1109" s="96" t="n">
        <f aca="false">+IF(AND(F1109="",G1109=""),"",ROUND(F1109*G1109,2))</f>
        <v>0</v>
      </c>
      <c r="I1109" s="97" t="s">
        <v>45</v>
      </c>
    </row>
    <row r="1110" customFormat="false" ht="15" hidden="false" customHeight="false" outlineLevel="0" collapsed="false">
      <c r="A1110" s="91" t="n">
        <f aca="true">+IF(NOT(ISBLANK(INDIRECT("e"&amp;ROW()))),MAX(INDIRECT("a$16:A"&amp;ROW()-1))+1,"")</f>
        <v>1050</v>
      </c>
      <c r="B1110" s="99" t="s">
        <v>2072</v>
      </c>
      <c r="C1110" s="106"/>
      <c r="D1110" s="101" t="s">
        <v>2031</v>
      </c>
      <c r="E1110" s="93" t="s">
        <v>73</v>
      </c>
      <c r="F1110" s="102" t="n">
        <v>1</v>
      </c>
      <c r="G1110" s="95"/>
      <c r="H1110" s="96" t="n">
        <f aca="false">+IF(AND(F1110="",G1110=""),"",ROUND(F1110*G1110,2))</f>
        <v>0</v>
      </c>
      <c r="I1110" s="97" t="s">
        <v>45</v>
      </c>
    </row>
    <row r="1111" customFormat="false" ht="15" hidden="false" customHeight="false" outlineLevel="0" collapsed="false">
      <c r="A1111" s="91" t="n">
        <f aca="true">+IF(NOT(ISBLANK(INDIRECT("e"&amp;ROW()))),MAX(INDIRECT("a$16:A"&amp;ROW()-1))+1,"")</f>
        <v>1051</v>
      </c>
      <c r="B1111" s="99" t="s">
        <v>2073</v>
      </c>
      <c r="C1111" s="106"/>
      <c r="D1111" s="101" t="s">
        <v>2033</v>
      </c>
      <c r="E1111" s="93" t="s">
        <v>73</v>
      </c>
      <c r="F1111" s="102" t="n">
        <v>1</v>
      </c>
      <c r="G1111" s="95"/>
      <c r="H1111" s="96" t="n">
        <f aca="false">+IF(AND(F1111="",G1111=""),"",ROUND(F1111*G1111,2))</f>
        <v>0</v>
      </c>
      <c r="I1111" s="97" t="s">
        <v>45</v>
      </c>
    </row>
    <row r="1112" customFormat="false" ht="15" hidden="false" customHeight="false" outlineLevel="0" collapsed="false">
      <c r="A1112" s="91" t="n">
        <f aca="true">+IF(NOT(ISBLANK(INDIRECT("e"&amp;ROW()))),MAX(INDIRECT("a$16:A"&amp;ROW()-1))+1,"")</f>
        <v>1052</v>
      </c>
      <c r="B1112" s="99" t="s">
        <v>2074</v>
      </c>
      <c r="C1112" s="106"/>
      <c r="D1112" s="101" t="s">
        <v>2075</v>
      </c>
      <c r="E1112" s="93" t="s">
        <v>73</v>
      </c>
      <c r="F1112" s="102" t="n">
        <v>27</v>
      </c>
      <c r="G1112" s="95"/>
      <c r="H1112" s="96" t="n">
        <f aca="false">+IF(AND(F1112="",G1112=""),"",ROUND(F1112*G1112,2))</f>
        <v>0</v>
      </c>
      <c r="I1112" s="97" t="s">
        <v>45</v>
      </c>
    </row>
    <row r="1113" customFormat="false" ht="12.75" hidden="false" customHeight="false" outlineLevel="0" collapsed="false">
      <c r="A1113" s="91" t="str">
        <f aca="true">+IF(NOT(ISBLANK(INDIRECT("e"&amp;ROW()))),MAX(INDIRECT("a$16:A"&amp;ROW()-1))+1,"")</f>
        <v/>
      </c>
      <c r="B1113" s="107"/>
      <c r="C1113" s="106"/>
      <c r="D1113" s="108"/>
      <c r="E1113" s="109"/>
      <c r="F1113" s="109"/>
      <c r="G1113" s="95"/>
      <c r="H1113" s="96" t="str">
        <f aca="false">+IF(AND(F1113="",G1113=""),"",ROUND(F1113*G1113,2))</f>
        <v/>
      </c>
      <c r="I1113" s="97" t="s">
        <v>45</v>
      </c>
    </row>
    <row r="1114" customFormat="false" ht="30" hidden="false" customHeight="false" outlineLevel="0" collapsed="false">
      <c r="A1114" s="91" t="str">
        <f aca="true">+IF(NOT(ISBLANK(INDIRECT("e"&amp;ROW()))),MAX(INDIRECT("a$16:A"&amp;ROW()-1))+1,"")</f>
        <v/>
      </c>
      <c r="B1114" s="107"/>
      <c r="C1114" s="106"/>
      <c r="D1114" s="101" t="s">
        <v>2076</v>
      </c>
      <c r="E1114" s="109"/>
      <c r="F1114" s="109"/>
      <c r="G1114" s="95"/>
      <c r="H1114" s="96" t="str">
        <f aca="false">+IF(AND(F1114="",G1114=""),"",ROUND(F1114*G1114,2))</f>
        <v/>
      </c>
      <c r="I1114" s="97" t="s">
        <v>45</v>
      </c>
    </row>
    <row r="1115" customFormat="false" ht="15" hidden="false" customHeight="false" outlineLevel="0" collapsed="false">
      <c r="A1115" s="91" t="n">
        <f aca="true">+IF(NOT(ISBLANK(INDIRECT("e"&amp;ROW()))),MAX(INDIRECT("a$16:A"&amp;ROW()-1))+1,"")</f>
        <v>1053</v>
      </c>
      <c r="B1115" s="99" t="s">
        <v>2077</v>
      </c>
      <c r="C1115" s="106"/>
      <c r="D1115" s="101" t="s">
        <v>2078</v>
      </c>
      <c r="E1115" s="93" t="s">
        <v>73</v>
      </c>
      <c r="F1115" s="102" t="n">
        <v>7</v>
      </c>
      <c r="G1115" s="95"/>
      <c r="H1115" s="96" t="n">
        <f aca="false">+IF(AND(F1115="",G1115=""),"",ROUND(F1115*G1115,2))</f>
        <v>0</v>
      </c>
      <c r="I1115" s="97" t="s">
        <v>45</v>
      </c>
    </row>
    <row r="1116" customFormat="false" ht="15" hidden="false" customHeight="false" outlineLevel="0" collapsed="false">
      <c r="A1116" s="91" t="n">
        <f aca="true">+IF(NOT(ISBLANK(INDIRECT("e"&amp;ROW()))),MAX(INDIRECT("a$16:A"&amp;ROW()-1))+1,"")</f>
        <v>1054</v>
      </c>
      <c r="B1116" s="99" t="s">
        <v>2079</v>
      </c>
      <c r="C1116" s="106"/>
      <c r="D1116" s="101" t="s">
        <v>2080</v>
      </c>
      <c r="E1116" s="93" t="s">
        <v>73</v>
      </c>
      <c r="F1116" s="102" t="n">
        <v>6</v>
      </c>
      <c r="G1116" s="95"/>
      <c r="H1116" s="96" t="n">
        <f aca="false">+IF(AND(F1116="",G1116=""),"",ROUND(F1116*G1116,2))</f>
        <v>0</v>
      </c>
      <c r="I1116" s="97" t="s">
        <v>45</v>
      </c>
    </row>
    <row r="1117" customFormat="false" ht="12.75" hidden="false" customHeight="false" outlineLevel="0" collapsed="false">
      <c r="A1117" s="91" t="str">
        <f aca="true">+IF(NOT(ISBLANK(INDIRECT("e"&amp;ROW()))),MAX(INDIRECT("a$16:A"&amp;ROW()-1))+1,"")</f>
        <v/>
      </c>
      <c r="B1117" s="107"/>
      <c r="C1117" s="106"/>
      <c r="D1117" s="108"/>
      <c r="E1117" s="109"/>
      <c r="F1117" s="109"/>
      <c r="G1117" s="95"/>
      <c r="H1117" s="96" t="str">
        <f aca="false">+IF(AND(F1117="",G1117=""),"",ROUND(F1117*G1117,2))</f>
        <v/>
      </c>
      <c r="I1117" s="97" t="s">
        <v>45</v>
      </c>
    </row>
    <row r="1118" customFormat="false" ht="15" hidden="false" customHeight="false" outlineLevel="0" collapsed="false">
      <c r="A1118" s="91" t="str">
        <f aca="true">+IF(NOT(ISBLANK(INDIRECT("e"&amp;ROW()))),MAX(INDIRECT("a$16:A"&amp;ROW()-1))+1,"")</f>
        <v/>
      </c>
      <c r="B1118" s="107"/>
      <c r="C1118" s="106"/>
      <c r="D1118" s="101" t="s">
        <v>2081</v>
      </c>
      <c r="E1118" s="109"/>
      <c r="F1118" s="109"/>
      <c r="G1118" s="95"/>
      <c r="H1118" s="96" t="str">
        <f aca="false">+IF(AND(F1118="",G1118=""),"",ROUND(F1118*G1118,2))</f>
        <v/>
      </c>
      <c r="I1118" s="97" t="s">
        <v>45</v>
      </c>
    </row>
    <row r="1119" customFormat="false" ht="15" hidden="false" customHeight="false" outlineLevel="0" collapsed="false">
      <c r="A1119" s="91" t="n">
        <f aca="true">+IF(NOT(ISBLANK(INDIRECT("e"&amp;ROW()))),MAX(INDIRECT("a$16:A"&amp;ROW()-1))+1,"")</f>
        <v>1055</v>
      </c>
      <c r="B1119" s="99" t="s">
        <v>2082</v>
      </c>
      <c r="C1119" s="106"/>
      <c r="D1119" s="101" t="s">
        <v>2083</v>
      </c>
      <c r="E1119" s="93" t="s">
        <v>73</v>
      </c>
      <c r="F1119" s="102" t="n">
        <v>1</v>
      </c>
      <c r="G1119" s="95"/>
      <c r="H1119" s="96" t="n">
        <f aca="false">+IF(AND(F1119="",G1119=""),"",ROUND(F1119*G1119,2))</f>
        <v>0</v>
      </c>
      <c r="I1119" s="97" t="s">
        <v>45</v>
      </c>
    </row>
    <row r="1120" customFormat="false" ht="15" hidden="false" customHeight="false" outlineLevel="0" collapsed="false">
      <c r="A1120" s="91" t="n">
        <f aca="true">+IF(NOT(ISBLANK(INDIRECT("e"&amp;ROW()))),MAX(INDIRECT("a$16:A"&amp;ROW()-1))+1,"")</f>
        <v>1056</v>
      </c>
      <c r="B1120" s="99" t="s">
        <v>2084</v>
      </c>
      <c r="C1120" s="106"/>
      <c r="D1120" s="101" t="s">
        <v>2085</v>
      </c>
      <c r="E1120" s="93" t="s">
        <v>73</v>
      </c>
      <c r="F1120" s="102" t="n">
        <v>1</v>
      </c>
      <c r="G1120" s="95"/>
      <c r="H1120" s="96" t="n">
        <f aca="false">+IF(AND(F1120="",G1120=""),"",ROUND(F1120*G1120,2))</f>
        <v>0</v>
      </c>
      <c r="I1120" s="97" t="s">
        <v>45</v>
      </c>
    </row>
    <row r="1121" customFormat="false" ht="15" hidden="false" customHeight="false" outlineLevel="0" collapsed="false">
      <c r="A1121" s="91" t="n">
        <f aca="true">+IF(NOT(ISBLANK(INDIRECT("e"&amp;ROW()))),MAX(INDIRECT("a$16:A"&amp;ROW()-1))+1,"")</f>
        <v>1057</v>
      </c>
      <c r="B1121" s="99" t="s">
        <v>2086</v>
      </c>
      <c r="C1121" s="106"/>
      <c r="D1121" s="101" t="s">
        <v>2087</v>
      </c>
      <c r="E1121" s="93" t="s">
        <v>73</v>
      </c>
      <c r="F1121" s="102" t="n">
        <v>1</v>
      </c>
      <c r="G1121" s="95"/>
      <c r="H1121" s="96" t="n">
        <f aca="false">+IF(AND(F1121="",G1121=""),"",ROUND(F1121*G1121,2))</f>
        <v>0</v>
      </c>
      <c r="I1121" s="97" t="s">
        <v>45</v>
      </c>
    </row>
    <row r="1122" customFormat="false" ht="15" hidden="false" customHeight="false" outlineLevel="0" collapsed="false">
      <c r="A1122" s="91" t="n">
        <f aca="true">+IF(NOT(ISBLANK(INDIRECT("e"&amp;ROW()))),MAX(INDIRECT("a$16:A"&amp;ROW()-1))+1,"")</f>
        <v>1058</v>
      </c>
      <c r="B1122" s="99" t="s">
        <v>2088</v>
      </c>
      <c r="C1122" s="106"/>
      <c r="D1122" s="101" t="s">
        <v>2089</v>
      </c>
      <c r="E1122" s="93" t="s">
        <v>73</v>
      </c>
      <c r="F1122" s="102" t="n">
        <v>2</v>
      </c>
      <c r="G1122" s="95"/>
      <c r="H1122" s="96" t="n">
        <f aca="false">+IF(AND(F1122="",G1122=""),"",ROUND(F1122*G1122,2))</f>
        <v>0</v>
      </c>
      <c r="I1122" s="97" t="s">
        <v>45</v>
      </c>
    </row>
    <row r="1123" customFormat="false" ht="15" hidden="false" customHeight="false" outlineLevel="0" collapsed="false">
      <c r="A1123" s="91" t="n">
        <f aca="true">+IF(NOT(ISBLANK(INDIRECT("e"&amp;ROW()))),MAX(INDIRECT("a$16:A"&amp;ROW()-1))+1,"")</f>
        <v>1059</v>
      </c>
      <c r="B1123" s="99" t="s">
        <v>2090</v>
      </c>
      <c r="C1123" s="106"/>
      <c r="D1123" s="101" t="s">
        <v>2091</v>
      </c>
      <c r="E1123" s="93" t="s">
        <v>73</v>
      </c>
      <c r="F1123" s="102" t="n">
        <v>1</v>
      </c>
      <c r="G1123" s="95"/>
      <c r="H1123" s="96" t="n">
        <f aca="false">+IF(AND(F1123="",G1123=""),"",ROUND(F1123*G1123,2))</f>
        <v>0</v>
      </c>
      <c r="I1123" s="97" t="s">
        <v>45</v>
      </c>
    </row>
    <row r="1124" customFormat="false" ht="15" hidden="false" customHeight="false" outlineLevel="0" collapsed="false">
      <c r="A1124" s="91" t="n">
        <f aca="true">+IF(NOT(ISBLANK(INDIRECT("e"&amp;ROW()))),MAX(INDIRECT("a$16:A"&amp;ROW()-1))+1,"")</f>
        <v>1060</v>
      </c>
      <c r="B1124" s="99" t="s">
        <v>2092</v>
      </c>
      <c r="C1124" s="106"/>
      <c r="D1124" s="101" t="s">
        <v>2093</v>
      </c>
      <c r="E1124" s="93" t="s">
        <v>73</v>
      </c>
      <c r="F1124" s="102" t="n">
        <v>1</v>
      </c>
      <c r="G1124" s="95"/>
      <c r="H1124" s="96" t="n">
        <f aca="false">+IF(AND(F1124="",G1124=""),"",ROUND(F1124*G1124,2))</f>
        <v>0</v>
      </c>
      <c r="I1124" s="97" t="s">
        <v>45</v>
      </c>
    </row>
    <row r="1125" customFormat="false" ht="15" hidden="false" customHeight="false" outlineLevel="0" collapsed="false">
      <c r="A1125" s="91" t="n">
        <f aca="true">+IF(NOT(ISBLANK(INDIRECT("e"&amp;ROW()))),MAX(INDIRECT("a$16:A"&amp;ROW()-1))+1,"")</f>
        <v>1061</v>
      </c>
      <c r="B1125" s="99" t="s">
        <v>2094</v>
      </c>
      <c r="C1125" s="106"/>
      <c r="D1125" s="101" t="s">
        <v>2095</v>
      </c>
      <c r="E1125" s="93" t="s">
        <v>73</v>
      </c>
      <c r="F1125" s="102" t="n">
        <v>1</v>
      </c>
      <c r="G1125" s="95"/>
      <c r="H1125" s="96" t="n">
        <f aca="false">+IF(AND(F1125="",G1125=""),"",ROUND(F1125*G1125,2))</f>
        <v>0</v>
      </c>
      <c r="I1125" s="97" t="s">
        <v>45</v>
      </c>
    </row>
    <row r="1126" customFormat="false" ht="15" hidden="false" customHeight="false" outlineLevel="0" collapsed="false">
      <c r="A1126" s="91" t="n">
        <f aca="true">+IF(NOT(ISBLANK(INDIRECT("e"&amp;ROW()))),MAX(INDIRECT("a$16:A"&amp;ROW()-1))+1,"")</f>
        <v>1062</v>
      </c>
      <c r="B1126" s="99" t="s">
        <v>2096</v>
      </c>
      <c r="C1126" s="106"/>
      <c r="D1126" s="101" t="s">
        <v>2097</v>
      </c>
      <c r="E1126" s="93" t="s">
        <v>73</v>
      </c>
      <c r="F1126" s="102" t="n">
        <v>1</v>
      </c>
      <c r="G1126" s="95"/>
      <c r="H1126" s="96" t="n">
        <f aca="false">+IF(AND(F1126="",G1126=""),"",ROUND(F1126*G1126,2))</f>
        <v>0</v>
      </c>
      <c r="I1126" s="97" t="s">
        <v>45</v>
      </c>
    </row>
    <row r="1127" customFormat="false" ht="15" hidden="false" customHeight="false" outlineLevel="0" collapsed="false">
      <c r="A1127" s="91" t="n">
        <f aca="true">+IF(NOT(ISBLANK(INDIRECT("e"&amp;ROW()))),MAX(INDIRECT("a$16:A"&amp;ROW()-1))+1,"")</f>
        <v>1063</v>
      </c>
      <c r="B1127" s="99" t="s">
        <v>2098</v>
      </c>
      <c r="C1127" s="106"/>
      <c r="D1127" s="101" t="s">
        <v>2099</v>
      </c>
      <c r="E1127" s="93" t="s">
        <v>73</v>
      </c>
      <c r="F1127" s="102" t="n">
        <v>1</v>
      </c>
      <c r="G1127" s="95"/>
      <c r="H1127" s="96" t="n">
        <f aca="false">+IF(AND(F1127="",G1127=""),"",ROUND(F1127*G1127,2))</f>
        <v>0</v>
      </c>
      <c r="I1127" s="97" t="s">
        <v>45</v>
      </c>
    </row>
    <row r="1128" customFormat="false" ht="15" hidden="false" customHeight="false" outlineLevel="0" collapsed="false">
      <c r="A1128" s="91" t="n">
        <f aca="true">+IF(NOT(ISBLANK(INDIRECT("e"&amp;ROW()))),MAX(INDIRECT("a$16:A"&amp;ROW()-1))+1,"")</f>
        <v>1064</v>
      </c>
      <c r="B1128" s="99" t="s">
        <v>2100</v>
      </c>
      <c r="C1128" s="106"/>
      <c r="D1128" s="101" t="s">
        <v>2101</v>
      </c>
      <c r="E1128" s="93" t="s">
        <v>1711</v>
      </c>
      <c r="F1128" s="102" t="n">
        <v>1</v>
      </c>
      <c r="G1128" s="95"/>
      <c r="H1128" s="96" t="n">
        <f aca="false">+IF(AND(F1128="",G1128=""),"",ROUND(F1128*G1128,2))</f>
        <v>0</v>
      </c>
      <c r="I1128" s="97" t="s">
        <v>45</v>
      </c>
    </row>
    <row r="1129" customFormat="false" ht="15" hidden="false" customHeight="false" outlineLevel="0" collapsed="false">
      <c r="A1129" s="91" t="n">
        <f aca="true">+IF(NOT(ISBLANK(INDIRECT("e"&amp;ROW()))),MAX(INDIRECT("a$16:A"&amp;ROW()-1))+1,"")</f>
        <v>1065</v>
      </c>
      <c r="B1129" s="99" t="s">
        <v>2102</v>
      </c>
      <c r="C1129" s="106"/>
      <c r="D1129" s="101" t="s">
        <v>2103</v>
      </c>
      <c r="E1129" s="93" t="s">
        <v>1711</v>
      </c>
      <c r="F1129" s="102" t="n">
        <v>1</v>
      </c>
      <c r="G1129" s="95"/>
      <c r="H1129" s="96" t="n">
        <f aca="false">+IF(AND(F1129="",G1129=""),"",ROUND(F1129*G1129,2))</f>
        <v>0</v>
      </c>
      <c r="I1129" s="97" t="s">
        <v>45</v>
      </c>
    </row>
    <row r="1130" customFormat="false" ht="12.75" hidden="false" customHeight="false" outlineLevel="0" collapsed="false">
      <c r="A1130" s="91" t="str">
        <f aca="true">+IF(NOT(ISBLANK(INDIRECT("e"&amp;ROW()))),MAX(INDIRECT("a$16:A"&amp;ROW()-1))+1,"")</f>
        <v/>
      </c>
      <c r="B1130" s="107"/>
      <c r="C1130" s="106"/>
      <c r="D1130" s="108"/>
      <c r="E1130" s="109"/>
      <c r="F1130" s="109"/>
      <c r="G1130" s="95"/>
      <c r="H1130" s="96" t="str">
        <f aca="false">+IF(AND(F1130="",G1130=""),"",ROUND(F1130*G1130,2))</f>
        <v/>
      </c>
      <c r="I1130" s="97" t="s">
        <v>45</v>
      </c>
    </row>
    <row r="1131" customFormat="false" ht="15" hidden="false" customHeight="false" outlineLevel="0" collapsed="false">
      <c r="A1131" s="91" t="str">
        <f aca="true">+IF(NOT(ISBLANK(INDIRECT("e"&amp;ROW()))),MAX(INDIRECT("a$16:A"&amp;ROW()-1))+1,"")</f>
        <v/>
      </c>
      <c r="B1131" s="107"/>
      <c r="C1131" s="106"/>
      <c r="D1131" s="101" t="s">
        <v>2104</v>
      </c>
      <c r="E1131" s="109"/>
      <c r="F1131" s="109"/>
      <c r="G1131" s="95"/>
      <c r="H1131" s="96" t="str">
        <f aca="false">+IF(AND(F1131="",G1131=""),"",ROUND(F1131*G1131,2))</f>
        <v/>
      </c>
      <c r="I1131" s="97" t="s">
        <v>45</v>
      </c>
    </row>
    <row r="1132" customFormat="false" ht="30" hidden="false" customHeight="false" outlineLevel="0" collapsed="false">
      <c r="A1132" s="91" t="n">
        <f aca="true">+IF(NOT(ISBLANK(INDIRECT("e"&amp;ROW()))),MAX(INDIRECT("a$16:A"&amp;ROW()-1))+1,"")</f>
        <v>1066</v>
      </c>
      <c r="B1132" s="99" t="s">
        <v>2105</v>
      </c>
      <c r="C1132" s="106"/>
      <c r="D1132" s="101" t="s">
        <v>2106</v>
      </c>
      <c r="E1132" s="93" t="s">
        <v>50</v>
      </c>
      <c r="F1132" s="102" t="n">
        <v>8</v>
      </c>
      <c r="G1132" s="95"/>
      <c r="H1132" s="96" t="n">
        <f aca="false">+IF(AND(F1132="",G1132=""),"",ROUND(F1132*G1132,2))</f>
        <v>0</v>
      </c>
      <c r="I1132" s="97" t="s">
        <v>45</v>
      </c>
    </row>
    <row r="1133" customFormat="false" ht="15" hidden="false" customHeight="false" outlineLevel="0" collapsed="false">
      <c r="A1133" s="91" t="n">
        <f aca="true">+IF(NOT(ISBLANK(INDIRECT("e"&amp;ROW()))),MAX(INDIRECT("a$16:A"&amp;ROW()-1))+1,"")</f>
        <v>1067</v>
      </c>
      <c r="B1133" s="99" t="s">
        <v>2107</v>
      </c>
      <c r="C1133" s="106"/>
      <c r="D1133" s="101" t="s">
        <v>279</v>
      </c>
      <c r="E1133" s="93" t="s">
        <v>50</v>
      </c>
      <c r="F1133" s="102" t="n">
        <v>8</v>
      </c>
      <c r="G1133" s="95"/>
      <c r="H1133" s="96" t="n">
        <f aca="false">+IF(AND(F1133="",G1133=""),"",ROUND(F1133*G1133,2))</f>
        <v>0</v>
      </c>
      <c r="I1133" s="97" t="s">
        <v>45</v>
      </c>
    </row>
    <row r="1134" customFormat="false" ht="12.75" hidden="false" customHeight="false" outlineLevel="0" collapsed="false">
      <c r="A1134" s="44"/>
      <c r="B1134" s="44"/>
      <c r="C1134" s="44"/>
      <c r="D1134" s="114"/>
      <c r="E1134" s="44"/>
      <c r="F1134" s="44"/>
      <c r="G1134" s="44"/>
    </row>
    <row r="1135" customFormat="false" ht="12.75" hidden="false" customHeight="false" outlineLevel="0" collapsed="false">
      <c r="A1135" s="44"/>
      <c r="B1135" s="44"/>
      <c r="C1135" s="44"/>
      <c r="D1135" s="114"/>
      <c r="E1135" s="44"/>
      <c r="F1135" s="44"/>
      <c r="G1135" s="44"/>
    </row>
    <row r="1136" customFormat="false" ht="12.75" hidden="false" customHeight="false" outlineLevel="0" collapsed="false">
      <c r="A1136" s="44"/>
      <c r="B1136" s="44"/>
      <c r="C1136" s="44"/>
      <c r="D1136" s="114"/>
      <c r="E1136" s="44"/>
      <c r="F1136" s="44"/>
      <c r="G1136" s="44"/>
    </row>
    <row r="1137" customFormat="false" ht="12.75" hidden="false" customHeight="false" outlineLevel="0" collapsed="false">
      <c r="A1137" s="44"/>
      <c r="B1137" s="44"/>
      <c r="C1137" s="44"/>
      <c r="D1137" s="114"/>
      <c r="E1137" s="44"/>
      <c r="F1137" s="44"/>
      <c r="G1137" s="44"/>
    </row>
    <row r="1138" customFormat="false" ht="12.75" hidden="false" customHeight="false" outlineLevel="0" collapsed="false">
      <c r="A1138" s="44"/>
      <c r="B1138" s="44"/>
      <c r="C1138" s="44"/>
      <c r="D1138" s="114"/>
      <c r="E1138" s="44"/>
      <c r="F1138" s="44"/>
      <c r="G1138" s="44"/>
    </row>
    <row r="1139" customFormat="false" ht="12.75" hidden="false" customHeight="false" outlineLevel="0" collapsed="false">
      <c r="A1139" s="44"/>
      <c r="B1139" s="44"/>
      <c r="C1139" s="44"/>
      <c r="D1139" s="114"/>
      <c r="E1139" s="44"/>
      <c r="F1139" s="44"/>
      <c r="G1139" s="44"/>
    </row>
    <row r="1140" customFormat="false" ht="12.75" hidden="false" customHeight="false" outlineLevel="0" collapsed="false">
      <c r="A1140" s="44"/>
      <c r="B1140" s="44"/>
      <c r="C1140" s="44"/>
      <c r="D1140" s="114"/>
      <c r="E1140" s="44"/>
      <c r="F1140" s="44"/>
      <c r="G1140" s="44"/>
    </row>
    <row r="1141" customFormat="false" ht="12.75" hidden="false" customHeight="false" outlineLevel="0" collapsed="false">
      <c r="A1141" s="44"/>
      <c r="B1141" s="44"/>
      <c r="C1141" s="44"/>
      <c r="D1141" s="114"/>
      <c r="E1141" s="44"/>
      <c r="F1141" s="44"/>
      <c r="G1141" s="44"/>
    </row>
    <row r="1142" customFormat="false" ht="12.75" hidden="false" customHeight="false" outlineLevel="0" collapsed="false">
      <c r="A1142" s="44"/>
      <c r="B1142" s="44"/>
      <c r="C1142" s="44"/>
      <c r="D1142" s="114"/>
      <c r="E1142" s="44"/>
      <c r="F1142" s="44"/>
      <c r="G1142" s="44"/>
    </row>
    <row r="1143" customFormat="false" ht="12.75" hidden="false" customHeight="false" outlineLevel="0" collapsed="false">
      <c r="A1143" s="44"/>
      <c r="B1143" s="44"/>
      <c r="C1143" s="44"/>
      <c r="D1143" s="114"/>
      <c r="E1143" s="44"/>
      <c r="F1143" s="44"/>
      <c r="G1143" s="44"/>
    </row>
    <row r="1144" customFormat="false" ht="12.75" hidden="false" customHeight="false" outlineLevel="0" collapsed="false">
      <c r="A1144" s="44"/>
      <c r="B1144" s="44"/>
      <c r="C1144" s="44"/>
      <c r="D1144" s="114"/>
      <c r="E1144" s="44"/>
      <c r="F1144" s="44"/>
      <c r="G1144" s="44"/>
    </row>
    <row r="1145" customFormat="false" ht="12.75" hidden="false" customHeight="false" outlineLevel="0" collapsed="false">
      <c r="A1145" s="44"/>
      <c r="B1145" s="44"/>
      <c r="C1145" s="44"/>
      <c r="D1145" s="114"/>
      <c r="E1145" s="44"/>
      <c r="F1145" s="44"/>
      <c r="G1145" s="44"/>
    </row>
    <row r="1146" customFormat="false" ht="12.75" hidden="false" customHeight="false" outlineLevel="0" collapsed="false">
      <c r="A1146" s="44"/>
      <c r="B1146" s="44"/>
      <c r="C1146" s="44"/>
      <c r="D1146" s="114"/>
      <c r="E1146" s="44"/>
      <c r="F1146" s="44"/>
      <c r="G1146" s="44"/>
    </row>
    <row r="1147" customFormat="false" ht="12.75" hidden="false" customHeight="false" outlineLevel="0" collapsed="false">
      <c r="A1147" s="44"/>
      <c r="B1147" s="44"/>
      <c r="C1147" s="44"/>
      <c r="D1147" s="114"/>
      <c r="E1147" s="44"/>
      <c r="F1147" s="44"/>
      <c r="G1147" s="44"/>
    </row>
    <row r="1148" customFormat="false" ht="12.75" hidden="false" customHeight="false" outlineLevel="0" collapsed="false">
      <c r="A1148" s="44"/>
      <c r="B1148" s="44"/>
      <c r="C1148" s="44"/>
      <c r="D1148" s="114"/>
      <c r="E1148" s="44"/>
      <c r="F1148" s="44"/>
      <c r="G1148" s="44"/>
    </row>
    <row r="1149" customFormat="false" ht="12.75" hidden="false" customHeight="false" outlineLevel="0" collapsed="false">
      <c r="A1149" s="44"/>
      <c r="B1149" s="44"/>
      <c r="C1149" s="44"/>
      <c r="D1149" s="114"/>
      <c r="E1149" s="44"/>
      <c r="F1149" s="44"/>
      <c r="G1149" s="44"/>
    </row>
    <row r="1150" customFormat="false" ht="12.75" hidden="false" customHeight="false" outlineLevel="0" collapsed="false">
      <c r="A1150" s="44"/>
      <c r="B1150" s="44"/>
      <c r="C1150" s="44"/>
      <c r="D1150" s="114"/>
      <c r="E1150" s="44"/>
      <c r="F1150" s="44"/>
      <c r="G1150" s="44"/>
    </row>
    <row r="1151" customFormat="false" ht="12.75" hidden="false" customHeight="false" outlineLevel="0" collapsed="false">
      <c r="A1151" s="44"/>
      <c r="B1151" s="44"/>
      <c r="C1151" s="44"/>
      <c r="D1151" s="114"/>
      <c r="E1151" s="44"/>
      <c r="F1151" s="44"/>
      <c r="G1151" s="44"/>
    </row>
    <row r="1152" customFormat="false" ht="12.75" hidden="false" customHeight="false" outlineLevel="0" collapsed="false">
      <c r="A1152" s="44"/>
      <c r="B1152" s="44"/>
      <c r="C1152" s="44"/>
      <c r="D1152" s="114"/>
      <c r="E1152" s="44"/>
      <c r="F1152" s="44"/>
      <c r="G1152" s="44"/>
    </row>
    <row r="1153" customFormat="false" ht="12.75" hidden="false" customHeight="false" outlineLevel="0" collapsed="false">
      <c r="A1153" s="44"/>
      <c r="B1153" s="44"/>
      <c r="C1153" s="44"/>
      <c r="D1153" s="114"/>
      <c r="E1153" s="44"/>
      <c r="F1153" s="44"/>
      <c r="G1153" s="44"/>
    </row>
    <row r="1154" customFormat="false" ht="12.75" hidden="false" customHeight="false" outlineLevel="0" collapsed="false">
      <c r="A1154" s="44"/>
      <c r="B1154" s="44"/>
      <c r="C1154" s="44"/>
      <c r="D1154" s="114"/>
      <c r="E1154" s="44"/>
      <c r="F1154" s="44"/>
      <c r="G1154" s="44"/>
    </row>
    <row r="1155" customFormat="false" ht="12.75" hidden="false" customHeight="false" outlineLevel="0" collapsed="false">
      <c r="A1155" s="44"/>
      <c r="B1155" s="44"/>
      <c r="C1155" s="44"/>
      <c r="D1155" s="114"/>
      <c r="E1155" s="44"/>
      <c r="F1155" s="44"/>
      <c r="G1155" s="44"/>
    </row>
    <row r="1156" customFormat="false" ht="12.75" hidden="false" customHeight="false" outlineLevel="0" collapsed="false">
      <c r="A1156" s="44"/>
      <c r="B1156" s="44"/>
      <c r="C1156" s="44"/>
      <c r="D1156" s="114"/>
      <c r="E1156" s="44"/>
      <c r="F1156" s="44"/>
      <c r="G1156" s="44"/>
    </row>
    <row r="1157" customFormat="false" ht="12.75" hidden="false" customHeight="false" outlineLevel="0" collapsed="false">
      <c r="A1157" s="44"/>
      <c r="B1157" s="44"/>
      <c r="C1157" s="44"/>
      <c r="D1157" s="114"/>
      <c r="E1157" s="44"/>
      <c r="F1157" s="44"/>
      <c r="G1157" s="44"/>
    </row>
    <row r="1158" customFormat="false" ht="12.75" hidden="false" customHeight="false" outlineLevel="0" collapsed="false">
      <c r="A1158" s="44"/>
      <c r="B1158" s="44"/>
      <c r="C1158" s="44"/>
      <c r="D1158" s="114"/>
      <c r="E1158" s="44"/>
      <c r="F1158" s="44"/>
      <c r="G1158" s="44"/>
    </row>
    <row r="1159" customFormat="false" ht="12.75" hidden="false" customHeight="false" outlineLevel="0" collapsed="false">
      <c r="A1159" s="44"/>
      <c r="B1159" s="44"/>
      <c r="C1159" s="44"/>
      <c r="D1159" s="114"/>
      <c r="E1159" s="44"/>
      <c r="F1159" s="44"/>
      <c r="G1159" s="44"/>
    </row>
    <row r="1160" customFormat="false" ht="12.75" hidden="false" customHeight="false" outlineLevel="0" collapsed="false">
      <c r="A1160" s="44"/>
      <c r="B1160" s="44"/>
      <c r="C1160" s="44"/>
      <c r="D1160" s="114"/>
      <c r="E1160" s="44"/>
      <c r="F1160" s="44"/>
      <c r="G1160" s="44"/>
    </row>
    <row r="1161" customFormat="false" ht="12.75" hidden="false" customHeight="false" outlineLevel="0" collapsed="false">
      <c r="A1161" s="44"/>
      <c r="B1161" s="44"/>
      <c r="C1161" s="44"/>
      <c r="D1161" s="114"/>
      <c r="E1161" s="44"/>
      <c r="F1161" s="44"/>
      <c r="G1161" s="44"/>
    </row>
    <row r="1162" customFormat="false" ht="12.75" hidden="false" customHeight="false" outlineLevel="0" collapsed="false">
      <c r="A1162" s="44"/>
      <c r="B1162" s="44"/>
      <c r="C1162" s="44"/>
      <c r="D1162" s="114"/>
      <c r="E1162" s="44"/>
      <c r="F1162" s="44"/>
      <c r="G1162" s="44"/>
    </row>
    <row r="1163" customFormat="false" ht="12.75" hidden="false" customHeight="false" outlineLevel="0" collapsed="false">
      <c r="A1163" s="44"/>
      <c r="B1163" s="44"/>
      <c r="C1163" s="44"/>
      <c r="D1163" s="114"/>
      <c r="E1163" s="44"/>
      <c r="F1163" s="44"/>
      <c r="G1163" s="44"/>
    </row>
    <row r="1164" customFormat="false" ht="12.75" hidden="false" customHeight="false" outlineLevel="0" collapsed="false">
      <c r="A1164" s="44"/>
      <c r="B1164" s="44"/>
      <c r="C1164" s="44"/>
      <c r="D1164" s="114"/>
      <c r="E1164" s="44"/>
      <c r="F1164" s="44"/>
      <c r="G1164" s="44"/>
    </row>
    <row r="1165" customFormat="false" ht="12.75" hidden="false" customHeight="false" outlineLevel="0" collapsed="false">
      <c r="A1165" s="44"/>
      <c r="B1165" s="44"/>
      <c r="C1165" s="44"/>
      <c r="D1165" s="114"/>
      <c r="E1165" s="44"/>
      <c r="F1165" s="44"/>
      <c r="G1165" s="44"/>
    </row>
    <row r="1166" customFormat="false" ht="12.75" hidden="false" customHeight="false" outlineLevel="0" collapsed="false">
      <c r="A1166" s="44"/>
      <c r="B1166" s="44"/>
      <c r="C1166" s="44"/>
      <c r="D1166" s="114"/>
      <c r="E1166" s="44"/>
      <c r="F1166" s="44"/>
      <c r="G1166" s="44"/>
    </row>
    <row r="1167" customFormat="false" ht="12.75" hidden="false" customHeight="false" outlineLevel="0" collapsed="false">
      <c r="A1167" s="44"/>
      <c r="B1167" s="44"/>
      <c r="C1167" s="44"/>
      <c r="D1167" s="114"/>
      <c r="E1167" s="44"/>
      <c r="F1167" s="44"/>
      <c r="G1167" s="44"/>
    </row>
    <row r="1168" customFormat="false" ht="12.75" hidden="false" customHeight="false" outlineLevel="0" collapsed="false">
      <c r="A1168" s="44"/>
      <c r="B1168" s="44"/>
      <c r="C1168" s="44"/>
      <c r="D1168" s="114"/>
      <c r="E1168" s="44"/>
      <c r="F1168" s="44"/>
      <c r="G1168" s="44"/>
    </row>
    <row r="1169" customFormat="false" ht="12.75" hidden="false" customHeight="false" outlineLevel="0" collapsed="false">
      <c r="A1169" s="44"/>
      <c r="B1169" s="44"/>
      <c r="C1169" s="44"/>
      <c r="D1169" s="114"/>
      <c r="E1169" s="44"/>
      <c r="F1169" s="44"/>
      <c r="G1169" s="44"/>
    </row>
    <row r="1170" customFormat="false" ht="12.75" hidden="false" customHeight="false" outlineLevel="0" collapsed="false">
      <c r="A1170" s="44"/>
      <c r="B1170" s="44"/>
      <c r="C1170" s="44"/>
      <c r="D1170" s="114"/>
      <c r="E1170" s="44"/>
      <c r="F1170" s="44"/>
      <c r="G1170" s="44"/>
    </row>
    <row r="1171" customFormat="false" ht="12.75" hidden="false" customHeight="false" outlineLevel="0" collapsed="false">
      <c r="A1171" s="44"/>
      <c r="B1171" s="44"/>
      <c r="C1171" s="44"/>
      <c r="D1171" s="114"/>
      <c r="E1171" s="44"/>
      <c r="F1171" s="44"/>
      <c r="G1171" s="44"/>
    </row>
    <row r="1172" customFormat="false" ht="12.75" hidden="false" customHeight="false" outlineLevel="0" collapsed="false">
      <c r="A1172" s="44"/>
      <c r="B1172" s="44"/>
      <c r="C1172" s="44"/>
      <c r="D1172" s="114"/>
      <c r="E1172" s="44"/>
      <c r="F1172" s="44"/>
      <c r="G1172" s="44"/>
    </row>
    <row r="1173" customFormat="false" ht="12.75" hidden="false" customHeight="false" outlineLevel="0" collapsed="false">
      <c r="A1173" s="44"/>
      <c r="B1173" s="44"/>
      <c r="C1173" s="44"/>
      <c r="D1173" s="114"/>
      <c r="E1173" s="44"/>
      <c r="F1173" s="44"/>
      <c r="G1173" s="44"/>
    </row>
    <row r="1174" customFormat="false" ht="12.75" hidden="false" customHeight="false" outlineLevel="0" collapsed="false">
      <c r="A1174" s="44"/>
      <c r="B1174" s="44"/>
      <c r="C1174" s="44"/>
      <c r="D1174" s="114"/>
      <c r="E1174" s="44"/>
      <c r="F1174" s="44"/>
      <c r="G1174" s="44"/>
    </row>
    <row r="1175" customFormat="false" ht="12.75" hidden="false" customHeight="false" outlineLevel="0" collapsed="false">
      <c r="A1175" s="44"/>
      <c r="B1175" s="44"/>
      <c r="C1175" s="44"/>
      <c r="D1175" s="114"/>
      <c r="E1175" s="44"/>
      <c r="F1175" s="44"/>
      <c r="G1175" s="44"/>
    </row>
    <row r="1176" customFormat="false" ht="12.75" hidden="false" customHeight="false" outlineLevel="0" collapsed="false">
      <c r="A1176" s="44"/>
      <c r="B1176" s="44"/>
      <c r="C1176" s="44"/>
      <c r="D1176" s="114"/>
      <c r="E1176" s="44"/>
      <c r="F1176" s="44"/>
      <c r="G1176" s="44"/>
    </row>
    <row r="1177" customFormat="false" ht="12.75" hidden="false" customHeight="false" outlineLevel="0" collapsed="false">
      <c r="A1177" s="44"/>
      <c r="B1177" s="44"/>
      <c r="C1177" s="44"/>
      <c r="D1177" s="114"/>
      <c r="E1177" s="44"/>
      <c r="F1177" s="44"/>
      <c r="G1177" s="44"/>
    </row>
    <row r="1178" customFormat="false" ht="12.75" hidden="false" customHeight="false" outlineLevel="0" collapsed="false">
      <c r="A1178" s="44"/>
      <c r="B1178" s="44"/>
      <c r="C1178" s="44"/>
      <c r="D1178" s="114"/>
      <c r="E1178" s="44"/>
      <c r="F1178" s="44"/>
      <c r="G1178" s="44"/>
    </row>
    <row r="1179" customFormat="false" ht="12.75" hidden="false" customHeight="false" outlineLevel="0" collapsed="false">
      <c r="A1179" s="44"/>
      <c r="B1179" s="44"/>
      <c r="C1179" s="44"/>
      <c r="D1179" s="114"/>
      <c r="E1179" s="44"/>
      <c r="F1179" s="44"/>
      <c r="G1179" s="44"/>
    </row>
    <row r="1180" customFormat="false" ht="12.75" hidden="false" customHeight="false" outlineLevel="0" collapsed="false">
      <c r="A1180" s="44"/>
      <c r="B1180" s="44"/>
      <c r="C1180" s="44"/>
      <c r="D1180" s="114"/>
      <c r="E1180" s="44"/>
      <c r="F1180" s="44"/>
      <c r="G1180" s="44"/>
    </row>
    <row r="1181" customFormat="false" ht="12.75" hidden="false" customHeight="false" outlineLevel="0" collapsed="false">
      <c r="A1181" s="44"/>
      <c r="B1181" s="44"/>
      <c r="C1181" s="44"/>
      <c r="D1181" s="114"/>
      <c r="E1181" s="44"/>
      <c r="F1181" s="44"/>
      <c r="G1181" s="44"/>
    </row>
    <row r="1182" customFormat="false" ht="12.75" hidden="false" customHeight="false" outlineLevel="0" collapsed="false">
      <c r="A1182" s="44"/>
      <c r="B1182" s="44"/>
      <c r="C1182" s="44"/>
      <c r="D1182" s="114"/>
      <c r="E1182" s="44"/>
      <c r="F1182" s="44"/>
      <c r="G1182" s="44"/>
    </row>
    <row r="1183" customFormat="false" ht="12.75" hidden="false" customHeight="false" outlineLevel="0" collapsed="false">
      <c r="A1183" s="44"/>
      <c r="B1183" s="44"/>
      <c r="C1183" s="44"/>
      <c r="D1183" s="114"/>
      <c r="E1183" s="44"/>
      <c r="F1183" s="44"/>
      <c r="G1183" s="44"/>
    </row>
    <row r="1184" customFormat="false" ht="12.75" hidden="false" customHeight="false" outlineLevel="0" collapsed="false">
      <c r="A1184" s="44"/>
      <c r="B1184" s="44"/>
      <c r="C1184" s="44"/>
      <c r="D1184" s="114"/>
      <c r="E1184" s="44"/>
      <c r="F1184" s="44"/>
      <c r="G1184" s="44"/>
    </row>
    <row r="1185" customFormat="false" ht="12.75" hidden="false" customHeight="false" outlineLevel="0" collapsed="false">
      <c r="A1185" s="44"/>
      <c r="B1185" s="44"/>
      <c r="C1185" s="44"/>
      <c r="D1185" s="114"/>
      <c r="E1185" s="44"/>
      <c r="F1185" s="44"/>
      <c r="G1185" s="44"/>
    </row>
    <row r="1186" customFormat="false" ht="12.75" hidden="false" customHeight="false" outlineLevel="0" collapsed="false">
      <c r="A1186" s="44"/>
      <c r="B1186" s="44"/>
      <c r="C1186" s="44"/>
      <c r="D1186" s="114"/>
      <c r="E1186" s="44"/>
      <c r="F1186" s="44"/>
      <c r="G1186" s="44"/>
    </row>
    <row r="1187" customFormat="false" ht="12.75" hidden="false" customHeight="false" outlineLevel="0" collapsed="false">
      <c r="A1187" s="44"/>
      <c r="B1187" s="44"/>
      <c r="C1187" s="44"/>
      <c r="D1187" s="114"/>
      <c r="E1187" s="44"/>
      <c r="F1187" s="44"/>
      <c r="G1187" s="44"/>
    </row>
    <row r="1188" customFormat="false" ht="12.75" hidden="false" customHeight="false" outlineLevel="0" collapsed="false">
      <c r="A1188" s="44"/>
      <c r="B1188" s="44"/>
      <c r="C1188" s="44"/>
      <c r="D1188" s="114"/>
      <c r="E1188" s="44"/>
      <c r="F1188" s="44"/>
      <c r="G1188" s="44"/>
    </row>
    <row r="1189" customFormat="false" ht="12.75" hidden="false" customHeight="false" outlineLevel="0" collapsed="false">
      <c r="A1189" s="44"/>
      <c r="B1189" s="44"/>
      <c r="C1189" s="44"/>
      <c r="D1189" s="114"/>
      <c r="E1189" s="44"/>
      <c r="F1189" s="44"/>
      <c r="G1189" s="44"/>
    </row>
    <row r="1190" customFormat="false" ht="12.75" hidden="false" customHeight="false" outlineLevel="0" collapsed="false">
      <c r="A1190" s="44"/>
      <c r="B1190" s="44"/>
      <c r="C1190" s="44"/>
      <c r="D1190" s="114"/>
      <c r="E1190" s="44"/>
      <c r="F1190" s="44"/>
      <c r="G1190" s="44"/>
    </row>
    <row r="1191" customFormat="false" ht="12.75" hidden="false" customHeight="false" outlineLevel="0" collapsed="false">
      <c r="A1191" s="44"/>
      <c r="B1191" s="44"/>
      <c r="C1191" s="44"/>
      <c r="D1191" s="114"/>
      <c r="E1191" s="44"/>
      <c r="F1191" s="44"/>
      <c r="G1191" s="44"/>
    </row>
    <row r="1192" customFormat="false" ht="12.75" hidden="false" customHeight="false" outlineLevel="0" collapsed="false">
      <c r="A1192" s="44"/>
      <c r="B1192" s="44"/>
      <c r="C1192" s="44"/>
      <c r="D1192" s="114"/>
      <c r="E1192" s="44"/>
      <c r="F1192" s="44"/>
      <c r="G1192" s="44"/>
    </row>
    <row r="1193" customFormat="false" ht="12.75" hidden="false" customHeight="false" outlineLevel="0" collapsed="false">
      <c r="A1193" s="44"/>
      <c r="B1193" s="44"/>
      <c r="C1193" s="44"/>
      <c r="D1193" s="114"/>
      <c r="E1193" s="44"/>
      <c r="F1193" s="44"/>
      <c r="G1193" s="44"/>
    </row>
    <row r="1194" customFormat="false" ht="12.75" hidden="false" customHeight="false" outlineLevel="0" collapsed="false">
      <c r="A1194" s="44"/>
      <c r="B1194" s="44"/>
      <c r="C1194" s="44"/>
      <c r="D1194" s="114"/>
      <c r="E1194" s="44"/>
      <c r="F1194" s="44"/>
      <c r="G1194" s="44"/>
    </row>
    <row r="1195" customFormat="false" ht="12.75" hidden="false" customHeight="false" outlineLevel="0" collapsed="false">
      <c r="A1195" s="44"/>
      <c r="B1195" s="44"/>
      <c r="C1195" s="44"/>
      <c r="D1195" s="114"/>
      <c r="E1195" s="44"/>
      <c r="F1195" s="44"/>
      <c r="G1195" s="44"/>
    </row>
    <row r="1196" customFormat="false" ht="12.75" hidden="false" customHeight="false" outlineLevel="0" collapsed="false">
      <c r="A1196" s="44"/>
      <c r="B1196" s="44"/>
      <c r="C1196" s="44"/>
      <c r="D1196" s="114"/>
      <c r="E1196" s="44"/>
      <c r="F1196" s="44"/>
      <c r="G1196" s="44"/>
    </row>
    <row r="1197" customFormat="false" ht="12.75" hidden="false" customHeight="false" outlineLevel="0" collapsed="false">
      <c r="A1197" s="44"/>
      <c r="B1197" s="44"/>
      <c r="C1197" s="44"/>
      <c r="D1197" s="114"/>
      <c r="E1197" s="44"/>
      <c r="F1197" s="44"/>
      <c r="G1197" s="44"/>
    </row>
    <row r="1198" customFormat="false" ht="12.75" hidden="false" customHeight="false" outlineLevel="0" collapsed="false">
      <c r="A1198" s="44"/>
      <c r="B1198" s="44"/>
      <c r="C1198" s="44"/>
      <c r="D1198" s="114"/>
      <c r="E1198" s="44"/>
      <c r="F1198" s="44"/>
      <c r="G1198" s="44"/>
    </row>
    <row r="1199" customFormat="false" ht="12.75" hidden="false" customHeight="false" outlineLevel="0" collapsed="false">
      <c r="A1199" s="44"/>
      <c r="B1199" s="44"/>
      <c r="C1199" s="44"/>
      <c r="D1199" s="114"/>
      <c r="E1199" s="44"/>
      <c r="F1199" s="44"/>
      <c r="G1199" s="44"/>
    </row>
    <row r="1200" customFormat="false" ht="12.75" hidden="false" customHeight="false" outlineLevel="0" collapsed="false">
      <c r="A1200" s="44"/>
      <c r="B1200" s="44"/>
      <c r="C1200" s="44"/>
      <c r="D1200" s="114"/>
      <c r="E1200" s="44"/>
      <c r="F1200" s="44"/>
      <c r="G1200" s="44"/>
    </row>
    <row r="1201" customFormat="false" ht="12.75" hidden="false" customHeight="false" outlineLevel="0" collapsed="false">
      <c r="A1201" s="44"/>
      <c r="B1201" s="44"/>
      <c r="C1201" s="44"/>
      <c r="D1201" s="114"/>
      <c r="E1201" s="44"/>
      <c r="F1201" s="44"/>
      <c r="G1201" s="44"/>
    </row>
    <row r="1202" customFormat="false" ht="12.75" hidden="false" customHeight="false" outlineLevel="0" collapsed="false">
      <c r="A1202" s="44"/>
      <c r="B1202" s="44"/>
      <c r="C1202" s="44"/>
      <c r="D1202" s="114"/>
      <c r="E1202" s="44"/>
      <c r="F1202" s="44"/>
      <c r="G1202" s="44"/>
    </row>
    <row r="1203" customFormat="false" ht="12.75" hidden="false" customHeight="false" outlineLevel="0" collapsed="false">
      <c r="A1203" s="44"/>
      <c r="B1203" s="44"/>
      <c r="C1203" s="44"/>
      <c r="D1203" s="114"/>
      <c r="E1203" s="44"/>
      <c r="F1203" s="44"/>
      <c r="G1203" s="44"/>
    </row>
    <row r="1204" customFormat="false" ht="12.75" hidden="false" customHeight="false" outlineLevel="0" collapsed="false">
      <c r="A1204" s="44"/>
      <c r="B1204" s="44"/>
      <c r="C1204" s="44"/>
      <c r="D1204" s="114"/>
      <c r="E1204" s="44"/>
      <c r="F1204" s="44"/>
      <c r="G1204" s="44"/>
    </row>
    <row r="1205" customFormat="false" ht="12.75" hidden="false" customHeight="false" outlineLevel="0" collapsed="false">
      <c r="A1205" s="44"/>
      <c r="B1205" s="44"/>
      <c r="C1205" s="44"/>
      <c r="D1205" s="114"/>
      <c r="E1205" s="44"/>
      <c r="F1205" s="44"/>
      <c r="G1205" s="44"/>
    </row>
    <row r="1206" customFormat="false" ht="12.75" hidden="false" customHeight="false" outlineLevel="0" collapsed="false">
      <c r="A1206" s="44"/>
      <c r="B1206" s="44"/>
      <c r="C1206" s="44"/>
      <c r="D1206" s="114"/>
      <c r="E1206" s="44"/>
      <c r="F1206" s="44"/>
      <c r="G1206" s="44"/>
    </row>
    <row r="1207" customFormat="false" ht="12.75" hidden="false" customHeight="false" outlineLevel="0" collapsed="false">
      <c r="A1207" s="44"/>
      <c r="B1207" s="44"/>
      <c r="C1207" s="44"/>
      <c r="D1207" s="114"/>
      <c r="E1207" s="44"/>
      <c r="F1207" s="44"/>
      <c r="G1207" s="44"/>
    </row>
    <row r="1208" customFormat="false" ht="12.75" hidden="false" customHeight="false" outlineLevel="0" collapsed="false">
      <c r="A1208" s="44"/>
      <c r="B1208" s="44"/>
      <c r="C1208" s="44"/>
      <c r="D1208" s="114"/>
      <c r="E1208" s="44"/>
      <c r="F1208" s="44"/>
      <c r="G1208" s="44"/>
    </row>
    <row r="1209" customFormat="false" ht="12.75" hidden="false" customHeight="false" outlineLevel="0" collapsed="false">
      <c r="A1209" s="44"/>
      <c r="B1209" s="44"/>
      <c r="C1209" s="44"/>
      <c r="D1209" s="114"/>
      <c r="E1209" s="44"/>
      <c r="F1209" s="44"/>
      <c r="G1209" s="44"/>
    </row>
    <row r="1210" customFormat="false" ht="12.75" hidden="false" customHeight="false" outlineLevel="0" collapsed="false">
      <c r="A1210" s="44"/>
      <c r="B1210" s="44"/>
      <c r="C1210" s="44"/>
      <c r="D1210" s="114"/>
      <c r="E1210" s="44"/>
      <c r="F1210" s="44"/>
      <c r="G1210" s="44"/>
    </row>
    <row r="1211" customFormat="false" ht="12.75" hidden="false" customHeight="false" outlineLevel="0" collapsed="false">
      <c r="A1211" s="44"/>
      <c r="B1211" s="44"/>
      <c r="C1211" s="44"/>
      <c r="D1211" s="114"/>
      <c r="E1211" s="44"/>
      <c r="F1211" s="44"/>
      <c r="G1211" s="44"/>
    </row>
    <row r="1212" customFormat="false" ht="12.75" hidden="false" customHeight="false" outlineLevel="0" collapsed="false">
      <c r="A1212" s="44"/>
      <c r="B1212" s="44"/>
      <c r="C1212" s="44"/>
      <c r="D1212" s="114"/>
      <c r="E1212" s="44"/>
      <c r="F1212" s="44"/>
      <c r="G1212" s="44"/>
    </row>
    <row r="1213" customFormat="false" ht="12.75" hidden="false" customHeight="false" outlineLevel="0" collapsed="false">
      <c r="A1213" s="44"/>
      <c r="B1213" s="44"/>
      <c r="C1213" s="44"/>
      <c r="D1213" s="114"/>
      <c r="E1213" s="44"/>
      <c r="F1213" s="44"/>
      <c r="G1213" s="44"/>
    </row>
    <row r="1214" customFormat="false" ht="12.75" hidden="false" customHeight="false" outlineLevel="0" collapsed="false">
      <c r="A1214" s="44"/>
      <c r="B1214" s="44"/>
      <c r="C1214" s="44"/>
      <c r="D1214" s="114"/>
      <c r="E1214" s="44"/>
      <c r="F1214" s="44"/>
      <c r="G1214" s="44"/>
    </row>
    <row r="1215" customFormat="false" ht="12.75" hidden="false" customHeight="false" outlineLevel="0" collapsed="false">
      <c r="A1215" s="44"/>
      <c r="B1215" s="44"/>
      <c r="C1215" s="44"/>
      <c r="D1215" s="114"/>
      <c r="E1215" s="44"/>
      <c r="F1215" s="44"/>
      <c r="G1215" s="44"/>
    </row>
    <row r="1216" customFormat="false" ht="12.75" hidden="false" customHeight="false" outlineLevel="0" collapsed="false">
      <c r="A1216" s="44"/>
      <c r="B1216" s="44"/>
      <c r="C1216" s="44"/>
      <c r="D1216" s="114"/>
      <c r="E1216" s="44"/>
      <c r="F1216" s="44"/>
      <c r="G1216" s="44"/>
    </row>
    <row r="1217" customFormat="false" ht="12.75" hidden="false" customHeight="false" outlineLevel="0" collapsed="false">
      <c r="A1217" s="44"/>
      <c r="B1217" s="44"/>
      <c r="C1217" s="44"/>
      <c r="D1217" s="114"/>
      <c r="E1217" s="44"/>
      <c r="F1217" s="44"/>
      <c r="G1217" s="44"/>
    </row>
    <row r="1218" customFormat="false" ht="12.75" hidden="false" customHeight="false" outlineLevel="0" collapsed="false">
      <c r="A1218" s="44"/>
      <c r="B1218" s="44"/>
      <c r="C1218" s="44"/>
      <c r="D1218" s="114"/>
      <c r="E1218" s="44"/>
      <c r="F1218" s="44"/>
      <c r="G1218" s="44"/>
    </row>
    <row r="1219" customFormat="false" ht="12.75" hidden="false" customHeight="false" outlineLevel="0" collapsed="false">
      <c r="A1219" s="44"/>
      <c r="B1219" s="44"/>
      <c r="C1219" s="44"/>
      <c r="D1219" s="114"/>
      <c r="E1219" s="44"/>
      <c r="F1219" s="44"/>
      <c r="G1219" s="44"/>
    </row>
    <row r="1220" customFormat="false" ht="12.75" hidden="false" customHeight="false" outlineLevel="0" collapsed="false">
      <c r="A1220" s="44"/>
      <c r="B1220" s="44"/>
      <c r="C1220" s="44"/>
      <c r="D1220" s="114"/>
      <c r="E1220" s="44"/>
      <c r="F1220" s="44"/>
      <c r="G1220" s="44"/>
    </row>
    <row r="1221" customFormat="false" ht="12.75" hidden="false" customHeight="false" outlineLevel="0" collapsed="false">
      <c r="A1221" s="44"/>
      <c r="B1221" s="44"/>
      <c r="C1221" s="44"/>
      <c r="D1221" s="114"/>
      <c r="E1221" s="44"/>
      <c r="F1221" s="44"/>
      <c r="G1221" s="44"/>
    </row>
    <row r="1222" customFormat="false" ht="12.75" hidden="false" customHeight="false" outlineLevel="0" collapsed="false">
      <c r="A1222" s="44"/>
      <c r="B1222" s="44"/>
      <c r="C1222" s="44"/>
      <c r="D1222" s="114"/>
      <c r="E1222" s="44"/>
      <c r="F1222" s="44"/>
      <c r="G1222" s="44"/>
    </row>
    <row r="1223" customFormat="false" ht="12.75" hidden="false" customHeight="false" outlineLevel="0" collapsed="false">
      <c r="A1223" s="44"/>
      <c r="B1223" s="44"/>
      <c r="C1223" s="44"/>
      <c r="D1223" s="114"/>
      <c r="E1223" s="44"/>
      <c r="F1223" s="44"/>
      <c r="G1223" s="44"/>
    </row>
    <row r="1224" customFormat="false" ht="12.75" hidden="false" customHeight="false" outlineLevel="0" collapsed="false">
      <c r="A1224" s="44"/>
      <c r="B1224" s="44"/>
      <c r="C1224" s="44"/>
      <c r="D1224" s="114"/>
      <c r="E1224" s="44"/>
      <c r="F1224" s="44"/>
      <c r="G1224" s="44"/>
    </row>
    <row r="1225" customFormat="false" ht="12.75" hidden="false" customHeight="false" outlineLevel="0" collapsed="false">
      <c r="A1225" s="44"/>
      <c r="B1225" s="44"/>
      <c r="C1225" s="44"/>
      <c r="D1225" s="114"/>
      <c r="E1225" s="44"/>
      <c r="F1225" s="44"/>
      <c r="G1225" s="44"/>
    </row>
    <row r="1226" customFormat="false" ht="12.75" hidden="false" customHeight="false" outlineLevel="0" collapsed="false">
      <c r="A1226" s="44"/>
      <c r="B1226" s="44"/>
      <c r="C1226" s="44"/>
      <c r="D1226" s="114"/>
      <c r="E1226" s="44"/>
      <c r="F1226" s="44"/>
      <c r="G1226" s="44"/>
    </row>
    <row r="1227" customFormat="false" ht="12.75" hidden="false" customHeight="false" outlineLevel="0" collapsed="false">
      <c r="A1227" s="44"/>
      <c r="B1227" s="44"/>
      <c r="C1227" s="44"/>
      <c r="D1227" s="114"/>
      <c r="E1227" s="44"/>
      <c r="F1227" s="44"/>
      <c r="G1227" s="44"/>
    </row>
    <row r="1228" customFormat="false" ht="12.75" hidden="false" customHeight="false" outlineLevel="0" collapsed="false">
      <c r="A1228" s="44"/>
      <c r="B1228" s="44"/>
      <c r="C1228" s="44"/>
      <c r="D1228" s="114"/>
      <c r="E1228" s="44"/>
      <c r="F1228" s="44"/>
      <c r="G1228" s="44"/>
    </row>
    <row r="1229" customFormat="false" ht="12.75" hidden="false" customHeight="false" outlineLevel="0" collapsed="false">
      <c r="A1229" s="44"/>
      <c r="B1229" s="44"/>
      <c r="C1229" s="44"/>
      <c r="D1229" s="114"/>
      <c r="E1229" s="44"/>
      <c r="F1229" s="44"/>
      <c r="G1229" s="44"/>
    </row>
    <row r="1230" customFormat="false" ht="12.75" hidden="false" customHeight="false" outlineLevel="0" collapsed="false">
      <c r="A1230" s="44"/>
      <c r="B1230" s="44"/>
      <c r="C1230" s="44"/>
      <c r="D1230" s="114"/>
      <c r="E1230" s="44"/>
      <c r="F1230" s="44"/>
      <c r="G1230" s="44"/>
    </row>
    <row r="1231" customFormat="false" ht="12.75" hidden="false" customHeight="false" outlineLevel="0" collapsed="false">
      <c r="A1231" s="44"/>
      <c r="B1231" s="44"/>
      <c r="C1231" s="44"/>
      <c r="D1231" s="114"/>
      <c r="E1231" s="44"/>
      <c r="F1231" s="44"/>
      <c r="G1231" s="44"/>
    </row>
    <row r="1232" customFormat="false" ht="12.75" hidden="false" customHeight="false" outlineLevel="0" collapsed="false">
      <c r="A1232" s="44"/>
      <c r="B1232" s="44"/>
      <c r="C1232" s="44"/>
      <c r="D1232" s="114"/>
      <c r="E1232" s="44"/>
      <c r="F1232" s="44"/>
      <c r="G1232" s="44"/>
    </row>
    <row r="1233" customFormat="false" ht="12.75" hidden="false" customHeight="false" outlineLevel="0" collapsed="false">
      <c r="A1233" s="44"/>
      <c r="B1233" s="44"/>
      <c r="C1233" s="44"/>
      <c r="D1233" s="114"/>
      <c r="E1233" s="44"/>
      <c r="F1233" s="44"/>
      <c r="G1233" s="44"/>
    </row>
    <row r="1234" customFormat="false" ht="12.75" hidden="false" customHeight="false" outlineLevel="0" collapsed="false">
      <c r="A1234" s="44"/>
      <c r="B1234" s="44"/>
      <c r="C1234" s="44"/>
      <c r="D1234" s="114"/>
      <c r="E1234" s="44"/>
      <c r="F1234" s="44"/>
      <c r="G1234" s="44"/>
    </row>
    <row r="1235" customFormat="false" ht="12.75" hidden="false" customHeight="false" outlineLevel="0" collapsed="false">
      <c r="A1235" s="44"/>
      <c r="B1235" s="44"/>
      <c r="C1235" s="44"/>
      <c r="D1235" s="114"/>
      <c r="E1235" s="44"/>
      <c r="F1235" s="44"/>
      <c r="G1235" s="44"/>
    </row>
    <row r="1236" customFormat="false" ht="12.75" hidden="false" customHeight="false" outlineLevel="0" collapsed="false">
      <c r="A1236" s="44"/>
      <c r="B1236" s="44"/>
      <c r="C1236" s="44"/>
      <c r="D1236" s="114"/>
      <c r="E1236" s="44"/>
      <c r="F1236" s="44"/>
      <c r="G1236" s="44"/>
    </row>
    <row r="1237" customFormat="false" ht="12.75" hidden="false" customHeight="false" outlineLevel="0" collapsed="false">
      <c r="A1237" s="44"/>
      <c r="B1237" s="44"/>
      <c r="C1237" s="44"/>
      <c r="D1237" s="114"/>
      <c r="E1237" s="44"/>
      <c r="F1237" s="44"/>
      <c r="G1237" s="44"/>
    </row>
    <row r="1238" customFormat="false" ht="12.75" hidden="false" customHeight="false" outlineLevel="0" collapsed="false">
      <c r="A1238" s="44"/>
      <c r="B1238" s="44"/>
      <c r="C1238" s="44"/>
      <c r="D1238" s="114"/>
      <c r="E1238" s="44"/>
      <c r="F1238" s="44"/>
      <c r="G1238" s="44"/>
    </row>
    <row r="1239" customFormat="false" ht="12.75" hidden="false" customHeight="false" outlineLevel="0" collapsed="false">
      <c r="A1239" s="44"/>
      <c r="B1239" s="44"/>
      <c r="C1239" s="44"/>
      <c r="D1239" s="114"/>
      <c r="E1239" s="44"/>
      <c r="F1239" s="44"/>
      <c r="G1239" s="44"/>
    </row>
    <row r="1240" customFormat="false" ht="12.75" hidden="false" customHeight="false" outlineLevel="0" collapsed="false">
      <c r="A1240" s="44"/>
      <c r="B1240" s="44"/>
      <c r="C1240" s="44"/>
      <c r="D1240" s="114"/>
      <c r="E1240" s="44"/>
      <c r="F1240" s="44"/>
      <c r="G1240" s="44"/>
    </row>
    <row r="1241" customFormat="false" ht="12.75" hidden="false" customHeight="false" outlineLevel="0" collapsed="false">
      <c r="A1241" s="44"/>
      <c r="B1241" s="44"/>
      <c r="C1241" s="44"/>
      <c r="D1241" s="114"/>
      <c r="E1241" s="44"/>
      <c r="F1241" s="44"/>
      <c r="G1241" s="44"/>
    </row>
    <row r="1242" customFormat="false" ht="12.75" hidden="false" customHeight="false" outlineLevel="0" collapsed="false">
      <c r="A1242" s="44"/>
      <c r="B1242" s="44"/>
      <c r="C1242" s="44"/>
      <c r="D1242" s="114"/>
      <c r="E1242" s="44"/>
      <c r="F1242" s="44"/>
      <c r="G1242" s="44"/>
    </row>
    <row r="1243" customFormat="false" ht="12.75" hidden="false" customHeight="false" outlineLevel="0" collapsed="false">
      <c r="A1243" s="44"/>
      <c r="B1243" s="44"/>
      <c r="C1243" s="44"/>
      <c r="D1243" s="114"/>
      <c r="E1243" s="44"/>
      <c r="F1243" s="44"/>
      <c r="G1243" s="44"/>
    </row>
    <row r="1244" customFormat="false" ht="12.75" hidden="false" customHeight="false" outlineLevel="0" collapsed="false">
      <c r="A1244" s="44"/>
      <c r="B1244" s="44"/>
      <c r="C1244" s="44"/>
      <c r="D1244" s="114"/>
      <c r="E1244" s="44"/>
      <c r="F1244" s="44"/>
      <c r="G1244" s="44"/>
    </row>
    <row r="1245" customFormat="false" ht="12.75" hidden="false" customHeight="false" outlineLevel="0" collapsed="false">
      <c r="A1245" s="44"/>
      <c r="B1245" s="44"/>
      <c r="C1245" s="44"/>
      <c r="D1245" s="114"/>
      <c r="E1245" s="44"/>
      <c r="F1245" s="44"/>
      <c r="G1245" s="44"/>
    </row>
    <row r="1246" customFormat="false" ht="12.75" hidden="false" customHeight="false" outlineLevel="0" collapsed="false">
      <c r="A1246" s="44"/>
      <c r="B1246" s="44"/>
      <c r="C1246" s="44"/>
      <c r="D1246" s="114"/>
      <c r="E1246" s="44"/>
      <c r="F1246" s="44"/>
      <c r="G1246" s="44"/>
    </row>
    <row r="1247" customFormat="false" ht="12.75" hidden="false" customHeight="false" outlineLevel="0" collapsed="false">
      <c r="A1247" s="44"/>
      <c r="B1247" s="44"/>
      <c r="C1247" s="44"/>
      <c r="D1247" s="114"/>
      <c r="E1247" s="44"/>
      <c r="F1247" s="44"/>
      <c r="G1247" s="44"/>
    </row>
    <row r="1248" customFormat="false" ht="12.75" hidden="false" customHeight="false" outlineLevel="0" collapsed="false">
      <c r="A1248" s="44"/>
      <c r="B1248" s="44"/>
      <c r="C1248" s="44"/>
      <c r="D1248" s="114"/>
      <c r="E1248" s="44"/>
      <c r="F1248" s="44"/>
      <c r="G1248" s="44"/>
    </row>
    <row r="1249" customFormat="false" ht="12.75" hidden="false" customHeight="false" outlineLevel="0" collapsed="false">
      <c r="A1249" s="44"/>
      <c r="B1249" s="44"/>
      <c r="C1249" s="44"/>
      <c r="D1249" s="114"/>
      <c r="E1249" s="44"/>
      <c r="F1249" s="44"/>
      <c r="G1249" s="44"/>
    </row>
    <row r="1250" customFormat="false" ht="12.75" hidden="false" customHeight="false" outlineLevel="0" collapsed="false">
      <c r="A1250" s="44"/>
      <c r="B1250" s="44"/>
      <c r="C1250" s="44"/>
      <c r="D1250" s="114"/>
      <c r="E1250" s="44"/>
      <c r="F1250" s="44"/>
      <c r="G1250" s="44"/>
    </row>
    <row r="1251" customFormat="false" ht="12.75" hidden="false" customHeight="false" outlineLevel="0" collapsed="false">
      <c r="A1251" s="44"/>
      <c r="B1251" s="44"/>
      <c r="C1251" s="44"/>
      <c r="D1251" s="114"/>
      <c r="E1251" s="44"/>
      <c r="F1251" s="44"/>
      <c r="G1251" s="44"/>
    </row>
    <row r="1252" customFormat="false" ht="12.75" hidden="false" customHeight="false" outlineLevel="0" collapsed="false">
      <c r="A1252" s="44"/>
      <c r="B1252" s="44"/>
      <c r="C1252" s="44"/>
      <c r="D1252" s="114"/>
      <c r="E1252" s="44"/>
      <c r="F1252" s="44"/>
      <c r="G1252" s="44"/>
    </row>
    <row r="1253" customFormat="false" ht="12.75" hidden="false" customHeight="false" outlineLevel="0" collapsed="false">
      <c r="A1253" s="44"/>
      <c r="B1253" s="44"/>
      <c r="C1253" s="44"/>
      <c r="D1253" s="114"/>
      <c r="E1253" s="44"/>
      <c r="F1253" s="44"/>
      <c r="G1253" s="44"/>
    </row>
    <row r="1254" customFormat="false" ht="12.75" hidden="false" customHeight="false" outlineLevel="0" collapsed="false">
      <c r="A1254" s="44"/>
      <c r="B1254" s="44"/>
      <c r="C1254" s="44"/>
      <c r="D1254" s="114"/>
      <c r="E1254" s="44"/>
      <c r="F1254" s="44"/>
      <c r="G1254" s="44"/>
    </row>
    <row r="1255" customFormat="false" ht="12.75" hidden="false" customHeight="false" outlineLevel="0" collapsed="false">
      <c r="A1255" s="44"/>
      <c r="B1255" s="44"/>
      <c r="C1255" s="44"/>
      <c r="D1255" s="114"/>
      <c r="E1255" s="44"/>
      <c r="F1255" s="44"/>
      <c r="G1255" s="44"/>
    </row>
    <row r="1256" customFormat="false" ht="12.75" hidden="false" customHeight="false" outlineLevel="0" collapsed="false">
      <c r="A1256" s="44"/>
      <c r="B1256" s="44"/>
      <c r="C1256" s="44"/>
      <c r="D1256" s="114"/>
      <c r="E1256" s="44"/>
      <c r="F1256" s="44"/>
      <c r="G1256" s="44"/>
    </row>
    <row r="1257" customFormat="false" ht="12.75" hidden="false" customHeight="false" outlineLevel="0" collapsed="false">
      <c r="A1257" s="44"/>
      <c r="B1257" s="44"/>
      <c r="C1257" s="44"/>
      <c r="D1257" s="114"/>
      <c r="E1257" s="44"/>
      <c r="F1257" s="44"/>
      <c r="G1257" s="44"/>
    </row>
    <row r="1258" customFormat="false" ht="12.75" hidden="false" customHeight="false" outlineLevel="0" collapsed="false">
      <c r="A1258" s="44"/>
      <c r="B1258" s="44"/>
      <c r="C1258" s="44"/>
      <c r="D1258" s="114"/>
      <c r="E1258" s="44"/>
      <c r="F1258" s="44"/>
      <c r="G1258" s="44"/>
    </row>
    <row r="1259" customFormat="false" ht="12.75" hidden="false" customHeight="false" outlineLevel="0" collapsed="false">
      <c r="A1259" s="44"/>
      <c r="B1259" s="44"/>
      <c r="C1259" s="44"/>
      <c r="D1259" s="114"/>
      <c r="E1259" s="44"/>
      <c r="F1259" s="44"/>
      <c r="G1259" s="44"/>
    </row>
    <row r="1260" customFormat="false" ht="12.75" hidden="false" customHeight="false" outlineLevel="0" collapsed="false">
      <c r="A1260" s="44"/>
      <c r="B1260" s="44"/>
      <c r="C1260" s="44"/>
      <c r="D1260" s="114"/>
      <c r="E1260" s="44"/>
      <c r="F1260" s="44"/>
      <c r="G1260" s="44"/>
    </row>
    <row r="1261" customFormat="false" ht="12.75" hidden="false" customHeight="false" outlineLevel="0" collapsed="false">
      <c r="A1261" s="44"/>
      <c r="B1261" s="44"/>
      <c r="C1261" s="44"/>
      <c r="D1261" s="114"/>
      <c r="E1261" s="44"/>
      <c r="F1261" s="44"/>
      <c r="G1261" s="44"/>
    </row>
    <row r="1262" customFormat="false" ht="12.75" hidden="false" customHeight="false" outlineLevel="0" collapsed="false">
      <c r="A1262" s="44"/>
      <c r="B1262" s="44"/>
      <c r="C1262" s="44"/>
      <c r="D1262" s="114"/>
      <c r="E1262" s="44"/>
      <c r="F1262" s="44"/>
      <c r="G1262" s="44"/>
    </row>
    <row r="1263" customFormat="false" ht="12.75" hidden="false" customHeight="false" outlineLevel="0" collapsed="false">
      <c r="A1263" s="44"/>
      <c r="B1263" s="44"/>
      <c r="C1263" s="44"/>
      <c r="D1263" s="114"/>
      <c r="E1263" s="44"/>
      <c r="F1263" s="44"/>
      <c r="G1263" s="44"/>
    </row>
    <row r="1264" customFormat="false" ht="12.75" hidden="false" customHeight="false" outlineLevel="0" collapsed="false">
      <c r="A1264" s="44"/>
      <c r="B1264" s="44"/>
      <c r="C1264" s="44"/>
      <c r="D1264" s="114"/>
      <c r="E1264" s="44"/>
      <c r="F1264" s="44"/>
      <c r="G1264" s="44"/>
    </row>
    <row r="1265" customFormat="false" ht="12.75" hidden="false" customHeight="false" outlineLevel="0" collapsed="false">
      <c r="A1265" s="44"/>
      <c r="B1265" s="44"/>
      <c r="C1265" s="44"/>
      <c r="D1265" s="114"/>
      <c r="E1265" s="44"/>
      <c r="F1265" s="44"/>
      <c r="G1265" s="44"/>
    </row>
    <row r="1266" customFormat="false" ht="12.75" hidden="false" customHeight="false" outlineLevel="0" collapsed="false">
      <c r="A1266" s="44"/>
      <c r="B1266" s="44"/>
      <c r="C1266" s="44"/>
      <c r="D1266" s="114"/>
      <c r="E1266" s="44"/>
      <c r="F1266" s="44"/>
      <c r="G1266" s="44"/>
    </row>
    <row r="1267" customFormat="false" ht="12.75" hidden="false" customHeight="false" outlineLevel="0" collapsed="false">
      <c r="A1267" s="44"/>
      <c r="B1267" s="44"/>
      <c r="C1267" s="44"/>
      <c r="D1267" s="114"/>
      <c r="E1267" s="44"/>
      <c r="F1267" s="44"/>
      <c r="G1267" s="44"/>
    </row>
    <row r="1268" customFormat="false" ht="12.75" hidden="false" customHeight="false" outlineLevel="0" collapsed="false">
      <c r="A1268" s="44"/>
      <c r="B1268" s="44"/>
      <c r="C1268" s="44"/>
      <c r="D1268" s="114"/>
      <c r="E1268" s="44"/>
      <c r="F1268" s="44"/>
      <c r="G1268" s="44"/>
    </row>
    <row r="1269" customFormat="false" ht="12.75" hidden="false" customHeight="false" outlineLevel="0" collapsed="false">
      <c r="A1269" s="44"/>
      <c r="B1269" s="44"/>
      <c r="C1269" s="44"/>
      <c r="D1269" s="114"/>
      <c r="E1269" s="44"/>
      <c r="F1269" s="44"/>
      <c r="G1269" s="44"/>
    </row>
    <row r="1270" customFormat="false" ht="12.75" hidden="false" customHeight="false" outlineLevel="0" collapsed="false">
      <c r="A1270" s="44"/>
      <c r="B1270" s="44"/>
      <c r="C1270" s="44"/>
      <c r="D1270" s="114"/>
      <c r="E1270" s="44"/>
      <c r="F1270" s="44"/>
      <c r="G1270" s="44"/>
    </row>
    <row r="1271" customFormat="false" ht="12.75" hidden="false" customHeight="false" outlineLevel="0" collapsed="false">
      <c r="A1271" s="44"/>
      <c r="B1271" s="44"/>
      <c r="C1271" s="44"/>
      <c r="D1271" s="114"/>
      <c r="E1271" s="44"/>
      <c r="F1271" s="44"/>
      <c r="G1271" s="44"/>
    </row>
    <row r="1272" customFormat="false" ht="12.75" hidden="false" customHeight="false" outlineLevel="0" collapsed="false">
      <c r="A1272" s="44"/>
      <c r="B1272" s="44"/>
      <c r="C1272" s="44"/>
      <c r="D1272" s="114"/>
      <c r="E1272" s="44"/>
      <c r="F1272" s="44"/>
      <c r="G1272" s="44"/>
    </row>
    <row r="1273" customFormat="false" ht="12.75" hidden="false" customHeight="false" outlineLevel="0" collapsed="false">
      <c r="A1273" s="44"/>
      <c r="B1273" s="44"/>
      <c r="C1273" s="44"/>
      <c r="D1273" s="114"/>
      <c r="E1273" s="44"/>
      <c r="F1273" s="44"/>
      <c r="G1273" s="44"/>
    </row>
    <row r="1274" customFormat="false" ht="12.75" hidden="false" customHeight="false" outlineLevel="0" collapsed="false">
      <c r="A1274" s="44"/>
      <c r="B1274" s="44"/>
      <c r="C1274" s="44"/>
      <c r="D1274" s="114"/>
      <c r="E1274" s="44"/>
      <c r="F1274" s="44"/>
      <c r="G1274" s="44"/>
    </row>
    <row r="1275" customFormat="false" ht="12.75" hidden="false" customHeight="false" outlineLevel="0" collapsed="false">
      <c r="A1275" s="44"/>
      <c r="B1275" s="44"/>
      <c r="C1275" s="44"/>
      <c r="D1275" s="114"/>
      <c r="E1275" s="44"/>
      <c r="F1275" s="44"/>
      <c r="G1275" s="44"/>
    </row>
    <row r="1276" customFormat="false" ht="12.75" hidden="false" customHeight="false" outlineLevel="0" collapsed="false">
      <c r="A1276" s="44"/>
      <c r="B1276" s="44"/>
      <c r="C1276" s="44"/>
      <c r="D1276" s="114"/>
      <c r="E1276" s="44"/>
      <c r="F1276" s="44"/>
      <c r="G1276" s="44"/>
    </row>
    <row r="1277" customFormat="false" ht="12.75" hidden="false" customHeight="false" outlineLevel="0" collapsed="false">
      <c r="A1277" s="44"/>
      <c r="B1277" s="44"/>
      <c r="C1277" s="44"/>
      <c r="D1277" s="114"/>
      <c r="E1277" s="44"/>
      <c r="F1277" s="44"/>
      <c r="G1277" s="44"/>
    </row>
    <row r="1278" customFormat="false" ht="12.75" hidden="false" customHeight="false" outlineLevel="0" collapsed="false">
      <c r="A1278" s="44"/>
      <c r="B1278" s="44"/>
      <c r="C1278" s="44"/>
      <c r="D1278" s="114"/>
      <c r="E1278" s="44"/>
      <c r="F1278" s="44"/>
      <c r="G1278" s="44"/>
    </row>
    <row r="1279" customFormat="false" ht="12.75" hidden="false" customHeight="false" outlineLevel="0" collapsed="false">
      <c r="A1279" s="44"/>
      <c r="B1279" s="44"/>
      <c r="C1279" s="44"/>
      <c r="D1279" s="114"/>
      <c r="E1279" s="44"/>
      <c r="F1279" s="44"/>
      <c r="G1279" s="44"/>
    </row>
    <row r="1280" customFormat="false" ht="12.75" hidden="false" customHeight="false" outlineLevel="0" collapsed="false">
      <c r="A1280" s="44"/>
      <c r="B1280" s="44"/>
      <c r="C1280" s="44"/>
      <c r="D1280" s="114"/>
      <c r="E1280" s="44"/>
      <c r="F1280" s="44"/>
      <c r="G1280" s="44"/>
    </row>
    <row r="1281" customFormat="false" ht="12.75" hidden="false" customHeight="false" outlineLevel="0" collapsed="false">
      <c r="A1281" s="44"/>
      <c r="B1281" s="44"/>
      <c r="C1281" s="44"/>
      <c r="D1281" s="114"/>
      <c r="E1281" s="44"/>
      <c r="F1281" s="44"/>
      <c r="G1281" s="44"/>
    </row>
    <row r="1282" customFormat="false" ht="12.75" hidden="false" customHeight="false" outlineLevel="0" collapsed="false">
      <c r="A1282" s="44"/>
      <c r="B1282" s="44"/>
      <c r="C1282" s="44"/>
      <c r="D1282" s="114"/>
      <c r="E1282" s="44"/>
      <c r="F1282" s="44"/>
      <c r="G1282" s="44"/>
    </row>
    <row r="1283" customFormat="false" ht="12.75" hidden="false" customHeight="false" outlineLevel="0" collapsed="false">
      <c r="A1283" s="44"/>
      <c r="B1283" s="44"/>
      <c r="C1283" s="44"/>
      <c r="D1283" s="114"/>
      <c r="E1283" s="44"/>
      <c r="F1283" s="44"/>
      <c r="G1283" s="44"/>
    </row>
    <row r="1284" customFormat="false" ht="12.75" hidden="false" customHeight="false" outlineLevel="0" collapsed="false">
      <c r="A1284" s="44"/>
      <c r="B1284" s="44"/>
      <c r="C1284" s="44"/>
      <c r="D1284" s="114"/>
      <c r="E1284" s="44"/>
      <c r="F1284" s="44"/>
      <c r="G1284" s="44"/>
    </row>
    <row r="1285" customFormat="false" ht="12.75" hidden="false" customHeight="false" outlineLevel="0" collapsed="false">
      <c r="A1285" s="44"/>
      <c r="B1285" s="44"/>
      <c r="C1285" s="44"/>
      <c r="D1285" s="114"/>
      <c r="E1285" s="44"/>
      <c r="F1285" s="44"/>
      <c r="G1285" s="44"/>
    </row>
    <row r="1286" customFormat="false" ht="12.75" hidden="false" customHeight="false" outlineLevel="0" collapsed="false">
      <c r="A1286" s="44"/>
      <c r="B1286" s="44"/>
      <c r="C1286" s="44"/>
      <c r="D1286" s="114"/>
      <c r="E1286" s="44"/>
      <c r="F1286" s="44"/>
      <c r="G1286" s="44"/>
    </row>
    <row r="1287" customFormat="false" ht="12.75" hidden="false" customHeight="false" outlineLevel="0" collapsed="false">
      <c r="A1287" s="44"/>
      <c r="B1287" s="44"/>
      <c r="C1287" s="44"/>
      <c r="D1287" s="114"/>
      <c r="E1287" s="44"/>
      <c r="F1287" s="44"/>
      <c r="G1287" s="44"/>
    </row>
    <row r="1288" customFormat="false" ht="12.75" hidden="false" customHeight="false" outlineLevel="0" collapsed="false">
      <c r="A1288" s="44"/>
      <c r="B1288" s="44"/>
      <c r="C1288" s="44"/>
      <c r="D1288" s="114"/>
      <c r="E1288" s="44"/>
      <c r="F1288" s="44"/>
      <c r="G1288" s="44"/>
    </row>
    <row r="1289" customFormat="false" ht="12.75" hidden="false" customHeight="false" outlineLevel="0" collapsed="false">
      <c r="A1289" s="44"/>
      <c r="B1289" s="44"/>
      <c r="C1289" s="44"/>
      <c r="D1289" s="114"/>
      <c r="E1289" s="44"/>
      <c r="F1289" s="44"/>
      <c r="G1289" s="44"/>
    </row>
    <row r="1290" customFormat="false" ht="12.75" hidden="false" customHeight="false" outlineLevel="0" collapsed="false">
      <c r="A1290" s="44"/>
      <c r="B1290" s="44"/>
      <c r="C1290" s="44"/>
      <c r="D1290" s="114"/>
      <c r="E1290" s="44"/>
      <c r="F1290" s="44"/>
      <c r="G1290" s="44"/>
    </row>
    <row r="1291" customFormat="false" ht="12.75" hidden="false" customHeight="false" outlineLevel="0" collapsed="false">
      <c r="A1291" s="44"/>
      <c r="B1291" s="44"/>
      <c r="C1291" s="44"/>
      <c r="D1291" s="114"/>
      <c r="E1291" s="44"/>
      <c r="F1291" s="44"/>
      <c r="G1291" s="44"/>
    </row>
    <row r="1292" customFormat="false" ht="12.75" hidden="false" customHeight="false" outlineLevel="0" collapsed="false">
      <c r="A1292" s="44"/>
      <c r="B1292" s="44"/>
      <c r="C1292" s="44"/>
      <c r="D1292" s="114"/>
      <c r="E1292" s="44"/>
      <c r="F1292" s="44"/>
      <c r="G1292" s="44"/>
    </row>
    <row r="1293" customFormat="false" ht="12.75" hidden="false" customHeight="false" outlineLevel="0" collapsed="false">
      <c r="A1293" s="44"/>
      <c r="B1293" s="44"/>
      <c r="C1293" s="44"/>
      <c r="D1293" s="114"/>
      <c r="E1293" s="44"/>
      <c r="F1293" s="44"/>
      <c r="G1293" s="44"/>
    </row>
    <row r="1294" customFormat="false" ht="12.75" hidden="false" customHeight="false" outlineLevel="0" collapsed="false">
      <c r="A1294" s="44"/>
      <c r="B1294" s="44"/>
      <c r="C1294" s="44"/>
      <c r="D1294" s="114"/>
      <c r="E1294" s="44"/>
      <c r="F1294" s="44"/>
      <c r="G1294" s="44"/>
    </row>
    <row r="1295" customFormat="false" ht="12.75" hidden="false" customHeight="false" outlineLevel="0" collapsed="false">
      <c r="A1295" s="44"/>
      <c r="B1295" s="44"/>
      <c r="C1295" s="44"/>
      <c r="D1295" s="114"/>
      <c r="E1295" s="44"/>
      <c r="F1295" s="44"/>
      <c r="G1295" s="44"/>
    </row>
    <row r="1296" customFormat="false" ht="12.75" hidden="false" customHeight="false" outlineLevel="0" collapsed="false">
      <c r="A1296" s="44"/>
      <c r="B1296" s="44"/>
      <c r="C1296" s="44"/>
      <c r="D1296" s="114"/>
      <c r="E1296" s="44"/>
      <c r="F1296" s="44"/>
      <c r="G1296" s="44"/>
    </row>
    <row r="1297" customFormat="false" ht="12.75" hidden="false" customHeight="false" outlineLevel="0" collapsed="false">
      <c r="A1297" s="44"/>
      <c r="B1297" s="44"/>
      <c r="C1297" s="44"/>
      <c r="D1297" s="114"/>
      <c r="E1297" s="44"/>
      <c r="F1297" s="44"/>
      <c r="G1297" s="44"/>
    </row>
    <row r="1298" customFormat="false" ht="12.75" hidden="false" customHeight="false" outlineLevel="0" collapsed="false">
      <c r="A1298" s="44"/>
      <c r="B1298" s="44"/>
      <c r="C1298" s="44"/>
      <c r="D1298" s="114"/>
      <c r="E1298" s="44"/>
      <c r="F1298" s="44"/>
      <c r="G1298" s="44"/>
    </row>
    <row r="1299" customFormat="false" ht="12.75" hidden="false" customHeight="false" outlineLevel="0" collapsed="false">
      <c r="A1299" s="44"/>
      <c r="B1299" s="44"/>
      <c r="C1299" s="44"/>
      <c r="D1299" s="114"/>
      <c r="E1299" s="44"/>
      <c r="F1299" s="44"/>
      <c r="G1299" s="44"/>
    </row>
    <row r="1300" customFormat="false" ht="12.75" hidden="false" customHeight="false" outlineLevel="0" collapsed="false">
      <c r="A1300" s="44"/>
      <c r="B1300" s="44"/>
      <c r="C1300" s="44"/>
      <c r="D1300" s="114"/>
      <c r="E1300" s="44"/>
      <c r="F1300" s="44"/>
      <c r="G1300" s="44"/>
    </row>
    <row r="1301" customFormat="false" ht="12.75" hidden="false" customHeight="false" outlineLevel="0" collapsed="false">
      <c r="A1301" s="44"/>
      <c r="B1301" s="44"/>
      <c r="C1301" s="44"/>
      <c r="D1301" s="114"/>
      <c r="E1301" s="44"/>
      <c r="F1301" s="44"/>
      <c r="G1301" s="44"/>
    </row>
    <row r="1302" customFormat="false" ht="12.75" hidden="false" customHeight="false" outlineLevel="0" collapsed="false">
      <c r="A1302" s="44"/>
      <c r="B1302" s="44"/>
      <c r="C1302" s="44"/>
      <c r="D1302" s="114"/>
      <c r="E1302" s="44"/>
      <c r="F1302" s="44"/>
      <c r="G1302" s="44"/>
    </row>
    <row r="1303" customFormat="false" ht="12.75" hidden="false" customHeight="false" outlineLevel="0" collapsed="false">
      <c r="A1303" s="44"/>
      <c r="B1303" s="44"/>
      <c r="C1303" s="44"/>
      <c r="D1303" s="114"/>
      <c r="E1303" s="44"/>
      <c r="F1303" s="44"/>
      <c r="G1303" s="44"/>
    </row>
    <row r="1304" customFormat="false" ht="12.75" hidden="false" customHeight="false" outlineLevel="0" collapsed="false">
      <c r="A1304" s="44"/>
      <c r="B1304" s="44"/>
      <c r="C1304" s="44"/>
      <c r="D1304" s="114"/>
      <c r="E1304" s="44"/>
      <c r="F1304" s="44"/>
      <c r="G1304" s="44"/>
    </row>
    <row r="1305" customFormat="false" ht="12.75" hidden="false" customHeight="false" outlineLevel="0" collapsed="false">
      <c r="A1305" s="44"/>
      <c r="B1305" s="44"/>
      <c r="C1305" s="44"/>
      <c r="D1305" s="114"/>
      <c r="E1305" s="44"/>
      <c r="F1305" s="44"/>
      <c r="G1305" s="44"/>
    </row>
    <row r="1306" customFormat="false" ht="12.75" hidden="false" customHeight="false" outlineLevel="0" collapsed="false">
      <c r="A1306" s="44"/>
      <c r="B1306" s="44"/>
      <c r="C1306" s="44"/>
      <c r="D1306" s="114"/>
      <c r="E1306" s="44"/>
      <c r="F1306" s="44"/>
      <c r="G1306" s="44"/>
    </row>
    <row r="1307" customFormat="false" ht="12.75" hidden="false" customHeight="false" outlineLevel="0" collapsed="false">
      <c r="A1307" s="44"/>
      <c r="B1307" s="44"/>
      <c r="C1307" s="44"/>
      <c r="D1307" s="114"/>
      <c r="E1307" s="44"/>
      <c r="F1307" s="44"/>
      <c r="G1307" s="44"/>
    </row>
    <row r="1308" customFormat="false" ht="12.75" hidden="false" customHeight="false" outlineLevel="0" collapsed="false">
      <c r="A1308" s="44"/>
      <c r="B1308" s="44"/>
      <c r="C1308" s="44"/>
      <c r="D1308" s="114"/>
      <c r="E1308" s="44"/>
      <c r="F1308" s="44"/>
      <c r="G1308" s="44"/>
    </row>
    <row r="1309" customFormat="false" ht="12.75" hidden="false" customHeight="false" outlineLevel="0" collapsed="false">
      <c r="A1309" s="44"/>
      <c r="B1309" s="44"/>
      <c r="C1309" s="44"/>
      <c r="D1309" s="114"/>
      <c r="E1309" s="44"/>
      <c r="F1309" s="44"/>
      <c r="G1309" s="44"/>
    </row>
    <row r="1310" customFormat="false" ht="12.75" hidden="false" customHeight="false" outlineLevel="0" collapsed="false">
      <c r="A1310" s="44"/>
      <c r="B1310" s="44"/>
      <c r="C1310" s="44"/>
      <c r="D1310" s="114"/>
      <c r="E1310" s="44"/>
      <c r="F1310" s="44"/>
      <c r="G1310" s="44"/>
    </row>
    <row r="1311" customFormat="false" ht="12.75" hidden="false" customHeight="false" outlineLevel="0" collapsed="false">
      <c r="A1311" s="44"/>
      <c r="B1311" s="44"/>
      <c r="C1311" s="44"/>
      <c r="D1311" s="114"/>
      <c r="E1311" s="44"/>
      <c r="F1311" s="44"/>
      <c r="G1311" s="44"/>
    </row>
    <row r="1312" customFormat="false" ht="12.75" hidden="false" customHeight="false" outlineLevel="0" collapsed="false">
      <c r="A1312" s="44"/>
      <c r="B1312" s="44"/>
      <c r="C1312" s="44"/>
      <c r="D1312" s="114"/>
      <c r="E1312" s="44"/>
      <c r="F1312" s="44"/>
      <c r="G1312" s="44"/>
    </row>
    <row r="1313" customFormat="false" ht="12.75" hidden="false" customHeight="false" outlineLevel="0" collapsed="false">
      <c r="A1313" s="44"/>
      <c r="B1313" s="44"/>
      <c r="C1313" s="44"/>
      <c r="D1313" s="114"/>
      <c r="E1313" s="44"/>
      <c r="F1313" s="44"/>
      <c r="G1313" s="44"/>
    </row>
    <row r="1314" customFormat="false" ht="12.75" hidden="false" customHeight="false" outlineLevel="0" collapsed="false">
      <c r="A1314" s="44"/>
      <c r="B1314" s="44"/>
      <c r="C1314" s="44"/>
      <c r="D1314" s="114"/>
      <c r="E1314" s="44"/>
      <c r="F1314" s="44"/>
      <c r="G1314" s="44"/>
    </row>
    <row r="1315" customFormat="false" ht="12.75" hidden="false" customHeight="false" outlineLevel="0" collapsed="false">
      <c r="A1315" s="44"/>
      <c r="B1315" s="44"/>
      <c r="C1315" s="44"/>
      <c r="D1315" s="114"/>
      <c r="E1315" s="44"/>
      <c r="F1315" s="44"/>
      <c r="G1315" s="44"/>
    </row>
    <row r="1316" customFormat="false" ht="12.75" hidden="false" customHeight="false" outlineLevel="0" collapsed="false">
      <c r="A1316" s="44"/>
      <c r="B1316" s="44"/>
      <c r="C1316" s="44"/>
      <c r="D1316" s="114"/>
      <c r="E1316" s="44"/>
      <c r="F1316" s="44"/>
      <c r="G1316" s="44"/>
    </row>
    <row r="1317" customFormat="false" ht="12.75" hidden="false" customHeight="false" outlineLevel="0" collapsed="false">
      <c r="A1317" s="44"/>
      <c r="B1317" s="44"/>
      <c r="C1317" s="44"/>
      <c r="D1317" s="114"/>
      <c r="E1317" s="44"/>
      <c r="F1317" s="44"/>
      <c r="G1317" s="44"/>
    </row>
    <row r="1318" customFormat="false" ht="12.75" hidden="false" customHeight="false" outlineLevel="0" collapsed="false">
      <c r="A1318" s="44"/>
      <c r="B1318" s="44"/>
      <c r="C1318" s="44"/>
      <c r="D1318" s="114"/>
      <c r="E1318" s="44"/>
      <c r="F1318" s="44"/>
      <c r="G1318" s="44"/>
    </row>
    <row r="1319" customFormat="false" ht="12.75" hidden="false" customHeight="false" outlineLevel="0" collapsed="false">
      <c r="A1319" s="44"/>
      <c r="B1319" s="44"/>
      <c r="C1319" s="44"/>
      <c r="D1319" s="114"/>
      <c r="E1319" s="44"/>
      <c r="F1319" s="44"/>
      <c r="G1319" s="44"/>
    </row>
    <row r="1320" customFormat="false" ht="12.75" hidden="false" customHeight="false" outlineLevel="0" collapsed="false">
      <c r="A1320" s="44"/>
      <c r="B1320" s="44"/>
      <c r="C1320" s="44"/>
      <c r="D1320" s="114"/>
      <c r="E1320" s="44"/>
      <c r="F1320" s="44"/>
      <c r="G1320" s="44"/>
    </row>
    <row r="1321" customFormat="false" ht="12.75" hidden="false" customHeight="false" outlineLevel="0" collapsed="false">
      <c r="A1321" s="44"/>
      <c r="B1321" s="44"/>
      <c r="C1321" s="44"/>
      <c r="D1321" s="114"/>
      <c r="E1321" s="44"/>
      <c r="F1321" s="44"/>
      <c r="G1321" s="44"/>
    </row>
    <row r="1322" customFormat="false" ht="12.75" hidden="false" customHeight="false" outlineLevel="0" collapsed="false">
      <c r="A1322" s="44"/>
      <c r="B1322" s="44"/>
      <c r="C1322" s="44"/>
      <c r="D1322" s="114"/>
      <c r="E1322" s="44"/>
      <c r="F1322" s="44"/>
      <c r="G1322" s="44"/>
    </row>
    <row r="1323" customFormat="false" ht="12.75" hidden="false" customHeight="false" outlineLevel="0" collapsed="false">
      <c r="A1323" s="44"/>
      <c r="B1323" s="44"/>
      <c r="C1323" s="44"/>
      <c r="D1323" s="114"/>
      <c r="E1323" s="44"/>
      <c r="F1323" s="44"/>
      <c r="G1323" s="44"/>
    </row>
    <row r="1324" customFormat="false" ht="12.75" hidden="false" customHeight="false" outlineLevel="0" collapsed="false">
      <c r="A1324" s="44"/>
      <c r="B1324" s="44"/>
      <c r="C1324" s="44"/>
      <c r="D1324" s="114"/>
      <c r="E1324" s="44"/>
      <c r="F1324" s="44"/>
      <c r="G1324" s="44"/>
    </row>
    <row r="1325" customFormat="false" ht="12.75" hidden="false" customHeight="false" outlineLevel="0" collapsed="false">
      <c r="A1325" s="44"/>
      <c r="B1325" s="44"/>
      <c r="C1325" s="44"/>
      <c r="D1325" s="114"/>
      <c r="E1325" s="44"/>
      <c r="F1325" s="44"/>
      <c r="G1325" s="44"/>
    </row>
    <row r="1326" customFormat="false" ht="12.75" hidden="false" customHeight="false" outlineLevel="0" collapsed="false">
      <c r="A1326" s="44"/>
      <c r="B1326" s="44"/>
      <c r="C1326" s="44"/>
      <c r="D1326" s="114"/>
      <c r="E1326" s="44"/>
      <c r="F1326" s="44"/>
      <c r="G1326" s="44"/>
    </row>
    <row r="1327" customFormat="false" ht="12.75" hidden="false" customHeight="false" outlineLevel="0" collapsed="false">
      <c r="A1327" s="44"/>
      <c r="B1327" s="44"/>
      <c r="C1327" s="44"/>
      <c r="D1327" s="114"/>
      <c r="E1327" s="44"/>
      <c r="F1327" s="44"/>
      <c r="G1327" s="44"/>
    </row>
    <row r="1328" customFormat="false" ht="12.75" hidden="false" customHeight="false" outlineLevel="0" collapsed="false">
      <c r="A1328" s="44"/>
      <c r="B1328" s="44"/>
      <c r="C1328" s="44"/>
      <c r="D1328" s="114"/>
      <c r="E1328" s="44"/>
      <c r="F1328" s="44"/>
      <c r="G1328" s="44"/>
    </row>
    <row r="1329" customFormat="false" ht="12.75" hidden="false" customHeight="false" outlineLevel="0" collapsed="false">
      <c r="A1329" s="44"/>
      <c r="B1329" s="44"/>
      <c r="C1329" s="44"/>
      <c r="D1329" s="114"/>
      <c r="E1329" s="44"/>
      <c r="F1329" s="44"/>
      <c r="G1329" s="44"/>
    </row>
    <row r="1330" customFormat="false" ht="12.75" hidden="false" customHeight="false" outlineLevel="0" collapsed="false">
      <c r="A1330" s="44"/>
      <c r="B1330" s="44"/>
      <c r="C1330" s="44"/>
      <c r="D1330" s="114"/>
      <c r="E1330" s="44"/>
      <c r="F1330" s="44"/>
      <c r="G1330" s="44"/>
    </row>
    <row r="1331" customFormat="false" ht="12.75" hidden="false" customHeight="false" outlineLevel="0" collapsed="false">
      <c r="A1331" s="44"/>
      <c r="B1331" s="44"/>
      <c r="C1331" s="44"/>
      <c r="D1331" s="114"/>
      <c r="E1331" s="44"/>
      <c r="F1331" s="44"/>
      <c r="G1331" s="44"/>
    </row>
    <row r="1332" customFormat="false" ht="12.75" hidden="false" customHeight="false" outlineLevel="0" collapsed="false">
      <c r="A1332" s="44"/>
      <c r="B1332" s="44"/>
      <c r="C1332" s="44"/>
      <c r="D1332" s="114"/>
      <c r="E1332" s="44"/>
      <c r="F1332" s="44"/>
      <c r="G1332" s="44"/>
    </row>
    <row r="1333" customFormat="false" ht="12.75" hidden="false" customHeight="false" outlineLevel="0" collapsed="false">
      <c r="A1333" s="44"/>
      <c r="B1333" s="44"/>
      <c r="C1333" s="44"/>
      <c r="D1333" s="114"/>
      <c r="E1333" s="44"/>
      <c r="F1333" s="44"/>
      <c r="G1333" s="44"/>
    </row>
    <row r="1334" customFormat="false" ht="12.75" hidden="false" customHeight="false" outlineLevel="0" collapsed="false">
      <c r="A1334" s="44"/>
      <c r="B1334" s="44"/>
      <c r="C1334" s="44"/>
      <c r="D1334" s="114"/>
      <c r="E1334" s="44"/>
      <c r="F1334" s="44"/>
      <c r="G1334" s="44"/>
    </row>
    <row r="1335" customFormat="false" ht="12.75" hidden="false" customHeight="false" outlineLevel="0" collapsed="false">
      <c r="A1335" s="44"/>
      <c r="B1335" s="44"/>
      <c r="C1335" s="44"/>
      <c r="D1335" s="114"/>
      <c r="E1335" s="44"/>
      <c r="F1335" s="44"/>
      <c r="G1335" s="44"/>
    </row>
    <row r="1336" customFormat="false" ht="12.75" hidden="false" customHeight="false" outlineLevel="0" collapsed="false">
      <c r="A1336" s="44"/>
      <c r="B1336" s="44"/>
      <c r="C1336" s="44"/>
      <c r="D1336" s="114"/>
      <c r="E1336" s="44"/>
      <c r="F1336" s="44"/>
      <c r="G1336" s="44"/>
    </row>
    <row r="1337" customFormat="false" ht="12.75" hidden="false" customHeight="false" outlineLevel="0" collapsed="false">
      <c r="A1337" s="44"/>
      <c r="B1337" s="44"/>
      <c r="C1337" s="44"/>
      <c r="D1337" s="114"/>
      <c r="E1337" s="44"/>
      <c r="F1337" s="44"/>
      <c r="G1337" s="44"/>
    </row>
    <row r="1338" customFormat="false" ht="12.75" hidden="false" customHeight="false" outlineLevel="0" collapsed="false">
      <c r="A1338" s="44"/>
      <c r="B1338" s="44"/>
      <c r="C1338" s="44"/>
      <c r="D1338" s="114"/>
      <c r="E1338" s="44"/>
      <c r="F1338" s="44"/>
      <c r="G1338" s="44"/>
    </row>
    <row r="1339" customFormat="false" ht="12.75" hidden="false" customHeight="false" outlineLevel="0" collapsed="false">
      <c r="A1339" s="44"/>
      <c r="B1339" s="44"/>
      <c r="C1339" s="44"/>
      <c r="D1339" s="114"/>
      <c r="E1339" s="44"/>
      <c r="F1339" s="44"/>
      <c r="G1339" s="44"/>
    </row>
    <row r="1340" customFormat="false" ht="12.75" hidden="false" customHeight="false" outlineLevel="0" collapsed="false">
      <c r="A1340" s="44"/>
      <c r="B1340" s="44"/>
      <c r="C1340" s="44"/>
      <c r="D1340" s="114"/>
      <c r="E1340" s="44"/>
      <c r="F1340" s="44"/>
      <c r="G1340" s="44"/>
    </row>
    <row r="1341" customFormat="false" ht="12.75" hidden="false" customHeight="false" outlineLevel="0" collapsed="false">
      <c r="A1341" s="44"/>
      <c r="B1341" s="44"/>
      <c r="C1341" s="44"/>
      <c r="D1341" s="114"/>
      <c r="E1341" s="44"/>
      <c r="F1341" s="44"/>
      <c r="G1341" s="44"/>
    </row>
    <row r="1342" customFormat="false" ht="12.75" hidden="false" customHeight="false" outlineLevel="0" collapsed="false">
      <c r="A1342" s="44"/>
      <c r="B1342" s="44"/>
      <c r="C1342" s="44"/>
      <c r="D1342" s="114"/>
      <c r="E1342" s="44"/>
      <c r="F1342" s="44"/>
      <c r="G1342" s="44"/>
    </row>
    <row r="1343" customFormat="false" ht="12.75" hidden="false" customHeight="false" outlineLevel="0" collapsed="false">
      <c r="A1343" s="44"/>
      <c r="B1343" s="44"/>
      <c r="C1343" s="44"/>
      <c r="D1343" s="114"/>
      <c r="E1343" s="44"/>
      <c r="F1343" s="44"/>
      <c r="G1343" s="44"/>
    </row>
    <row r="1344" customFormat="false" ht="12.75" hidden="false" customHeight="false" outlineLevel="0" collapsed="false">
      <c r="A1344" s="44"/>
      <c r="B1344" s="44"/>
      <c r="C1344" s="44"/>
      <c r="D1344" s="114"/>
      <c r="E1344" s="44"/>
      <c r="F1344" s="44"/>
      <c r="G1344" s="44"/>
    </row>
    <row r="1345" customFormat="false" ht="12.75" hidden="false" customHeight="false" outlineLevel="0" collapsed="false">
      <c r="A1345" s="44"/>
      <c r="B1345" s="44"/>
      <c r="C1345" s="44"/>
      <c r="D1345" s="114"/>
      <c r="E1345" s="44"/>
      <c r="F1345" s="44"/>
      <c r="G1345" s="44"/>
    </row>
    <row r="1346" customFormat="false" ht="12.75" hidden="false" customHeight="false" outlineLevel="0" collapsed="false">
      <c r="A1346" s="44"/>
      <c r="B1346" s="44"/>
      <c r="C1346" s="44"/>
      <c r="D1346" s="114"/>
      <c r="E1346" s="44"/>
      <c r="F1346" s="44"/>
      <c r="G1346" s="44"/>
    </row>
    <row r="1347" customFormat="false" ht="12.75" hidden="false" customHeight="false" outlineLevel="0" collapsed="false">
      <c r="A1347" s="44"/>
      <c r="B1347" s="44"/>
      <c r="C1347" s="44"/>
      <c r="D1347" s="114"/>
      <c r="E1347" s="44"/>
      <c r="F1347" s="44"/>
      <c r="G1347" s="44"/>
    </row>
    <row r="1348" customFormat="false" ht="12.75" hidden="false" customHeight="false" outlineLevel="0" collapsed="false">
      <c r="A1348" s="44"/>
      <c r="B1348" s="44"/>
      <c r="C1348" s="44"/>
      <c r="D1348" s="114"/>
      <c r="E1348" s="44"/>
      <c r="F1348" s="44"/>
      <c r="G1348" s="44"/>
    </row>
    <row r="1349" customFormat="false" ht="12.75" hidden="false" customHeight="false" outlineLevel="0" collapsed="false">
      <c r="A1349" s="44"/>
      <c r="B1349" s="44"/>
      <c r="C1349" s="44"/>
      <c r="D1349" s="114"/>
      <c r="E1349" s="44"/>
      <c r="F1349" s="44"/>
      <c r="G1349" s="44"/>
    </row>
    <row r="1350" customFormat="false" ht="12.75" hidden="false" customHeight="false" outlineLevel="0" collapsed="false">
      <c r="A1350" s="44"/>
      <c r="B1350" s="44"/>
      <c r="C1350" s="44"/>
      <c r="D1350" s="114"/>
      <c r="E1350" s="44"/>
      <c r="F1350" s="44"/>
      <c r="G1350" s="44"/>
    </row>
    <row r="1351" customFormat="false" ht="12.75" hidden="false" customHeight="false" outlineLevel="0" collapsed="false">
      <c r="A1351" s="44"/>
      <c r="B1351" s="44"/>
      <c r="C1351" s="44"/>
      <c r="D1351" s="114"/>
      <c r="E1351" s="44"/>
      <c r="F1351" s="44"/>
      <c r="G1351" s="44"/>
    </row>
    <row r="1352" customFormat="false" ht="12.75" hidden="false" customHeight="false" outlineLevel="0" collapsed="false">
      <c r="A1352" s="44"/>
      <c r="B1352" s="44"/>
      <c r="C1352" s="44"/>
      <c r="D1352" s="114"/>
      <c r="E1352" s="44"/>
      <c r="F1352" s="44"/>
      <c r="G1352" s="44"/>
    </row>
    <row r="1353" customFormat="false" ht="12.75" hidden="false" customHeight="false" outlineLevel="0" collapsed="false">
      <c r="A1353" s="44"/>
      <c r="B1353" s="44"/>
      <c r="C1353" s="44"/>
      <c r="D1353" s="114"/>
      <c r="E1353" s="44"/>
      <c r="F1353" s="44"/>
      <c r="G1353" s="44"/>
    </row>
    <row r="1354" customFormat="false" ht="12.75" hidden="false" customHeight="false" outlineLevel="0" collapsed="false">
      <c r="A1354" s="44"/>
      <c r="B1354" s="44"/>
      <c r="C1354" s="44"/>
      <c r="D1354" s="114"/>
      <c r="E1354" s="44"/>
      <c r="F1354" s="44"/>
      <c r="G1354" s="44"/>
    </row>
    <row r="1355" customFormat="false" ht="12.75" hidden="false" customHeight="false" outlineLevel="0" collapsed="false">
      <c r="A1355" s="44"/>
      <c r="B1355" s="44"/>
      <c r="C1355" s="44"/>
      <c r="D1355" s="114"/>
      <c r="E1355" s="44"/>
      <c r="F1355" s="44"/>
      <c r="G1355" s="44"/>
    </row>
    <row r="1356" customFormat="false" ht="12.75" hidden="false" customHeight="false" outlineLevel="0" collapsed="false">
      <c r="A1356" s="44"/>
      <c r="B1356" s="44"/>
      <c r="C1356" s="44"/>
      <c r="D1356" s="114"/>
      <c r="E1356" s="44"/>
      <c r="F1356" s="44"/>
      <c r="G1356" s="44"/>
    </row>
    <row r="1357" customFormat="false" ht="12.75" hidden="false" customHeight="false" outlineLevel="0" collapsed="false">
      <c r="A1357" s="44"/>
      <c r="B1357" s="44"/>
      <c r="C1357" s="44"/>
      <c r="D1357" s="114"/>
      <c r="E1357" s="44"/>
      <c r="F1357" s="44"/>
      <c r="G1357" s="44"/>
    </row>
    <row r="1358" customFormat="false" ht="12.75" hidden="false" customHeight="false" outlineLevel="0" collapsed="false">
      <c r="A1358" s="44"/>
      <c r="B1358" s="44"/>
      <c r="C1358" s="44"/>
      <c r="D1358" s="114"/>
      <c r="E1358" s="44"/>
      <c r="F1358" s="44"/>
      <c r="G1358" s="44"/>
    </row>
    <row r="1359" customFormat="false" ht="12.75" hidden="false" customHeight="false" outlineLevel="0" collapsed="false">
      <c r="A1359" s="44"/>
      <c r="B1359" s="44"/>
      <c r="C1359" s="44"/>
      <c r="D1359" s="114"/>
      <c r="E1359" s="44"/>
      <c r="F1359" s="44"/>
      <c r="G1359" s="44"/>
    </row>
    <row r="1360" customFormat="false" ht="12.75" hidden="false" customHeight="false" outlineLevel="0" collapsed="false">
      <c r="A1360" s="44"/>
      <c r="B1360" s="44"/>
      <c r="C1360" s="44"/>
      <c r="D1360" s="114"/>
      <c r="E1360" s="44"/>
      <c r="F1360" s="44"/>
      <c r="G1360" s="44"/>
    </row>
    <row r="1361" customFormat="false" ht="12.75" hidden="false" customHeight="false" outlineLevel="0" collapsed="false">
      <c r="A1361" s="44"/>
      <c r="B1361" s="44"/>
      <c r="C1361" s="44"/>
      <c r="D1361" s="114"/>
      <c r="E1361" s="44"/>
      <c r="F1361" s="44"/>
      <c r="G1361" s="44"/>
    </row>
    <row r="1362" customFormat="false" ht="12.75" hidden="false" customHeight="false" outlineLevel="0" collapsed="false">
      <c r="A1362" s="44"/>
      <c r="B1362" s="44"/>
      <c r="C1362" s="44"/>
      <c r="D1362" s="114"/>
      <c r="E1362" s="44"/>
      <c r="F1362" s="44"/>
      <c r="G1362" s="44"/>
    </row>
    <row r="1363" customFormat="false" ht="12.75" hidden="false" customHeight="false" outlineLevel="0" collapsed="false">
      <c r="A1363" s="44"/>
      <c r="B1363" s="44"/>
      <c r="C1363" s="44"/>
      <c r="D1363" s="114"/>
      <c r="E1363" s="44"/>
      <c r="F1363" s="44"/>
      <c r="G1363" s="44"/>
    </row>
    <row r="1364" customFormat="false" ht="12.75" hidden="false" customHeight="false" outlineLevel="0" collapsed="false">
      <c r="A1364" s="44"/>
      <c r="B1364" s="44"/>
      <c r="C1364" s="44"/>
      <c r="D1364" s="114"/>
      <c r="E1364" s="44"/>
      <c r="F1364" s="44"/>
      <c r="G1364" s="44"/>
    </row>
    <row r="1365" customFormat="false" ht="12.75" hidden="false" customHeight="false" outlineLevel="0" collapsed="false">
      <c r="A1365" s="44"/>
      <c r="B1365" s="44"/>
      <c r="C1365" s="44"/>
      <c r="D1365" s="114"/>
      <c r="E1365" s="44"/>
      <c r="F1365" s="44"/>
      <c r="G1365" s="44"/>
    </row>
    <row r="1366" customFormat="false" ht="12.75" hidden="false" customHeight="false" outlineLevel="0" collapsed="false">
      <c r="A1366" s="44"/>
      <c r="B1366" s="44"/>
      <c r="C1366" s="44"/>
      <c r="D1366" s="114"/>
      <c r="E1366" s="44"/>
      <c r="F1366" s="44"/>
      <c r="G1366" s="44"/>
    </row>
    <row r="1367" customFormat="false" ht="12.75" hidden="false" customHeight="false" outlineLevel="0" collapsed="false">
      <c r="A1367" s="44"/>
      <c r="B1367" s="44"/>
      <c r="C1367" s="44"/>
      <c r="D1367" s="114"/>
      <c r="E1367" s="44"/>
      <c r="F1367" s="44"/>
      <c r="G1367" s="44"/>
    </row>
    <row r="1368" customFormat="false" ht="12.75" hidden="false" customHeight="false" outlineLevel="0" collapsed="false">
      <c r="A1368" s="44"/>
      <c r="B1368" s="44"/>
      <c r="C1368" s="44"/>
      <c r="D1368" s="114"/>
      <c r="E1368" s="44"/>
      <c r="F1368" s="44"/>
      <c r="G1368" s="44"/>
    </row>
    <row r="1369" customFormat="false" ht="12.75" hidden="false" customHeight="false" outlineLevel="0" collapsed="false">
      <c r="A1369" s="44"/>
      <c r="B1369" s="44"/>
      <c r="C1369" s="44"/>
      <c r="D1369" s="114"/>
      <c r="E1369" s="44"/>
      <c r="F1369" s="44"/>
      <c r="G1369" s="44"/>
    </row>
    <row r="1370" customFormat="false" ht="12.75" hidden="false" customHeight="false" outlineLevel="0" collapsed="false">
      <c r="A1370" s="44"/>
      <c r="B1370" s="44"/>
      <c r="C1370" s="44"/>
      <c r="D1370" s="114"/>
      <c r="E1370" s="44"/>
      <c r="F1370" s="44"/>
      <c r="G1370" s="44"/>
    </row>
    <row r="1371" customFormat="false" ht="12.75" hidden="false" customHeight="false" outlineLevel="0" collapsed="false">
      <c r="A1371" s="44"/>
      <c r="B1371" s="44"/>
      <c r="C1371" s="44"/>
      <c r="D1371" s="114"/>
      <c r="E1371" s="44"/>
      <c r="F1371" s="44"/>
      <c r="G1371" s="44"/>
    </row>
    <row r="1372" customFormat="false" ht="12.75" hidden="false" customHeight="false" outlineLevel="0" collapsed="false">
      <c r="A1372" s="44"/>
      <c r="B1372" s="44"/>
      <c r="C1372" s="44"/>
      <c r="D1372" s="114"/>
      <c r="E1372" s="44"/>
      <c r="F1372" s="44"/>
      <c r="G1372" s="44"/>
    </row>
    <row r="1373" customFormat="false" ht="12.75" hidden="false" customHeight="false" outlineLevel="0" collapsed="false">
      <c r="A1373" s="44"/>
      <c r="B1373" s="44"/>
      <c r="C1373" s="44"/>
      <c r="D1373" s="114"/>
      <c r="E1373" s="44"/>
      <c r="F1373" s="44"/>
      <c r="G1373" s="44"/>
    </row>
    <row r="1374" customFormat="false" ht="12.75" hidden="false" customHeight="false" outlineLevel="0" collapsed="false">
      <c r="A1374" s="44"/>
      <c r="B1374" s="44"/>
      <c r="C1374" s="44"/>
      <c r="D1374" s="114"/>
      <c r="E1374" s="44"/>
      <c r="F1374" s="44"/>
      <c r="G1374" s="44"/>
    </row>
    <row r="1375" customFormat="false" ht="12.75" hidden="false" customHeight="false" outlineLevel="0" collapsed="false">
      <c r="A1375" s="44"/>
      <c r="B1375" s="44"/>
      <c r="C1375" s="44"/>
      <c r="D1375" s="114"/>
      <c r="E1375" s="44"/>
      <c r="F1375" s="44"/>
      <c r="G1375" s="44"/>
    </row>
    <row r="1376" customFormat="false" ht="12.75" hidden="false" customHeight="false" outlineLevel="0" collapsed="false">
      <c r="A1376" s="44"/>
      <c r="B1376" s="44"/>
      <c r="C1376" s="44"/>
      <c r="D1376" s="114"/>
      <c r="E1376" s="44"/>
      <c r="F1376" s="44"/>
      <c r="G1376" s="44"/>
    </row>
    <row r="1377" customFormat="false" ht="12.75" hidden="false" customHeight="false" outlineLevel="0" collapsed="false">
      <c r="A1377" s="44"/>
      <c r="B1377" s="44"/>
      <c r="C1377" s="44"/>
      <c r="D1377" s="114"/>
      <c r="E1377" s="44"/>
      <c r="F1377" s="44"/>
      <c r="G1377" s="44"/>
    </row>
    <row r="1378" customFormat="false" ht="12.75" hidden="false" customHeight="false" outlineLevel="0" collapsed="false">
      <c r="A1378" s="44"/>
      <c r="B1378" s="44"/>
      <c r="C1378" s="44"/>
      <c r="D1378" s="114"/>
      <c r="E1378" s="44"/>
      <c r="F1378" s="44"/>
      <c r="G1378" s="44"/>
    </row>
    <row r="1379" customFormat="false" ht="12.75" hidden="false" customHeight="false" outlineLevel="0" collapsed="false">
      <c r="A1379" s="44"/>
      <c r="B1379" s="44"/>
      <c r="C1379" s="44"/>
      <c r="D1379" s="114"/>
      <c r="E1379" s="44"/>
      <c r="F1379" s="44"/>
      <c r="G1379" s="44"/>
    </row>
    <row r="1380" customFormat="false" ht="12.75" hidden="false" customHeight="false" outlineLevel="0" collapsed="false">
      <c r="A1380" s="44"/>
      <c r="B1380" s="44"/>
      <c r="C1380" s="44"/>
      <c r="D1380" s="114"/>
      <c r="E1380" s="44"/>
      <c r="F1380" s="44"/>
      <c r="G1380" s="44"/>
    </row>
    <row r="1381" customFormat="false" ht="12.75" hidden="false" customHeight="false" outlineLevel="0" collapsed="false">
      <c r="A1381" s="44"/>
      <c r="B1381" s="44"/>
      <c r="C1381" s="44"/>
      <c r="D1381" s="114"/>
      <c r="E1381" s="44"/>
      <c r="F1381" s="44"/>
      <c r="G1381" s="44"/>
    </row>
    <row r="1382" customFormat="false" ht="12.75" hidden="false" customHeight="false" outlineLevel="0" collapsed="false">
      <c r="A1382" s="44"/>
      <c r="B1382" s="44"/>
      <c r="C1382" s="44"/>
      <c r="D1382" s="114"/>
      <c r="E1382" s="44"/>
      <c r="F1382" s="44"/>
      <c r="G1382" s="44"/>
    </row>
    <row r="1383" customFormat="false" ht="12.75" hidden="false" customHeight="false" outlineLevel="0" collapsed="false">
      <c r="A1383" s="44"/>
      <c r="B1383" s="44"/>
      <c r="C1383" s="44"/>
      <c r="D1383" s="114"/>
      <c r="E1383" s="44"/>
      <c r="F1383" s="44"/>
      <c r="G1383" s="44"/>
    </row>
    <row r="1384" customFormat="false" ht="12.75" hidden="false" customHeight="false" outlineLevel="0" collapsed="false">
      <c r="A1384" s="44"/>
      <c r="B1384" s="44"/>
      <c r="C1384" s="44"/>
      <c r="D1384" s="114"/>
      <c r="E1384" s="44"/>
      <c r="F1384" s="44"/>
      <c r="G1384" s="44"/>
    </row>
    <row r="1385" customFormat="false" ht="12.75" hidden="false" customHeight="false" outlineLevel="0" collapsed="false">
      <c r="A1385" s="44"/>
      <c r="B1385" s="44"/>
      <c r="C1385" s="44"/>
      <c r="D1385" s="114"/>
      <c r="E1385" s="44"/>
      <c r="F1385" s="44"/>
      <c r="G1385" s="44"/>
    </row>
    <row r="1386" customFormat="false" ht="12.75" hidden="false" customHeight="false" outlineLevel="0" collapsed="false">
      <c r="A1386" s="44"/>
      <c r="B1386" s="44"/>
      <c r="C1386" s="44"/>
      <c r="D1386" s="114"/>
      <c r="E1386" s="44"/>
      <c r="F1386" s="44"/>
      <c r="G1386" s="44"/>
    </row>
    <row r="1387" customFormat="false" ht="12.75" hidden="false" customHeight="false" outlineLevel="0" collapsed="false">
      <c r="A1387" s="44"/>
      <c r="B1387" s="44"/>
      <c r="C1387" s="44"/>
      <c r="D1387" s="114"/>
      <c r="E1387" s="44"/>
      <c r="F1387" s="44"/>
      <c r="G1387" s="44"/>
    </row>
    <row r="1388" customFormat="false" ht="12.75" hidden="false" customHeight="false" outlineLevel="0" collapsed="false">
      <c r="A1388" s="44"/>
      <c r="B1388" s="44"/>
      <c r="C1388" s="44"/>
      <c r="D1388" s="114"/>
      <c r="E1388" s="44"/>
      <c r="F1388" s="44"/>
      <c r="G1388" s="44"/>
    </row>
    <row r="1389" customFormat="false" ht="12.75" hidden="false" customHeight="false" outlineLevel="0" collapsed="false">
      <c r="A1389" s="44"/>
      <c r="B1389" s="44"/>
      <c r="C1389" s="44"/>
      <c r="D1389" s="114"/>
      <c r="E1389" s="44"/>
      <c r="F1389" s="44"/>
      <c r="G1389" s="44"/>
    </row>
    <row r="1390" customFormat="false" ht="12.75" hidden="false" customHeight="false" outlineLevel="0" collapsed="false">
      <c r="A1390" s="44"/>
      <c r="B1390" s="44"/>
      <c r="C1390" s="44"/>
      <c r="D1390" s="114"/>
      <c r="E1390" s="44"/>
      <c r="F1390" s="44"/>
      <c r="G1390" s="44"/>
    </row>
    <row r="1391" customFormat="false" ht="12.75" hidden="false" customHeight="false" outlineLevel="0" collapsed="false">
      <c r="A1391" s="44"/>
      <c r="B1391" s="44"/>
      <c r="C1391" s="44"/>
      <c r="D1391" s="114"/>
      <c r="E1391" s="44"/>
      <c r="F1391" s="44"/>
      <c r="G1391" s="44"/>
    </row>
    <row r="1392" customFormat="false" ht="12.75" hidden="false" customHeight="false" outlineLevel="0" collapsed="false">
      <c r="A1392" s="44"/>
      <c r="B1392" s="44"/>
      <c r="C1392" s="44"/>
      <c r="D1392" s="114"/>
      <c r="E1392" s="44"/>
      <c r="F1392" s="44"/>
      <c r="G1392" s="44"/>
    </row>
    <row r="1393" customFormat="false" ht="12.75" hidden="false" customHeight="false" outlineLevel="0" collapsed="false">
      <c r="A1393" s="44"/>
      <c r="B1393" s="44"/>
      <c r="C1393" s="44"/>
      <c r="D1393" s="114"/>
      <c r="E1393" s="44"/>
      <c r="F1393" s="44"/>
      <c r="G1393" s="44"/>
    </row>
    <row r="1394" customFormat="false" ht="12.75" hidden="false" customHeight="false" outlineLevel="0" collapsed="false">
      <c r="A1394" s="44"/>
      <c r="B1394" s="44"/>
      <c r="C1394" s="44"/>
      <c r="D1394" s="114"/>
      <c r="E1394" s="44"/>
      <c r="F1394" s="44"/>
      <c r="G1394" s="44"/>
    </row>
    <row r="1395" customFormat="false" ht="12.75" hidden="false" customHeight="false" outlineLevel="0" collapsed="false">
      <c r="A1395" s="44"/>
      <c r="B1395" s="44"/>
      <c r="C1395" s="44"/>
      <c r="D1395" s="114"/>
      <c r="E1395" s="44"/>
      <c r="F1395" s="44"/>
      <c r="G1395" s="44"/>
    </row>
    <row r="1396" customFormat="false" ht="12.75" hidden="false" customHeight="false" outlineLevel="0" collapsed="false">
      <c r="A1396" s="44"/>
      <c r="B1396" s="44"/>
      <c r="C1396" s="44"/>
      <c r="D1396" s="114"/>
      <c r="E1396" s="44"/>
      <c r="F1396" s="44"/>
      <c r="G1396" s="44"/>
    </row>
    <row r="1397" customFormat="false" ht="12.75" hidden="false" customHeight="false" outlineLevel="0" collapsed="false">
      <c r="A1397" s="44"/>
      <c r="B1397" s="44"/>
      <c r="C1397" s="44"/>
      <c r="D1397" s="114"/>
      <c r="E1397" s="44"/>
      <c r="F1397" s="44"/>
      <c r="G1397" s="44"/>
    </row>
    <row r="1398" customFormat="false" ht="12.75" hidden="false" customHeight="false" outlineLevel="0" collapsed="false">
      <c r="A1398" s="44"/>
      <c r="B1398" s="44"/>
      <c r="C1398" s="44"/>
      <c r="D1398" s="114"/>
      <c r="E1398" s="44"/>
      <c r="F1398" s="44"/>
      <c r="G1398" s="44"/>
    </row>
    <row r="1399" customFormat="false" ht="12.75" hidden="false" customHeight="false" outlineLevel="0" collapsed="false">
      <c r="A1399" s="44"/>
      <c r="B1399" s="44"/>
      <c r="C1399" s="44"/>
      <c r="D1399" s="114"/>
      <c r="E1399" s="44"/>
      <c r="F1399" s="44"/>
      <c r="G1399" s="44"/>
    </row>
    <row r="1400" customFormat="false" ht="12.75" hidden="false" customHeight="false" outlineLevel="0" collapsed="false">
      <c r="A1400" s="44"/>
      <c r="B1400" s="44"/>
      <c r="C1400" s="44"/>
      <c r="D1400" s="114"/>
      <c r="E1400" s="44"/>
      <c r="F1400" s="44"/>
      <c r="G1400" s="44"/>
    </row>
    <row r="1401" customFormat="false" ht="12.75" hidden="false" customHeight="false" outlineLevel="0" collapsed="false">
      <c r="A1401" s="44"/>
      <c r="B1401" s="44"/>
      <c r="C1401" s="44"/>
      <c r="D1401" s="114"/>
      <c r="E1401" s="44"/>
      <c r="F1401" s="44"/>
      <c r="G1401" s="44"/>
    </row>
    <row r="1402" customFormat="false" ht="12.75" hidden="false" customHeight="false" outlineLevel="0" collapsed="false">
      <c r="A1402" s="44"/>
      <c r="B1402" s="44"/>
      <c r="C1402" s="44"/>
      <c r="D1402" s="114"/>
      <c r="E1402" s="44"/>
      <c r="F1402" s="44"/>
      <c r="G1402" s="44"/>
    </row>
    <row r="1403" customFormat="false" ht="12.75" hidden="false" customHeight="false" outlineLevel="0" collapsed="false">
      <c r="A1403" s="44"/>
      <c r="B1403" s="44"/>
      <c r="C1403" s="44"/>
      <c r="D1403" s="114"/>
      <c r="E1403" s="44"/>
      <c r="F1403" s="44"/>
      <c r="G1403" s="44"/>
    </row>
    <row r="1404" customFormat="false" ht="12.75" hidden="false" customHeight="false" outlineLevel="0" collapsed="false">
      <c r="A1404" s="44"/>
      <c r="B1404" s="44"/>
      <c r="C1404" s="44"/>
      <c r="D1404" s="114"/>
      <c r="E1404" s="44"/>
      <c r="F1404" s="44"/>
      <c r="G1404" s="44"/>
    </row>
    <row r="1405" customFormat="false" ht="12.75" hidden="false" customHeight="false" outlineLevel="0" collapsed="false">
      <c r="A1405" s="44"/>
      <c r="B1405" s="44"/>
      <c r="C1405" s="44"/>
      <c r="D1405" s="114"/>
      <c r="E1405" s="44"/>
      <c r="F1405" s="44"/>
      <c r="G1405" s="44"/>
    </row>
    <row r="1406" customFormat="false" ht="12.75" hidden="false" customHeight="false" outlineLevel="0" collapsed="false">
      <c r="A1406" s="44"/>
      <c r="B1406" s="44"/>
      <c r="C1406" s="44"/>
      <c r="D1406" s="114"/>
      <c r="E1406" s="44"/>
      <c r="F1406" s="44"/>
      <c r="G1406" s="44"/>
    </row>
    <row r="1407" customFormat="false" ht="12.75" hidden="false" customHeight="false" outlineLevel="0" collapsed="false">
      <c r="A1407" s="44"/>
      <c r="B1407" s="44"/>
      <c r="C1407" s="44"/>
      <c r="D1407" s="114"/>
      <c r="E1407" s="44"/>
      <c r="F1407" s="44"/>
      <c r="G1407" s="44"/>
    </row>
    <row r="1408" customFormat="false" ht="12.75" hidden="false" customHeight="false" outlineLevel="0" collapsed="false">
      <c r="A1408" s="44"/>
      <c r="B1408" s="44"/>
      <c r="C1408" s="44"/>
      <c r="D1408" s="114"/>
      <c r="E1408" s="44"/>
      <c r="F1408" s="44"/>
      <c r="G1408" s="44"/>
    </row>
    <row r="1409" customFormat="false" ht="12.75" hidden="false" customHeight="false" outlineLevel="0" collapsed="false">
      <c r="A1409" s="44"/>
      <c r="B1409" s="44"/>
      <c r="C1409" s="44"/>
      <c r="D1409" s="114"/>
      <c r="E1409" s="44"/>
      <c r="F1409" s="44"/>
      <c r="G1409" s="44"/>
    </row>
    <row r="1410" customFormat="false" ht="12.75" hidden="false" customHeight="false" outlineLevel="0" collapsed="false">
      <c r="A1410" s="44"/>
      <c r="B1410" s="44"/>
      <c r="C1410" s="44"/>
      <c r="D1410" s="114"/>
      <c r="E1410" s="44"/>
      <c r="F1410" s="44"/>
      <c r="G1410" s="44"/>
    </row>
    <row r="1411" customFormat="false" ht="12.75" hidden="false" customHeight="false" outlineLevel="0" collapsed="false">
      <c r="A1411" s="44"/>
      <c r="B1411" s="44"/>
      <c r="C1411" s="44"/>
      <c r="D1411" s="114"/>
      <c r="E1411" s="44"/>
      <c r="F1411" s="44"/>
      <c r="G1411" s="44"/>
    </row>
    <row r="1412" customFormat="false" ht="12.75" hidden="false" customHeight="false" outlineLevel="0" collapsed="false">
      <c r="A1412" s="44"/>
      <c r="B1412" s="44"/>
      <c r="C1412" s="44"/>
      <c r="D1412" s="114"/>
      <c r="E1412" s="44"/>
      <c r="F1412" s="44"/>
      <c r="G1412" s="44"/>
    </row>
    <row r="1413" customFormat="false" ht="12.75" hidden="false" customHeight="false" outlineLevel="0" collapsed="false">
      <c r="A1413" s="44"/>
      <c r="B1413" s="44"/>
      <c r="C1413" s="44"/>
      <c r="D1413" s="114"/>
      <c r="E1413" s="44"/>
      <c r="F1413" s="44"/>
      <c r="G1413" s="44"/>
    </row>
    <row r="1414" customFormat="false" ht="12.75" hidden="false" customHeight="false" outlineLevel="0" collapsed="false">
      <c r="A1414" s="44"/>
      <c r="B1414" s="44"/>
      <c r="C1414" s="44"/>
      <c r="D1414" s="114"/>
      <c r="E1414" s="44"/>
      <c r="F1414" s="44"/>
      <c r="G1414" s="44"/>
    </row>
    <row r="1415" customFormat="false" ht="12.75" hidden="false" customHeight="false" outlineLevel="0" collapsed="false">
      <c r="A1415" s="44"/>
      <c r="B1415" s="44"/>
      <c r="C1415" s="44"/>
      <c r="D1415" s="114"/>
      <c r="E1415" s="44"/>
      <c r="F1415" s="44"/>
      <c r="G1415" s="44"/>
    </row>
    <row r="1416" customFormat="false" ht="12.75" hidden="false" customHeight="false" outlineLevel="0" collapsed="false">
      <c r="A1416" s="44"/>
      <c r="B1416" s="44"/>
      <c r="C1416" s="44"/>
      <c r="D1416" s="114"/>
      <c r="E1416" s="44"/>
      <c r="F1416" s="44"/>
      <c r="G1416" s="44"/>
    </row>
    <row r="1417" customFormat="false" ht="12.75" hidden="false" customHeight="false" outlineLevel="0" collapsed="false">
      <c r="A1417" s="44"/>
      <c r="B1417" s="44"/>
      <c r="C1417" s="44"/>
      <c r="D1417" s="114"/>
      <c r="E1417" s="44"/>
      <c r="F1417" s="44"/>
      <c r="G1417" s="44"/>
    </row>
    <row r="1418" customFormat="false" ht="12.75" hidden="false" customHeight="false" outlineLevel="0" collapsed="false">
      <c r="A1418" s="44"/>
      <c r="B1418" s="44"/>
      <c r="C1418" s="44"/>
      <c r="D1418" s="114"/>
      <c r="E1418" s="44"/>
      <c r="F1418" s="44"/>
      <c r="G1418" s="44"/>
    </row>
    <row r="1419" customFormat="false" ht="12.75" hidden="false" customHeight="false" outlineLevel="0" collapsed="false">
      <c r="A1419" s="44"/>
      <c r="B1419" s="44"/>
      <c r="C1419" s="44"/>
      <c r="D1419" s="114"/>
      <c r="E1419" s="44"/>
      <c r="F1419" s="44"/>
      <c r="G1419" s="44"/>
    </row>
    <row r="1420" customFormat="false" ht="12.75" hidden="false" customHeight="false" outlineLevel="0" collapsed="false">
      <c r="A1420" s="44"/>
      <c r="B1420" s="44"/>
      <c r="C1420" s="44"/>
      <c r="D1420" s="114"/>
      <c r="E1420" s="44"/>
      <c r="F1420" s="44"/>
      <c r="G1420" s="44"/>
    </row>
    <row r="1421" customFormat="false" ht="12.75" hidden="false" customHeight="false" outlineLevel="0" collapsed="false">
      <c r="A1421" s="44"/>
      <c r="B1421" s="44"/>
      <c r="C1421" s="44"/>
      <c r="D1421" s="114"/>
      <c r="E1421" s="44"/>
      <c r="F1421" s="44"/>
      <c r="G1421" s="44"/>
    </row>
    <row r="1422" customFormat="false" ht="12.75" hidden="false" customHeight="false" outlineLevel="0" collapsed="false">
      <c r="A1422" s="44"/>
      <c r="B1422" s="44"/>
      <c r="C1422" s="44"/>
      <c r="D1422" s="114"/>
      <c r="E1422" s="44"/>
      <c r="F1422" s="44"/>
      <c r="G1422" s="44"/>
    </row>
    <row r="1423" customFormat="false" ht="12.75" hidden="false" customHeight="false" outlineLevel="0" collapsed="false">
      <c r="A1423" s="44"/>
      <c r="B1423" s="44"/>
      <c r="C1423" s="44"/>
      <c r="D1423" s="114"/>
      <c r="E1423" s="44"/>
      <c r="F1423" s="44"/>
      <c r="G1423" s="44"/>
    </row>
    <row r="1424" customFormat="false" ht="12.75" hidden="false" customHeight="false" outlineLevel="0" collapsed="false">
      <c r="A1424" s="44"/>
      <c r="B1424" s="44"/>
      <c r="C1424" s="44"/>
      <c r="D1424" s="114"/>
      <c r="E1424" s="44"/>
      <c r="F1424" s="44"/>
      <c r="G1424" s="44"/>
    </row>
    <row r="1425" customFormat="false" ht="12.75" hidden="false" customHeight="false" outlineLevel="0" collapsed="false">
      <c r="A1425" s="44"/>
      <c r="B1425" s="44"/>
      <c r="C1425" s="44"/>
      <c r="D1425" s="114"/>
      <c r="E1425" s="44"/>
      <c r="F1425" s="44"/>
      <c r="G1425" s="44"/>
    </row>
    <row r="1426" customFormat="false" ht="12.75" hidden="false" customHeight="false" outlineLevel="0" collapsed="false">
      <c r="A1426" s="44"/>
      <c r="B1426" s="44"/>
      <c r="C1426" s="44"/>
      <c r="D1426" s="114"/>
      <c r="E1426" s="44"/>
      <c r="F1426" s="44"/>
      <c r="G1426" s="44"/>
    </row>
    <row r="1427" customFormat="false" ht="12.75" hidden="false" customHeight="false" outlineLevel="0" collapsed="false">
      <c r="A1427" s="44"/>
      <c r="B1427" s="44"/>
      <c r="C1427" s="44"/>
      <c r="D1427" s="114"/>
      <c r="E1427" s="44"/>
      <c r="F1427" s="44"/>
      <c r="G1427" s="44"/>
    </row>
    <row r="1428" customFormat="false" ht="12.75" hidden="false" customHeight="false" outlineLevel="0" collapsed="false">
      <c r="A1428" s="44"/>
      <c r="B1428" s="44"/>
      <c r="C1428" s="44"/>
      <c r="D1428" s="114"/>
      <c r="E1428" s="44"/>
      <c r="F1428" s="44"/>
      <c r="G1428" s="44"/>
    </row>
    <row r="1429" customFormat="false" ht="12.75" hidden="false" customHeight="false" outlineLevel="0" collapsed="false">
      <c r="A1429" s="44"/>
      <c r="B1429" s="44"/>
      <c r="C1429" s="44"/>
      <c r="D1429" s="114"/>
      <c r="E1429" s="44"/>
      <c r="F1429" s="44"/>
      <c r="G1429" s="44"/>
    </row>
    <row r="1430" customFormat="false" ht="12.75" hidden="false" customHeight="false" outlineLevel="0" collapsed="false">
      <c r="A1430" s="44"/>
      <c r="B1430" s="44"/>
      <c r="C1430" s="44"/>
      <c r="D1430" s="114"/>
      <c r="E1430" s="44"/>
      <c r="F1430" s="44"/>
      <c r="G1430" s="44"/>
    </row>
    <row r="1431" customFormat="false" ht="12.75" hidden="false" customHeight="false" outlineLevel="0" collapsed="false">
      <c r="A1431" s="44"/>
      <c r="B1431" s="44"/>
      <c r="C1431" s="44"/>
      <c r="D1431" s="114"/>
      <c r="E1431" s="44"/>
      <c r="F1431" s="44"/>
      <c r="G1431" s="44"/>
    </row>
    <row r="1432" customFormat="false" ht="12.75" hidden="false" customHeight="false" outlineLevel="0" collapsed="false">
      <c r="A1432" s="44"/>
      <c r="B1432" s="44"/>
      <c r="C1432" s="44"/>
      <c r="D1432" s="114"/>
      <c r="E1432" s="44"/>
      <c r="F1432" s="44"/>
      <c r="G1432" s="44"/>
    </row>
    <row r="1433" customFormat="false" ht="12.75" hidden="false" customHeight="false" outlineLevel="0" collapsed="false">
      <c r="A1433" s="44"/>
      <c r="B1433" s="44"/>
      <c r="C1433" s="44"/>
      <c r="D1433" s="114"/>
      <c r="E1433" s="44"/>
      <c r="F1433" s="44"/>
      <c r="G1433" s="44"/>
    </row>
    <row r="1434" customFormat="false" ht="12.75" hidden="false" customHeight="false" outlineLevel="0" collapsed="false">
      <c r="A1434" s="44"/>
      <c r="B1434" s="44"/>
      <c r="C1434" s="44"/>
      <c r="D1434" s="114"/>
      <c r="E1434" s="44"/>
      <c r="F1434" s="44"/>
      <c r="G1434" s="44"/>
    </row>
    <row r="1435" customFormat="false" ht="12.75" hidden="false" customHeight="false" outlineLevel="0" collapsed="false">
      <c r="A1435" s="44"/>
      <c r="B1435" s="44"/>
      <c r="C1435" s="44"/>
      <c r="D1435" s="114"/>
      <c r="E1435" s="44"/>
      <c r="F1435" s="44"/>
      <c r="G1435" s="44"/>
    </row>
    <row r="1436" customFormat="false" ht="12.75" hidden="false" customHeight="false" outlineLevel="0" collapsed="false">
      <c r="A1436" s="44"/>
      <c r="B1436" s="44"/>
      <c r="C1436" s="44"/>
      <c r="D1436" s="114"/>
      <c r="E1436" s="44"/>
      <c r="F1436" s="44"/>
      <c r="G1436" s="44"/>
    </row>
    <row r="1437" customFormat="false" ht="12.75" hidden="false" customHeight="false" outlineLevel="0" collapsed="false">
      <c r="A1437" s="44"/>
      <c r="B1437" s="44"/>
      <c r="C1437" s="44"/>
      <c r="D1437" s="114"/>
      <c r="E1437" s="44"/>
      <c r="F1437" s="44"/>
      <c r="G1437" s="44"/>
    </row>
    <row r="1438" customFormat="false" ht="12.75" hidden="false" customHeight="false" outlineLevel="0" collapsed="false">
      <c r="A1438" s="44"/>
      <c r="B1438" s="44"/>
      <c r="C1438" s="44"/>
      <c r="D1438" s="114"/>
      <c r="E1438" s="44"/>
      <c r="F1438" s="44"/>
      <c r="G1438" s="44"/>
    </row>
    <row r="1439" customFormat="false" ht="12.75" hidden="false" customHeight="false" outlineLevel="0" collapsed="false">
      <c r="A1439" s="44"/>
      <c r="B1439" s="44"/>
      <c r="C1439" s="44"/>
      <c r="D1439" s="114"/>
      <c r="E1439" s="44"/>
      <c r="F1439" s="44"/>
      <c r="G1439" s="44"/>
    </row>
    <row r="1440" customFormat="false" ht="12.75" hidden="false" customHeight="false" outlineLevel="0" collapsed="false">
      <c r="A1440" s="44"/>
      <c r="B1440" s="44"/>
      <c r="C1440" s="44"/>
      <c r="D1440" s="114"/>
      <c r="E1440" s="44"/>
      <c r="F1440" s="44"/>
      <c r="G1440" s="44"/>
    </row>
    <row r="1441" customFormat="false" ht="12.75" hidden="false" customHeight="false" outlineLevel="0" collapsed="false">
      <c r="A1441" s="44"/>
      <c r="B1441" s="44"/>
      <c r="C1441" s="44"/>
      <c r="D1441" s="114"/>
      <c r="E1441" s="44"/>
      <c r="F1441" s="44"/>
      <c r="G1441" s="44"/>
    </row>
    <row r="1442" customFormat="false" ht="12.75" hidden="false" customHeight="false" outlineLevel="0" collapsed="false">
      <c r="A1442" s="44"/>
      <c r="B1442" s="44"/>
      <c r="C1442" s="44"/>
      <c r="D1442" s="114"/>
      <c r="E1442" s="44"/>
      <c r="F1442" s="44"/>
      <c r="G1442" s="44"/>
    </row>
    <row r="1443" customFormat="false" ht="12.75" hidden="false" customHeight="false" outlineLevel="0" collapsed="false">
      <c r="A1443" s="44"/>
      <c r="B1443" s="44"/>
      <c r="C1443" s="44"/>
      <c r="D1443" s="114"/>
      <c r="E1443" s="44"/>
      <c r="F1443" s="44"/>
      <c r="G1443" s="44"/>
    </row>
    <row r="1444" customFormat="false" ht="12.75" hidden="false" customHeight="false" outlineLevel="0" collapsed="false">
      <c r="A1444" s="44"/>
      <c r="B1444" s="44"/>
      <c r="C1444" s="44"/>
      <c r="D1444" s="114"/>
      <c r="E1444" s="44"/>
      <c r="F1444" s="44"/>
      <c r="G1444" s="44"/>
    </row>
    <row r="1445" customFormat="false" ht="12.75" hidden="false" customHeight="false" outlineLevel="0" collapsed="false">
      <c r="A1445" s="44"/>
      <c r="B1445" s="44"/>
      <c r="C1445" s="44"/>
      <c r="D1445" s="114"/>
      <c r="E1445" s="44"/>
      <c r="F1445" s="44"/>
      <c r="G1445" s="44"/>
    </row>
    <row r="1446" customFormat="false" ht="12.75" hidden="false" customHeight="false" outlineLevel="0" collapsed="false">
      <c r="A1446" s="44"/>
      <c r="B1446" s="44"/>
      <c r="C1446" s="44"/>
      <c r="D1446" s="114"/>
      <c r="E1446" s="44"/>
      <c r="F1446" s="44"/>
      <c r="G1446" s="44"/>
    </row>
    <row r="1447" customFormat="false" ht="12.75" hidden="false" customHeight="false" outlineLevel="0" collapsed="false">
      <c r="A1447" s="44"/>
      <c r="B1447" s="44"/>
      <c r="C1447" s="44"/>
      <c r="D1447" s="114"/>
      <c r="E1447" s="44"/>
      <c r="F1447" s="44"/>
      <c r="G1447" s="44"/>
    </row>
    <row r="1448" customFormat="false" ht="12.75" hidden="false" customHeight="false" outlineLevel="0" collapsed="false">
      <c r="A1448" s="44"/>
      <c r="B1448" s="44"/>
      <c r="C1448" s="44"/>
      <c r="D1448" s="114"/>
      <c r="E1448" s="44"/>
      <c r="F1448" s="44"/>
      <c r="G1448" s="44"/>
    </row>
    <row r="1449" customFormat="false" ht="12.75" hidden="false" customHeight="false" outlineLevel="0" collapsed="false">
      <c r="A1449" s="44"/>
      <c r="B1449" s="44"/>
      <c r="C1449" s="44"/>
      <c r="D1449" s="114"/>
      <c r="E1449" s="44"/>
      <c r="F1449" s="44"/>
      <c r="G1449" s="44"/>
    </row>
    <row r="1450" customFormat="false" ht="12.75" hidden="false" customHeight="false" outlineLevel="0" collapsed="false">
      <c r="A1450" s="44"/>
      <c r="B1450" s="44"/>
      <c r="C1450" s="44"/>
      <c r="D1450" s="114"/>
      <c r="E1450" s="44"/>
      <c r="F1450" s="44"/>
      <c r="G1450" s="44"/>
    </row>
    <row r="1451" customFormat="false" ht="12.75" hidden="false" customHeight="false" outlineLevel="0" collapsed="false">
      <c r="A1451" s="44"/>
      <c r="B1451" s="44"/>
      <c r="C1451" s="44"/>
      <c r="D1451" s="114"/>
      <c r="E1451" s="44"/>
      <c r="F1451" s="44"/>
      <c r="G1451" s="44"/>
    </row>
    <row r="1452" customFormat="false" ht="12.75" hidden="false" customHeight="false" outlineLevel="0" collapsed="false">
      <c r="A1452" s="44"/>
      <c r="B1452" s="44"/>
      <c r="C1452" s="44"/>
      <c r="D1452" s="114"/>
      <c r="E1452" s="44"/>
      <c r="F1452" s="44"/>
      <c r="G1452" s="44"/>
    </row>
    <row r="1453" customFormat="false" ht="12.75" hidden="false" customHeight="false" outlineLevel="0" collapsed="false">
      <c r="A1453" s="44"/>
      <c r="B1453" s="44"/>
      <c r="C1453" s="44"/>
      <c r="D1453" s="114"/>
      <c r="E1453" s="44"/>
      <c r="F1453" s="44"/>
      <c r="G1453" s="44"/>
    </row>
    <row r="1454" customFormat="false" ht="12.75" hidden="false" customHeight="false" outlineLevel="0" collapsed="false">
      <c r="A1454" s="44"/>
      <c r="B1454" s="44"/>
      <c r="C1454" s="44"/>
      <c r="D1454" s="114"/>
      <c r="E1454" s="44"/>
      <c r="F1454" s="44"/>
      <c r="G1454" s="44"/>
    </row>
    <row r="1455" customFormat="false" ht="12.75" hidden="false" customHeight="false" outlineLevel="0" collapsed="false">
      <c r="A1455" s="44"/>
      <c r="B1455" s="44"/>
      <c r="C1455" s="44"/>
      <c r="D1455" s="114"/>
      <c r="E1455" s="44"/>
      <c r="F1455" s="44"/>
      <c r="G1455" s="44"/>
    </row>
    <row r="1456" customFormat="false" ht="12.75" hidden="false" customHeight="false" outlineLevel="0" collapsed="false">
      <c r="A1456" s="44"/>
      <c r="B1456" s="44"/>
      <c r="C1456" s="44"/>
      <c r="D1456" s="114"/>
      <c r="E1456" s="44"/>
      <c r="F1456" s="44"/>
      <c r="G1456" s="44"/>
    </row>
    <row r="1457" customFormat="false" ht="12.75" hidden="false" customHeight="false" outlineLevel="0" collapsed="false">
      <c r="A1457" s="44"/>
      <c r="B1457" s="44"/>
      <c r="C1457" s="44"/>
      <c r="D1457" s="114"/>
      <c r="E1457" s="44"/>
      <c r="F1457" s="44"/>
      <c r="G1457" s="44"/>
    </row>
    <row r="1458" customFormat="false" ht="12.75" hidden="false" customHeight="false" outlineLevel="0" collapsed="false">
      <c r="A1458" s="44"/>
      <c r="B1458" s="44"/>
      <c r="C1458" s="44"/>
      <c r="D1458" s="114"/>
      <c r="E1458" s="44"/>
      <c r="F1458" s="44"/>
      <c r="G1458" s="44"/>
    </row>
    <row r="1459" customFormat="false" ht="12.75" hidden="false" customHeight="false" outlineLevel="0" collapsed="false">
      <c r="A1459" s="44"/>
      <c r="B1459" s="44"/>
      <c r="C1459" s="44"/>
      <c r="D1459" s="114"/>
      <c r="E1459" s="44"/>
      <c r="F1459" s="44"/>
      <c r="G1459" s="44"/>
    </row>
    <row r="1460" customFormat="false" ht="12.75" hidden="false" customHeight="false" outlineLevel="0" collapsed="false">
      <c r="A1460" s="44"/>
      <c r="B1460" s="44"/>
      <c r="C1460" s="44"/>
      <c r="D1460" s="114"/>
      <c r="E1460" s="44"/>
      <c r="F1460" s="44"/>
      <c r="G1460" s="44"/>
    </row>
    <row r="1461" customFormat="false" ht="12.75" hidden="false" customHeight="false" outlineLevel="0" collapsed="false">
      <c r="A1461" s="44"/>
      <c r="B1461" s="44"/>
      <c r="C1461" s="44"/>
      <c r="D1461" s="114"/>
      <c r="E1461" s="44"/>
      <c r="F1461" s="44"/>
      <c r="G1461" s="44"/>
    </row>
    <row r="1462" customFormat="false" ht="12.75" hidden="false" customHeight="false" outlineLevel="0" collapsed="false">
      <c r="A1462" s="44"/>
      <c r="B1462" s="44"/>
      <c r="C1462" s="44"/>
      <c r="D1462" s="114"/>
      <c r="E1462" s="44"/>
      <c r="F1462" s="44"/>
      <c r="G1462" s="44"/>
    </row>
    <row r="1463" customFormat="false" ht="12.75" hidden="false" customHeight="false" outlineLevel="0" collapsed="false">
      <c r="A1463" s="44"/>
      <c r="B1463" s="44"/>
      <c r="C1463" s="44"/>
      <c r="D1463" s="114"/>
      <c r="E1463" s="44"/>
      <c r="F1463" s="44"/>
      <c r="G1463" s="44"/>
    </row>
    <row r="1464" customFormat="false" ht="12.75" hidden="false" customHeight="false" outlineLevel="0" collapsed="false">
      <c r="A1464" s="44"/>
      <c r="B1464" s="44"/>
      <c r="C1464" s="44"/>
      <c r="D1464" s="114"/>
      <c r="E1464" s="44"/>
      <c r="F1464" s="44"/>
      <c r="G1464" s="44"/>
    </row>
    <row r="1465" customFormat="false" ht="12.75" hidden="false" customHeight="false" outlineLevel="0" collapsed="false">
      <c r="A1465" s="44"/>
      <c r="B1465" s="44"/>
      <c r="C1465" s="44"/>
      <c r="D1465" s="114"/>
      <c r="E1465" s="44"/>
      <c r="F1465" s="44"/>
      <c r="G1465" s="44"/>
    </row>
    <row r="1466" customFormat="false" ht="12.75" hidden="false" customHeight="false" outlineLevel="0" collapsed="false">
      <c r="A1466" s="44"/>
      <c r="B1466" s="44"/>
      <c r="C1466" s="44"/>
      <c r="D1466" s="114"/>
      <c r="E1466" s="44"/>
      <c r="F1466" s="44"/>
      <c r="G1466" s="44"/>
    </row>
    <row r="1467" customFormat="false" ht="12.75" hidden="false" customHeight="false" outlineLevel="0" collapsed="false">
      <c r="A1467" s="44"/>
      <c r="B1467" s="44"/>
      <c r="C1467" s="44"/>
      <c r="D1467" s="114"/>
      <c r="E1467" s="44"/>
      <c r="F1467" s="44"/>
      <c r="G1467" s="44"/>
    </row>
    <row r="1468" customFormat="false" ht="12.75" hidden="false" customHeight="false" outlineLevel="0" collapsed="false">
      <c r="A1468" s="44"/>
      <c r="B1468" s="44"/>
      <c r="C1468" s="44"/>
      <c r="D1468" s="114"/>
      <c r="E1468" s="44"/>
      <c r="F1468" s="44"/>
      <c r="G1468" s="44"/>
    </row>
    <row r="1469" customFormat="false" ht="12.75" hidden="false" customHeight="false" outlineLevel="0" collapsed="false">
      <c r="A1469" s="44"/>
      <c r="B1469" s="44"/>
      <c r="C1469" s="44"/>
      <c r="D1469" s="114"/>
      <c r="E1469" s="44"/>
      <c r="F1469" s="44"/>
      <c r="G1469" s="44"/>
    </row>
    <row r="1470" customFormat="false" ht="12.75" hidden="false" customHeight="false" outlineLevel="0" collapsed="false">
      <c r="A1470" s="44"/>
      <c r="B1470" s="44"/>
      <c r="C1470" s="44"/>
      <c r="D1470" s="114"/>
      <c r="E1470" s="44"/>
      <c r="F1470" s="44"/>
      <c r="G1470" s="44"/>
    </row>
    <row r="1471" customFormat="false" ht="12.75" hidden="false" customHeight="false" outlineLevel="0" collapsed="false">
      <c r="A1471" s="44"/>
      <c r="B1471" s="44"/>
      <c r="C1471" s="44"/>
      <c r="D1471" s="114"/>
      <c r="E1471" s="44"/>
      <c r="F1471" s="44"/>
      <c r="G1471" s="44"/>
    </row>
    <row r="1472" customFormat="false" ht="12.75" hidden="false" customHeight="false" outlineLevel="0" collapsed="false">
      <c r="A1472" s="44"/>
      <c r="B1472" s="44"/>
      <c r="C1472" s="44"/>
      <c r="D1472" s="114"/>
      <c r="E1472" s="44"/>
      <c r="F1472" s="44"/>
      <c r="G1472" s="44"/>
    </row>
    <row r="1473" customFormat="false" ht="12.75" hidden="false" customHeight="false" outlineLevel="0" collapsed="false">
      <c r="A1473" s="44"/>
      <c r="B1473" s="44"/>
      <c r="C1473" s="44"/>
      <c r="D1473" s="114"/>
      <c r="E1473" s="44"/>
      <c r="F1473" s="44"/>
      <c r="G1473" s="44"/>
    </row>
    <row r="1474" customFormat="false" ht="12.75" hidden="false" customHeight="false" outlineLevel="0" collapsed="false">
      <c r="A1474" s="44"/>
      <c r="B1474" s="44"/>
      <c r="C1474" s="44"/>
      <c r="D1474" s="114"/>
      <c r="E1474" s="44"/>
      <c r="F1474" s="44"/>
      <c r="G1474" s="44"/>
    </row>
    <row r="1475" customFormat="false" ht="12.75" hidden="false" customHeight="false" outlineLevel="0" collapsed="false">
      <c r="A1475" s="44"/>
      <c r="B1475" s="44"/>
      <c r="C1475" s="44"/>
      <c r="D1475" s="114"/>
      <c r="E1475" s="44"/>
      <c r="F1475" s="44"/>
      <c r="G1475" s="44"/>
    </row>
    <row r="1476" customFormat="false" ht="12.75" hidden="false" customHeight="false" outlineLevel="0" collapsed="false">
      <c r="A1476" s="44"/>
      <c r="B1476" s="44"/>
      <c r="C1476" s="44"/>
      <c r="D1476" s="114"/>
      <c r="E1476" s="44"/>
      <c r="F1476" s="44"/>
      <c r="G1476" s="44"/>
    </row>
    <row r="1477" customFormat="false" ht="12.75" hidden="false" customHeight="false" outlineLevel="0" collapsed="false">
      <c r="A1477" s="44"/>
      <c r="B1477" s="44"/>
      <c r="C1477" s="44"/>
      <c r="D1477" s="114"/>
      <c r="E1477" s="44"/>
      <c r="F1477" s="44"/>
      <c r="G1477" s="44"/>
    </row>
    <row r="1478" customFormat="false" ht="12.75" hidden="false" customHeight="false" outlineLevel="0" collapsed="false">
      <c r="A1478" s="44"/>
      <c r="B1478" s="44"/>
      <c r="C1478" s="44"/>
      <c r="D1478" s="114"/>
      <c r="E1478" s="44"/>
      <c r="F1478" s="44"/>
      <c r="G1478" s="44"/>
    </row>
    <row r="1479" customFormat="false" ht="12.75" hidden="false" customHeight="false" outlineLevel="0" collapsed="false">
      <c r="A1479" s="44"/>
      <c r="B1479" s="44"/>
      <c r="C1479" s="44"/>
      <c r="D1479" s="114"/>
      <c r="E1479" s="44"/>
      <c r="F1479" s="44"/>
      <c r="G1479" s="44"/>
    </row>
    <row r="1480" customFormat="false" ht="12.75" hidden="false" customHeight="false" outlineLevel="0" collapsed="false">
      <c r="A1480" s="44"/>
      <c r="B1480" s="44"/>
      <c r="C1480" s="44"/>
      <c r="D1480" s="114"/>
      <c r="E1480" s="44"/>
      <c r="F1480" s="44"/>
      <c r="G1480" s="44"/>
    </row>
    <row r="1481" customFormat="false" ht="12.75" hidden="false" customHeight="false" outlineLevel="0" collapsed="false">
      <c r="A1481" s="44"/>
      <c r="B1481" s="44"/>
      <c r="C1481" s="44"/>
      <c r="D1481" s="114"/>
      <c r="E1481" s="44"/>
      <c r="F1481" s="44"/>
      <c r="G1481" s="44"/>
    </row>
    <row r="1482" customFormat="false" ht="12.75" hidden="false" customHeight="false" outlineLevel="0" collapsed="false">
      <c r="A1482" s="44"/>
      <c r="B1482" s="44"/>
      <c r="C1482" s="44"/>
      <c r="D1482" s="114"/>
      <c r="E1482" s="44"/>
      <c r="F1482" s="44"/>
      <c r="G1482" s="44"/>
    </row>
    <row r="1483" customFormat="false" ht="12.75" hidden="false" customHeight="false" outlineLevel="0" collapsed="false">
      <c r="A1483" s="44"/>
      <c r="B1483" s="44"/>
      <c r="C1483" s="44"/>
      <c r="D1483" s="114"/>
      <c r="E1483" s="44"/>
      <c r="F1483" s="44"/>
      <c r="G1483" s="44"/>
    </row>
    <row r="1484" customFormat="false" ht="12.75" hidden="false" customHeight="false" outlineLevel="0" collapsed="false">
      <c r="A1484" s="44"/>
      <c r="B1484" s="44"/>
      <c r="C1484" s="44"/>
      <c r="D1484" s="114"/>
      <c r="E1484" s="44"/>
      <c r="F1484" s="44"/>
      <c r="G1484" s="44"/>
    </row>
    <row r="1485" customFormat="false" ht="12.75" hidden="false" customHeight="false" outlineLevel="0" collapsed="false">
      <c r="A1485" s="44"/>
      <c r="B1485" s="44"/>
      <c r="C1485" s="44"/>
      <c r="D1485" s="114"/>
      <c r="E1485" s="44"/>
      <c r="F1485" s="44"/>
      <c r="G1485" s="44"/>
    </row>
    <row r="1486" customFormat="false" ht="12.75" hidden="false" customHeight="false" outlineLevel="0" collapsed="false">
      <c r="A1486" s="44"/>
      <c r="B1486" s="44"/>
      <c r="C1486" s="44"/>
      <c r="D1486" s="114"/>
      <c r="E1486" s="44"/>
      <c r="F1486" s="44"/>
      <c r="G1486" s="44"/>
    </row>
    <row r="1487" customFormat="false" ht="12.75" hidden="false" customHeight="false" outlineLevel="0" collapsed="false">
      <c r="A1487" s="44"/>
      <c r="B1487" s="44"/>
      <c r="C1487" s="44"/>
      <c r="D1487" s="114"/>
      <c r="E1487" s="44"/>
      <c r="F1487" s="44"/>
      <c r="G1487" s="44"/>
    </row>
    <row r="1488" customFormat="false" ht="12.75" hidden="false" customHeight="false" outlineLevel="0" collapsed="false">
      <c r="A1488" s="44"/>
      <c r="B1488" s="44"/>
      <c r="C1488" s="44"/>
      <c r="D1488" s="114"/>
      <c r="E1488" s="44"/>
      <c r="F1488" s="44"/>
      <c r="G1488" s="44"/>
    </row>
    <row r="1489" customFormat="false" ht="12.75" hidden="false" customHeight="false" outlineLevel="0" collapsed="false">
      <c r="A1489" s="44"/>
      <c r="B1489" s="44"/>
      <c r="C1489" s="44"/>
      <c r="D1489" s="114"/>
      <c r="E1489" s="44"/>
      <c r="F1489" s="44"/>
      <c r="G1489" s="44"/>
    </row>
    <row r="1490" customFormat="false" ht="12.75" hidden="false" customHeight="false" outlineLevel="0" collapsed="false">
      <c r="A1490" s="44"/>
      <c r="B1490" s="44"/>
      <c r="C1490" s="44"/>
      <c r="D1490" s="114"/>
      <c r="E1490" s="44"/>
      <c r="F1490" s="44"/>
      <c r="G1490" s="44"/>
    </row>
    <row r="1491" customFormat="false" ht="12.75" hidden="false" customHeight="false" outlineLevel="0" collapsed="false">
      <c r="A1491" s="44"/>
      <c r="B1491" s="44"/>
      <c r="C1491" s="44"/>
      <c r="D1491" s="114"/>
      <c r="E1491" s="44"/>
      <c r="F1491" s="44"/>
      <c r="G1491" s="44"/>
    </row>
    <row r="1492" customFormat="false" ht="12.75" hidden="false" customHeight="false" outlineLevel="0" collapsed="false">
      <c r="A1492" s="44"/>
      <c r="B1492" s="44"/>
      <c r="C1492" s="44"/>
      <c r="D1492" s="114"/>
      <c r="E1492" s="44"/>
      <c r="F1492" s="44"/>
      <c r="G1492" s="44"/>
    </row>
    <row r="1493" customFormat="false" ht="12.75" hidden="false" customHeight="false" outlineLevel="0" collapsed="false">
      <c r="A1493" s="44"/>
      <c r="B1493" s="44"/>
      <c r="C1493" s="44"/>
      <c r="D1493" s="114"/>
      <c r="E1493" s="44"/>
      <c r="F1493" s="44"/>
      <c r="G1493" s="44"/>
    </row>
    <row r="1494" customFormat="false" ht="12.75" hidden="false" customHeight="false" outlineLevel="0" collapsed="false">
      <c r="A1494" s="44"/>
      <c r="B1494" s="44"/>
      <c r="C1494" s="44"/>
      <c r="D1494" s="114"/>
      <c r="E1494" s="44"/>
      <c r="F1494" s="44"/>
      <c r="G1494" s="44"/>
    </row>
    <row r="1495" customFormat="false" ht="12.75" hidden="false" customHeight="false" outlineLevel="0" collapsed="false">
      <c r="A1495" s="44"/>
      <c r="B1495" s="44"/>
      <c r="C1495" s="44"/>
      <c r="D1495" s="114"/>
      <c r="E1495" s="44"/>
      <c r="F1495" s="44"/>
      <c r="G1495" s="44"/>
    </row>
    <row r="1496" customFormat="false" ht="12.75" hidden="false" customHeight="false" outlineLevel="0" collapsed="false">
      <c r="A1496" s="44"/>
      <c r="B1496" s="44"/>
      <c r="C1496" s="44"/>
      <c r="D1496" s="114"/>
      <c r="E1496" s="44"/>
      <c r="F1496" s="44"/>
      <c r="G1496" s="44"/>
    </row>
    <row r="1497" customFormat="false" ht="12.75" hidden="false" customHeight="false" outlineLevel="0" collapsed="false">
      <c r="A1497" s="44"/>
      <c r="B1497" s="44"/>
      <c r="C1497" s="44"/>
      <c r="D1497" s="114"/>
      <c r="E1497" s="44"/>
      <c r="F1497" s="44"/>
      <c r="G1497" s="44"/>
    </row>
    <row r="1498" customFormat="false" ht="12.75" hidden="false" customHeight="false" outlineLevel="0" collapsed="false">
      <c r="A1498" s="44"/>
      <c r="B1498" s="44"/>
      <c r="C1498" s="44"/>
      <c r="D1498" s="114"/>
      <c r="E1498" s="44"/>
      <c r="F1498" s="44"/>
      <c r="G1498" s="44"/>
    </row>
    <row r="1499" customFormat="false" ht="12.75" hidden="false" customHeight="false" outlineLevel="0" collapsed="false">
      <c r="A1499" s="44"/>
      <c r="B1499" s="44"/>
      <c r="C1499" s="44"/>
      <c r="D1499" s="114"/>
      <c r="E1499" s="44"/>
      <c r="F1499" s="44"/>
      <c r="G1499" s="44"/>
    </row>
    <row r="1500" customFormat="false" ht="12.75" hidden="false" customHeight="false" outlineLevel="0" collapsed="false">
      <c r="A1500" s="44"/>
      <c r="B1500" s="44"/>
      <c r="C1500" s="44"/>
      <c r="D1500" s="114"/>
      <c r="E1500" s="44"/>
      <c r="F1500" s="44"/>
      <c r="G1500" s="44"/>
    </row>
    <row r="1501" customFormat="false" ht="12.75" hidden="false" customHeight="false" outlineLevel="0" collapsed="false">
      <c r="A1501" s="44"/>
      <c r="B1501" s="44"/>
      <c r="C1501" s="44"/>
      <c r="D1501" s="114"/>
      <c r="E1501" s="44"/>
      <c r="F1501" s="44"/>
      <c r="G1501" s="44"/>
    </row>
    <row r="1502" customFormat="false" ht="12.75" hidden="false" customHeight="false" outlineLevel="0" collapsed="false">
      <c r="A1502" s="44"/>
      <c r="B1502" s="44"/>
      <c r="C1502" s="44"/>
      <c r="D1502" s="114"/>
      <c r="E1502" s="44"/>
      <c r="F1502" s="44"/>
      <c r="G1502" s="44"/>
    </row>
    <row r="1503" customFormat="false" ht="12.75" hidden="false" customHeight="false" outlineLevel="0" collapsed="false">
      <c r="A1503" s="44"/>
      <c r="B1503" s="44"/>
      <c r="C1503" s="44"/>
      <c r="D1503" s="114"/>
      <c r="E1503" s="44"/>
      <c r="F1503" s="44"/>
      <c r="G1503" s="44"/>
    </row>
    <row r="1504" customFormat="false" ht="12.75" hidden="false" customHeight="false" outlineLevel="0" collapsed="false">
      <c r="A1504" s="44"/>
      <c r="B1504" s="44"/>
      <c r="C1504" s="44"/>
      <c r="D1504" s="114"/>
      <c r="E1504" s="44"/>
      <c r="F1504" s="44"/>
      <c r="G1504" s="44"/>
    </row>
    <row r="1505" customFormat="false" ht="12.75" hidden="false" customHeight="false" outlineLevel="0" collapsed="false">
      <c r="A1505" s="44"/>
      <c r="B1505" s="44"/>
      <c r="C1505" s="44"/>
      <c r="D1505" s="114"/>
      <c r="E1505" s="44"/>
      <c r="F1505" s="44"/>
      <c r="G1505" s="44"/>
    </row>
    <row r="1506" customFormat="false" ht="12.75" hidden="false" customHeight="false" outlineLevel="0" collapsed="false">
      <c r="A1506" s="44"/>
      <c r="B1506" s="44"/>
      <c r="C1506" s="44"/>
      <c r="D1506" s="114"/>
      <c r="E1506" s="44"/>
      <c r="F1506" s="44"/>
      <c r="G1506" s="44"/>
    </row>
    <row r="1507" customFormat="false" ht="12.75" hidden="false" customHeight="false" outlineLevel="0" collapsed="false">
      <c r="A1507" s="44"/>
      <c r="B1507" s="44"/>
      <c r="C1507" s="44"/>
      <c r="D1507" s="114"/>
      <c r="E1507" s="44"/>
      <c r="F1507" s="44"/>
      <c r="G1507" s="44"/>
    </row>
    <row r="1508" customFormat="false" ht="12.75" hidden="false" customHeight="false" outlineLevel="0" collapsed="false">
      <c r="A1508" s="44"/>
      <c r="B1508" s="44"/>
      <c r="C1508" s="44"/>
      <c r="D1508" s="114"/>
      <c r="E1508" s="44"/>
      <c r="F1508" s="44"/>
      <c r="G1508" s="44"/>
    </row>
    <row r="1509" customFormat="false" ht="12.75" hidden="false" customHeight="false" outlineLevel="0" collapsed="false">
      <c r="A1509" s="44"/>
      <c r="B1509" s="44"/>
      <c r="C1509" s="44"/>
      <c r="D1509" s="114"/>
      <c r="E1509" s="44"/>
      <c r="F1509" s="44"/>
      <c r="G1509" s="44"/>
    </row>
    <row r="1510" customFormat="false" ht="12.75" hidden="false" customHeight="false" outlineLevel="0" collapsed="false">
      <c r="A1510" s="44"/>
      <c r="B1510" s="44"/>
      <c r="C1510" s="44"/>
      <c r="D1510" s="114"/>
      <c r="E1510" s="44"/>
      <c r="F1510" s="44"/>
      <c r="G1510" s="44"/>
    </row>
    <row r="1511" customFormat="false" ht="12.75" hidden="false" customHeight="false" outlineLevel="0" collapsed="false">
      <c r="A1511" s="44"/>
      <c r="B1511" s="44"/>
      <c r="C1511" s="44"/>
      <c r="D1511" s="114"/>
      <c r="E1511" s="44"/>
      <c r="F1511" s="44"/>
      <c r="G1511" s="44"/>
    </row>
    <row r="1512" customFormat="false" ht="12.75" hidden="false" customHeight="false" outlineLevel="0" collapsed="false">
      <c r="A1512" s="44"/>
      <c r="B1512" s="44"/>
      <c r="C1512" s="44"/>
      <c r="D1512" s="114"/>
      <c r="E1512" s="44"/>
      <c r="F1512" s="44"/>
      <c r="G1512" s="44"/>
    </row>
    <row r="1513" customFormat="false" ht="12.75" hidden="false" customHeight="false" outlineLevel="0" collapsed="false">
      <c r="A1513" s="44"/>
      <c r="B1513" s="44"/>
      <c r="C1513" s="44"/>
      <c r="D1513" s="114"/>
      <c r="E1513" s="44"/>
      <c r="F1513" s="44"/>
      <c r="G1513" s="44"/>
    </row>
    <row r="1514" customFormat="false" ht="12.75" hidden="false" customHeight="false" outlineLevel="0" collapsed="false">
      <c r="A1514" s="44"/>
      <c r="B1514" s="44"/>
      <c r="C1514" s="44"/>
      <c r="D1514" s="114"/>
      <c r="E1514" s="44"/>
      <c r="F1514" s="44"/>
      <c r="G1514" s="44"/>
    </row>
    <row r="1515" customFormat="false" ht="12.75" hidden="false" customHeight="false" outlineLevel="0" collapsed="false">
      <c r="A1515" s="44"/>
      <c r="B1515" s="44"/>
      <c r="C1515" s="44"/>
      <c r="D1515" s="114"/>
      <c r="E1515" s="44"/>
      <c r="F1515" s="44"/>
      <c r="G1515" s="44"/>
    </row>
    <row r="1516" customFormat="false" ht="12.75" hidden="false" customHeight="false" outlineLevel="0" collapsed="false">
      <c r="A1516" s="44"/>
      <c r="B1516" s="44"/>
      <c r="C1516" s="44"/>
      <c r="D1516" s="114"/>
      <c r="E1516" s="44"/>
      <c r="F1516" s="44"/>
      <c r="G1516" s="44"/>
    </row>
    <row r="1517" customFormat="false" ht="12.75" hidden="false" customHeight="false" outlineLevel="0" collapsed="false">
      <c r="A1517" s="44"/>
      <c r="B1517" s="44"/>
      <c r="C1517" s="44"/>
      <c r="D1517" s="114"/>
      <c r="E1517" s="44"/>
      <c r="F1517" s="44"/>
      <c r="G1517" s="44"/>
    </row>
    <row r="1518" customFormat="false" ht="12.75" hidden="false" customHeight="false" outlineLevel="0" collapsed="false">
      <c r="A1518" s="44"/>
      <c r="B1518" s="44"/>
      <c r="C1518" s="44"/>
      <c r="D1518" s="114"/>
      <c r="E1518" s="44"/>
      <c r="F1518" s="44"/>
      <c r="G1518" s="44"/>
    </row>
    <row r="1519" customFormat="false" ht="12.75" hidden="false" customHeight="false" outlineLevel="0" collapsed="false">
      <c r="A1519" s="44"/>
      <c r="B1519" s="44"/>
      <c r="C1519" s="44"/>
      <c r="D1519" s="114"/>
      <c r="E1519" s="44"/>
      <c r="F1519" s="44"/>
      <c r="G1519" s="44"/>
    </row>
    <row r="1520" customFormat="false" ht="12.75" hidden="false" customHeight="false" outlineLevel="0" collapsed="false">
      <c r="A1520" s="44"/>
      <c r="B1520" s="44"/>
      <c r="C1520" s="44"/>
      <c r="D1520" s="114"/>
      <c r="E1520" s="44"/>
      <c r="F1520" s="44"/>
      <c r="G1520" s="44"/>
    </row>
    <row r="1521" customFormat="false" ht="12.75" hidden="false" customHeight="false" outlineLevel="0" collapsed="false">
      <c r="A1521" s="44"/>
      <c r="B1521" s="44"/>
      <c r="C1521" s="44"/>
      <c r="D1521" s="114"/>
      <c r="E1521" s="44"/>
      <c r="F1521" s="44"/>
      <c r="G1521" s="44"/>
    </row>
    <row r="1522" customFormat="false" ht="12.75" hidden="false" customHeight="false" outlineLevel="0" collapsed="false">
      <c r="A1522" s="44"/>
      <c r="B1522" s="44"/>
      <c r="C1522" s="44"/>
      <c r="D1522" s="114"/>
      <c r="E1522" s="44"/>
      <c r="F1522" s="44"/>
      <c r="G1522" s="44"/>
    </row>
    <row r="1523" customFormat="false" ht="12.75" hidden="false" customHeight="false" outlineLevel="0" collapsed="false">
      <c r="A1523" s="44"/>
      <c r="B1523" s="44"/>
      <c r="C1523" s="44"/>
      <c r="D1523" s="114"/>
      <c r="E1523" s="44"/>
      <c r="F1523" s="44"/>
      <c r="G1523" s="44"/>
    </row>
    <row r="1524" customFormat="false" ht="12.75" hidden="false" customHeight="false" outlineLevel="0" collapsed="false">
      <c r="A1524" s="44"/>
      <c r="B1524" s="44"/>
      <c r="C1524" s="44"/>
      <c r="D1524" s="114"/>
      <c r="E1524" s="44"/>
      <c r="F1524" s="44"/>
      <c r="G1524" s="44"/>
    </row>
    <row r="1525" customFormat="false" ht="12.75" hidden="false" customHeight="false" outlineLevel="0" collapsed="false">
      <c r="A1525" s="44"/>
      <c r="B1525" s="44"/>
      <c r="C1525" s="44"/>
      <c r="D1525" s="114"/>
      <c r="E1525" s="44"/>
      <c r="F1525" s="44"/>
      <c r="G1525" s="44"/>
    </row>
    <row r="1526" customFormat="false" ht="12.75" hidden="false" customHeight="false" outlineLevel="0" collapsed="false">
      <c r="A1526" s="44"/>
      <c r="B1526" s="44"/>
      <c r="C1526" s="44"/>
      <c r="D1526" s="114"/>
      <c r="E1526" s="44"/>
      <c r="F1526" s="44"/>
      <c r="G1526" s="44"/>
    </row>
    <row r="1527" customFormat="false" ht="12.75" hidden="false" customHeight="false" outlineLevel="0" collapsed="false">
      <c r="A1527" s="44"/>
      <c r="B1527" s="44"/>
      <c r="C1527" s="44"/>
      <c r="D1527" s="114"/>
      <c r="E1527" s="44"/>
      <c r="F1527" s="44"/>
      <c r="G1527" s="44"/>
    </row>
    <row r="1528" customFormat="false" ht="12.75" hidden="false" customHeight="false" outlineLevel="0" collapsed="false">
      <c r="A1528" s="44"/>
      <c r="B1528" s="44"/>
      <c r="C1528" s="44"/>
      <c r="D1528" s="114"/>
      <c r="E1528" s="44"/>
      <c r="F1528" s="44"/>
      <c r="G1528" s="44"/>
    </row>
    <row r="1529" customFormat="false" ht="12.75" hidden="false" customHeight="false" outlineLevel="0" collapsed="false">
      <c r="A1529" s="44"/>
      <c r="B1529" s="44"/>
      <c r="C1529" s="44"/>
      <c r="D1529" s="114"/>
      <c r="E1529" s="44"/>
      <c r="F1529" s="44"/>
      <c r="G1529" s="44"/>
    </row>
    <row r="1530" customFormat="false" ht="12.75" hidden="false" customHeight="false" outlineLevel="0" collapsed="false">
      <c r="A1530" s="44"/>
      <c r="B1530" s="44"/>
      <c r="C1530" s="44"/>
      <c r="D1530" s="114"/>
      <c r="E1530" s="44"/>
      <c r="F1530" s="44"/>
      <c r="G1530" s="44"/>
    </row>
    <row r="1531" customFormat="false" ht="12.75" hidden="false" customHeight="false" outlineLevel="0" collapsed="false">
      <c r="A1531" s="44"/>
      <c r="B1531" s="44"/>
      <c r="C1531" s="44"/>
      <c r="D1531" s="114"/>
      <c r="E1531" s="44"/>
      <c r="F1531" s="44"/>
      <c r="G1531" s="44"/>
    </row>
    <row r="1532" customFormat="false" ht="12.75" hidden="false" customHeight="false" outlineLevel="0" collapsed="false">
      <c r="A1532" s="44"/>
      <c r="B1532" s="44"/>
      <c r="C1532" s="44"/>
      <c r="D1532" s="114"/>
      <c r="E1532" s="44"/>
      <c r="F1532" s="44"/>
      <c r="G1532" s="44"/>
    </row>
    <row r="1533" customFormat="false" ht="12.75" hidden="false" customHeight="false" outlineLevel="0" collapsed="false">
      <c r="A1533" s="44"/>
      <c r="B1533" s="44"/>
      <c r="C1533" s="44"/>
      <c r="D1533" s="114"/>
      <c r="E1533" s="44"/>
      <c r="F1533" s="44"/>
      <c r="G1533" s="44"/>
    </row>
    <row r="1534" customFormat="false" ht="12.75" hidden="false" customHeight="false" outlineLevel="0" collapsed="false">
      <c r="A1534" s="44"/>
      <c r="B1534" s="44"/>
      <c r="C1534" s="44"/>
      <c r="D1534" s="114"/>
      <c r="E1534" s="44"/>
      <c r="F1534" s="44"/>
      <c r="G1534" s="44"/>
    </row>
    <row r="1535" customFormat="false" ht="12.75" hidden="false" customHeight="false" outlineLevel="0" collapsed="false">
      <c r="A1535" s="44"/>
      <c r="B1535" s="44"/>
      <c r="C1535" s="44"/>
      <c r="D1535" s="114"/>
      <c r="E1535" s="44"/>
      <c r="F1535" s="44"/>
      <c r="G1535" s="44"/>
    </row>
    <row r="1536" customFormat="false" ht="12.75" hidden="false" customHeight="false" outlineLevel="0" collapsed="false">
      <c r="A1536" s="44"/>
      <c r="B1536" s="44"/>
      <c r="C1536" s="44"/>
      <c r="D1536" s="114"/>
      <c r="E1536" s="44"/>
      <c r="F1536" s="44"/>
      <c r="G1536" s="44"/>
    </row>
    <row r="1537" customFormat="false" ht="12.75" hidden="false" customHeight="false" outlineLevel="0" collapsed="false">
      <c r="A1537" s="44"/>
      <c r="B1537" s="44"/>
      <c r="C1537" s="44"/>
      <c r="D1537" s="114"/>
      <c r="E1537" s="44"/>
      <c r="F1537" s="44"/>
      <c r="G1537" s="44"/>
    </row>
    <row r="1538" customFormat="false" ht="12.75" hidden="false" customHeight="false" outlineLevel="0" collapsed="false">
      <c r="A1538" s="44"/>
      <c r="B1538" s="44"/>
      <c r="C1538" s="44"/>
      <c r="D1538" s="114"/>
      <c r="E1538" s="44"/>
      <c r="F1538" s="44"/>
      <c r="G1538" s="44"/>
    </row>
    <row r="1539" customFormat="false" ht="12.75" hidden="false" customHeight="false" outlineLevel="0" collapsed="false">
      <c r="A1539" s="44"/>
      <c r="B1539" s="44"/>
      <c r="C1539" s="44"/>
      <c r="D1539" s="114"/>
      <c r="E1539" s="44"/>
      <c r="F1539" s="44"/>
      <c r="G1539" s="44"/>
    </row>
    <row r="1540" customFormat="false" ht="12.75" hidden="false" customHeight="false" outlineLevel="0" collapsed="false">
      <c r="A1540" s="44"/>
      <c r="B1540" s="44"/>
      <c r="C1540" s="44"/>
      <c r="D1540" s="114"/>
      <c r="E1540" s="44"/>
      <c r="F1540" s="44"/>
      <c r="G1540" s="44"/>
    </row>
    <row r="1541" customFormat="false" ht="12.75" hidden="false" customHeight="false" outlineLevel="0" collapsed="false">
      <c r="A1541" s="44"/>
      <c r="B1541" s="44"/>
      <c r="C1541" s="44"/>
      <c r="D1541" s="114"/>
      <c r="E1541" s="44"/>
      <c r="F1541" s="44"/>
      <c r="G1541" s="44"/>
    </row>
    <row r="1542" customFormat="false" ht="12.75" hidden="false" customHeight="false" outlineLevel="0" collapsed="false">
      <c r="A1542" s="44"/>
      <c r="B1542" s="44"/>
      <c r="C1542" s="44"/>
      <c r="D1542" s="114"/>
      <c r="E1542" s="44"/>
      <c r="F1542" s="44"/>
      <c r="G1542" s="44"/>
    </row>
    <row r="1543" customFormat="false" ht="12.75" hidden="false" customHeight="false" outlineLevel="0" collapsed="false">
      <c r="A1543" s="44"/>
      <c r="B1543" s="44"/>
      <c r="C1543" s="44"/>
      <c r="D1543" s="114"/>
      <c r="E1543" s="44"/>
      <c r="F1543" s="44"/>
      <c r="G1543" s="44"/>
    </row>
    <row r="1544" customFormat="false" ht="12.75" hidden="false" customHeight="false" outlineLevel="0" collapsed="false">
      <c r="A1544" s="44"/>
      <c r="B1544" s="44"/>
      <c r="C1544" s="44"/>
      <c r="D1544" s="114"/>
      <c r="E1544" s="44"/>
      <c r="F1544" s="44"/>
      <c r="G1544" s="44"/>
    </row>
    <row r="1545" customFormat="false" ht="12.75" hidden="false" customHeight="false" outlineLevel="0" collapsed="false">
      <c r="A1545" s="44"/>
      <c r="B1545" s="44"/>
      <c r="C1545" s="44"/>
      <c r="D1545" s="114"/>
      <c r="E1545" s="44"/>
      <c r="F1545" s="44"/>
      <c r="G1545" s="44"/>
    </row>
    <row r="1546" customFormat="false" ht="12.75" hidden="false" customHeight="false" outlineLevel="0" collapsed="false">
      <c r="A1546" s="44"/>
      <c r="B1546" s="44"/>
      <c r="C1546" s="44"/>
      <c r="D1546" s="114"/>
      <c r="E1546" s="44"/>
      <c r="F1546" s="44"/>
      <c r="G1546" s="44"/>
    </row>
    <row r="1547" customFormat="false" ht="12.75" hidden="false" customHeight="false" outlineLevel="0" collapsed="false">
      <c r="A1547" s="44"/>
      <c r="B1547" s="44"/>
      <c r="C1547" s="44"/>
      <c r="D1547" s="114"/>
      <c r="E1547" s="44"/>
      <c r="F1547" s="44"/>
      <c r="G1547" s="44"/>
    </row>
    <row r="1548" customFormat="false" ht="12.75" hidden="false" customHeight="false" outlineLevel="0" collapsed="false">
      <c r="A1548" s="44"/>
      <c r="B1548" s="44"/>
      <c r="C1548" s="44"/>
      <c r="D1548" s="114"/>
      <c r="E1548" s="44"/>
      <c r="F1548" s="44"/>
      <c r="G1548" s="44"/>
    </row>
    <row r="1549" customFormat="false" ht="12.75" hidden="false" customHeight="false" outlineLevel="0" collapsed="false">
      <c r="A1549" s="44"/>
      <c r="B1549" s="44"/>
      <c r="C1549" s="44"/>
      <c r="D1549" s="114"/>
      <c r="E1549" s="44"/>
      <c r="F1549" s="44"/>
      <c r="G1549" s="44"/>
    </row>
    <row r="1550" customFormat="false" ht="12.75" hidden="false" customHeight="false" outlineLevel="0" collapsed="false">
      <c r="A1550" s="44"/>
      <c r="B1550" s="44"/>
      <c r="C1550" s="44"/>
      <c r="D1550" s="114"/>
      <c r="E1550" s="44"/>
      <c r="F1550" s="44"/>
      <c r="G1550" s="44"/>
    </row>
    <row r="1551" customFormat="false" ht="12.75" hidden="false" customHeight="false" outlineLevel="0" collapsed="false">
      <c r="A1551" s="44"/>
      <c r="B1551" s="44"/>
      <c r="C1551" s="44"/>
      <c r="D1551" s="114"/>
      <c r="E1551" s="44"/>
      <c r="F1551" s="44"/>
      <c r="G1551" s="44"/>
    </row>
    <row r="1552" customFormat="false" ht="12.75" hidden="false" customHeight="false" outlineLevel="0" collapsed="false">
      <c r="A1552" s="44"/>
      <c r="B1552" s="44"/>
      <c r="C1552" s="44"/>
      <c r="D1552" s="114"/>
      <c r="E1552" s="44"/>
      <c r="F1552" s="44"/>
      <c r="G1552" s="44"/>
    </row>
    <row r="1553" customFormat="false" ht="12.75" hidden="false" customHeight="false" outlineLevel="0" collapsed="false">
      <c r="A1553" s="44"/>
      <c r="B1553" s="44"/>
      <c r="C1553" s="44"/>
      <c r="D1553" s="114"/>
      <c r="E1553" s="44"/>
      <c r="F1553" s="44"/>
      <c r="G1553" s="44"/>
    </row>
    <row r="1554" customFormat="false" ht="12.75" hidden="false" customHeight="false" outlineLevel="0" collapsed="false">
      <c r="A1554" s="44"/>
      <c r="B1554" s="44"/>
      <c r="C1554" s="44"/>
      <c r="D1554" s="114"/>
      <c r="E1554" s="44"/>
      <c r="F1554" s="44"/>
      <c r="G1554" s="44"/>
    </row>
    <row r="1555" customFormat="false" ht="12.75" hidden="false" customHeight="false" outlineLevel="0" collapsed="false">
      <c r="A1555" s="44"/>
      <c r="B1555" s="44"/>
      <c r="C1555" s="44"/>
      <c r="D1555" s="114"/>
      <c r="E1555" s="44"/>
      <c r="F1555" s="44"/>
      <c r="G1555" s="44"/>
    </row>
    <row r="1556" customFormat="false" ht="12.75" hidden="false" customHeight="false" outlineLevel="0" collapsed="false">
      <c r="A1556" s="44"/>
      <c r="B1556" s="44"/>
      <c r="C1556" s="44"/>
      <c r="D1556" s="114"/>
      <c r="E1556" s="44"/>
      <c r="F1556" s="44"/>
      <c r="G1556" s="44"/>
    </row>
    <row r="1557" customFormat="false" ht="12.75" hidden="false" customHeight="false" outlineLevel="0" collapsed="false">
      <c r="A1557" s="44"/>
      <c r="B1557" s="44"/>
      <c r="C1557" s="44"/>
      <c r="D1557" s="114"/>
      <c r="E1557" s="44"/>
      <c r="F1557" s="44"/>
      <c r="G1557" s="44"/>
    </row>
    <row r="1558" customFormat="false" ht="12.75" hidden="false" customHeight="false" outlineLevel="0" collapsed="false">
      <c r="A1558" s="44"/>
      <c r="B1558" s="44"/>
      <c r="C1558" s="44"/>
      <c r="D1558" s="114"/>
      <c r="E1558" s="44"/>
      <c r="F1558" s="44"/>
      <c r="G1558" s="44"/>
    </row>
    <row r="1559" customFormat="false" ht="12.75" hidden="false" customHeight="false" outlineLevel="0" collapsed="false">
      <c r="A1559" s="44"/>
      <c r="B1559" s="44"/>
      <c r="C1559" s="44"/>
      <c r="D1559" s="114"/>
      <c r="E1559" s="44"/>
      <c r="F1559" s="44"/>
      <c r="G1559" s="44"/>
    </row>
    <row r="1560" customFormat="false" ht="12.75" hidden="false" customHeight="false" outlineLevel="0" collapsed="false">
      <c r="A1560" s="44"/>
      <c r="B1560" s="44"/>
      <c r="C1560" s="44"/>
      <c r="D1560" s="114"/>
      <c r="E1560" s="44"/>
      <c r="F1560" s="44"/>
      <c r="G1560" s="44"/>
    </row>
    <row r="1561" customFormat="false" ht="12.75" hidden="false" customHeight="false" outlineLevel="0" collapsed="false">
      <c r="A1561" s="44"/>
      <c r="B1561" s="44"/>
      <c r="C1561" s="44"/>
      <c r="D1561" s="114"/>
      <c r="E1561" s="44"/>
      <c r="F1561" s="44"/>
      <c r="G1561" s="44"/>
    </row>
    <row r="1562" customFormat="false" ht="12.75" hidden="false" customHeight="false" outlineLevel="0" collapsed="false">
      <c r="A1562" s="44"/>
      <c r="B1562" s="44"/>
      <c r="C1562" s="44"/>
      <c r="D1562" s="114"/>
      <c r="E1562" s="44"/>
      <c r="F1562" s="44"/>
      <c r="G1562" s="44"/>
    </row>
    <row r="1563" customFormat="false" ht="12.75" hidden="false" customHeight="false" outlineLevel="0" collapsed="false">
      <c r="A1563" s="44"/>
      <c r="B1563" s="44"/>
      <c r="C1563" s="44"/>
      <c r="D1563" s="114"/>
      <c r="E1563" s="44"/>
      <c r="F1563" s="44"/>
      <c r="G1563" s="44"/>
    </row>
    <row r="1564" customFormat="false" ht="12.75" hidden="false" customHeight="false" outlineLevel="0" collapsed="false">
      <c r="A1564" s="44"/>
      <c r="B1564" s="44"/>
      <c r="C1564" s="44"/>
      <c r="D1564" s="114"/>
      <c r="E1564" s="44"/>
      <c r="F1564" s="44"/>
      <c r="G1564" s="44"/>
    </row>
    <row r="1565" customFormat="false" ht="12.75" hidden="false" customHeight="false" outlineLevel="0" collapsed="false">
      <c r="A1565" s="44"/>
      <c r="B1565" s="44"/>
      <c r="C1565" s="44"/>
      <c r="D1565" s="114"/>
      <c r="E1565" s="44"/>
      <c r="F1565" s="44"/>
      <c r="G1565" s="44"/>
    </row>
    <row r="1566" customFormat="false" ht="12.75" hidden="false" customHeight="false" outlineLevel="0" collapsed="false">
      <c r="A1566" s="44"/>
      <c r="B1566" s="44"/>
      <c r="C1566" s="44"/>
      <c r="D1566" s="114"/>
      <c r="E1566" s="44"/>
      <c r="F1566" s="44"/>
      <c r="G1566" s="44"/>
    </row>
    <row r="1567" customFormat="false" ht="12.75" hidden="false" customHeight="false" outlineLevel="0" collapsed="false">
      <c r="A1567" s="44"/>
      <c r="B1567" s="44"/>
      <c r="C1567" s="44"/>
      <c r="D1567" s="114"/>
      <c r="E1567" s="44"/>
      <c r="F1567" s="44"/>
      <c r="G1567" s="44"/>
    </row>
    <row r="1568" customFormat="false" ht="12.75" hidden="false" customHeight="false" outlineLevel="0" collapsed="false">
      <c r="A1568" s="44"/>
      <c r="B1568" s="44"/>
      <c r="C1568" s="44"/>
      <c r="D1568" s="114"/>
      <c r="E1568" s="44"/>
      <c r="F1568" s="44"/>
      <c r="G1568" s="44"/>
    </row>
    <row r="1569" customFormat="false" ht="12.75" hidden="false" customHeight="false" outlineLevel="0" collapsed="false">
      <c r="A1569" s="44"/>
      <c r="B1569" s="44"/>
      <c r="C1569" s="44"/>
      <c r="D1569" s="114"/>
      <c r="E1569" s="44"/>
      <c r="F1569" s="44"/>
      <c r="G1569" s="44"/>
    </row>
    <row r="1570" customFormat="false" ht="12.75" hidden="false" customHeight="false" outlineLevel="0" collapsed="false">
      <c r="A1570" s="44"/>
      <c r="B1570" s="44"/>
      <c r="C1570" s="44"/>
      <c r="D1570" s="114"/>
      <c r="E1570" s="44"/>
      <c r="F1570" s="44"/>
      <c r="G1570" s="44"/>
    </row>
    <row r="1571" customFormat="false" ht="12.75" hidden="false" customHeight="false" outlineLevel="0" collapsed="false">
      <c r="A1571" s="44"/>
      <c r="B1571" s="44"/>
      <c r="C1571" s="44"/>
      <c r="D1571" s="114"/>
      <c r="E1571" s="44"/>
      <c r="F1571" s="44"/>
      <c r="G1571" s="44"/>
    </row>
    <row r="1572" customFormat="false" ht="12.75" hidden="false" customHeight="false" outlineLevel="0" collapsed="false">
      <c r="A1572" s="44"/>
      <c r="B1572" s="44"/>
      <c r="C1572" s="44"/>
      <c r="D1572" s="114"/>
      <c r="E1572" s="44"/>
      <c r="F1572" s="44"/>
      <c r="G1572" s="44"/>
    </row>
    <row r="1573" customFormat="false" ht="12.75" hidden="false" customHeight="false" outlineLevel="0" collapsed="false">
      <c r="A1573" s="44"/>
      <c r="B1573" s="44"/>
      <c r="C1573" s="44"/>
      <c r="D1573" s="114"/>
      <c r="E1573" s="44"/>
      <c r="F1573" s="44"/>
      <c r="G1573" s="44"/>
    </row>
    <row r="1574" customFormat="false" ht="12.75" hidden="false" customHeight="false" outlineLevel="0" collapsed="false">
      <c r="A1574" s="44"/>
      <c r="B1574" s="44"/>
      <c r="C1574" s="44"/>
      <c r="D1574" s="114"/>
      <c r="E1574" s="44"/>
      <c r="F1574" s="44"/>
      <c r="G1574" s="44"/>
    </row>
    <row r="1575" customFormat="false" ht="12.75" hidden="false" customHeight="false" outlineLevel="0" collapsed="false">
      <c r="A1575" s="44"/>
      <c r="B1575" s="44"/>
      <c r="C1575" s="44"/>
      <c r="D1575" s="114"/>
      <c r="E1575" s="44"/>
      <c r="F1575" s="44"/>
      <c r="G1575" s="44"/>
    </row>
    <row r="1576" customFormat="false" ht="12.75" hidden="false" customHeight="false" outlineLevel="0" collapsed="false">
      <c r="A1576" s="44"/>
      <c r="B1576" s="44"/>
      <c r="C1576" s="44"/>
      <c r="D1576" s="114"/>
      <c r="E1576" s="44"/>
      <c r="F1576" s="44"/>
      <c r="G1576" s="44"/>
    </row>
    <row r="1577" customFormat="false" ht="12.75" hidden="false" customHeight="false" outlineLevel="0" collapsed="false">
      <c r="A1577" s="44"/>
      <c r="B1577" s="44"/>
      <c r="C1577" s="44"/>
      <c r="D1577" s="114"/>
      <c r="E1577" s="44"/>
      <c r="F1577" s="44"/>
      <c r="G1577" s="44"/>
    </row>
    <row r="1578" customFormat="false" ht="12.75" hidden="false" customHeight="false" outlineLevel="0" collapsed="false">
      <c r="A1578" s="44"/>
      <c r="B1578" s="44"/>
      <c r="C1578" s="44"/>
      <c r="D1578" s="114"/>
      <c r="E1578" s="44"/>
      <c r="F1578" s="44"/>
      <c r="G1578" s="44"/>
    </row>
    <row r="1579" customFormat="false" ht="12.75" hidden="false" customHeight="false" outlineLevel="0" collapsed="false">
      <c r="A1579" s="44"/>
      <c r="B1579" s="44"/>
      <c r="C1579" s="44"/>
      <c r="D1579" s="114"/>
      <c r="E1579" s="44"/>
      <c r="F1579" s="44"/>
      <c r="G1579" s="44"/>
    </row>
    <row r="1580" customFormat="false" ht="12.75" hidden="false" customHeight="false" outlineLevel="0" collapsed="false">
      <c r="A1580" s="44"/>
      <c r="B1580" s="44"/>
      <c r="C1580" s="44"/>
      <c r="D1580" s="114"/>
      <c r="E1580" s="44"/>
      <c r="F1580" s="44"/>
      <c r="G1580" s="44"/>
    </row>
    <row r="1581" customFormat="false" ht="12.75" hidden="false" customHeight="false" outlineLevel="0" collapsed="false">
      <c r="A1581" s="44"/>
      <c r="B1581" s="44"/>
      <c r="C1581" s="44"/>
      <c r="D1581" s="114"/>
      <c r="E1581" s="44"/>
      <c r="F1581" s="44"/>
      <c r="G1581" s="44"/>
    </row>
    <row r="1582" customFormat="false" ht="12.75" hidden="false" customHeight="false" outlineLevel="0" collapsed="false">
      <c r="A1582" s="44"/>
      <c r="B1582" s="44"/>
      <c r="C1582" s="44"/>
      <c r="D1582" s="114"/>
      <c r="E1582" s="44"/>
      <c r="F1582" s="44"/>
      <c r="G1582" s="44"/>
    </row>
    <row r="1583" customFormat="false" ht="12.75" hidden="false" customHeight="false" outlineLevel="0" collapsed="false">
      <c r="A1583" s="44"/>
      <c r="B1583" s="44"/>
      <c r="C1583" s="44"/>
      <c r="D1583" s="114"/>
      <c r="E1583" s="44"/>
      <c r="F1583" s="44"/>
      <c r="G1583" s="44"/>
    </row>
    <row r="1584" customFormat="false" ht="12.75" hidden="false" customHeight="false" outlineLevel="0" collapsed="false">
      <c r="A1584" s="44"/>
      <c r="B1584" s="44"/>
      <c r="C1584" s="44"/>
      <c r="D1584" s="114"/>
      <c r="E1584" s="44"/>
      <c r="F1584" s="44"/>
      <c r="G1584" s="44"/>
    </row>
    <row r="1585" customFormat="false" ht="12.75" hidden="false" customHeight="false" outlineLevel="0" collapsed="false">
      <c r="A1585" s="44"/>
      <c r="B1585" s="44"/>
      <c r="C1585" s="44"/>
      <c r="D1585" s="114"/>
      <c r="E1585" s="44"/>
      <c r="F1585" s="44"/>
      <c r="G1585" s="44"/>
    </row>
    <row r="1586" customFormat="false" ht="12.75" hidden="false" customHeight="false" outlineLevel="0" collapsed="false">
      <c r="A1586" s="44"/>
      <c r="B1586" s="44"/>
      <c r="C1586" s="44"/>
      <c r="D1586" s="114"/>
      <c r="E1586" s="44"/>
      <c r="F1586" s="44"/>
      <c r="G1586" s="44"/>
    </row>
    <row r="1587" customFormat="false" ht="12.75" hidden="false" customHeight="false" outlineLevel="0" collapsed="false">
      <c r="A1587" s="44"/>
      <c r="B1587" s="44"/>
      <c r="C1587" s="44"/>
      <c r="D1587" s="114"/>
      <c r="E1587" s="44"/>
      <c r="F1587" s="44"/>
      <c r="G1587" s="44"/>
    </row>
    <row r="1588" customFormat="false" ht="12.75" hidden="false" customHeight="false" outlineLevel="0" collapsed="false">
      <c r="A1588" s="44"/>
      <c r="B1588" s="44"/>
      <c r="C1588" s="44"/>
      <c r="D1588" s="114"/>
      <c r="E1588" s="44"/>
      <c r="F1588" s="44"/>
      <c r="G1588" s="44"/>
    </row>
    <row r="1589" customFormat="false" ht="12.75" hidden="false" customHeight="false" outlineLevel="0" collapsed="false">
      <c r="A1589" s="44"/>
      <c r="B1589" s="44"/>
      <c r="C1589" s="44"/>
      <c r="D1589" s="114"/>
      <c r="E1589" s="44"/>
      <c r="F1589" s="44"/>
      <c r="G1589" s="44"/>
    </row>
    <row r="1590" customFormat="false" ht="12.75" hidden="false" customHeight="false" outlineLevel="0" collapsed="false">
      <c r="A1590" s="44"/>
      <c r="B1590" s="44"/>
      <c r="C1590" s="44"/>
      <c r="D1590" s="114"/>
      <c r="E1590" s="44"/>
      <c r="F1590" s="44"/>
      <c r="G1590" s="44"/>
    </row>
    <row r="1591" customFormat="false" ht="12.75" hidden="false" customHeight="false" outlineLevel="0" collapsed="false">
      <c r="A1591" s="44"/>
      <c r="B1591" s="44"/>
      <c r="C1591" s="44"/>
      <c r="D1591" s="114"/>
      <c r="E1591" s="44"/>
      <c r="F1591" s="44"/>
      <c r="G1591" s="44"/>
    </row>
    <row r="1592" customFormat="false" ht="12.75" hidden="false" customHeight="false" outlineLevel="0" collapsed="false">
      <c r="A1592" s="44"/>
      <c r="B1592" s="44"/>
      <c r="C1592" s="44"/>
      <c r="D1592" s="114"/>
      <c r="E1592" s="44"/>
      <c r="F1592" s="44"/>
      <c r="G1592" s="44"/>
    </row>
    <row r="1593" customFormat="false" ht="12.75" hidden="false" customHeight="false" outlineLevel="0" collapsed="false">
      <c r="A1593" s="44"/>
      <c r="B1593" s="44"/>
      <c r="C1593" s="44"/>
      <c r="D1593" s="114"/>
      <c r="E1593" s="44"/>
      <c r="F1593" s="44"/>
      <c r="G1593" s="44"/>
    </row>
    <row r="1594" customFormat="false" ht="12.75" hidden="false" customHeight="false" outlineLevel="0" collapsed="false">
      <c r="A1594" s="44"/>
      <c r="B1594" s="44"/>
      <c r="C1594" s="44"/>
      <c r="D1594" s="114"/>
      <c r="E1594" s="44"/>
      <c r="F1594" s="44"/>
      <c r="G1594" s="44"/>
    </row>
    <row r="1595" customFormat="false" ht="12.75" hidden="false" customHeight="false" outlineLevel="0" collapsed="false">
      <c r="A1595" s="44"/>
      <c r="B1595" s="44"/>
      <c r="C1595" s="44"/>
      <c r="D1595" s="114"/>
      <c r="E1595" s="44"/>
      <c r="F1595" s="44"/>
      <c r="G1595" s="44"/>
    </row>
    <row r="1596" customFormat="false" ht="12.75" hidden="false" customHeight="false" outlineLevel="0" collapsed="false">
      <c r="A1596" s="44"/>
      <c r="B1596" s="44"/>
      <c r="C1596" s="44"/>
      <c r="D1596" s="114"/>
      <c r="E1596" s="44"/>
      <c r="F1596" s="44"/>
      <c r="G1596" s="44"/>
    </row>
    <row r="1597" customFormat="false" ht="12.75" hidden="false" customHeight="false" outlineLevel="0" collapsed="false">
      <c r="A1597" s="44"/>
      <c r="B1597" s="44"/>
      <c r="C1597" s="44"/>
      <c r="D1597" s="114"/>
      <c r="E1597" s="44"/>
      <c r="F1597" s="44"/>
      <c r="G1597" s="44"/>
    </row>
    <row r="1598" customFormat="false" ht="12.75" hidden="false" customHeight="false" outlineLevel="0" collapsed="false">
      <c r="A1598" s="44"/>
      <c r="B1598" s="44"/>
      <c r="C1598" s="44"/>
      <c r="D1598" s="114"/>
      <c r="E1598" s="44"/>
      <c r="F1598" s="44"/>
      <c r="G1598" s="44"/>
    </row>
    <row r="1599" customFormat="false" ht="12.75" hidden="false" customHeight="false" outlineLevel="0" collapsed="false">
      <c r="A1599" s="44"/>
      <c r="B1599" s="44"/>
      <c r="C1599" s="44"/>
      <c r="D1599" s="114"/>
      <c r="E1599" s="44"/>
      <c r="F1599" s="44"/>
      <c r="G1599" s="44"/>
    </row>
    <row r="1600" customFormat="false" ht="12.75" hidden="false" customHeight="false" outlineLevel="0" collapsed="false">
      <c r="A1600" s="44"/>
      <c r="B1600" s="44"/>
      <c r="C1600" s="44"/>
      <c r="D1600" s="114"/>
      <c r="E1600" s="44"/>
      <c r="F1600" s="44"/>
      <c r="G1600" s="44"/>
    </row>
    <row r="1601" customFormat="false" ht="12.75" hidden="false" customHeight="false" outlineLevel="0" collapsed="false">
      <c r="A1601" s="44"/>
      <c r="B1601" s="44"/>
      <c r="C1601" s="44"/>
      <c r="D1601" s="114"/>
      <c r="E1601" s="44"/>
      <c r="F1601" s="44"/>
      <c r="G1601" s="44"/>
    </row>
    <row r="1602" customFormat="false" ht="12.75" hidden="false" customHeight="false" outlineLevel="0" collapsed="false">
      <c r="A1602" s="44"/>
      <c r="B1602" s="44"/>
      <c r="C1602" s="44"/>
      <c r="D1602" s="114"/>
      <c r="E1602" s="44"/>
      <c r="F1602" s="44"/>
      <c r="G1602" s="44"/>
    </row>
    <row r="1603" customFormat="false" ht="12.75" hidden="false" customHeight="false" outlineLevel="0" collapsed="false">
      <c r="A1603" s="44"/>
      <c r="B1603" s="44"/>
      <c r="C1603" s="44"/>
      <c r="D1603" s="114"/>
      <c r="E1603" s="44"/>
      <c r="F1603" s="44"/>
      <c r="G1603" s="44"/>
    </row>
    <row r="1604" customFormat="false" ht="12.75" hidden="false" customHeight="false" outlineLevel="0" collapsed="false">
      <c r="A1604" s="44"/>
      <c r="B1604" s="44"/>
      <c r="C1604" s="44"/>
      <c r="D1604" s="114"/>
      <c r="E1604" s="44"/>
      <c r="F1604" s="44"/>
      <c r="G1604" s="44"/>
    </row>
    <row r="1605" customFormat="false" ht="12.75" hidden="false" customHeight="false" outlineLevel="0" collapsed="false">
      <c r="A1605" s="44"/>
      <c r="B1605" s="44"/>
      <c r="C1605" s="44"/>
      <c r="D1605" s="114"/>
      <c r="E1605" s="44"/>
      <c r="F1605" s="44"/>
      <c r="G1605" s="44"/>
    </row>
    <row r="1606" customFormat="false" ht="12.75" hidden="false" customHeight="false" outlineLevel="0" collapsed="false">
      <c r="A1606" s="44"/>
      <c r="B1606" s="44"/>
      <c r="C1606" s="44"/>
      <c r="D1606" s="114"/>
      <c r="E1606" s="44"/>
      <c r="F1606" s="44"/>
      <c r="G1606" s="44"/>
    </row>
    <row r="1607" customFormat="false" ht="12.75" hidden="false" customHeight="false" outlineLevel="0" collapsed="false">
      <c r="A1607" s="44"/>
      <c r="B1607" s="44"/>
      <c r="C1607" s="44"/>
      <c r="D1607" s="114"/>
      <c r="E1607" s="44"/>
      <c r="F1607" s="44"/>
      <c r="G1607" s="44"/>
    </row>
    <row r="1608" customFormat="false" ht="12.75" hidden="false" customHeight="false" outlineLevel="0" collapsed="false">
      <c r="A1608" s="44"/>
      <c r="B1608" s="44"/>
      <c r="C1608" s="44"/>
      <c r="D1608" s="114"/>
      <c r="E1608" s="44"/>
      <c r="F1608" s="44"/>
      <c r="G1608" s="44"/>
    </row>
    <row r="1609" customFormat="false" ht="12.75" hidden="false" customHeight="false" outlineLevel="0" collapsed="false">
      <c r="A1609" s="44"/>
      <c r="B1609" s="44"/>
      <c r="C1609" s="44"/>
      <c r="D1609" s="114"/>
      <c r="E1609" s="44"/>
      <c r="F1609" s="44"/>
      <c r="G1609" s="44"/>
    </row>
    <row r="1610" customFormat="false" ht="12.75" hidden="false" customHeight="false" outlineLevel="0" collapsed="false">
      <c r="A1610" s="44"/>
      <c r="B1610" s="44"/>
      <c r="C1610" s="44"/>
      <c r="D1610" s="114"/>
      <c r="E1610" s="44"/>
      <c r="F1610" s="44"/>
      <c r="G1610" s="44"/>
    </row>
    <row r="1611" customFormat="false" ht="12.75" hidden="false" customHeight="false" outlineLevel="0" collapsed="false">
      <c r="A1611" s="44"/>
      <c r="B1611" s="44"/>
      <c r="C1611" s="44"/>
      <c r="D1611" s="114"/>
      <c r="E1611" s="44"/>
      <c r="F1611" s="44"/>
      <c r="G1611" s="44"/>
    </row>
    <row r="1612" customFormat="false" ht="12.75" hidden="false" customHeight="false" outlineLevel="0" collapsed="false">
      <c r="A1612" s="44"/>
      <c r="B1612" s="44"/>
      <c r="C1612" s="44"/>
      <c r="D1612" s="114"/>
      <c r="E1612" s="44"/>
      <c r="F1612" s="44"/>
      <c r="G1612" s="44"/>
    </row>
    <row r="1613" customFormat="false" ht="12.75" hidden="false" customHeight="false" outlineLevel="0" collapsed="false">
      <c r="A1613" s="44"/>
      <c r="B1613" s="44"/>
      <c r="C1613" s="44"/>
      <c r="D1613" s="114"/>
      <c r="E1613" s="44"/>
      <c r="F1613" s="44"/>
      <c r="G1613" s="44"/>
    </row>
    <row r="1614" customFormat="false" ht="12.75" hidden="false" customHeight="false" outlineLevel="0" collapsed="false">
      <c r="A1614" s="44"/>
      <c r="B1614" s="44"/>
      <c r="C1614" s="44"/>
      <c r="D1614" s="114"/>
      <c r="E1614" s="44"/>
      <c r="F1614" s="44"/>
      <c r="G1614" s="44"/>
    </row>
    <row r="1615" customFormat="false" ht="12.75" hidden="false" customHeight="false" outlineLevel="0" collapsed="false">
      <c r="A1615" s="44"/>
      <c r="B1615" s="44"/>
      <c r="C1615" s="44"/>
      <c r="D1615" s="114"/>
      <c r="E1615" s="44"/>
      <c r="F1615" s="44"/>
      <c r="G1615" s="44"/>
    </row>
    <row r="1616" customFormat="false" ht="12.75" hidden="false" customHeight="false" outlineLevel="0" collapsed="false">
      <c r="A1616" s="44"/>
      <c r="B1616" s="44"/>
      <c r="C1616" s="44"/>
      <c r="D1616" s="114"/>
      <c r="E1616" s="44"/>
      <c r="F1616" s="44"/>
      <c r="G1616" s="44"/>
    </row>
    <row r="1617" customFormat="false" ht="12.75" hidden="false" customHeight="false" outlineLevel="0" collapsed="false">
      <c r="A1617" s="44"/>
      <c r="B1617" s="44"/>
      <c r="C1617" s="44"/>
      <c r="D1617" s="114"/>
      <c r="E1617" s="44"/>
      <c r="F1617" s="44"/>
      <c r="G1617" s="44"/>
    </row>
    <row r="1618" customFormat="false" ht="12.75" hidden="false" customHeight="false" outlineLevel="0" collapsed="false">
      <c r="A1618" s="44"/>
      <c r="B1618" s="44"/>
      <c r="C1618" s="44"/>
      <c r="D1618" s="114"/>
      <c r="E1618" s="44"/>
      <c r="F1618" s="44"/>
      <c r="G1618" s="44"/>
    </row>
    <row r="1619" customFormat="false" ht="12.75" hidden="false" customHeight="false" outlineLevel="0" collapsed="false">
      <c r="A1619" s="44"/>
      <c r="B1619" s="44"/>
      <c r="C1619" s="44"/>
      <c r="D1619" s="114"/>
      <c r="E1619" s="44"/>
      <c r="F1619" s="44"/>
      <c r="G1619" s="44"/>
    </row>
    <row r="1620" customFormat="false" ht="12.75" hidden="false" customHeight="false" outlineLevel="0" collapsed="false">
      <c r="A1620" s="44"/>
      <c r="B1620" s="44"/>
      <c r="C1620" s="44"/>
      <c r="D1620" s="114"/>
      <c r="E1620" s="44"/>
      <c r="F1620" s="44"/>
      <c r="G1620" s="44"/>
    </row>
    <row r="1621" customFormat="false" ht="12.75" hidden="false" customHeight="false" outlineLevel="0" collapsed="false">
      <c r="A1621" s="44"/>
      <c r="B1621" s="44"/>
      <c r="C1621" s="44"/>
      <c r="D1621" s="114"/>
      <c r="E1621" s="44"/>
      <c r="F1621" s="44"/>
      <c r="G1621" s="44"/>
    </row>
    <row r="1622" customFormat="false" ht="12.75" hidden="false" customHeight="false" outlineLevel="0" collapsed="false">
      <c r="A1622" s="44"/>
      <c r="B1622" s="44"/>
      <c r="C1622" s="44"/>
      <c r="D1622" s="114"/>
      <c r="E1622" s="44"/>
      <c r="F1622" s="44"/>
      <c r="G1622" s="44"/>
    </row>
    <row r="1623" customFormat="false" ht="12.75" hidden="false" customHeight="false" outlineLevel="0" collapsed="false">
      <c r="A1623" s="44"/>
      <c r="B1623" s="44"/>
      <c r="C1623" s="44"/>
      <c r="D1623" s="114"/>
      <c r="E1623" s="44"/>
      <c r="F1623" s="44"/>
      <c r="G1623" s="44"/>
    </row>
    <row r="1624" customFormat="false" ht="12.75" hidden="false" customHeight="false" outlineLevel="0" collapsed="false">
      <c r="A1624" s="44"/>
      <c r="B1624" s="44"/>
      <c r="C1624" s="44"/>
      <c r="D1624" s="114"/>
      <c r="E1624" s="44"/>
      <c r="F1624" s="44"/>
      <c r="G1624" s="44"/>
    </row>
    <row r="1625" customFormat="false" ht="12.75" hidden="false" customHeight="false" outlineLevel="0" collapsed="false">
      <c r="A1625" s="44"/>
      <c r="B1625" s="44"/>
      <c r="C1625" s="44"/>
      <c r="D1625" s="114"/>
      <c r="E1625" s="44"/>
      <c r="F1625" s="44"/>
      <c r="G1625" s="44"/>
    </row>
    <row r="1626" customFormat="false" ht="12.75" hidden="false" customHeight="false" outlineLevel="0" collapsed="false">
      <c r="A1626" s="44"/>
      <c r="B1626" s="44"/>
      <c r="C1626" s="44"/>
      <c r="D1626" s="114"/>
      <c r="E1626" s="44"/>
      <c r="F1626" s="44"/>
      <c r="G1626" s="44"/>
    </row>
    <row r="1627" customFormat="false" ht="12.75" hidden="false" customHeight="false" outlineLevel="0" collapsed="false">
      <c r="A1627" s="44"/>
      <c r="B1627" s="44"/>
      <c r="C1627" s="44"/>
      <c r="D1627" s="114"/>
      <c r="E1627" s="44"/>
      <c r="F1627" s="44"/>
      <c r="G1627" s="44"/>
    </row>
    <row r="1628" customFormat="false" ht="12.75" hidden="false" customHeight="false" outlineLevel="0" collapsed="false">
      <c r="A1628" s="44"/>
      <c r="B1628" s="44"/>
      <c r="C1628" s="44"/>
      <c r="D1628" s="114"/>
      <c r="E1628" s="44"/>
      <c r="F1628" s="44"/>
      <c r="G1628" s="44"/>
    </row>
    <row r="1629" customFormat="false" ht="12.75" hidden="false" customHeight="false" outlineLevel="0" collapsed="false">
      <c r="A1629" s="44"/>
      <c r="B1629" s="44"/>
      <c r="C1629" s="44"/>
      <c r="D1629" s="114"/>
      <c r="E1629" s="44"/>
      <c r="F1629" s="44"/>
      <c r="G1629" s="44"/>
    </row>
    <row r="1630" customFormat="false" ht="12.75" hidden="false" customHeight="false" outlineLevel="0" collapsed="false">
      <c r="A1630" s="44"/>
      <c r="B1630" s="44"/>
      <c r="C1630" s="44"/>
      <c r="D1630" s="114"/>
      <c r="E1630" s="44"/>
      <c r="F1630" s="44"/>
      <c r="G1630" s="44"/>
    </row>
    <row r="1631" customFormat="false" ht="12.75" hidden="false" customHeight="false" outlineLevel="0" collapsed="false">
      <c r="A1631" s="44"/>
      <c r="B1631" s="44"/>
      <c r="C1631" s="44"/>
      <c r="D1631" s="114"/>
      <c r="E1631" s="44"/>
      <c r="F1631" s="44"/>
      <c r="G1631" s="44"/>
    </row>
    <row r="1632" customFormat="false" ht="12.75" hidden="false" customHeight="false" outlineLevel="0" collapsed="false">
      <c r="A1632" s="44"/>
      <c r="B1632" s="44"/>
      <c r="C1632" s="44"/>
      <c r="D1632" s="114"/>
      <c r="E1632" s="44"/>
      <c r="F1632" s="44"/>
      <c r="G1632" s="44"/>
    </row>
    <row r="1633" customFormat="false" ht="12.75" hidden="false" customHeight="false" outlineLevel="0" collapsed="false">
      <c r="A1633" s="44"/>
      <c r="B1633" s="44"/>
      <c r="C1633" s="44"/>
      <c r="D1633" s="114"/>
      <c r="E1633" s="44"/>
      <c r="F1633" s="44"/>
      <c r="G1633" s="44"/>
    </row>
    <row r="1634" customFormat="false" ht="12.75" hidden="false" customHeight="false" outlineLevel="0" collapsed="false">
      <c r="A1634" s="44"/>
      <c r="B1634" s="44"/>
      <c r="C1634" s="44"/>
      <c r="D1634" s="114"/>
      <c r="E1634" s="44"/>
      <c r="F1634" s="44"/>
      <c r="G1634" s="44"/>
    </row>
    <row r="1635" customFormat="false" ht="12.75" hidden="false" customHeight="false" outlineLevel="0" collapsed="false">
      <c r="A1635" s="44"/>
      <c r="B1635" s="44"/>
      <c r="C1635" s="44"/>
      <c r="D1635" s="114"/>
      <c r="E1635" s="44"/>
      <c r="F1635" s="44"/>
      <c r="G1635" s="44"/>
    </row>
    <row r="1636" customFormat="false" ht="12.75" hidden="false" customHeight="false" outlineLevel="0" collapsed="false">
      <c r="A1636" s="44"/>
      <c r="B1636" s="44"/>
      <c r="C1636" s="44"/>
      <c r="D1636" s="114"/>
      <c r="E1636" s="44"/>
      <c r="F1636" s="44"/>
      <c r="G1636" s="44"/>
    </row>
    <row r="1637" customFormat="false" ht="12.75" hidden="false" customHeight="false" outlineLevel="0" collapsed="false">
      <c r="A1637" s="44"/>
      <c r="B1637" s="44"/>
      <c r="C1637" s="44"/>
      <c r="D1637" s="114"/>
      <c r="E1637" s="44"/>
      <c r="F1637" s="44"/>
      <c r="G1637" s="44"/>
    </row>
    <row r="1638" customFormat="false" ht="12.75" hidden="false" customHeight="false" outlineLevel="0" collapsed="false">
      <c r="A1638" s="44"/>
      <c r="B1638" s="44"/>
      <c r="C1638" s="44"/>
      <c r="D1638" s="114"/>
      <c r="E1638" s="44"/>
      <c r="F1638" s="44"/>
      <c r="G1638" s="44"/>
    </row>
    <row r="1639" customFormat="false" ht="12.75" hidden="false" customHeight="false" outlineLevel="0" collapsed="false">
      <c r="A1639" s="44"/>
      <c r="B1639" s="44"/>
      <c r="C1639" s="44"/>
      <c r="D1639" s="114"/>
      <c r="E1639" s="44"/>
      <c r="F1639" s="44"/>
      <c r="G1639" s="44"/>
    </row>
    <row r="1640" customFormat="false" ht="12.75" hidden="false" customHeight="false" outlineLevel="0" collapsed="false">
      <c r="A1640" s="44"/>
      <c r="B1640" s="44"/>
      <c r="C1640" s="44"/>
      <c r="D1640" s="114"/>
      <c r="E1640" s="44"/>
      <c r="F1640" s="44"/>
      <c r="G1640" s="44"/>
    </row>
    <row r="1641" customFormat="false" ht="12.75" hidden="false" customHeight="false" outlineLevel="0" collapsed="false">
      <c r="A1641" s="44"/>
      <c r="B1641" s="44"/>
      <c r="C1641" s="44"/>
      <c r="D1641" s="114"/>
      <c r="E1641" s="44"/>
      <c r="F1641" s="44"/>
      <c r="G1641" s="44"/>
    </row>
    <row r="1642" customFormat="false" ht="12.75" hidden="false" customHeight="false" outlineLevel="0" collapsed="false">
      <c r="A1642" s="44"/>
      <c r="B1642" s="44"/>
      <c r="C1642" s="44"/>
      <c r="D1642" s="114"/>
      <c r="E1642" s="44"/>
      <c r="F1642" s="44"/>
      <c r="G1642" s="44"/>
    </row>
    <row r="1643" customFormat="false" ht="12.75" hidden="false" customHeight="false" outlineLevel="0" collapsed="false">
      <c r="A1643" s="44"/>
      <c r="B1643" s="44"/>
      <c r="C1643" s="44"/>
      <c r="D1643" s="114"/>
      <c r="E1643" s="44"/>
      <c r="F1643" s="44"/>
      <c r="G1643" s="44"/>
    </row>
    <row r="1644" customFormat="false" ht="12.75" hidden="false" customHeight="false" outlineLevel="0" collapsed="false">
      <c r="A1644" s="44"/>
      <c r="B1644" s="44"/>
      <c r="C1644" s="44"/>
      <c r="D1644" s="114"/>
      <c r="E1644" s="44"/>
      <c r="F1644" s="44"/>
      <c r="G1644" s="44"/>
    </row>
    <row r="1645" customFormat="false" ht="12.75" hidden="false" customHeight="false" outlineLevel="0" collapsed="false">
      <c r="A1645" s="44"/>
      <c r="B1645" s="44"/>
      <c r="C1645" s="44"/>
      <c r="D1645" s="114"/>
      <c r="E1645" s="44"/>
      <c r="F1645" s="44"/>
      <c r="G1645" s="44"/>
    </row>
    <row r="1646" customFormat="false" ht="12.75" hidden="false" customHeight="false" outlineLevel="0" collapsed="false">
      <c r="A1646" s="44"/>
      <c r="B1646" s="44"/>
      <c r="C1646" s="44"/>
      <c r="D1646" s="114"/>
      <c r="E1646" s="44"/>
      <c r="F1646" s="44"/>
      <c r="G1646" s="44"/>
    </row>
    <row r="1647" customFormat="false" ht="12.75" hidden="false" customHeight="false" outlineLevel="0" collapsed="false">
      <c r="A1647" s="44"/>
      <c r="B1647" s="44"/>
      <c r="C1647" s="44"/>
      <c r="D1647" s="114"/>
      <c r="E1647" s="44"/>
      <c r="F1647" s="44"/>
      <c r="G1647" s="44"/>
    </row>
    <row r="1648" customFormat="false" ht="12.75" hidden="false" customHeight="false" outlineLevel="0" collapsed="false">
      <c r="A1648" s="44"/>
      <c r="B1648" s="44"/>
      <c r="C1648" s="44"/>
      <c r="D1648" s="114"/>
      <c r="E1648" s="44"/>
      <c r="F1648" s="44"/>
      <c r="G1648" s="44"/>
    </row>
    <row r="1649" customFormat="false" ht="12.75" hidden="false" customHeight="false" outlineLevel="0" collapsed="false">
      <c r="A1649" s="44"/>
      <c r="B1649" s="44"/>
      <c r="C1649" s="44"/>
      <c r="D1649" s="114"/>
      <c r="E1649" s="44"/>
      <c r="F1649" s="44"/>
      <c r="G1649" s="44"/>
    </row>
    <row r="1650" customFormat="false" ht="12.75" hidden="false" customHeight="false" outlineLevel="0" collapsed="false">
      <c r="A1650" s="44"/>
      <c r="B1650" s="44"/>
      <c r="C1650" s="44"/>
      <c r="D1650" s="114"/>
      <c r="E1650" s="44"/>
      <c r="F1650" s="44"/>
      <c r="G1650" s="44"/>
    </row>
    <row r="1651" customFormat="false" ht="12.75" hidden="false" customHeight="false" outlineLevel="0" collapsed="false">
      <c r="A1651" s="44"/>
      <c r="B1651" s="44"/>
      <c r="C1651" s="44"/>
      <c r="D1651" s="114"/>
      <c r="E1651" s="44"/>
      <c r="F1651" s="44"/>
      <c r="G1651" s="44"/>
    </row>
    <row r="1652" customFormat="false" ht="12.75" hidden="false" customHeight="false" outlineLevel="0" collapsed="false">
      <c r="A1652" s="44"/>
      <c r="B1652" s="44"/>
      <c r="C1652" s="44"/>
      <c r="D1652" s="114"/>
      <c r="E1652" s="44"/>
      <c r="F1652" s="44"/>
      <c r="G1652" s="44"/>
    </row>
    <row r="1653" customFormat="false" ht="12.75" hidden="false" customHeight="false" outlineLevel="0" collapsed="false">
      <c r="A1653" s="44"/>
      <c r="B1653" s="44"/>
      <c r="C1653" s="44"/>
      <c r="D1653" s="114"/>
      <c r="E1653" s="44"/>
      <c r="F1653" s="44"/>
      <c r="G1653" s="44"/>
    </row>
    <row r="1654" customFormat="false" ht="12.75" hidden="false" customHeight="false" outlineLevel="0" collapsed="false">
      <c r="A1654" s="44"/>
      <c r="B1654" s="44"/>
      <c r="C1654" s="44"/>
      <c r="D1654" s="114"/>
      <c r="E1654" s="44"/>
      <c r="F1654" s="44"/>
      <c r="G1654" s="44"/>
    </row>
    <row r="1655" customFormat="false" ht="12.75" hidden="false" customHeight="false" outlineLevel="0" collapsed="false">
      <c r="A1655" s="44"/>
      <c r="B1655" s="44"/>
      <c r="C1655" s="44"/>
      <c r="D1655" s="114"/>
      <c r="E1655" s="44"/>
      <c r="F1655" s="44"/>
      <c r="G1655" s="44"/>
    </row>
    <row r="1656" customFormat="false" ht="12.75" hidden="false" customHeight="false" outlineLevel="0" collapsed="false">
      <c r="A1656" s="44"/>
      <c r="B1656" s="44"/>
      <c r="C1656" s="44"/>
      <c r="D1656" s="114"/>
      <c r="E1656" s="44"/>
      <c r="F1656" s="44"/>
      <c r="G1656" s="44"/>
    </row>
    <row r="1657" customFormat="false" ht="12.75" hidden="false" customHeight="false" outlineLevel="0" collapsed="false">
      <c r="A1657" s="44"/>
      <c r="B1657" s="44"/>
      <c r="C1657" s="44"/>
      <c r="D1657" s="114"/>
      <c r="E1657" s="44"/>
      <c r="F1657" s="44"/>
      <c r="G1657" s="44"/>
    </row>
    <row r="1658" customFormat="false" ht="12.75" hidden="false" customHeight="false" outlineLevel="0" collapsed="false">
      <c r="A1658" s="44"/>
      <c r="B1658" s="44"/>
      <c r="C1658" s="44"/>
      <c r="D1658" s="114"/>
      <c r="E1658" s="44"/>
      <c r="F1658" s="44"/>
      <c r="G1658" s="44"/>
    </row>
    <row r="1659" customFormat="false" ht="12.75" hidden="false" customHeight="false" outlineLevel="0" collapsed="false">
      <c r="A1659" s="44"/>
      <c r="B1659" s="44"/>
      <c r="C1659" s="44"/>
      <c r="D1659" s="114"/>
      <c r="E1659" s="44"/>
      <c r="F1659" s="44"/>
      <c r="G1659" s="44"/>
    </row>
    <row r="1660" customFormat="false" ht="12.75" hidden="false" customHeight="false" outlineLevel="0" collapsed="false">
      <c r="A1660" s="44"/>
      <c r="B1660" s="44"/>
      <c r="C1660" s="44"/>
      <c r="D1660" s="114"/>
      <c r="E1660" s="44"/>
      <c r="F1660" s="44"/>
      <c r="G1660" s="44"/>
    </row>
    <row r="1661" customFormat="false" ht="12.75" hidden="false" customHeight="false" outlineLevel="0" collapsed="false">
      <c r="A1661" s="44"/>
      <c r="B1661" s="44"/>
      <c r="C1661" s="44"/>
      <c r="D1661" s="114"/>
      <c r="E1661" s="44"/>
      <c r="F1661" s="44"/>
      <c r="G1661" s="44"/>
    </row>
    <row r="1662" customFormat="false" ht="12.75" hidden="false" customHeight="false" outlineLevel="0" collapsed="false">
      <c r="A1662" s="44"/>
      <c r="B1662" s="44"/>
      <c r="C1662" s="44"/>
      <c r="D1662" s="114"/>
      <c r="E1662" s="44"/>
      <c r="F1662" s="44"/>
      <c r="G1662" s="44"/>
    </row>
    <row r="1663" customFormat="false" ht="12.75" hidden="false" customHeight="false" outlineLevel="0" collapsed="false">
      <c r="A1663" s="44"/>
      <c r="B1663" s="44"/>
      <c r="C1663" s="44"/>
      <c r="D1663" s="114"/>
      <c r="E1663" s="44"/>
      <c r="F1663" s="44"/>
      <c r="G1663" s="44"/>
    </row>
    <row r="1664" customFormat="false" ht="12.75" hidden="false" customHeight="false" outlineLevel="0" collapsed="false">
      <c r="A1664" s="44"/>
      <c r="B1664" s="44"/>
      <c r="C1664" s="44"/>
      <c r="D1664" s="114"/>
      <c r="E1664" s="44"/>
      <c r="F1664" s="44"/>
      <c r="G1664" s="44"/>
    </row>
    <row r="1665" customFormat="false" ht="12.75" hidden="false" customHeight="false" outlineLevel="0" collapsed="false">
      <c r="A1665" s="44"/>
      <c r="B1665" s="44"/>
      <c r="C1665" s="44"/>
      <c r="D1665" s="114"/>
      <c r="E1665" s="44"/>
      <c r="F1665" s="44"/>
      <c r="G1665" s="44"/>
    </row>
    <row r="1666" customFormat="false" ht="12.75" hidden="false" customHeight="false" outlineLevel="0" collapsed="false">
      <c r="A1666" s="44"/>
      <c r="B1666" s="44"/>
      <c r="C1666" s="44"/>
      <c r="D1666" s="114"/>
      <c r="E1666" s="44"/>
      <c r="F1666" s="44"/>
      <c r="G1666" s="44"/>
    </row>
    <row r="1667" customFormat="false" ht="12.75" hidden="false" customHeight="false" outlineLevel="0" collapsed="false">
      <c r="A1667" s="44"/>
      <c r="B1667" s="44"/>
      <c r="C1667" s="44"/>
      <c r="D1667" s="114"/>
      <c r="E1667" s="44"/>
      <c r="F1667" s="44"/>
      <c r="G1667" s="44"/>
    </row>
    <row r="1668" customFormat="false" ht="12.75" hidden="false" customHeight="false" outlineLevel="0" collapsed="false">
      <c r="A1668" s="44"/>
      <c r="B1668" s="44"/>
      <c r="C1668" s="44"/>
      <c r="D1668" s="114"/>
      <c r="E1668" s="44"/>
      <c r="F1668" s="44"/>
      <c r="G1668" s="44"/>
    </row>
    <row r="1669" customFormat="false" ht="12.75" hidden="false" customHeight="false" outlineLevel="0" collapsed="false">
      <c r="A1669" s="44"/>
      <c r="B1669" s="44"/>
      <c r="C1669" s="44"/>
      <c r="D1669" s="114"/>
      <c r="E1669" s="44"/>
      <c r="F1669" s="44"/>
      <c r="G1669" s="44"/>
    </row>
    <row r="1670" customFormat="false" ht="12.75" hidden="false" customHeight="false" outlineLevel="0" collapsed="false">
      <c r="A1670" s="44"/>
      <c r="B1670" s="44"/>
      <c r="C1670" s="44"/>
      <c r="D1670" s="114"/>
      <c r="E1670" s="44"/>
      <c r="F1670" s="44"/>
      <c r="G1670" s="44"/>
    </row>
    <row r="1671" customFormat="false" ht="12.75" hidden="false" customHeight="false" outlineLevel="0" collapsed="false">
      <c r="A1671" s="44"/>
      <c r="B1671" s="44"/>
      <c r="C1671" s="44"/>
      <c r="D1671" s="114"/>
      <c r="E1671" s="44"/>
      <c r="F1671" s="44"/>
      <c r="G1671" s="44"/>
    </row>
    <row r="1672" customFormat="false" ht="12.75" hidden="false" customHeight="false" outlineLevel="0" collapsed="false">
      <c r="A1672" s="44"/>
      <c r="B1672" s="44"/>
      <c r="C1672" s="44"/>
      <c r="D1672" s="114"/>
      <c r="E1672" s="44"/>
      <c r="F1672" s="44"/>
      <c r="G1672" s="44"/>
    </row>
    <row r="1673" customFormat="false" ht="12.75" hidden="false" customHeight="false" outlineLevel="0" collapsed="false">
      <c r="A1673" s="44"/>
      <c r="B1673" s="44"/>
      <c r="C1673" s="44"/>
      <c r="D1673" s="114"/>
      <c r="E1673" s="44"/>
      <c r="F1673" s="44"/>
      <c r="G1673" s="44"/>
    </row>
    <row r="1674" customFormat="false" ht="12.75" hidden="false" customHeight="false" outlineLevel="0" collapsed="false">
      <c r="A1674" s="44"/>
      <c r="B1674" s="44"/>
      <c r="C1674" s="44"/>
      <c r="D1674" s="114"/>
      <c r="E1674" s="44"/>
      <c r="F1674" s="44"/>
      <c r="G1674" s="44"/>
    </row>
    <row r="1675" customFormat="false" ht="12.75" hidden="false" customHeight="false" outlineLevel="0" collapsed="false">
      <c r="A1675" s="44"/>
      <c r="B1675" s="44"/>
      <c r="C1675" s="44"/>
      <c r="D1675" s="114"/>
      <c r="E1675" s="44"/>
      <c r="F1675" s="44"/>
      <c r="G1675" s="44"/>
    </row>
    <row r="1676" customFormat="false" ht="12.75" hidden="false" customHeight="false" outlineLevel="0" collapsed="false">
      <c r="A1676" s="44"/>
      <c r="B1676" s="44"/>
      <c r="C1676" s="44"/>
      <c r="D1676" s="114"/>
      <c r="E1676" s="44"/>
      <c r="F1676" s="44"/>
      <c r="G1676" s="44"/>
    </row>
    <row r="1677" customFormat="false" ht="12.75" hidden="false" customHeight="false" outlineLevel="0" collapsed="false">
      <c r="A1677" s="44"/>
      <c r="B1677" s="44"/>
      <c r="C1677" s="44"/>
      <c r="D1677" s="114"/>
      <c r="E1677" s="44"/>
      <c r="F1677" s="44"/>
      <c r="G1677" s="44"/>
    </row>
    <row r="1678" customFormat="false" ht="12.75" hidden="false" customHeight="false" outlineLevel="0" collapsed="false">
      <c r="A1678" s="44"/>
      <c r="B1678" s="44"/>
      <c r="C1678" s="44"/>
      <c r="D1678" s="114"/>
      <c r="E1678" s="44"/>
      <c r="F1678" s="44"/>
      <c r="G1678" s="44"/>
    </row>
    <row r="1679" customFormat="false" ht="12.75" hidden="false" customHeight="false" outlineLevel="0" collapsed="false">
      <c r="A1679" s="44"/>
      <c r="B1679" s="44"/>
      <c r="C1679" s="44"/>
      <c r="D1679" s="114"/>
      <c r="E1679" s="44"/>
      <c r="F1679" s="44"/>
      <c r="G1679" s="44"/>
    </row>
    <row r="1680" customFormat="false" ht="12.75" hidden="false" customHeight="false" outlineLevel="0" collapsed="false">
      <c r="A1680" s="44"/>
      <c r="B1680" s="44"/>
      <c r="C1680" s="44"/>
      <c r="D1680" s="114"/>
      <c r="E1680" s="44"/>
      <c r="F1680" s="44"/>
      <c r="G1680" s="44"/>
    </row>
    <row r="1681" customFormat="false" ht="12.75" hidden="false" customHeight="false" outlineLevel="0" collapsed="false">
      <c r="A1681" s="44"/>
      <c r="B1681" s="44"/>
      <c r="C1681" s="44"/>
      <c r="D1681" s="114"/>
      <c r="E1681" s="44"/>
      <c r="F1681" s="44"/>
      <c r="G1681" s="44"/>
    </row>
    <row r="1682" customFormat="false" ht="12.75" hidden="false" customHeight="false" outlineLevel="0" collapsed="false">
      <c r="A1682" s="44"/>
      <c r="B1682" s="44"/>
      <c r="C1682" s="44"/>
      <c r="D1682" s="114"/>
      <c r="E1682" s="44"/>
      <c r="F1682" s="44"/>
      <c r="G1682" s="44"/>
    </row>
    <row r="1683" customFormat="false" ht="12.75" hidden="false" customHeight="false" outlineLevel="0" collapsed="false">
      <c r="A1683" s="44"/>
      <c r="B1683" s="44"/>
      <c r="C1683" s="44"/>
      <c r="D1683" s="114"/>
      <c r="E1683" s="44"/>
      <c r="F1683" s="44"/>
      <c r="G1683" s="44"/>
    </row>
    <row r="1684" customFormat="false" ht="12.75" hidden="false" customHeight="false" outlineLevel="0" collapsed="false">
      <c r="A1684" s="44"/>
      <c r="B1684" s="44"/>
      <c r="C1684" s="44"/>
      <c r="D1684" s="114"/>
      <c r="E1684" s="44"/>
      <c r="F1684" s="44"/>
      <c r="G1684" s="44"/>
    </row>
    <row r="1685" customFormat="false" ht="12.75" hidden="false" customHeight="false" outlineLevel="0" collapsed="false">
      <c r="A1685" s="44"/>
      <c r="B1685" s="44"/>
      <c r="C1685" s="44"/>
      <c r="D1685" s="114"/>
      <c r="E1685" s="44"/>
      <c r="F1685" s="44"/>
      <c r="G1685" s="44"/>
    </row>
    <row r="1686" customFormat="false" ht="12.75" hidden="false" customHeight="false" outlineLevel="0" collapsed="false">
      <c r="A1686" s="44"/>
      <c r="B1686" s="44"/>
      <c r="C1686" s="44"/>
      <c r="D1686" s="114"/>
      <c r="E1686" s="44"/>
      <c r="F1686" s="44"/>
      <c r="G1686" s="44"/>
    </row>
    <row r="1687" customFormat="false" ht="12.75" hidden="false" customHeight="false" outlineLevel="0" collapsed="false">
      <c r="A1687" s="44"/>
      <c r="B1687" s="44"/>
      <c r="C1687" s="44"/>
      <c r="D1687" s="114"/>
      <c r="E1687" s="44"/>
      <c r="F1687" s="44"/>
      <c r="G1687" s="44"/>
    </row>
    <row r="1688" customFormat="false" ht="12.75" hidden="false" customHeight="false" outlineLevel="0" collapsed="false">
      <c r="A1688" s="44"/>
      <c r="B1688" s="44"/>
      <c r="C1688" s="44"/>
      <c r="D1688" s="114"/>
      <c r="E1688" s="44"/>
      <c r="F1688" s="44"/>
      <c r="G1688" s="44"/>
    </row>
    <row r="1689" customFormat="false" ht="12.75" hidden="false" customHeight="false" outlineLevel="0" collapsed="false">
      <c r="A1689" s="44"/>
      <c r="B1689" s="44"/>
      <c r="C1689" s="44"/>
      <c r="D1689" s="114"/>
      <c r="E1689" s="44"/>
      <c r="F1689" s="44"/>
      <c r="G1689" s="44"/>
    </row>
    <row r="1690" customFormat="false" ht="12.75" hidden="false" customHeight="false" outlineLevel="0" collapsed="false">
      <c r="A1690" s="44"/>
      <c r="B1690" s="44"/>
      <c r="C1690" s="44"/>
      <c r="D1690" s="114"/>
      <c r="E1690" s="44"/>
      <c r="F1690" s="44"/>
      <c r="G1690" s="44"/>
    </row>
    <row r="1691" customFormat="false" ht="12.75" hidden="false" customHeight="false" outlineLevel="0" collapsed="false">
      <c r="A1691" s="44"/>
      <c r="B1691" s="44"/>
      <c r="C1691" s="44"/>
      <c r="D1691" s="114"/>
      <c r="E1691" s="44"/>
      <c r="F1691" s="44"/>
      <c r="G1691" s="44"/>
    </row>
    <row r="1692" customFormat="false" ht="12.75" hidden="false" customHeight="false" outlineLevel="0" collapsed="false">
      <c r="A1692" s="44"/>
      <c r="B1692" s="44"/>
      <c r="C1692" s="44"/>
      <c r="D1692" s="114"/>
      <c r="E1692" s="44"/>
      <c r="F1692" s="44"/>
      <c r="G1692" s="44"/>
    </row>
    <row r="1693" customFormat="false" ht="12.75" hidden="false" customHeight="false" outlineLevel="0" collapsed="false">
      <c r="A1693" s="44"/>
      <c r="B1693" s="44"/>
      <c r="C1693" s="44"/>
      <c r="D1693" s="114"/>
      <c r="E1693" s="44"/>
      <c r="F1693" s="44"/>
      <c r="G1693" s="44"/>
    </row>
    <row r="1694" customFormat="false" ht="12.75" hidden="false" customHeight="false" outlineLevel="0" collapsed="false">
      <c r="A1694" s="44"/>
      <c r="B1694" s="44"/>
      <c r="C1694" s="44"/>
      <c r="D1694" s="114"/>
      <c r="E1694" s="44"/>
      <c r="F1694" s="44"/>
      <c r="G1694" s="44"/>
    </row>
    <row r="1695" customFormat="false" ht="12.75" hidden="false" customHeight="false" outlineLevel="0" collapsed="false">
      <c r="A1695" s="44"/>
      <c r="B1695" s="44"/>
      <c r="C1695" s="44"/>
      <c r="D1695" s="114"/>
      <c r="E1695" s="44"/>
      <c r="F1695" s="44"/>
      <c r="G1695" s="44"/>
    </row>
    <row r="1696" customFormat="false" ht="12.75" hidden="false" customHeight="false" outlineLevel="0" collapsed="false">
      <c r="A1696" s="44"/>
      <c r="B1696" s="44"/>
      <c r="C1696" s="44"/>
      <c r="D1696" s="114"/>
      <c r="E1696" s="44"/>
      <c r="F1696" s="44"/>
      <c r="G1696" s="44"/>
    </row>
    <row r="1697" customFormat="false" ht="12.75" hidden="false" customHeight="false" outlineLevel="0" collapsed="false">
      <c r="A1697" s="44"/>
      <c r="B1697" s="44"/>
      <c r="C1697" s="44"/>
      <c r="D1697" s="114"/>
      <c r="E1697" s="44"/>
      <c r="F1697" s="44"/>
      <c r="G1697" s="44"/>
    </row>
    <row r="1698" customFormat="false" ht="12.75" hidden="false" customHeight="false" outlineLevel="0" collapsed="false">
      <c r="A1698" s="44"/>
      <c r="B1698" s="44"/>
      <c r="C1698" s="44"/>
      <c r="D1698" s="114"/>
      <c r="E1698" s="44"/>
      <c r="F1698" s="44"/>
      <c r="G1698" s="44"/>
    </row>
    <row r="1699" customFormat="false" ht="12.75" hidden="false" customHeight="false" outlineLevel="0" collapsed="false">
      <c r="A1699" s="44"/>
      <c r="B1699" s="44"/>
      <c r="C1699" s="44"/>
      <c r="D1699" s="114"/>
      <c r="E1699" s="44"/>
      <c r="F1699" s="44"/>
      <c r="G1699" s="44"/>
    </row>
    <row r="1700" customFormat="false" ht="12.75" hidden="false" customHeight="false" outlineLevel="0" collapsed="false">
      <c r="A1700" s="44"/>
      <c r="B1700" s="44"/>
      <c r="C1700" s="44"/>
      <c r="D1700" s="114"/>
      <c r="E1700" s="44"/>
      <c r="F1700" s="44"/>
      <c r="G1700" s="44"/>
    </row>
    <row r="1701" customFormat="false" ht="12.75" hidden="false" customHeight="false" outlineLevel="0" collapsed="false">
      <c r="A1701" s="44"/>
      <c r="B1701" s="44"/>
      <c r="C1701" s="44"/>
      <c r="D1701" s="114"/>
      <c r="E1701" s="44"/>
      <c r="F1701" s="44"/>
      <c r="G1701" s="44"/>
    </row>
    <row r="1702" customFormat="false" ht="12.75" hidden="false" customHeight="false" outlineLevel="0" collapsed="false">
      <c r="A1702" s="44"/>
      <c r="B1702" s="44"/>
      <c r="C1702" s="44"/>
      <c r="D1702" s="114"/>
      <c r="E1702" s="44"/>
      <c r="F1702" s="44"/>
      <c r="G1702" s="44"/>
    </row>
    <row r="1703" customFormat="false" ht="12.75" hidden="false" customHeight="false" outlineLevel="0" collapsed="false">
      <c r="A1703" s="44"/>
      <c r="B1703" s="44"/>
      <c r="C1703" s="44"/>
      <c r="D1703" s="114"/>
      <c r="E1703" s="44"/>
      <c r="F1703" s="44"/>
      <c r="G1703" s="44"/>
    </row>
    <row r="1704" customFormat="false" ht="12.75" hidden="false" customHeight="false" outlineLevel="0" collapsed="false">
      <c r="A1704" s="44"/>
      <c r="B1704" s="44"/>
      <c r="C1704" s="44"/>
      <c r="D1704" s="114"/>
      <c r="E1704" s="44"/>
      <c r="F1704" s="44"/>
      <c r="G1704" s="44"/>
    </row>
    <row r="1705" customFormat="false" ht="12.75" hidden="false" customHeight="false" outlineLevel="0" collapsed="false">
      <c r="A1705" s="44"/>
      <c r="B1705" s="44"/>
      <c r="C1705" s="44"/>
      <c r="D1705" s="114"/>
      <c r="E1705" s="44"/>
      <c r="F1705" s="44"/>
      <c r="G1705" s="44"/>
    </row>
    <row r="1706" customFormat="false" ht="12.75" hidden="false" customHeight="false" outlineLevel="0" collapsed="false">
      <c r="A1706" s="44"/>
      <c r="B1706" s="44"/>
      <c r="C1706" s="44"/>
      <c r="D1706" s="114"/>
      <c r="E1706" s="44"/>
      <c r="F1706" s="44"/>
      <c r="G1706" s="44"/>
    </row>
    <row r="1707" customFormat="false" ht="12.75" hidden="false" customHeight="false" outlineLevel="0" collapsed="false">
      <c r="A1707" s="44"/>
      <c r="B1707" s="44"/>
      <c r="C1707" s="44"/>
      <c r="D1707" s="114"/>
      <c r="E1707" s="44"/>
      <c r="F1707" s="44"/>
      <c r="G1707" s="44"/>
    </row>
    <row r="1708" customFormat="false" ht="12.75" hidden="false" customHeight="false" outlineLevel="0" collapsed="false">
      <c r="A1708" s="44"/>
      <c r="B1708" s="44"/>
      <c r="C1708" s="44"/>
      <c r="D1708" s="114"/>
      <c r="E1708" s="44"/>
      <c r="F1708" s="44"/>
      <c r="G1708" s="44"/>
    </row>
    <row r="1709" customFormat="false" ht="12.75" hidden="false" customHeight="false" outlineLevel="0" collapsed="false">
      <c r="A1709" s="44"/>
      <c r="B1709" s="44"/>
      <c r="C1709" s="44"/>
      <c r="D1709" s="114"/>
      <c r="E1709" s="44"/>
      <c r="F1709" s="44"/>
      <c r="G1709" s="44"/>
    </row>
    <row r="1710" customFormat="false" ht="12.75" hidden="false" customHeight="false" outlineLevel="0" collapsed="false">
      <c r="A1710" s="44"/>
      <c r="B1710" s="44"/>
      <c r="C1710" s="44"/>
      <c r="D1710" s="114"/>
      <c r="E1710" s="44"/>
      <c r="F1710" s="44"/>
      <c r="G1710" s="44"/>
    </row>
    <row r="1711" customFormat="false" ht="12.75" hidden="false" customHeight="false" outlineLevel="0" collapsed="false">
      <c r="A1711" s="44"/>
      <c r="B1711" s="44"/>
      <c r="C1711" s="44"/>
      <c r="D1711" s="114"/>
      <c r="E1711" s="44"/>
      <c r="F1711" s="44"/>
      <c r="G1711" s="44"/>
    </row>
    <row r="1712" customFormat="false" ht="12.75" hidden="false" customHeight="false" outlineLevel="0" collapsed="false">
      <c r="A1712" s="44"/>
      <c r="B1712" s="44"/>
      <c r="C1712" s="44"/>
      <c r="D1712" s="114"/>
      <c r="E1712" s="44"/>
      <c r="F1712" s="44"/>
      <c r="G1712" s="44"/>
    </row>
    <row r="1713" customFormat="false" ht="12.75" hidden="false" customHeight="false" outlineLevel="0" collapsed="false">
      <c r="A1713" s="44"/>
      <c r="B1713" s="44"/>
      <c r="C1713" s="44"/>
      <c r="D1713" s="114"/>
      <c r="E1713" s="44"/>
      <c r="F1713" s="44"/>
      <c r="G1713" s="44"/>
    </row>
    <row r="1714" customFormat="false" ht="12.75" hidden="false" customHeight="false" outlineLevel="0" collapsed="false">
      <c r="A1714" s="44"/>
      <c r="B1714" s="44"/>
      <c r="C1714" s="44"/>
      <c r="D1714" s="114"/>
      <c r="E1714" s="44"/>
      <c r="F1714" s="44"/>
      <c r="G1714" s="44"/>
    </row>
    <row r="1715" customFormat="false" ht="12.75" hidden="false" customHeight="false" outlineLevel="0" collapsed="false">
      <c r="A1715" s="44"/>
      <c r="B1715" s="44"/>
      <c r="C1715" s="44"/>
      <c r="D1715" s="114"/>
      <c r="E1715" s="44"/>
      <c r="F1715" s="44"/>
      <c r="G1715" s="44"/>
    </row>
    <row r="1716" customFormat="false" ht="12.75" hidden="false" customHeight="false" outlineLevel="0" collapsed="false">
      <c r="A1716" s="44"/>
      <c r="B1716" s="44"/>
      <c r="C1716" s="44"/>
      <c r="D1716" s="114"/>
      <c r="E1716" s="44"/>
      <c r="F1716" s="44"/>
      <c r="G1716" s="44"/>
    </row>
    <row r="1717" customFormat="false" ht="12.75" hidden="false" customHeight="false" outlineLevel="0" collapsed="false">
      <c r="A1717" s="44"/>
      <c r="B1717" s="44"/>
      <c r="C1717" s="44"/>
      <c r="D1717" s="114"/>
      <c r="E1717" s="44"/>
      <c r="F1717" s="44"/>
      <c r="G1717" s="44"/>
    </row>
    <row r="1718" customFormat="false" ht="12.75" hidden="false" customHeight="false" outlineLevel="0" collapsed="false">
      <c r="A1718" s="44"/>
      <c r="B1718" s="44"/>
      <c r="C1718" s="44"/>
      <c r="D1718" s="114"/>
      <c r="E1718" s="44"/>
      <c r="F1718" s="44"/>
      <c r="G1718" s="44"/>
    </row>
    <row r="1719" customFormat="false" ht="12.75" hidden="false" customHeight="false" outlineLevel="0" collapsed="false">
      <c r="A1719" s="44"/>
      <c r="B1719" s="44"/>
      <c r="C1719" s="44"/>
      <c r="D1719" s="114"/>
      <c r="E1719" s="44"/>
      <c r="F1719" s="44"/>
      <c r="G1719" s="44"/>
    </row>
    <row r="1720" customFormat="false" ht="12.75" hidden="false" customHeight="false" outlineLevel="0" collapsed="false">
      <c r="A1720" s="44"/>
      <c r="B1720" s="44"/>
      <c r="C1720" s="44"/>
      <c r="D1720" s="114"/>
      <c r="E1720" s="44"/>
      <c r="F1720" s="44"/>
      <c r="G1720" s="44"/>
    </row>
    <row r="1721" customFormat="false" ht="12.75" hidden="false" customHeight="false" outlineLevel="0" collapsed="false">
      <c r="A1721" s="44"/>
      <c r="B1721" s="44"/>
      <c r="C1721" s="44"/>
      <c r="D1721" s="114"/>
      <c r="E1721" s="44"/>
      <c r="F1721" s="44"/>
      <c r="G1721" s="44"/>
    </row>
    <row r="1722" customFormat="false" ht="12.75" hidden="false" customHeight="false" outlineLevel="0" collapsed="false">
      <c r="A1722" s="44"/>
      <c r="B1722" s="44"/>
      <c r="C1722" s="44"/>
      <c r="D1722" s="114"/>
      <c r="E1722" s="44"/>
      <c r="F1722" s="44"/>
      <c r="G1722" s="44"/>
    </row>
    <row r="1723" customFormat="false" ht="12.75" hidden="false" customHeight="false" outlineLevel="0" collapsed="false">
      <c r="A1723" s="44"/>
      <c r="B1723" s="44"/>
      <c r="C1723" s="44"/>
      <c r="D1723" s="114"/>
      <c r="E1723" s="44"/>
      <c r="F1723" s="44"/>
      <c r="G1723" s="44"/>
    </row>
    <row r="1724" customFormat="false" ht="12.75" hidden="false" customHeight="false" outlineLevel="0" collapsed="false">
      <c r="A1724" s="44"/>
      <c r="B1724" s="44"/>
      <c r="C1724" s="44"/>
      <c r="D1724" s="114"/>
      <c r="E1724" s="44"/>
      <c r="F1724" s="44"/>
      <c r="G1724" s="44"/>
    </row>
    <row r="1725" customFormat="false" ht="12.75" hidden="false" customHeight="false" outlineLevel="0" collapsed="false">
      <c r="A1725" s="44"/>
      <c r="B1725" s="44"/>
      <c r="C1725" s="44"/>
      <c r="D1725" s="114"/>
      <c r="E1725" s="44"/>
      <c r="F1725" s="44"/>
      <c r="G1725" s="44"/>
    </row>
    <row r="1726" customFormat="false" ht="12.75" hidden="false" customHeight="false" outlineLevel="0" collapsed="false">
      <c r="A1726" s="44"/>
      <c r="B1726" s="44"/>
      <c r="C1726" s="44"/>
      <c r="D1726" s="114"/>
      <c r="E1726" s="44"/>
      <c r="F1726" s="44"/>
      <c r="G1726" s="44"/>
    </row>
    <row r="1727" customFormat="false" ht="12.75" hidden="false" customHeight="false" outlineLevel="0" collapsed="false">
      <c r="A1727" s="44"/>
      <c r="B1727" s="44"/>
      <c r="C1727" s="44"/>
      <c r="D1727" s="114"/>
      <c r="E1727" s="44"/>
      <c r="F1727" s="44"/>
      <c r="G1727" s="44"/>
    </row>
    <row r="1728" customFormat="false" ht="12.75" hidden="false" customHeight="false" outlineLevel="0" collapsed="false">
      <c r="A1728" s="44"/>
      <c r="B1728" s="44"/>
      <c r="C1728" s="44"/>
      <c r="D1728" s="114"/>
      <c r="E1728" s="44"/>
      <c r="F1728" s="44"/>
      <c r="G1728" s="44"/>
    </row>
    <row r="1729" customFormat="false" ht="12.75" hidden="false" customHeight="false" outlineLevel="0" collapsed="false">
      <c r="A1729" s="44"/>
      <c r="B1729" s="44"/>
      <c r="C1729" s="44"/>
      <c r="D1729" s="114"/>
      <c r="E1729" s="44"/>
      <c r="F1729" s="44"/>
      <c r="G1729" s="44"/>
    </row>
    <row r="1730" customFormat="false" ht="12.75" hidden="false" customHeight="false" outlineLevel="0" collapsed="false">
      <c r="A1730" s="44"/>
      <c r="B1730" s="44"/>
      <c r="C1730" s="44"/>
      <c r="D1730" s="114"/>
      <c r="E1730" s="44"/>
      <c r="F1730" s="44"/>
      <c r="G1730" s="44"/>
    </row>
    <row r="1731" customFormat="false" ht="12.75" hidden="false" customHeight="false" outlineLevel="0" collapsed="false">
      <c r="A1731" s="44"/>
      <c r="B1731" s="44"/>
      <c r="C1731" s="44"/>
      <c r="D1731" s="114"/>
      <c r="E1731" s="44"/>
      <c r="F1731" s="44"/>
      <c r="G1731" s="44"/>
    </row>
    <row r="1732" customFormat="false" ht="12.75" hidden="false" customHeight="false" outlineLevel="0" collapsed="false">
      <c r="A1732" s="44"/>
      <c r="B1732" s="44"/>
      <c r="C1732" s="44"/>
      <c r="D1732" s="114"/>
      <c r="E1732" s="44"/>
      <c r="F1732" s="44"/>
      <c r="G1732" s="44"/>
    </row>
    <row r="1733" customFormat="false" ht="12.75" hidden="false" customHeight="false" outlineLevel="0" collapsed="false">
      <c r="A1733" s="44"/>
      <c r="B1733" s="44"/>
      <c r="C1733" s="44"/>
      <c r="D1733" s="114"/>
      <c r="E1733" s="44"/>
      <c r="F1733" s="44"/>
      <c r="G1733" s="44"/>
    </row>
    <row r="1734" customFormat="false" ht="12.75" hidden="false" customHeight="false" outlineLevel="0" collapsed="false">
      <c r="A1734" s="44"/>
      <c r="B1734" s="44"/>
      <c r="C1734" s="44"/>
      <c r="D1734" s="114"/>
      <c r="E1734" s="44"/>
      <c r="F1734" s="44"/>
      <c r="G1734" s="44"/>
    </row>
    <row r="1735" customFormat="false" ht="12.75" hidden="false" customHeight="false" outlineLevel="0" collapsed="false">
      <c r="A1735" s="44"/>
      <c r="B1735" s="44"/>
      <c r="C1735" s="44"/>
      <c r="D1735" s="114"/>
      <c r="E1735" s="44"/>
      <c r="F1735" s="44"/>
      <c r="G1735" s="44"/>
    </row>
    <row r="1736" customFormat="false" ht="12.75" hidden="false" customHeight="false" outlineLevel="0" collapsed="false">
      <c r="A1736" s="44"/>
      <c r="B1736" s="44"/>
      <c r="C1736" s="44"/>
      <c r="D1736" s="114"/>
      <c r="E1736" s="44"/>
      <c r="F1736" s="44"/>
      <c r="G1736" s="44"/>
    </row>
    <row r="1737" customFormat="false" ht="12.75" hidden="false" customHeight="false" outlineLevel="0" collapsed="false">
      <c r="A1737" s="44"/>
      <c r="B1737" s="44"/>
      <c r="C1737" s="44"/>
      <c r="D1737" s="114"/>
      <c r="E1737" s="44"/>
      <c r="F1737" s="44"/>
      <c r="G1737" s="44"/>
    </row>
    <row r="1738" customFormat="false" ht="12.75" hidden="false" customHeight="false" outlineLevel="0" collapsed="false">
      <c r="A1738" s="44"/>
      <c r="B1738" s="44"/>
      <c r="C1738" s="44"/>
      <c r="D1738" s="114"/>
      <c r="E1738" s="44"/>
      <c r="F1738" s="44"/>
      <c r="G1738" s="44"/>
    </row>
    <row r="1739" customFormat="false" ht="12.75" hidden="false" customHeight="false" outlineLevel="0" collapsed="false">
      <c r="A1739" s="44"/>
      <c r="B1739" s="44"/>
      <c r="C1739" s="44"/>
      <c r="D1739" s="114"/>
      <c r="E1739" s="44"/>
      <c r="F1739" s="44"/>
      <c r="G1739" s="44"/>
    </row>
    <row r="1740" customFormat="false" ht="12.75" hidden="false" customHeight="false" outlineLevel="0" collapsed="false">
      <c r="A1740" s="44"/>
      <c r="B1740" s="44"/>
      <c r="C1740" s="44"/>
      <c r="D1740" s="114"/>
      <c r="E1740" s="44"/>
      <c r="F1740" s="44"/>
      <c r="G1740" s="44"/>
    </row>
    <row r="1741" customFormat="false" ht="12.75" hidden="false" customHeight="false" outlineLevel="0" collapsed="false">
      <c r="A1741" s="44"/>
      <c r="B1741" s="44"/>
      <c r="C1741" s="44"/>
      <c r="D1741" s="114"/>
      <c r="E1741" s="44"/>
      <c r="F1741" s="44"/>
      <c r="G1741" s="44"/>
    </row>
    <row r="1742" customFormat="false" ht="12.75" hidden="false" customHeight="false" outlineLevel="0" collapsed="false">
      <c r="A1742" s="44"/>
      <c r="B1742" s="44"/>
      <c r="C1742" s="44"/>
      <c r="D1742" s="114"/>
      <c r="E1742" s="44"/>
      <c r="F1742" s="44"/>
      <c r="G1742" s="44"/>
    </row>
    <row r="1743" customFormat="false" ht="12.75" hidden="false" customHeight="false" outlineLevel="0" collapsed="false">
      <c r="A1743" s="44"/>
      <c r="B1743" s="44"/>
      <c r="C1743" s="44"/>
      <c r="D1743" s="114"/>
      <c r="E1743" s="44"/>
      <c r="F1743" s="44"/>
      <c r="G1743" s="44"/>
    </row>
    <row r="1744" customFormat="false" ht="12.75" hidden="false" customHeight="false" outlineLevel="0" collapsed="false">
      <c r="A1744" s="44"/>
      <c r="B1744" s="44"/>
      <c r="C1744" s="44"/>
      <c r="D1744" s="114"/>
      <c r="E1744" s="44"/>
      <c r="F1744" s="44"/>
      <c r="G1744" s="44"/>
    </row>
    <row r="1745" customFormat="false" ht="12.75" hidden="false" customHeight="false" outlineLevel="0" collapsed="false">
      <c r="A1745" s="44"/>
      <c r="B1745" s="44"/>
      <c r="C1745" s="44"/>
      <c r="D1745" s="114"/>
      <c r="E1745" s="44"/>
      <c r="F1745" s="44"/>
      <c r="G1745" s="44"/>
    </row>
    <row r="1746" customFormat="false" ht="12.75" hidden="false" customHeight="false" outlineLevel="0" collapsed="false">
      <c r="A1746" s="44"/>
      <c r="B1746" s="44"/>
      <c r="C1746" s="44"/>
      <c r="D1746" s="114"/>
      <c r="E1746" s="44"/>
      <c r="F1746" s="44"/>
      <c r="G1746" s="44"/>
    </row>
    <row r="1747" customFormat="false" ht="12.75" hidden="false" customHeight="false" outlineLevel="0" collapsed="false">
      <c r="A1747" s="44"/>
      <c r="B1747" s="44"/>
      <c r="C1747" s="44"/>
      <c r="D1747" s="114"/>
      <c r="E1747" s="44"/>
      <c r="F1747" s="44"/>
      <c r="G1747" s="44"/>
    </row>
    <row r="1748" customFormat="false" ht="12.75" hidden="false" customHeight="false" outlineLevel="0" collapsed="false">
      <c r="A1748" s="44"/>
      <c r="B1748" s="44"/>
      <c r="C1748" s="44"/>
      <c r="D1748" s="114"/>
      <c r="E1748" s="44"/>
      <c r="F1748" s="44"/>
      <c r="G1748" s="44"/>
    </row>
    <row r="1749" customFormat="false" ht="12.75" hidden="false" customHeight="false" outlineLevel="0" collapsed="false">
      <c r="A1749" s="44"/>
      <c r="B1749" s="44"/>
      <c r="C1749" s="44"/>
      <c r="D1749" s="114"/>
      <c r="E1749" s="44"/>
      <c r="F1749" s="44"/>
      <c r="G1749" s="44"/>
    </row>
    <row r="1750" customFormat="false" ht="12.75" hidden="false" customHeight="false" outlineLevel="0" collapsed="false">
      <c r="A1750" s="44"/>
      <c r="B1750" s="44"/>
      <c r="C1750" s="44"/>
      <c r="D1750" s="114"/>
      <c r="E1750" s="44"/>
      <c r="F1750" s="44"/>
      <c r="G1750" s="44"/>
    </row>
    <row r="1751" customFormat="false" ht="12.75" hidden="false" customHeight="false" outlineLevel="0" collapsed="false">
      <c r="A1751" s="44"/>
      <c r="B1751" s="44"/>
      <c r="C1751" s="44"/>
      <c r="D1751" s="114"/>
      <c r="E1751" s="44"/>
      <c r="F1751" s="44"/>
      <c r="G1751" s="44"/>
    </row>
    <row r="1752" customFormat="false" ht="12.75" hidden="false" customHeight="false" outlineLevel="0" collapsed="false">
      <c r="A1752" s="44"/>
      <c r="B1752" s="44"/>
      <c r="C1752" s="44"/>
      <c r="D1752" s="114"/>
      <c r="E1752" s="44"/>
      <c r="F1752" s="44"/>
      <c r="G1752" s="44"/>
    </row>
    <row r="1753" customFormat="false" ht="12.75" hidden="false" customHeight="false" outlineLevel="0" collapsed="false">
      <c r="A1753" s="44"/>
      <c r="B1753" s="44"/>
      <c r="C1753" s="44"/>
      <c r="D1753" s="114"/>
      <c r="E1753" s="44"/>
      <c r="F1753" s="44"/>
      <c r="G1753" s="44"/>
    </row>
    <row r="1754" customFormat="false" ht="12.75" hidden="false" customHeight="false" outlineLevel="0" collapsed="false">
      <c r="A1754" s="44"/>
      <c r="B1754" s="44"/>
      <c r="C1754" s="44"/>
      <c r="D1754" s="114"/>
      <c r="E1754" s="44"/>
      <c r="F1754" s="44"/>
      <c r="G1754" s="44"/>
    </row>
    <row r="1755" customFormat="false" ht="12.75" hidden="false" customHeight="false" outlineLevel="0" collapsed="false">
      <c r="A1755" s="44"/>
      <c r="B1755" s="44"/>
      <c r="C1755" s="44"/>
      <c r="D1755" s="114"/>
      <c r="E1755" s="44"/>
      <c r="F1755" s="44"/>
      <c r="G1755" s="44"/>
    </row>
    <row r="1756" customFormat="false" ht="12.75" hidden="false" customHeight="false" outlineLevel="0" collapsed="false">
      <c r="A1756" s="44"/>
      <c r="B1756" s="44"/>
      <c r="C1756" s="44"/>
      <c r="D1756" s="114"/>
      <c r="E1756" s="44"/>
      <c r="F1756" s="44"/>
      <c r="G1756" s="44"/>
    </row>
    <row r="1757" customFormat="false" ht="12.75" hidden="false" customHeight="false" outlineLevel="0" collapsed="false">
      <c r="A1757" s="44"/>
      <c r="B1757" s="44"/>
      <c r="C1757" s="44"/>
      <c r="D1757" s="114"/>
      <c r="E1757" s="44"/>
      <c r="F1757" s="44"/>
      <c r="G1757" s="44"/>
    </row>
    <row r="1758" customFormat="false" ht="12.75" hidden="false" customHeight="false" outlineLevel="0" collapsed="false">
      <c r="A1758" s="44"/>
      <c r="B1758" s="44"/>
      <c r="C1758" s="44"/>
      <c r="D1758" s="114"/>
      <c r="E1758" s="44"/>
      <c r="F1758" s="44"/>
      <c r="G1758" s="44"/>
    </row>
    <row r="1759" customFormat="false" ht="12.75" hidden="false" customHeight="false" outlineLevel="0" collapsed="false">
      <c r="A1759" s="44"/>
      <c r="B1759" s="44"/>
      <c r="C1759" s="44"/>
      <c r="D1759" s="114"/>
      <c r="E1759" s="44"/>
      <c r="F1759" s="44"/>
      <c r="G1759" s="44"/>
    </row>
    <row r="1760" customFormat="false" ht="12.75" hidden="false" customHeight="false" outlineLevel="0" collapsed="false">
      <c r="A1760" s="44"/>
      <c r="B1760" s="44"/>
      <c r="C1760" s="44"/>
      <c r="D1760" s="114"/>
      <c r="E1760" s="44"/>
      <c r="F1760" s="44"/>
      <c r="G1760" s="44"/>
    </row>
    <row r="1761" customFormat="false" ht="12.75" hidden="false" customHeight="false" outlineLevel="0" collapsed="false">
      <c r="A1761" s="44"/>
      <c r="B1761" s="44"/>
      <c r="C1761" s="44"/>
      <c r="D1761" s="114"/>
      <c r="E1761" s="44"/>
      <c r="F1761" s="44"/>
      <c r="G1761" s="44"/>
    </row>
    <row r="1762" customFormat="false" ht="12.75" hidden="false" customHeight="false" outlineLevel="0" collapsed="false">
      <c r="A1762" s="44"/>
      <c r="B1762" s="44"/>
      <c r="C1762" s="44"/>
      <c r="D1762" s="114"/>
      <c r="E1762" s="44"/>
      <c r="F1762" s="44"/>
      <c r="G1762" s="44"/>
    </row>
    <row r="1763" customFormat="false" ht="12.75" hidden="false" customHeight="false" outlineLevel="0" collapsed="false">
      <c r="A1763" s="44"/>
      <c r="B1763" s="44"/>
      <c r="C1763" s="44"/>
      <c r="D1763" s="114"/>
      <c r="E1763" s="44"/>
      <c r="F1763" s="44"/>
      <c r="G1763" s="44"/>
    </row>
    <row r="1764" customFormat="false" ht="12.75" hidden="false" customHeight="false" outlineLevel="0" collapsed="false">
      <c r="A1764" s="44"/>
      <c r="B1764" s="44"/>
      <c r="C1764" s="44"/>
      <c r="D1764" s="114"/>
      <c r="E1764" s="44"/>
      <c r="F1764" s="44"/>
      <c r="G1764" s="44"/>
    </row>
    <row r="1765" customFormat="false" ht="12.75" hidden="false" customHeight="false" outlineLevel="0" collapsed="false">
      <c r="A1765" s="44"/>
      <c r="B1765" s="44"/>
      <c r="C1765" s="44"/>
      <c r="D1765" s="114"/>
      <c r="E1765" s="44"/>
      <c r="F1765" s="44"/>
      <c r="G1765" s="44"/>
    </row>
    <row r="1766" customFormat="false" ht="12.75" hidden="false" customHeight="false" outlineLevel="0" collapsed="false">
      <c r="A1766" s="44"/>
      <c r="B1766" s="44"/>
      <c r="C1766" s="44"/>
      <c r="D1766" s="114"/>
      <c r="E1766" s="44"/>
      <c r="F1766" s="44"/>
      <c r="G1766" s="44"/>
    </row>
    <row r="1767" customFormat="false" ht="12.75" hidden="false" customHeight="false" outlineLevel="0" collapsed="false">
      <c r="A1767" s="44"/>
      <c r="B1767" s="44"/>
      <c r="C1767" s="44"/>
      <c r="D1767" s="114"/>
      <c r="E1767" s="44"/>
      <c r="F1767" s="44"/>
      <c r="G1767" s="44"/>
    </row>
    <row r="1768" customFormat="false" ht="12.75" hidden="false" customHeight="false" outlineLevel="0" collapsed="false">
      <c r="A1768" s="44"/>
      <c r="B1768" s="44"/>
      <c r="C1768" s="44"/>
      <c r="D1768" s="114"/>
      <c r="E1768" s="44"/>
      <c r="F1768" s="44"/>
      <c r="G1768" s="44"/>
    </row>
    <row r="1769" customFormat="false" ht="12.75" hidden="false" customHeight="false" outlineLevel="0" collapsed="false">
      <c r="A1769" s="44"/>
      <c r="B1769" s="44"/>
      <c r="C1769" s="44"/>
      <c r="D1769" s="114"/>
      <c r="E1769" s="44"/>
      <c r="F1769" s="44"/>
      <c r="G1769" s="44"/>
    </row>
    <row r="1770" customFormat="false" ht="12.75" hidden="false" customHeight="false" outlineLevel="0" collapsed="false">
      <c r="A1770" s="44"/>
      <c r="B1770" s="44"/>
      <c r="C1770" s="44"/>
      <c r="D1770" s="114"/>
      <c r="E1770" s="44"/>
      <c r="F1770" s="44"/>
      <c r="G1770" s="44"/>
    </row>
    <row r="1771" customFormat="false" ht="12.75" hidden="false" customHeight="false" outlineLevel="0" collapsed="false">
      <c r="A1771" s="44"/>
      <c r="B1771" s="44"/>
      <c r="C1771" s="44"/>
      <c r="D1771" s="114"/>
      <c r="E1771" s="44"/>
      <c r="F1771" s="44"/>
      <c r="G1771" s="44"/>
    </row>
    <row r="1772" customFormat="false" ht="12.75" hidden="false" customHeight="false" outlineLevel="0" collapsed="false">
      <c r="A1772" s="44"/>
      <c r="B1772" s="44"/>
      <c r="C1772" s="44"/>
      <c r="D1772" s="114"/>
      <c r="E1772" s="44"/>
      <c r="F1772" s="44"/>
      <c r="G1772" s="44"/>
    </row>
    <row r="1773" customFormat="false" ht="12.75" hidden="false" customHeight="false" outlineLevel="0" collapsed="false">
      <c r="A1773" s="44"/>
      <c r="B1773" s="44"/>
      <c r="C1773" s="44"/>
      <c r="D1773" s="114"/>
      <c r="E1773" s="44"/>
      <c r="F1773" s="44"/>
      <c r="G1773" s="44"/>
    </row>
    <row r="1774" customFormat="false" ht="12.75" hidden="false" customHeight="false" outlineLevel="0" collapsed="false">
      <c r="A1774" s="44"/>
      <c r="B1774" s="44"/>
      <c r="C1774" s="44"/>
      <c r="D1774" s="114"/>
      <c r="E1774" s="44"/>
      <c r="F1774" s="44"/>
      <c r="G1774" s="44"/>
    </row>
    <row r="1775" customFormat="false" ht="12.75" hidden="false" customHeight="false" outlineLevel="0" collapsed="false">
      <c r="A1775" s="44"/>
      <c r="B1775" s="44"/>
      <c r="C1775" s="44"/>
      <c r="D1775" s="114"/>
      <c r="E1775" s="44"/>
      <c r="F1775" s="44"/>
      <c r="G1775" s="44"/>
    </row>
    <row r="1776" customFormat="false" ht="12.75" hidden="false" customHeight="false" outlineLevel="0" collapsed="false">
      <c r="A1776" s="44"/>
      <c r="B1776" s="44"/>
      <c r="C1776" s="44"/>
      <c r="D1776" s="114"/>
      <c r="E1776" s="44"/>
      <c r="F1776" s="44"/>
      <c r="G1776" s="44"/>
    </row>
    <row r="1777" customFormat="false" ht="12.75" hidden="false" customHeight="false" outlineLevel="0" collapsed="false">
      <c r="A1777" s="44"/>
      <c r="B1777" s="44"/>
      <c r="C1777" s="44"/>
      <c r="D1777" s="114"/>
      <c r="E1777" s="44"/>
      <c r="F1777" s="44"/>
      <c r="G1777" s="44"/>
    </row>
    <row r="1778" customFormat="false" ht="12.75" hidden="false" customHeight="false" outlineLevel="0" collapsed="false">
      <c r="A1778" s="44"/>
      <c r="B1778" s="44"/>
      <c r="C1778" s="44"/>
      <c r="D1778" s="114"/>
      <c r="E1778" s="44"/>
      <c r="F1778" s="44"/>
      <c r="G1778" s="44"/>
    </row>
    <row r="1779" customFormat="false" ht="12.75" hidden="false" customHeight="false" outlineLevel="0" collapsed="false">
      <c r="A1779" s="44"/>
      <c r="B1779" s="44"/>
      <c r="C1779" s="44"/>
      <c r="D1779" s="114"/>
      <c r="E1779" s="44"/>
      <c r="F1779" s="44"/>
      <c r="G1779" s="44"/>
    </row>
    <row r="1780" customFormat="false" ht="12.75" hidden="false" customHeight="false" outlineLevel="0" collapsed="false">
      <c r="A1780" s="44"/>
      <c r="B1780" s="44"/>
      <c r="C1780" s="44"/>
      <c r="D1780" s="114"/>
      <c r="E1780" s="44"/>
      <c r="F1780" s="44"/>
      <c r="G1780" s="44"/>
    </row>
    <row r="1781" customFormat="false" ht="12.75" hidden="false" customHeight="false" outlineLevel="0" collapsed="false">
      <c r="A1781" s="44"/>
      <c r="B1781" s="44"/>
      <c r="C1781" s="44"/>
      <c r="D1781" s="114"/>
      <c r="E1781" s="44"/>
      <c r="F1781" s="44"/>
      <c r="G1781" s="44"/>
    </row>
    <row r="1782" customFormat="false" ht="12.75" hidden="false" customHeight="false" outlineLevel="0" collapsed="false">
      <c r="A1782" s="44"/>
      <c r="B1782" s="44"/>
      <c r="C1782" s="44"/>
      <c r="D1782" s="114"/>
      <c r="E1782" s="44"/>
      <c r="F1782" s="44"/>
      <c r="G1782" s="44"/>
    </row>
    <row r="1783" customFormat="false" ht="12.75" hidden="false" customHeight="false" outlineLevel="0" collapsed="false">
      <c r="A1783" s="44"/>
      <c r="B1783" s="44"/>
      <c r="C1783" s="44"/>
      <c r="D1783" s="114"/>
      <c r="E1783" s="44"/>
      <c r="F1783" s="44"/>
      <c r="G1783" s="44"/>
    </row>
    <row r="1784" customFormat="false" ht="12.75" hidden="false" customHeight="false" outlineLevel="0" collapsed="false">
      <c r="A1784" s="44"/>
      <c r="B1784" s="44"/>
      <c r="C1784" s="44"/>
      <c r="D1784" s="114"/>
      <c r="E1784" s="44"/>
      <c r="F1784" s="44"/>
      <c r="G1784" s="44"/>
    </row>
    <row r="1785" customFormat="false" ht="12.75" hidden="false" customHeight="false" outlineLevel="0" collapsed="false">
      <c r="A1785" s="44"/>
      <c r="B1785" s="44"/>
      <c r="C1785" s="44"/>
      <c r="D1785" s="114"/>
      <c r="E1785" s="44"/>
      <c r="F1785" s="44"/>
      <c r="G1785" s="44"/>
    </row>
    <row r="1786" customFormat="false" ht="12.75" hidden="false" customHeight="false" outlineLevel="0" collapsed="false">
      <c r="A1786" s="44"/>
      <c r="B1786" s="44"/>
      <c r="C1786" s="44"/>
      <c r="D1786" s="114"/>
      <c r="E1786" s="44"/>
      <c r="F1786" s="44"/>
      <c r="G1786" s="44"/>
    </row>
    <row r="1787" customFormat="false" ht="12.75" hidden="false" customHeight="false" outlineLevel="0" collapsed="false">
      <c r="A1787" s="44"/>
      <c r="B1787" s="44"/>
      <c r="C1787" s="44"/>
      <c r="D1787" s="114"/>
      <c r="E1787" s="44"/>
      <c r="F1787" s="44"/>
      <c r="G1787" s="44"/>
    </row>
    <row r="1788" customFormat="false" ht="12.75" hidden="false" customHeight="false" outlineLevel="0" collapsed="false">
      <c r="A1788" s="44"/>
      <c r="B1788" s="44"/>
      <c r="C1788" s="44"/>
      <c r="D1788" s="114"/>
      <c r="E1788" s="44"/>
      <c r="F1788" s="44"/>
      <c r="G1788" s="44"/>
    </row>
    <row r="1789" customFormat="false" ht="12.75" hidden="false" customHeight="false" outlineLevel="0" collapsed="false">
      <c r="A1789" s="44"/>
      <c r="B1789" s="44"/>
      <c r="C1789" s="44"/>
      <c r="D1789" s="114"/>
      <c r="E1789" s="44"/>
      <c r="F1789" s="44"/>
      <c r="G1789" s="44"/>
    </row>
    <row r="1790" customFormat="false" ht="12.75" hidden="false" customHeight="false" outlineLevel="0" collapsed="false">
      <c r="A1790" s="44"/>
      <c r="B1790" s="44"/>
      <c r="C1790" s="44"/>
      <c r="D1790" s="114"/>
      <c r="E1790" s="44"/>
      <c r="F1790" s="44"/>
      <c r="G1790" s="44"/>
    </row>
    <row r="1791" customFormat="false" ht="12.75" hidden="false" customHeight="false" outlineLevel="0" collapsed="false">
      <c r="A1791" s="44"/>
      <c r="B1791" s="44"/>
      <c r="C1791" s="44"/>
      <c r="D1791" s="114"/>
      <c r="E1791" s="44"/>
      <c r="F1791" s="44"/>
      <c r="G1791" s="44"/>
    </row>
    <row r="1792" customFormat="false" ht="12.75" hidden="false" customHeight="false" outlineLevel="0" collapsed="false">
      <c r="A1792" s="44"/>
      <c r="B1792" s="44"/>
      <c r="C1792" s="44"/>
      <c r="D1792" s="114"/>
      <c r="E1792" s="44"/>
      <c r="F1792" s="44"/>
      <c r="G1792" s="44"/>
    </row>
    <row r="1793" customFormat="false" ht="12.75" hidden="false" customHeight="false" outlineLevel="0" collapsed="false">
      <c r="A1793" s="44"/>
      <c r="B1793" s="44"/>
      <c r="C1793" s="44"/>
      <c r="D1793" s="114"/>
      <c r="E1793" s="44"/>
      <c r="F1793" s="44"/>
      <c r="G1793" s="44"/>
    </row>
    <row r="1794" customFormat="false" ht="12.75" hidden="false" customHeight="false" outlineLevel="0" collapsed="false">
      <c r="A1794" s="44"/>
      <c r="B1794" s="44"/>
      <c r="C1794" s="44"/>
      <c r="D1794" s="114"/>
      <c r="E1794" s="44"/>
      <c r="F1794" s="44"/>
      <c r="G1794" s="44"/>
    </row>
    <row r="1795" customFormat="false" ht="12.75" hidden="false" customHeight="false" outlineLevel="0" collapsed="false">
      <c r="A1795" s="44"/>
      <c r="B1795" s="44"/>
      <c r="C1795" s="44"/>
      <c r="D1795" s="114"/>
      <c r="E1795" s="44"/>
      <c r="F1795" s="44"/>
      <c r="G1795" s="44"/>
    </row>
    <row r="1796" customFormat="false" ht="12.75" hidden="false" customHeight="false" outlineLevel="0" collapsed="false">
      <c r="A1796" s="44"/>
      <c r="B1796" s="44"/>
      <c r="C1796" s="44"/>
      <c r="D1796" s="44"/>
      <c r="E1796" s="44"/>
      <c r="F1796" s="44"/>
      <c r="G1796" s="44"/>
    </row>
    <row r="1797" customFormat="false" ht="12.75" hidden="false" customHeight="false" outlineLevel="0" collapsed="false">
      <c r="A1797" s="44"/>
      <c r="B1797" s="44"/>
      <c r="C1797" s="44"/>
      <c r="D1797" s="44"/>
      <c r="E1797" s="44"/>
      <c r="F1797" s="44"/>
      <c r="G1797" s="44"/>
    </row>
    <row r="1798" customFormat="false" ht="12.75" hidden="false" customHeight="false" outlineLevel="0" collapsed="false">
      <c r="A1798" s="44"/>
      <c r="B1798" s="44"/>
      <c r="C1798" s="44"/>
      <c r="D1798" s="44"/>
      <c r="E1798" s="44"/>
      <c r="F1798" s="44"/>
      <c r="G1798" s="44"/>
    </row>
    <row r="1799" customFormat="false" ht="12.75" hidden="false" customHeight="false" outlineLevel="0" collapsed="false">
      <c r="A1799" s="44"/>
      <c r="B1799" s="44"/>
      <c r="C1799" s="44"/>
      <c r="D1799" s="44"/>
      <c r="E1799" s="44"/>
      <c r="F1799" s="44"/>
      <c r="G1799" s="44"/>
    </row>
    <row r="1800" customFormat="false" ht="12.75" hidden="false" customHeight="false" outlineLevel="0" collapsed="false">
      <c r="A1800" s="44"/>
      <c r="B1800" s="44"/>
      <c r="C1800" s="44"/>
      <c r="D1800" s="44"/>
      <c r="E1800" s="44"/>
      <c r="F1800" s="44"/>
      <c r="G1800" s="44"/>
    </row>
    <row r="1801" customFormat="false" ht="12.75" hidden="false" customHeight="false" outlineLevel="0" collapsed="false">
      <c r="A1801" s="44"/>
      <c r="B1801" s="44"/>
      <c r="C1801" s="44"/>
      <c r="D1801" s="44"/>
      <c r="E1801" s="44"/>
      <c r="F1801" s="44"/>
      <c r="G1801" s="44"/>
    </row>
    <row r="1802" customFormat="false" ht="12.75" hidden="false" customHeight="false" outlineLevel="0" collapsed="false">
      <c r="A1802" s="44"/>
      <c r="B1802" s="44"/>
      <c r="C1802" s="44"/>
      <c r="D1802" s="44"/>
      <c r="E1802" s="44"/>
      <c r="F1802" s="44"/>
      <c r="G1802" s="44"/>
    </row>
    <row r="1803" customFormat="false" ht="12.75" hidden="false" customHeight="false" outlineLevel="0" collapsed="false">
      <c r="A1803" s="44"/>
      <c r="B1803" s="44"/>
      <c r="C1803" s="44"/>
      <c r="D1803" s="44"/>
      <c r="E1803" s="44"/>
      <c r="F1803" s="44"/>
      <c r="G1803" s="44"/>
    </row>
    <row r="1804" customFormat="false" ht="12.75" hidden="false" customHeight="false" outlineLevel="0" collapsed="false">
      <c r="A1804" s="44"/>
      <c r="B1804" s="44"/>
      <c r="C1804" s="44"/>
      <c r="D1804" s="44"/>
      <c r="E1804" s="44"/>
      <c r="F1804" s="44"/>
      <c r="G1804" s="44"/>
    </row>
    <row r="1805" customFormat="false" ht="12.75" hidden="false" customHeight="false" outlineLevel="0" collapsed="false">
      <c r="A1805" s="44"/>
      <c r="B1805" s="44"/>
      <c r="C1805" s="44"/>
      <c r="D1805" s="44"/>
      <c r="E1805" s="44"/>
      <c r="F1805" s="44"/>
      <c r="G1805" s="44"/>
    </row>
    <row r="1806" customFormat="false" ht="12.75" hidden="false" customHeight="false" outlineLevel="0" collapsed="false">
      <c r="A1806" s="44"/>
      <c r="B1806" s="44"/>
      <c r="C1806" s="44"/>
      <c r="D1806" s="44"/>
      <c r="E1806" s="44"/>
      <c r="F1806" s="44"/>
      <c r="G1806" s="44"/>
    </row>
    <row r="1807" customFormat="false" ht="12.75" hidden="false" customHeight="false" outlineLevel="0" collapsed="false">
      <c r="A1807" s="44"/>
      <c r="B1807" s="44"/>
      <c r="C1807" s="44"/>
      <c r="D1807" s="44"/>
      <c r="E1807" s="44"/>
      <c r="F1807" s="44"/>
      <c r="G1807" s="44"/>
    </row>
    <row r="1808" customFormat="false" ht="12.75" hidden="false" customHeight="false" outlineLevel="0" collapsed="false">
      <c r="A1808" s="44"/>
      <c r="B1808" s="44"/>
      <c r="C1808" s="44"/>
      <c r="D1808" s="44"/>
      <c r="E1808" s="44"/>
      <c r="F1808" s="44"/>
      <c r="G1808" s="44"/>
    </row>
    <row r="1809" customFormat="false" ht="12.75" hidden="false" customHeight="false" outlineLevel="0" collapsed="false">
      <c r="A1809" s="44"/>
      <c r="B1809" s="44"/>
      <c r="C1809" s="44"/>
      <c r="D1809" s="44"/>
      <c r="E1809" s="44"/>
      <c r="F1809" s="44"/>
      <c r="G1809" s="44"/>
    </row>
    <row r="1810" customFormat="false" ht="12.75" hidden="false" customHeight="false" outlineLevel="0" collapsed="false">
      <c r="A1810" s="44"/>
      <c r="B1810" s="44"/>
      <c r="C1810" s="44"/>
      <c r="D1810" s="44"/>
      <c r="E1810" s="44"/>
      <c r="F1810" s="44"/>
      <c r="G1810" s="44"/>
    </row>
    <row r="1811" customFormat="false" ht="12.75" hidden="false" customHeight="false" outlineLevel="0" collapsed="false">
      <c r="A1811" s="44"/>
      <c r="B1811" s="44"/>
      <c r="C1811" s="44"/>
      <c r="D1811" s="44"/>
      <c r="E1811" s="44"/>
      <c r="F1811" s="44"/>
      <c r="G1811" s="44"/>
    </row>
    <row r="1812" customFormat="false" ht="12.75" hidden="false" customHeight="false" outlineLevel="0" collapsed="false">
      <c r="A1812" s="44"/>
      <c r="B1812" s="44"/>
      <c r="C1812" s="44"/>
      <c r="D1812" s="44"/>
      <c r="E1812" s="44"/>
      <c r="F1812" s="44"/>
      <c r="G1812" s="44"/>
    </row>
    <row r="1813" customFormat="false" ht="12.75" hidden="false" customHeight="false" outlineLevel="0" collapsed="false">
      <c r="A1813" s="44"/>
      <c r="B1813" s="44"/>
      <c r="C1813" s="44"/>
      <c r="D1813" s="44"/>
      <c r="E1813" s="44"/>
      <c r="F1813" s="44"/>
      <c r="G1813" s="44"/>
    </row>
    <row r="1814" customFormat="false" ht="12.75" hidden="false" customHeight="false" outlineLevel="0" collapsed="false">
      <c r="A1814" s="44"/>
      <c r="B1814" s="44"/>
      <c r="C1814" s="44"/>
      <c r="D1814" s="44"/>
      <c r="E1814" s="44"/>
      <c r="F1814" s="44"/>
      <c r="G1814" s="44"/>
    </row>
    <row r="1815" customFormat="false" ht="12.75" hidden="false" customHeight="false" outlineLevel="0" collapsed="false">
      <c r="A1815" s="44"/>
      <c r="B1815" s="44"/>
      <c r="C1815" s="44"/>
      <c r="D1815" s="44"/>
      <c r="E1815" s="44"/>
      <c r="F1815" s="44"/>
      <c r="G1815" s="44"/>
    </row>
    <row r="1816" customFormat="false" ht="12.75" hidden="false" customHeight="false" outlineLevel="0" collapsed="false">
      <c r="A1816" s="44"/>
      <c r="B1816" s="44"/>
      <c r="C1816" s="44"/>
      <c r="D1816" s="44"/>
      <c r="E1816" s="44"/>
      <c r="F1816" s="44"/>
      <c r="G1816" s="44"/>
    </row>
    <row r="1817" customFormat="false" ht="12.75" hidden="false" customHeight="false" outlineLevel="0" collapsed="false">
      <c r="A1817" s="44"/>
      <c r="B1817" s="44"/>
      <c r="C1817" s="44"/>
      <c r="D1817" s="44"/>
      <c r="E1817" s="44"/>
      <c r="F1817" s="44"/>
      <c r="G1817" s="44"/>
    </row>
    <row r="1818" customFormat="false" ht="12.75" hidden="false" customHeight="false" outlineLevel="0" collapsed="false">
      <c r="A1818" s="44"/>
      <c r="B1818" s="44"/>
      <c r="C1818" s="44"/>
      <c r="D1818" s="44"/>
      <c r="E1818" s="44"/>
      <c r="F1818" s="44"/>
      <c r="G1818" s="44"/>
    </row>
    <row r="1819" customFormat="false" ht="12.75" hidden="false" customHeight="false" outlineLevel="0" collapsed="false">
      <c r="A1819" s="44"/>
      <c r="B1819" s="44"/>
      <c r="C1819" s="44"/>
      <c r="D1819" s="44"/>
      <c r="E1819" s="44"/>
      <c r="F1819" s="44"/>
      <c r="G1819" s="44"/>
    </row>
    <row r="1820" customFormat="false" ht="12.75" hidden="false" customHeight="false" outlineLevel="0" collapsed="false">
      <c r="A1820" s="44"/>
      <c r="B1820" s="44"/>
      <c r="C1820" s="44"/>
      <c r="D1820" s="44"/>
      <c r="E1820" s="44"/>
      <c r="F1820" s="44"/>
      <c r="G1820" s="44"/>
    </row>
    <row r="1821" customFormat="false" ht="12.75" hidden="false" customHeight="false" outlineLevel="0" collapsed="false">
      <c r="A1821" s="44"/>
      <c r="B1821" s="44"/>
      <c r="C1821" s="44"/>
      <c r="D1821" s="44"/>
      <c r="E1821" s="44"/>
      <c r="F1821" s="44"/>
      <c r="G1821" s="44"/>
    </row>
    <row r="1822" customFormat="false" ht="12.75" hidden="false" customHeight="false" outlineLevel="0" collapsed="false">
      <c r="A1822" s="44"/>
      <c r="B1822" s="44"/>
      <c r="C1822" s="44"/>
      <c r="D1822" s="44"/>
      <c r="E1822" s="44"/>
      <c r="F1822" s="44"/>
      <c r="G1822" s="44"/>
    </row>
    <row r="1823" customFormat="false" ht="12.75" hidden="false" customHeight="false" outlineLevel="0" collapsed="false">
      <c r="A1823" s="44"/>
      <c r="B1823" s="44"/>
      <c r="C1823" s="44"/>
      <c r="D1823" s="44"/>
      <c r="E1823" s="44"/>
      <c r="F1823" s="44"/>
      <c r="G1823" s="44"/>
    </row>
    <row r="1824" customFormat="false" ht="12.75" hidden="false" customHeight="false" outlineLevel="0" collapsed="false">
      <c r="A1824" s="44"/>
      <c r="B1824" s="44"/>
      <c r="C1824" s="44"/>
      <c r="D1824" s="44"/>
      <c r="E1824" s="44"/>
      <c r="F1824" s="44"/>
      <c r="G1824" s="44"/>
    </row>
    <row r="1825" customFormat="false" ht="12.75" hidden="false" customHeight="false" outlineLevel="0" collapsed="false">
      <c r="A1825" s="44"/>
      <c r="B1825" s="44"/>
      <c r="C1825" s="44"/>
      <c r="D1825" s="44"/>
      <c r="E1825" s="44"/>
      <c r="F1825" s="44"/>
      <c r="G1825" s="44"/>
    </row>
    <row r="1826" customFormat="false" ht="12.75" hidden="false" customHeight="false" outlineLevel="0" collapsed="false">
      <c r="A1826" s="44"/>
      <c r="B1826" s="44"/>
      <c r="C1826" s="44"/>
      <c r="D1826" s="44"/>
      <c r="E1826" s="44"/>
      <c r="F1826" s="44"/>
      <c r="G1826" s="44"/>
    </row>
    <row r="1827" customFormat="false" ht="12.75" hidden="false" customHeight="false" outlineLevel="0" collapsed="false">
      <c r="A1827" s="44"/>
      <c r="B1827" s="44"/>
      <c r="C1827" s="44"/>
      <c r="D1827" s="44"/>
      <c r="E1827" s="44"/>
      <c r="F1827" s="44"/>
      <c r="G1827" s="44"/>
    </row>
    <row r="1828" customFormat="false" ht="12.75" hidden="false" customHeight="false" outlineLevel="0" collapsed="false">
      <c r="A1828" s="44"/>
      <c r="B1828" s="44"/>
      <c r="C1828" s="44"/>
      <c r="D1828" s="44"/>
      <c r="E1828" s="44"/>
      <c r="F1828" s="44"/>
      <c r="G1828" s="44"/>
    </row>
    <row r="1829" customFormat="false" ht="12.75" hidden="false" customHeight="false" outlineLevel="0" collapsed="false">
      <c r="A1829" s="44"/>
      <c r="B1829" s="44"/>
      <c r="C1829" s="44"/>
      <c r="D1829" s="44"/>
      <c r="E1829" s="44"/>
      <c r="F1829" s="44"/>
      <c r="G1829" s="44"/>
    </row>
    <row r="1830" customFormat="false" ht="12.75" hidden="false" customHeight="false" outlineLevel="0" collapsed="false">
      <c r="A1830" s="44"/>
      <c r="B1830" s="44"/>
      <c r="C1830" s="44"/>
      <c r="D1830" s="44"/>
      <c r="E1830" s="44"/>
      <c r="F1830" s="44"/>
      <c r="G1830" s="44"/>
    </row>
    <row r="1831" customFormat="false" ht="12.75" hidden="false" customHeight="false" outlineLevel="0" collapsed="false">
      <c r="A1831" s="44"/>
      <c r="B1831" s="44"/>
      <c r="C1831" s="44"/>
      <c r="D1831" s="44"/>
      <c r="E1831" s="44"/>
      <c r="F1831" s="44"/>
      <c r="G1831" s="44"/>
    </row>
    <row r="1832" customFormat="false" ht="12.75" hidden="false" customHeight="false" outlineLevel="0" collapsed="false">
      <c r="A1832" s="44"/>
      <c r="B1832" s="44"/>
      <c r="C1832" s="44"/>
      <c r="D1832" s="44"/>
      <c r="E1832" s="44"/>
      <c r="F1832" s="44"/>
      <c r="G1832" s="44"/>
    </row>
    <row r="1833" customFormat="false" ht="12.75" hidden="false" customHeight="false" outlineLevel="0" collapsed="false">
      <c r="A1833" s="44"/>
      <c r="B1833" s="44"/>
      <c r="C1833" s="44"/>
      <c r="D1833" s="44"/>
      <c r="E1833" s="44"/>
      <c r="F1833" s="44"/>
      <c r="G1833" s="44"/>
    </row>
    <row r="1834" customFormat="false" ht="12.75" hidden="false" customHeight="false" outlineLevel="0" collapsed="false">
      <c r="A1834" s="44"/>
      <c r="B1834" s="44"/>
      <c r="C1834" s="44"/>
      <c r="D1834" s="44"/>
      <c r="E1834" s="44"/>
      <c r="F1834" s="44"/>
      <c r="G1834" s="44"/>
    </row>
    <row r="1835" customFormat="false" ht="12.75" hidden="false" customHeight="false" outlineLevel="0" collapsed="false">
      <c r="A1835" s="44"/>
      <c r="B1835" s="44"/>
      <c r="C1835" s="44"/>
      <c r="D1835" s="44"/>
      <c r="E1835" s="44"/>
      <c r="F1835" s="44"/>
      <c r="G1835" s="44"/>
    </row>
    <row r="1836" customFormat="false" ht="12.75" hidden="false" customHeight="false" outlineLevel="0" collapsed="false">
      <c r="A1836" s="44"/>
      <c r="B1836" s="44"/>
      <c r="C1836" s="44"/>
      <c r="D1836" s="44"/>
      <c r="E1836" s="44"/>
      <c r="F1836" s="44"/>
      <c r="G1836" s="44"/>
    </row>
    <row r="1837" customFormat="false" ht="12.75" hidden="false" customHeight="false" outlineLevel="0" collapsed="false">
      <c r="A1837" s="44"/>
      <c r="B1837" s="44"/>
      <c r="C1837" s="44"/>
      <c r="D1837" s="44"/>
      <c r="E1837" s="44"/>
      <c r="F1837" s="44"/>
      <c r="G1837" s="44"/>
    </row>
    <row r="1838" customFormat="false" ht="12.75" hidden="false" customHeight="false" outlineLevel="0" collapsed="false">
      <c r="A1838" s="44"/>
      <c r="B1838" s="44"/>
      <c r="C1838" s="44"/>
      <c r="D1838" s="44"/>
      <c r="E1838" s="44"/>
      <c r="F1838" s="44"/>
      <c r="G1838" s="44"/>
    </row>
    <row r="1839" customFormat="false" ht="12.75" hidden="false" customHeight="false" outlineLevel="0" collapsed="false">
      <c r="A1839" s="44"/>
      <c r="B1839" s="44"/>
      <c r="C1839" s="44"/>
      <c r="D1839" s="44"/>
      <c r="E1839" s="44"/>
      <c r="F1839" s="44"/>
      <c r="G1839" s="44"/>
    </row>
    <row r="1840" customFormat="false" ht="12.75" hidden="false" customHeight="false" outlineLevel="0" collapsed="false">
      <c r="A1840" s="44"/>
      <c r="B1840" s="44"/>
      <c r="C1840" s="44"/>
      <c r="D1840" s="44"/>
      <c r="E1840" s="44"/>
      <c r="F1840" s="44"/>
      <c r="G1840" s="44"/>
    </row>
    <row r="1841" customFormat="false" ht="12.75" hidden="false" customHeight="false" outlineLevel="0" collapsed="false">
      <c r="A1841" s="44"/>
      <c r="B1841" s="44"/>
      <c r="C1841" s="44"/>
      <c r="D1841" s="44"/>
      <c r="E1841" s="44"/>
      <c r="F1841" s="44"/>
      <c r="G1841" s="44"/>
    </row>
    <row r="1842" customFormat="false" ht="12.75" hidden="false" customHeight="false" outlineLevel="0" collapsed="false">
      <c r="A1842" s="44"/>
      <c r="B1842" s="44"/>
      <c r="C1842" s="44"/>
      <c r="D1842" s="44"/>
      <c r="E1842" s="44"/>
      <c r="F1842" s="44"/>
      <c r="G1842" s="44"/>
    </row>
    <row r="1843" customFormat="false" ht="12.75" hidden="false" customHeight="false" outlineLevel="0" collapsed="false">
      <c r="A1843" s="44"/>
      <c r="B1843" s="44"/>
      <c r="C1843" s="44"/>
      <c r="D1843" s="44"/>
      <c r="E1843" s="44"/>
      <c r="F1843" s="44"/>
      <c r="G1843" s="44"/>
    </row>
    <row r="1844" customFormat="false" ht="12.75" hidden="false" customHeight="false" outlineLevel="0" collapsed="false">
      <c r="A1844" s="44"/>
      <c r="B1844" s="44"/>
      <c r="C1844" s="44"/>
      <c r="D1844" s="44"/>
      <c r="E1844" s="44"/>
      <c r="F1844" s="44"/>
      <c r="G1844" s="44"/>
    </row>
    <row r="1845" customFormat="false" ht="12.75" hidden="false" customHeight="false" outlineLevel="0" collapsed="false">
      <c r="A1845" s="44"/>
      <c r="B1845" s="44"/>
      <c r="C1845" s="44"/>
      <c r="D1845" s="44"/>
      <c r="E1845" s="44"/>
      <c r="F1845" s="44"/>
      <c r="G1845" s="44"/>
    </row>
    <row r="1846" customFormat="false" ht="12.75" hidden="false" customHeight="false" outlineLevel="0" collapsed="false">
      <c r="A1846" s="44"/>
      <c r="B1846" s="44"/>
      <c r="C1846" s="44"/>
      <c r="D1846" s="44"/>
      <c r="E1846" s="44"/>
      <c r="F1846" s="44"/>
      <c r="G1846" s="44"/>
    </row>
    <row r="1847" customFormat="false" ht="12.75" hidden="false" customHeight="false" outlineLevel="0" collapsed="false">
      <c r="A1847" s="44"/>
      <c r="B1847" s="44"/>
      <c r="C1847" s="44"/>
      <c r="D1847" s="44"/>
      <c r="E1847" s="44"/>
      <c r="F1847" s="44"/>
      <c r="G1847" s="44"/>
    </row>
    <row r="1848" customFormat="false" ht="12.75" hidden="false" customHeight="false" outlineLevel="0" collapsed="false">
      <c r="A1848" s="44"/>
      <c r="B1848" s="44"/>
      <c r="C1848" s="44"/>
      <c r="D1848" s="44"/>
      <c r="E1848" s="44"/>
      <c r="F1848" s="44"/>
      <c r="G1848" s="44"/>
    </row>
    <row r="1849" customFormat="false" ht="12.75" hidden="false" customHeight="false" outlineLevel="0" collapsed="false">
      <c r="A1849" s="44"/>
      <c r="B1849" s="44"/>
      <c r="C1849" s="44"/>
      <c r="D1849" s="44"/>
      <c r="E1849" s="44"/>
      <c r="F1849" s="44"/>
      <c r="G1849" s="44"/>
    </row>
    <row r="1850" customFormat="false" ht="12.75" hidden="false" customHeight="false" outlineLevel="0" collapsed="false">
      <c r="A1850" s="44"/>
      <c r="B1850" s="44"/>
      <c r="C1850" s="44"/>
      <c r="D1850" s="44"/>
      <c r="E1850" s="44"/>
      <c r="F1850" s="44"/>
      <c r="G1850" s="44"/>
    </row>
    <row r="1851" customFormat="false" ht="12.75" hidden="false" customHeight="false" outlineLevel="0" collapsed="false">
      <c r="A1851" s="44"/>
      <c r="B1851" s="44"/>
      <c r="C1851" s="44"/>
      <c r="D1851" s="44"/>
      <c r="E1851" s="44"/>
      <c r="F1851" s="44"/>
      <c r="G1851" s="44"/>
    </row>
    <row r="1852" customFormat="false" ht="12.75" hidden="false" customHeight="false" outlineLevel="0" collapsed="false">
      <c r="A1852" s="44"/>
      <c r="B1852" s="44"/>
      <c r="C1852" s="44"/>
      <c r="D1852" s="44"/>
      <c r="E1852" s="44"/>
      <c r="F1852" s="44"/>
      <c r="G1852" s="44"/>
    </row>
    <row r="1853" customFormat="false" ht="12.75" hidden="false" customHeight="false" outlineLevel="0" collapsed="false">
      <c r="A1853" s="44"/>
      <c r="B1853" s="44"/>
      <c r="C1853" s="44"/>
      <c r="D1853" s="44"/>
      <c r="E1853" s="44"/>
      <c r="F1853" s="44"/>
      <c r="G1853" s="44"/>
    </row>
    <row r="1854" customFormat="false" ht="12.75" hidden="false" customHeight="false" outlineLevel="0" collapsed="false">
      <c r="A1854" s="44"/>
      <c r="B1854" s="44"/>
      <c r="C1854" s="44"/>
      <c r="D1854" s="44"/>
      <c r="E1854" s="44"/>
      <c r="F1854" s="44"/>
      <c r="G1854" s="44"/>
    </row>
    <row r="1855" customFormat="false" ht="12.75" hidden="false" customHeight="false" outlineLevel="0" collapsed="false">
      <c r="A1855" s="44"/>
      <c r="B1855" s="44"/>
      <c r="C1855" s="44"/>
      <c r="D1855" s="44"/>
      <c r="E1855" s="44"/>
      <c r="F1855" s="44"/>
      <c r="G1855" s="44"/>
    </row>
    <row r="1856" customFormat="false" ht="12.75" hidden="false" customHeight="false" outlineLevel="0" collapsed="false">
      <c r="A1856" s="44"/>
      <c r="B1856" s="44"/>
      <c r="C1856" s="44"/>
      <c r="D1856" s="44"/>
      <c r="E1856" s="44"/>
      <c r="F1856" s="44"/>
      <c r="G1856" s="44"/>
    </row>
    <row r="1857" customFormat="false" ht="12.75" hidden="false" customHeight="false" outlineLevel="0" collapsed="false">
      <c r="A1857" s="44"/>
      <c r="B1857" s="44"/>
      <c r="C1857" s="44"/>
      <c r="D1857" s="44"/>
      <c r="E1857" s="44"/>
      <c r="F1857" s="44"/>
      <c r="G1857" s="44"/>
    </row>
    <row r="1858" customFormat="false" ht="12.75" hidden="false" customHeight="false" outlineLevel="0" collapsed="false">
      <c r="A1858" s="44"/>
      <c r="B1858" s="44"/>
      <c r="C1858" s="44"/>
      <c r="D1858" s="44"/>
      <c r="E1858" s="44"/>
      <c r="F1858" s="44"/>
      <c r="G1858" s="44"/>
    </row>
    <row r="1859" customFormat="false" ht="12.75" hidden="false" customHeight="false" outlineLevel="0" collapsed="false">
      <c r="A1859" s="44"/>
      <c r="B1859" s="44"/>
      <c r="C1859" s="44"/>
      <c r="D1859" s="44"/>
      <c r="E1859" s="44"/>
      <c r="F1859" s="44"/>
      <c r="G1859" s="44"/>
    </row>
    <row r="1860" customFormat="false" ht="12.75" hidden="false" customHeight="false" outlineLevel="0" collapsed="false">
      <c r="A1860" s="44"/>
      <c r="B1860" s="44"/>
      <c r="C1860" s="44"/>
      <c r="D1860" s="44"/>
      <c r="E1860" s="44"/>
      <c r="F1860" s="44"/>
      <c r="G1860" s="44"/>
    </row>
    <row r="1861" customFormat="false" ht="12.75" hidden="false" customHeight="false" outlineLevel="0" collapsed="false">
      <c r="A1861" s="44"/>
      <c r="B1861" s="44"/>
      <c r="C1861" s="44"/>
      <c r="D1861" s="44"/>
      <c r="E1861" s="44"/>
      <c r="F1861" s="44"/>
      <c r="G1861" s="44"/>
    </row>
    <row r="1862" customFormat="false" ht="12.75" hidden="false" customHeight="false" outlineLevel="0" collapsed="false">
      <c r="A1862" s="44"/>
      <c r="B1862" s="44"/>
      <c r="C1862" s="44"/>
      <c r="D1862" s="44"/>
      <c r="E1862" s="44"/>
      <c r="F1862" s="44"/>
      <c r="G1862" s="44"/>
    </row>
    <row r="1863" customFormat="false" ht="12.75" hidden="false" customHeight="false" outlineLevel="0" collapsed="false">
      <c r="A1863" s="44"/>
      <c r="B1863" s="44"/>
      <c r="C1863" s="44"/>
      <c r="D1863" s="44"/>
      <c r="E1863" s="44"/>
      <c r="F1863" s="44"/>
      <c r="G1863" s="44"/>
    </row>
    <row r="1864" customFormat="false" ht="12.75" hidden="false" customHeight="false" outlineLevel="0" collapsed="false">
      <c r="A1864" s="44"/>
      <c r="B1864" s="44"/>
      <c r="C1864" s="44"/>
      <c r="D1864" s="44"/>
      <c r="E1864" s="44"/>
      <c r="F1864" s="44"/>
      <c r="G1864" s="44"/>
    </row>
    <row r="1865" customFormat="false" ht="12.75" hidden="false" customHeight="false" outlineLevel="0" collapsed="false">
      <c r="A1865" s="44"/>
      <c r="B1865" s="44"/>
      <c r="C1865" s="44"/>
      <c r="D1865" s="44"/>
      <c r="E1865" s="44"/>
      <c r="F1865" s="44"/>
      <c r="G1865" s="44"/>
    </row>
    <row r="1866" customFormat="false" ht="12.75" hidden="false" customHeight="false" outlineLevel="0" collapsed="false">
      <c r="A1866" s="44"/>
      <c r="B1866" s="44"/>
      <c r="C1866" s="44"/>
      <c r="D1866" s="44"/>
      <c r="E1866" s="44"/>
      <c r="F1866" s="44"/>
      <c r="G1866" s="44"/>
    </row>
    <row r="1867" customFormat="false" ht="12.75" hidden="false" customHeight="false" outlineLevel="0" collapsed="false">
      <c r="A1867" s="44"/>
      <c r="B1867" s="44"/>
      <c r="C1867" s="44"/>
      <c r="D1867" s="44"/>
      <c r="E1867" s="44"/>
      <c r="F1867" s="44"/>
      <c r="G1867" s="44"/>
    </row>
    <row r="1868" customFormat="false" ht="12.75" hidden="false" customHeight="false" outlineLevel="0" collapsed="false">
      <c r="A1868" s="44"/>
      <c r="B1868" s="44"/>
      <c r="C1868" s="44"/>
      <c r="D1868" s="44"/>
      <c r="E1868" s="44"/>
      <c r="F1868" s="44"/>
      <c r="G1868" s="44"/>
    </row>
    <row r="1869" customFormat="false" ht="12.75" hidden="false" customHeight="false" outlineLevel="0" collapsed="false">
      <c r="A1869" s="44"/>
      <c r="B1869" s="44"/>
      <c r="C1869" s="44"/>
      <c r="D1869" s="44"/>
      <c r="E1869" s="44"/>
      <c r="F1869" s="44"/>
      <c r="G1869" s="44"/>
    </row>
    <row r="1870" customFormat="false" ht="12.75" hidden="false" customHeight="false" outlineLevel="0" collapsed="false">
      <c r="A1870" s="44"/>
      <c r="B1870" s="44"/>
      <c r="C1870" s="44"/>
      <c r="D1870" s="44"/>
      <c r="E1870" s="44"/>
      <c r="F1870" s="44"/>
      <c r="G1870" s="44"/>
    </row>
    <row r="1871" customFormat="false" ht="12.75" hidden="false" customHeight="false" outlineLevel="0" collapsed="false">
      <c r="A1871" s="44"/>
      <c r="B1871" s="44"/>
      <c r="C1871" s="44"/>
      <c r="D1871" s="44"/>
      <c r="E1871" s="44"/>
      <c r="F1871" s="44"/>
      <c r="G1871" s="44"/>
    </row>
    <row r="1872" customFormat="false" ht="12.75" hidden="false" customHeight="false" outlineLevel="0" collapsed="false">
      <c r="A1872" s="44"/>
      <c r="B1872" s="44"/>
      <c r="C1872" s="44"/>
      <c r="D1872" s="44"/>
      <c r="E1872" s="44"/>
      <c r="F1872" s="44"/>
      <c r="G1872" s="44"/>
    </row>
    <row r="1873" customFormat="false" ht="12.75" hidden="false" customHeight="false" outlineLevel="0" collapsed="false">
      <c r="A1873" s="44"/>
      <c r="B1873" s="44"/>
      <c r="C1873" s="44"/>
      <c r="D1873" s="44"/>
      <c r="E1873" s="44"/>
      <c r="F1873" s="44"/>
      <c r="G1873" s="44"/>
    </row>
    <row r="1874" customFormat="false" ht="12.75" hidden="false" customHeight="false" outlineLevel="0" collapsed="false">
      <c r="A1874" s="44"/>
      <c r="B1874" s="44"/>
      <c r="C1874" s="44"/>
      <c r="D1874" s="44"/>
      <c r="E1874" s="44"/>
      <c r="F1874" s="44"/>
      <c r="G1874" s="44"/>
    </row>
    <row r="1875" customFormat="false" ht="12.75" hidden="false" customHeight="false" outlineLevel="0" collapsed="false">
      <c r="A1875" s="44"/>
      <c r="B1875" s="44"/>
      <c r="C1875" s="44"/>
      <c r="D1875" s="44"/>
      <c r="E1875" s="44"/>
      <c r="F1875" s="44"/>
      <c r="G1875" s="44"/>
    </row>
    <row r="1876" customFormat="false" ht="12.75" hidden="false" customHeight="false" outlineLevel="0" collapsed="false">
      <c r="A1876" s="44"/>
      <c r="B1876" s="44"/>
      <c r="C1876" s="44"/>
      <c r="D1876" s="44"/>
      <c r="E1876" s="44"/>
      <c r="F1876" s="44"/>
      <c r="G1876" s="44"/>
    </row>
    <row r="1877" customFormat="false" ht="12.75" hidden="false" customHeight="false" outlineLevel="0" collapsed="false">
      <c r="A1877" s="44"/>
      <c r="B1877" s="44"/>
      <c r="C1877" s="44"/>
      <c r="D1877" s="44"/>
      <c r="E1877" s="44"/>
      <c r="F1877" s="44"/>
      <c r="G1877" s="44"/>
    </row>
    <row r="1878" customFormat="false" ht="12.75" hidden="false" customHeight="false" outlineLevel="0" collapsed="false">
      <c r="A1878" s="44"/>
      <c r="B1878" s="44"/>
      <c r="C1878" s="44"/>
      <c r="D1878" s="44"/>
      <c r="E1878" s="44"/>
      <c r="F1878" s="44"/>
      <c r="G1878" s="44"/>
    </row>
    <row r="1879" customFormat="false" ht="12.75" hidden="false" customHeight="false" outlineLevel="0" collapsed="false">
      <c r="A1879" s="44"/>
      <c r="B1879" s="44"/>
      <c r="C1879" s="44"/>
      <c r="D1879" s="44"/>
      <c r="E1879" s="44"/>
      <c r="F1879" s="44"/>
      <c r="G1879" s="44"/>
    </row>
    <row r="1880" customFormat="false" ht="12.75" hidden="false" customHeight="false" outlineLevel="0" collapsed="false">
      <c r="A1880" s="44"/>
      <c r="B1880" s="44"/>
      <c r="C1880" s="44"/>
      <c r="D1880" s="44"/>
      <c r="E1880" s="44"/>
      <c r="F1880" s="44"/>
      <c r="G1880" s="44"/>
    </row>
    <row r="1881" customFormat="false" ht="12.75" hidden="false" customHeight="false" outlineLevel="0" collapsed="false">
      <c r="A1881" s="44"/>
      <c r="B1881" s="44"/>
      <c r="C1881" s="44"/>
      <c r="D1881" s="44"/>
      <c r="E1881" s="44"/>
      <c r="F1881" s="44"/>
      <c r="G1881" s="44"/>
    </row>
    <row r="1882" customFormat="false" ht="12.75" hidden="false" customHeight="false" outlineLevel="0" collapsed="false">
      <c r="A1882" s="44"/>
      <c r="B1882" s="44"/>
      <c r="C1882" s="44"/>
      <c r="D1882" s="44"/>
      <c r="E1882" s="44"/>
      <c r="F1882" s="44"/>
      <c r="G1882" s="44"/>
    </row>
    <row r="1883" customFormat="false" ht="12.75" hidden="false" customHeight="false" outlineLevel="0" collapsed="false">
      <c r="A1883" s="44"/>
      <c r="B1883" s="44"/>
      <c r="C1883" s="44"/>
      <c r="D1883" s="44"/>
      <c r="E1883" s="44"/>
      <c r="F1883" s="44"/>
      <c r="G1883" s="44"/>
    </row>
    <row r="1884" customFormat="false" ht="12.75" hidden="false" customHeight="false" outlineLevel="0" collapsed="false">
      <c r="A1884" s="44"/>
      <c r="B1884" s="44"/>
      <c r="C1884" s="44"/>
      <c r="D1884" s="44"/>
      <c r="E1884" s="44"/>
      <c r="F1884" s="44"/>
      <c r="G1884" s="44"/>
    </row>
    <row r="1885" customFormat="false" ht="12.75" hidden="false" customHeight="false" outlineLevel="0" collapsed="false">
      <c r="A1885" s="44"/>
      <c r="B1885" s="44"/>
      <c r="C1885" s="44"/>
      <c r="D1885" s="44"/>
      <c r="E1885" s="44"/>
      <c r="F1885" s="44"/>
      <c r="G1885" s="44"/>
    </row>
    <row r="1886" customFormat="false" ht="12.75" hidden="false" customHeight="false" outlineLevel="0" collapsed="false">
      <c r="A1886" s="44"/>
      <c r="B1886" s="44"/>
      <c r="C1886" s="44"/>
      <c r="D1886" s="44"/>
      <c r="E1886" s="44"/>
      <c r="F1886" s="44"/>
      <c r="G1886" s="44"/>
    </row>
    <row r="1887" customFormat="false" ht="12.75" hidden="false" customHeight="false" outlineLevel="0" collapsed="false">
      <c r="A1887" s="44"/>
      <c r="B1887" s="44"/>
      <c r="C1887" s="44"/>
      <c r="D1887" s="44"/>
      <c r="E1887" s="44"/>
      <c r="F1887" s="44"/>
      <c r="G1887" s="44"/>
    </row>
    <row r="1888" customFormat="false" ht="12.75" hidden="false" customHeight="false" outlineLevel="0" collapsed="false">
      <c r="A1888" s="44"/>
      <c r="B1888" s="44"/>
      <c r="C1888" s="44"/>
      <c r="D1888" s="44"/>
      <c r="E1888" s="44"/>
      <c r="F1888" s="44"/>
      <c r="G1888" s="44"/>
    </row>
    <row r="1889" customFormat="false" ht="12.75" hidden="false" customHeight="false" outlineLevel="0" collapsed="false">
      <c r="A1889" s="44"/>
      <c r="B1889" s="44"/>
      <c r="C1889" s="44"/>
      <c r="D1889" s="44"/>
      <c r="E1889" s="44"/>
      <c r="F1889" s="44"/>
      <c r="G1889" s="44"/>
    </row>
    <row r="1890" customFormat="false" ht="12.75" hidden="false" customHeight="false" outlineLevel="0" collapsed="false">
      <c r="A1890" s="44"/>
      <c r="B1890" s="44"/>
      <c r="C1890" s="44"/>
      <c r="D1890" s="44"/>
      <c r="E1890" s="44"/>
      <c r="F1890" s="44"/>
      <c r="G1890" s="44"/>
    </row>
    <row r="1891" customFormat="false" ht="12.75" hidden="false" customHeight="false" outlineLevel="0" collapsed="false">
      <c r="A1891" s="44"/>
      <c r="B1891" s="44"/>
      <c r="C1891" s="44"/>
      <c r="D1891" s="44"/>
      <c r="E1891" s="44"/>
      <c r="F1891" s="44"/>
      <c r="G1891" s="44"/>
    </row>
    <row r="1892" customFormat="false" ht="12.75" hidden="false" customHeight="false" outlineLevel="0" collapsed="false">
      <c r="A1892" s="44"/>
      <c r="B1892" s="44"/>
      <c r="C1892" s="44"/>
      <c r="D1892" s="44"/>
      <c r="E1892" s="44"/>
      <c r="F1892" s="44"/>
      <c r="G1892" s="44"/>
    </row>
    <row r="1893" customFormat="false" ht="12.75" hidden="false" customHeight="false" outlineLevel="0" collapsed="false">
      <c r="A1893" s="44"/>
      <c r="B1893" s="44"/>
      <c r="C1893" s="44"/>
      <c r="D1893" s="44"/>
      <c r="E1893" s="44"/>
      <c r="F1893" s="44"/>
      <c r="G1893" s="44"/>
    </row>
    <row r="1894" customFormat="false" ht="12.75" hidden="false" customHeight="false" outlineLevel="0" collapsed="false">
      <c r="A1894" s="44"/>
      <c r="B1894" s="44"/>
      <c r="C1894" s="44"/>
      <c r="D1894" s="44"/>
      <c r="E1894" s="44"/>
      <c r="F1894" s="44"/>
      <c r="G1894" s="44"/>
    </row>
    <row r="1895" customFormat="false" ht="12.75" hidden="false" customHeight="false" outlineLevel="0" collapsed="false">
      <c r="A1895" s="44"/>
      <c r="B1895" s="44"/>
      <c r="C1895" s="44"/>
      <c r="D1895" s="44"/>
      <c r="E1895" s="44"/>
      <c r="F1895" s="44"/>
      <c r="G1895" s="44"/>
    </row>
    <row r="1896" customFormat="false" ht="12.75" hidden="false" customHeight="false" outlineLevel="0" collapsed="false">
      <c r="A1896" s="44"/>
      <c r="B1896" s="44"/>
      <c r="C1896" s="44"/>
      <c r="D1896" s="44"/>
      <c r="E1896" s="44"/>
      <c r="F1896" s="44"/>
      <c r="G1896" s="44"/>
    </row>
    <row r="1897" customFormat="false" ht="12.75" hidden="false" customHeight="false" outlineLevel="0" collapsed="false">
      <c r="A1897" s="44"/>
      <c r="B1897" s="44"/>
      <c r="C1897" s="44"/>
      <c r="D1897" s="44"/>
      <c r="E1897" s="44"/>
      <c r="F1897" s="44"/>
      <c r="G1897" s="44"/>
    </row>
    <row r="1898" customFormat="false" ht="12.75" hidden="false" customHeight="false" outlineLevel="0" collapsed="false">
      <c r="A1898" s="44"/>
      <c r="B1898" s="44"/>
      <c r="C1898" s="44"/>
      <c r="D1898" s="44"/>
      <c r="E1898" s="44"/>
      <c r="F1898" s="44"/>
      <c r="G1898" s="44"/>
    </row>
    <row r="1899" customFormat="false" ht="12.75" hidden="false" customHeight="false" outlineLevel="0" collapsed="false">
      <c r="A1899" s="44"/>
      <c r="B1899" s="44"/>
      <c r="C1899" s="44"/>
      <c r="D1899" s="44"/>
      <c r="E1899" s="44"/>
      <c r="F1899" s="44"/>
      <c r="G1899" s="44"/>
    </row>
    <row r="1900" customFormat="false" ht="12.75" hidden="false" customHeight="false" outlineLevel="0" collapsed="false">
      <c r="A1900" s="44"/>
      <c r="B1900" s="44"/>
      <c r="C1900" s="44"/>
      <c r="D1900" s="44"/>
      <c r="E1900" s="44"/>
      <c r="F1900" s="44"/>
      <c r="G1900" s="44"/>
    </row>
    <row r="1901" customFormat="false" ht="12.75" hidden="false" customHeight="false" outlineLevel="0" collapsed="false">
      <c r="A1901" s="44"/>
      <c r="B1901" s="44"/>
      <c r="C1901" s="44"/>
      <c r="D1901" s="44"/>
      <c r="E1901" s="44"/>
      <c r="F1901" s="44"/>
      <c r="G1901" s="44"/>
    </row>
    <row r="1902" customFormat="false" ht="12.75" hidden="false" customHeight="false" outlineLevel="0" collapsed="false">
      <c r="A1902" s="44"/>
      <c r="B1902" s="44"/>
      <c r="C1902" s="44"/>
      <c r="D1902" s="44"/>
      <c r="E1902" s="44"/>
      <c r="F1902" s="44"/>
      <c r="G1902" s="44"/>
    </row>
    <row r="1903" customFormat="false" ht="12.75" hidden="false" customHeight="false" outlineLevel="0" collapsed="false">
      <c r="A1903" s="44"/>
      <c r="B1903" s="44"/>
      <c r="C1903" s="44"/>
      <c r="D1903" s="44"/>
      <c r="E1903" s="44"/>
      <c r="F1903" s="44"/>
      <c r="G1903" s="44"/>
    </row>
    <row r="1904" customFormat="false" ht="12.75" hidden="false" customHeight="false" outlineLevel="0" collapsed="false">
      <c r="A1904" s="44"/>
      <c r="B1904" s="44"/>
      <c r="C1904" s="44"/>
      <c r="D1904" s="44"/>
      <c r="E1904" s="44"/>
      <c r="F1904" s="44"/>
      <c r="G1904" s="44"/>
    </row>
    <row r="1905" customFormat="false" ht="12.75" hidden="false" customHeight="false" outlineLevel="0" collapsed="false">
      <c r="A1905" s="44"/>
      <c r="B1905" s="44"/>
      <c r="C1905" s="44"/>
      <c r="D1905" s="44"/>
      <c r="E1905" s="44"/>
      <c r="F1905" s="44"/>
      <c r="G1905" s="44"/>
    </row>
    <row r="1906" customFormat="false" ht="12.75" hidden="false" customHeight="false" outlineLevel="0" collapsed="false">
      <c r="A1906" s="44"/>
      <c r="B1906" s="44"/>
      <c r="C1906" s="44"/>
      <c r="D1906" s="44"/>
      <c r="E1906" s="44"/>
      <c r="F1906" s="44"/>
      <c r="G1906" s="44"/>
    </row>
    <row r="1907" customFormat="false" ht="12.75" hidden="false" customHeight="false" outlineLevel="0" collapsed="false">
      <c r="A1907" s="44"/>
      <c r="B1907" s="44"/>
      <c r="C1907" s="44"/>
      <c r="D1907" s="44"/>
      <c r="E1907" s="44"/>
      <c r="F1907" s="44"/>
      <c r="G1907" s="44"/>
    </row>
    <row r="1908" customFormat="false" ht="12.75" hidden="false" customHeight="false" outlineLevel="0" collapsed="false">
      <c r="A1908" s="44"/>
      <c r="B1908" s="44"/>
      <c r="C1908" s="44"/>
      <c r="D1908" s="44"/>
      <c r="E1908" s="44"/>
      <c r="F1908" s="44"/>
      <c r="G1908" s="44"/>
    </row>
    <row r="1909" customFormat="false" ht="12.75" hidden="false" customHeight="false" outlineLevel="0" collapsed="false">
      <c r="A1909" s="44"/>
      <c r="B1909" s="44"/>
      <c r="C1909" s="44"/>
      <c r="D1909" s="44"/>
      <c r="E1909" s="44"/>
      <c r="F1909" s="44"/>
      <c r="G1909" s="44"/>
    </row>
    <row r="1910" customFormat="false" ht="12.75" hidden="false" customHeight="false" outlineLevel="0" collapsed="false">
      <c r="A1910" s="44"/>
      <c r="B1910" s="44"/>
      <c r="C1910" s="44"/>
      <c r="D1910" s="44"/>
      <c r="E1910" s="44"/>
      <c r="F1910" s="44"/>
      <c r="G1910" s="44"/>
    </row>
    <row r="1911" customFormat="false" ht="12.75" hidden="false" customHeight="false" outlineLevel="0" collapsed="false">
      <c r="A1911" s="44"/>
      <c r="B1911" s="44"/>
      <c r="C1911" s="44"/>
      <c r="D1911" s="44"/>
      <c r="E1911" s="44"/>
      <c r="F1911" s="44"/>
      <c r="G1911" s="44"/>
    </row>
    <row r="1912" customFormat="false" ht="12.75" hidden="false" customHeight="false" outlineLevel="0" collapsed="false">
      <c r="A1912" s="44"/>
      <c r="B1912" s="44"/>
      <c r="C1912" s="44"/>
      <c r="D1912" s="44"/>
      <c r="E1912" s="44"/>
      <c r="F1912" s="44"/>
      <c r="G1912" s="44"/>
    </row>
    <row r="1913" customFormat="false" ht="12.75" hidden="false" customHeight="false" outlineLevel="0" collapsed="false">
      <c r="A1913" s="44"/>
      <c r="B1913" s="44"/>
      <c r="C1913" s="44"/>
      <c r="D1913" s="44"/>
      <c r="E1913" s="44"/>
      <c r="F1913" s="44"/>
      <c r="G1913" s="44"/>
    </row>
    <row r="1914" customFormat="false" ht="12.75" hidden="false" customHeight="false" outlineLevel="0" collapsed="false">
      <c r="A1914" s="44"/>
      <c r="B1914" s="44"/>
      <c r="C1914" s="44"/>
      <c r="D1914" s="44"/>
      <c r="E1914" s="44"/>
      <c r="F1914" s="44"/>
      <c r="G1914" s="44"/>
    </row>
    <row r="1915" customFormat="false" ht="12.75" hidden="false" customHeight="false" outlineLevel="0" collapsed="false">
      <c r="A1915" s="44"/>
      <c r="B1915" s="44"/>
      <c r="C1915" s="44"/>
      <c r="D1915" s="44"/>
      <c r="E1915" s="44"/>
      <c r="F1915" s="44"/>
      <c r="G1915" s="44"/>
    </row>
    <row r="1916" customFormat="false" ht="12.75" hidden="false" customHeight="false" outlineLevel="0" collapsed="false">
      <c r="A1916" s="44"/>
      <c r="B1916" s="44"/>
      <c r="C1916" s="44"/>
      <c r="D1916" s="44"/>
      <c r="E1916" s="44"/>
      <c r="F1916" s="44"/>
      <c r="G1916" s="44"/>
    </row>
    <row r="1917" customFormat="false" ht="12.75" hidden="false" customHeight="false" outlineLevel="0" collapsed="false">
      <c r="A1917" s="44"/>
      <c r="B1917" s="44"/>
      <c r="C1917" s="44"/>
      <c r="D1917" s="44"/>
      <c r="E1917" s="44"/>
      <c r="F1917" s="44"/>
      <c r="G1917" s="44"/>
    </row>
    <row r="1918" customFormat="false" ht="12.75" hidden="false" customHeight="false" outlineLevel="0" collapsed="false">
      <c r="A1918" s="44"/>
      <c r="B1918" s="44"/>
      <c r="C1918" s="44"/>
      <c r="D1918" s="44"/>
      <c r="E1918" s="44"/>
      <c r="F1918" s="44"/>
      <c r="G1918" s="44"/>
    </row>
    <row r="1919" customFormat="false" ht="12.75" hidden="false" customHeight="false" outlineLevel="0" collapsed="false">
      <c r="A1919" s="44"/>
      <c r="B1919" s="44"/>
      <c r="C1919" s="44"/>
      <c r="D1919" s="44"/>
      <c r="E1919" s="44"/>
      <c r="F1919" s="44"/>
      <c r="G1919" s="44"/>
    </row>
    <row r="1920" customFormat="false" ht="12.75" hidden="false" customHeight="false" outlineLevel="0" collapsed="false">
      <c r="A1920" s="44"/>
      <c r="B1920" s="44"/>
      <c r="C1920" s="44"/>
      <c r="D1920" s="44"/>
      <c r="E1920" s="44"/>
      <c r="F1920" s="44"/>
      <c r="G1920" s="44"/>
    </row>
    <row r="1921" customFormat="false" ht="12.75" hidden="false" customHeight="false" outlineLevel="0" collapsed="false">
      <c r="A1921" s="44"/>
      <c r="B1921" s="44"/>
      <c r="C1921" s="44"/>
      <c r="D1921" s="44"/>
      <c r="E1921" s="44"/>
      <c r="F1921" s="44"/>
      <c r="G1921" s="44"/>
    </row>
    <row r="1922" customFormat="false" ht="12.75" hidden="false" customHeight="false" outlineLevel="0" collapsed="false">
      <c r="A1922" s="44"/>
      <c r="B1922" s="44"/>
      <c r="C1922" s="44"/>
      <c r="D1922" s="44"/>
      <c r="E1922" s="44"/>
      <c r="F1922" s="44"/>
      <c r="G1922" s="44"/>
    </row>
    <row r="1923" customFormat="false" ht="12.75" hidden="false" customHeight="false" outlineLevel="0" collapsed="false">
      <c r="A1923" s="44"/>
      <c r="B1923" s="44"/>
      <c r="C1923" s="44"/>
      <c r="D1923" s="44"/>
      <c r="E1923" s="44"/>
      <c r="F1923" s="44"/>
      <c r="G1923" s="44"/>
    </row>
    <row r="1924" customFormat="false" ht="12.75" hidden="false" customHeight="false" outlineLevel="0" collapsed="false">
      <c r="A1924" s="44"/>
      <c r="B1924" s="44"/>
      <c r="C1924" s="44"/>
      <c r="D1924" s="44"/>
      <c r="E1924" s="44"/>
      <c r="F1924" s="44"/>
      <c r="G1924" s="44"/>
    </row>
    <row r="1925" customFormat="false" ht="12.75" hidden="false" customHeight="false" outlineLevel="0" collapsed="false">
      <c r="A1925" s="44"/>
      <c r="B1925" s="44"/>
      <c r="C1925" s="44"/>
      <c r="D1925" s="44"/>
      <c r="E1925" s="44"/>
      <c r="F1925" s="44"/>
      <c r="G1925" s="44"/>
    </row>
    <row r="1926" customFormat="false" ht="12.75" hidden="false" customHeight="false" outlineLevel="0" collapsed="false">
      <c r="A1926" s="44"/>
      <c r="B1926" s="44"/>
      <c r="C1926" s="44"/>
      <c r="D1926" s="44"/>
      <c r="E1926" s="44"/>
      <c r="F1926" s="44"/>
      <c r="G1926" s="44"/>
    </row>
    <row r="1927" customFormat="false" ht="12.75" hidden="false" customHeight="false" outlineLevel="0" collapsed="false">
      <c r="A1927" s="44"/>
      <c r="B1927" s="44"/>
      <c r="C1927" s="44"/>
      <c r="D1927" s="44"/>
      <c r="E1927" s="44"/>
      <c r="F1927" s="44"/>
      <c r="G1927" s="44"/>
    </row>
    <row r="1928" customFormat="false" ht="12.75" hidden="false" customHeight="false" outlineLevel="0" collapsed="false">
      <c r="A1928" s="44"/>
      <c r="B1928" s="44"/>
      <c r="C1928" s="44"/>
      <c r="D1928" s="44"/>
      <c r="E1928" s="44"/>
      <c r="F1928" s="44"/>
      <c r="G1928" s="44"/>
    </row>
    <row r="1929" customFormat="false" ht="12.75" hidden="false" customHeight="false" outlineLevel="0" collapsed="false">
      <c r="A1929" s="44"/>
      <c r="B1929" s="44"/>
      <c r="C1929" s="44"/>
      <c r="D1929" s="44"/>
      <c r="E1929" s="44"/>
      <c r="F1929" s="44"/>
      <c r="G1929" s="44"/>
    </row>
    <row r="1930" customFormat="false" ht="12.75" hidden="false" customHeight="false" outlineLevel="0" collapsed="false">
      <c r="A1930" s="44"/>
      <c r="B1930" s="44"/>
      <c r="C1930" s="44"/>
      <c r="D1930" s="44"/>
      <c r="E1930" s="44"/>
      <c r="F1930" s="44"/>
      <c r="G1930" s="44"/>
    </row>
    <row r="1931" customFormat="false" ht="12.75" hidden="false" customHeight="false" outlineLevel="0" collapsed="false">
      <c r="A1931" s="44"/>
      <c r="B1931" s="44"/>
      <c r="C1931" s="44"/>
      <c r="D1931" s="44"/>
      <c r="E1931" s="44"/>
      <c r="F1931" s="44"/>
      <c r="G1931" s="44"/>
    </row>
    <row r="1932" customFormat="false" ht="12.75" hidden="false" customHeight="false" outlineLevel="0" collapsed="false">
      <c r="A1932" s="44"/>
      <c r="B1932" s="44"/>
      <c r="C1932" s="44"/>
      <c r="D1932" s="44"/>
      <c r="E1932" s="44"/>
      <c r="F1932" s="44"/>
      <c r="G1932" s="44"/>
    </row>
    <row r="1933" customFormat="false" ht="12.75" hidden="false" customHeight="false" outlineLevel="0" collapsed="false">
      <c r="A1933" s="44"/>
      <c r="B1933" s="44"/>
      <c r="C1933" s="44"/>
      <c r="D1933" s="44"/>
      <c r="E1933" s="44"/>
      <c r="F1933" s="44"/>
      <c r="G1933" s="44"/>
    </row>
    <row r="1934" customFormat="false" ht="12.75" hidden="false" customHeight="false" outlineLevel="0" collapsed="false">
      <c r="A1934" s="44"/>
      <c r="B1934" s="44"/>
      <c r="C1934" s="44"/>
      <c r="D1934" s="44"/>
      <c r="E1934" s="44"/>
      <c r="F1934" s="44"/>
      <c r="G1934" s="44"/>
    </row>
    <row r="1935" customFormat="false" ht="12.75" hidden="false" customHeight="false" outlineLevel="0" collapsed="false">
      <c r="A1935" s="44"/>
      <c r="B1935" s="44"/>
      <c r="C1935" s="44"/>
      <c r="D1935" s="44"/>
      <c r="E1935" s="44"/>
      <c r="F1935" s="44"/>
      <c r="G1935" s="44"/>
    </row>
    <row r="1936" customFormat="false" ht="12.75" hidden="false" customHeight="false" outlineLevel="0" collapsed="false">
      <c r="A1936" s="44"/>
      <c r="B1936" s="44"/>
      <c r="C1936" s="44"/>
      <c r="D1936" s="44"/>
      <c r="E1936" s="44"/>
      <c r="F1936" s="44"/>
      <c r="G1936" s="44"/>
    </row>
    <row r="1937" customFormat="false" ht="12.75" hidden="false" customHeight="false" outlineLevel="0" collapsed="false">
      <c r="A1937" s="44"/>
      <c r="B1937" s="44"/>
      <c r="C1937" s="44"/>
      <c r="D1937" s="44"/>
      <c r="E1937" s="44"/>
      <c r="F1937" s="44"/>
      <c r="G1937" s="44"/>
    </row>
    <row r="1938" customFormat="false" ht="12.75" hidden="false" customHeight="false" outlineLevel="0" collapsed="false">
      <c r="A1938" s="44"/>
      <c r="B1938" s="44"/>
      <c r="C1938" s="44"/>
      <c r="D1938" s="44"/>
      <c r="E1938" s="44"/>
      <c r="F1938" s="44"/>
      <c r="G1938" s="44"/>
    </row>
    <row r="1939" customFormat="false" ht="12.75" hidden="false" customHeight="false" outlineLevel="0" collapsed="false">
      <c r="A1939" s="44"/>
      <c r="B1939" s="44"/>
      <c r="C1939" s="44"/>
      <c r="D1939" s="44"/>
      <c r="E1939" s="44"/>
      <c r="F1939" s="44"/>
      <c r="G1939" s="44"/>
    </row>
    <row r="1940" customFormat="false" ht="12.75" hidden="false" customHeight="false" outlineLevel="0" collapsed="false">
      <c r="A1940" s="44"/>
      <c r="B1940" s="44"/>
      <c r="C1940" s="44"/>
      <c r="D1940" s="44"/>
      <c r="E1940" s="44"/>
      <c r="F1940" s="44"/>
      <c r="G1940" s="44"/>
    </row>
    <row r="1941" customFormat="false" ht="12.75" hidden="false" customHeight="false" outlineLevel="0" collapsed="false">
      <c r="A1941" s="44"/>
      <c r="B1941" s="44"/>
      <c r="C1941" s="44"/>
      <c r="D1941" s="44"/>
      <c r="E1941" s="44"/>
      <c r="F1941" s="44"/>
      <c r="G1941" s="44"/>
    </row>
    <row r="1942" customFormat="false" ht="12.75" hidden="false" customHeight="false" outlineLevel="0" collapsed="false">
      <c r="A1942" s="44"/>
      <c r="B1942" s="44"/>
      <c r="C1942" s="44"/>
      <c r="D1942" s="44"/>
      <c r="E1942" s="44"/>
      <c r="F1942" s="44"/>
      <c r="G1942" s="44"/>
    </row>
    <row r="1943" customFormat="false" ht="12.75" hidden="false" customHeight="false" outlineLevel="0" collapsed="false">
      <c r="A1943" s="44"/>
      <c r="B1943" s="44"/>
      <c r="C1943" s="44"/>
      <c r="D1943" s="44"/>
      <c r="E1943" s="44"/>
      <c r="F1943" s="44"/>
      <c r="G1943" s="44"/>
    </row>
    <row r="1944" customFormat="false" ht="12.75" hidden="false" customHeight="false" outlineLevel="0" collapsed="false">
      <c r="A1944" s="44"/>
      <c r="B1944" s="44"/>
      <c r="C1944" s="44"/>
      <c r="D1944" s="44"/>
      <c r="E1944" s="44"/>
      <c r="F1944" s="44"/>
      <c r="G1944" s="44"/>
    </row>
    <row r="1945" customFormat="false" ht="12.75" hidden="false" customHeight="false" outlineLevel="0" collapsed="false">
      <c r="A1945" s="44"/>
      <c r="B1945" s="44"/>
      <c r="C1945" s="44"/>
      <c r="D1945" s="44"/>
      <c r="E1945" s="44"/>
      <c r="F1945" s="44"/>
      <c r="G1945" s="44"/>
    </row>
    <row r="1946" customFormat="false" ht="12.75" hidden="false" customHeight="false" outlineLevel="0" collapsed="false">
      <c r="A1946" s="44"/>
      <c r="B1946" s="44"/>
      <c r="C1946" s="44"/>
      <c r="D1946" s="44"/>
      <c r="E1946" s="44"/>
      <c r="F1946" s="44"/>
      <c r="G1946" s="44"/>
    </row>
    <row r="1947" customFormat="false" ht="12.75" hidden="false" customHeight="false" outlineLevel="0" collapsed="false">
      <c r="A1947" s="44"/>
      <c r="B1947" s="44"/>
      <c r="C1947" s="44"/>
      <c r="D1947" s="44"/>
      <c r="E1947" s="44"/>
      <c r="F1947" s="44"/>
      <c r="G1947" s="44"/>
    </row>
    <row r="1948" customFormat="false" ht="12.75" hidden="false" customHeight="false" outlineLevel="0" collapsed="false">
      <c r="A1948" s="44"/>
      <c r="B1948" s="44"/>
      <c r="C1948" s="44"/>
      <c r="D1948" s="44"/>
      <c r="E1948" s="44"/>
      <c r="F1948" s="44"/>
      <c r="G1948" s="44"/>
    </row>
    <row r="1949" customFormat="false" ht="12.75" hidden="false" customHeight="false" outlineLevel="0" collapsed="false">
      <c r="A1949" s="44"/>
      <c r="B1949" s="44"/>
      <c r="C1949" s="44"/>
      <c r="D1949" s="44"/>
      <c r="E1949" s="44"/>
      <c r="F1949" s="44"/>
      <c r="G1949" s="44"/>
    </row>
    <row r="1950" customFormat="false" ht="12.75" hidden="false" customHeight="false" outlineLevel="0" collapsed="false">
      <c r="A1950" s="44"/>
      <c r="B1950" s="44"/>
      <c r="C1950" s="44"/>
      <c r="D1950" s="44"/>
      <c r="E1950" s="44"/>
      <c r="F1950" s="44"/>
      <c r="G1950" s="44"/>
    </row>
    <row r="1951" customFormat="false" ht="12.75" hidden="false" customHeight="false" outlineLevel="0" collapsed="false">
      <c r="A1951" s="44"/>
      <c r="B1951" s="44"/>
      <c r="C1951" s="44"/>
      <c r="D1951" s="44"/>
      <c r="E1951" s="44"/>
      <c r="F1951" s="44"/>
      <c r="G1951" s="44"/>
    </row>
    <row r="1952" customFormat="false" ht="12.75" hidden="false" customHeight="false" outlineLevel="0" collapsed="false">
      <c r="A1952" s="44"/>
      <c r="B1952" s="44"/>
      <c r="C1952" s="44"/>
      <c r="D1952" s="44"/>
      <c r="E1952" s="44"/>
      <c r="F1952" s="44"/>
      <c r="G1952" s="44"/>
    </row>
    <row r="1953" customFormat="false" ht="12.75" hidden="false" customHeight="false" outlineLevel="0" collapsed="false">
      <c r="A1953" s="44"/>
      <c r="B1953" s="44"/>
      <c r="C1953" s="44"/>
      <c r="D1953" s="44"/>
      <c r="E1953" s="44"/>
      <c r="F1953" s="44"/>
      <c r="G1953" s="44"/>
    </row>
    <row r="1954" customFormat="false" ht="12.75" hidden="false" customHeight="false" outlineLevel="0" collapsed="false">
      <c r="A1954" s="44"/>
      <c r="B1954" s="44"/>
      <c r="C1954" s="44"/>
      <c r="D1954" s="44"/>
      <c r="E1954" s="44"/>
      <c r="F1954" s="44"/>
      <c r="G1954" s="44"/>
    </row>
    <row r="1955" customFormat="false" ht="12.75" hidden="false" customHeight="false" outlineLevel="0" collapsed="false">
      <c r="A1955" s="44"/>
      <c r="B1955" s="44"/>
      <c r="C1955" s="44"/>
      <c r="D1955" s="44"/>
      <c r="E1955" s="44"/>
      <c r="F1955" s="44"/>
      <c r="G1955" s="44"/>
    </row>
    <row r="1956" customFormat="false" ht="12.75" hidden="false" customHeight="false" outlineLevel="0" collapsed="false">
      <c r="A1956" s="44"/>
      <c r="B1956" s="44"/>
      <c r="C1956" s="44"/>
      <c r="D1956" s="44"/>
      <c r="E1956" s="44"/>
      <c r="F1956" s="44"/>
      <c r="G1956" s="44"/>
    </row>
    <row r="1957" customFormat="false" ht="12.75" hidden="false" customHeight="false" outlineLevel="0" collapsed="false">
      <c r="A1957" s="44"/>
      <c r="B1957" s="44"/>
      <c r="C1957" s="44"/>
      <c r="D1957" s="44"/>
      <c r="E1957" s="44"/>
      <c r="F1957" s="44"/>
      <c r="G1957" s="44"/>
    </row>
    <row r="1958" customFormat="false" ht="12.75" hidden="false" customHeight="false" outlineLevel="0" collapsed="false">
      <c r="A1958" s="44"/>
      <c r="B1958" s="44"/>
      <c r="C1958" s="44"/>
      <c r="D1958" s="44"/>
      <c r="E1958" s="44"/>
      <c r="F1958" s="44"/>
      <c r="G1958" s="44"/>
    </row>
    <row r="1959" customFormat="false" ht="12.75" hidden="false" customHeight="false" outlineLevel="0" collapsed="false">
      <c r="A1959" s="44"/>
      <c r="B1959" s="44"/>
      <c r="C1959" s="44"/>
      <c r="D1959" s="44"/>
      <c r="E1959" s="44"/>
      <c r="F1959" s="44"/>
      <c r="G1959" s="44"/>
    </row>
    <row r="1960" customFormat="false" ht="12.75" hidden="false" customHeight="false" outlineLevel="0" collapsed="false">
      <c r="A1960" s="44"/>
      <c r="B1960" s="44"/>
      <c r="C1960" s="44"/>
      <c r="D1960" s="44"/>
      <c r="E1960" s="44"/>
      <c r="F1960" s="44"/>
      <c r="G1960" s="44"/>
    </row>
    <row r="1961" customFormat="false" ht="12.75" hidden="false" customHeight="false" outlineLevel="0" collapsed="false">
      <c r="A1961" s="44"/>
      <c r="B1961" s="44"/>
      <c r="C1961" s="44"/>
      <c r="D1961" s="44"/>
      <c r="E1961" s="44"/>
      <c r="F1961" s="44"/>
      <c r="G1961" s="44"/>
    </row>
    <row r="1962" customFormat="false" ht="12.75" hidden="false" customHeight="false" outlineLevel="0" collapsed="false">
      <c r="A1962" s="44"/>
      <c r="B1962" s="44"/>
      <c r="C1962" s="44"/>
      <c r="D1962" s="44"/>
      <c r="E1962" s="44"/>
      <c r="F1962" s="44"/>
      <c r="G1962" s="44"/>
    </row>
    <row r="1963" customFormat="false" ht="12.75" hidden="false" customHeight="false" outlineLevel="0" collapsed="false">
      <c r="A1963" s="44"/>
      <c r="B1963" s="44"/>
      <c r="C1963" s="44"/>
      <c r="D1963" s="44"/>
      <c r="E1963" s="44"/>
      <c r="F1963" s="44"/>
      <c r="G1963" s="44"/>
    </row>
    <row r="1964" customFormat="false" ht="12.75" hidden="false" customHeight="false" outlineLevel="0" collapsed="false">
      <c r="A1964" s="44"/>
      <c r="B1964" s="44"/>
      <c r="C1964" s="44"/>
      <c r="D1964" s="44"/>
      <c r="E1964" s="44"/>
      <c r="F1964" s="44"/>
      <c r="G1964" s="44"/>
    </row>
    <row r="1965" customFormat="false" ht="12.75" hidden="false" customHeight="false" outlineLevel="0" collapsed="false">
      <c r="A1965" s="44"/>
      <c r="B1965" s="44"/>
      <c r="C1965" s="44"/>
      <c r="D1965" s="44"/>
      <c r="E1965" s="44"/>
      <c r="F1965" s="44"/>
      <c r="G1965" s="44"/>
    </row>
    <row r="1966" customFormat="false" ht="12.75" hidden="false" customHeight="false" outlineLevel="0" collapsed="false">
      <c r="A1966" s="44"/>
      <c r="B1966" s="44"/>
      <c r="C1966" s="44"/>
      <c r="D1966" s="44"/>
      <c r="E1966" s="44"/>
      <c r="F1966" s="44"/>
      <c r="G1966" s="44"/>
    </row>
    <row r="1967" customFormat="false" ht="12.75" hidden="false" customHeight="false" outlineLevel="0" collapsed="false">
      <c r="A1967" s="44"/>
      <c r="B1967" s="44"/>
      <c r="C1967" s="44"/>
      <c r="D1967" s="44"/>
      <c r="E1967" s="44"/>
      <c r="F1967" s="44"/>
      <c r="G1967" s="44"/>
    </row>
    <row r="1968" customFormat="false" ht="12.75" hidden="false" customHeight="false" outlineLevel="0" collapsed="false">
      <c r="A1968" s="44"/>
      <c r="B1968" s="44"/>
      <c r="C1968" s="44"/>
      <c r="D1968" s="44"/>
      <c r="E1968" s="44"/>
      <c r="F1968" s="44"/>
      <c r="G1968" s="44"/>
    </row>
    <row r="1969" customFormat="false" ht="12.75" hidden="false" customHeight="false" outlineLevel="0" collapsed="false">
      <c r="A1969" s="44"/>
      <c r="B1969" s="44"/>
      <c r="C1969" s="44"/>
      <c r="D1969" s="44"/>
      <c r="E1969" s="44"/>
      <c r="F1969" s="44"/>
      <c r="G1969" s="44"/>
    </row>
    <row r="1970" customFormat="false" ht="12.75" hidden="false" customHeight="false" outlineLevel="0" collapsed="false">
      <c r="A1970" s="44"/>
      <c r="B1970" s="44"/>
      <c r="C1970" s="44"/>
      <c r="D1970" s="44"/>
      <c r="E1970" s="44"/>
      <c r="F1970" s="44"/>
      <c r="G1970" s="44"/>
    </row>
    <row r="1971" customFormat="false" ht="12.75" hidden="false" customHeight="false" outlineLevel="0" collapsed="false">
      <c r="A1971" s="44"/>
      <c r="B1971" s="44"/>
      <c r="C1971" s="44"/>
      <c r="D1971" s="44"/>
      <c r="E1971" s="44"/>
      <c r="F1971" s="44"/>
      <c r="G1971" s="44"/>
    </row>
    <row r="1972" customFormat="false" ht="12.75" hidden="false" customHeight="false" outlineLevel="0" collapsed="false">
      <c r="A1972" s="44"/>
      <c r="B1972" s="44"/>
      <c r="C1972" s="44"/>
      <c r="D1972" s="44"/>
      <c r="E1972" s="44"/>
      <c r="F1972" s="44"/>
      <c r="G1972" s="44"/>
    </row>
    <row r="1973" customFormat="false" ht="12.75" hidden="false" customHeight="false" outlineLevel="0" collapsed="false">
      <c r="A1973" s="44"/>
      <c r="B1973" s="44"/>
      <c r="C1973" s="44"/>
      <c r="D1973" s="44"/>
      <c r="E1973" s="44"/>
      <c r="F1973" s="44"/>
      <c r="G1973" s="44"/>
    </row>
    <row r="1974" customFormat="false" ht="12.75" hidden="false" customHeight="false" outlineLevel="0" collapsed="false">
      <c r="A1974" s="44"/>
      <c r="B1974" s="44"/>
      <c r="C1974" s="44"/>
      <c r="D1974" s="44"/>
      <c r="E1974" s="44"/>
      <c r="F1974" s="44"/>
      <c r="G1974" s="44"/>
    </row>
    <row r="1975" customFormat="false" ht="12.75" hidden="false" customHeight="false" outlineLevel="0" collapsed="false">
      <c r="A1975" s="44"/>
      <c r="B1975" s="44"/>
      <c r="C1975" s="44"/>
      <c r="D1975" s="44"/>
      <c r="E1975" s="44"/>
      <c r="F1975" s="44"/>
      <c r="G1975" s="44"/>
    </row>
    <row r="1976" customFormat="false" ht="12.75" hidden="false" customHeight="false" outlineLevel="0" collapsed="false">
      <c r="A1976" s="44"/>
      <c r="B1976" s="44"/>
      <c r="C1976" s="44"/>
      <c r="D1976" s="44"/>
      <c r="E1976" s="44"/>
      <c r="F1976" s="44"/>
      <c r="G1976" s="44"/>
    </row>
    <row r="1977" customFormat="false" ht="12.75" hidden="false" customHeight="false" outlineLevel="0" collapsed="false">
      <c r="A1977" s="44"/>
      <c r="B1977" s="44"/>
      <c r="C1977" s="44"/>
      <c r="D1977" s="44"/>
      <c r="E1977" s="44"/>
      <c r="F1977" s="44"/>
      <c r="G1977" s="44"/>
    </row>
    <row r="1978" customFormat="false" ht="12.75" hidden="false" customHeight="false" outlineLevel="0" collapsed="false">
      <c r="A1978" s="44"/>
      <c r="B1978" s="44"/>
      <c r="C1978" s="44"/>
      <c r="D1978" s="44"/>
      <c r="E1978" s="44"/>
      <c r="F1978" s="44"/>
      <c r="G1978" s="44"/>
    </row>
    <row r="1979" customFormat="false" ht="12.75" hidden="false" customHeight="false" outlineLevel="0" collapsed="false">
      <c r="A1979" s="44"/>
      <c r="B1979" s="44"/>
      <c r="C1979" s="44"/>
      <c r="D1979" s="44"/>
      <c r="E1979" s="44"/>
      <c r="F1979" s="44"/>
      <c r="G1979" s="44"/>
    </row>
    <row r="1980" customFormat="false" ht="12.75" hidden="false" customHeight="false" outlineLevel="0" collapsed="false">
      <c r="A1980" s="44"/>
      <c r="B1980" s="44"/>
      <c r="C1980" s="44"/>
      <c r="D1980" s="44"/>
      <c r="E1980" s="44"/>
      <c r="F1980" s="44"/>
      <c r="G1980" s="44"/>
    </row>
    <row r="1981" customFormat="false" ht="12.75" hidden="false" customHeight="false" outlineLevel="0" collapsed="false">
      <c r="A1981" s="44"/>
      <c r="B1981" s="44"/>
      <c r="C1981" s="44"/>
      <c r="D1981" s="44"/>
      <c r="E1981" s="44"/>
      <c r="F1981" s="44"/>
      <c r="G1981" s="44"/>
    </row>
    <row r="1982" customFormat="false" ht="12.75" hidden="false" customHeight="false" outlineLevel="0" collapsed="false">
      <c r="A1982" s="44"/>
      <c r="B1982" s="44"/>
      <c r="C1982" s="44"/>
      <c r="D1982" s="44"/>
      <c r="E1982" s="44"/>
      <c r="F1982" s="44"/>
      <c r="G1982" s="44"/>
    </row>
    <row r="1983" customFormat="false" ht="12.75" hidden="false" customHeight="false" outlineLevel="0" collapsed="false">
      <c r="A1983" s="44"/>
      <c r="B1983" s="44"/>
      <c r="C1983" s="44"/>
      <c r="D1983" s="44"/>
      <c r="E1983" s="44"/>
      <c r="F1983" s="44"/>
      <c r="G1983" s="44"/>
    </row>
    <row r="1984" customFormat="false" ht="12.75" hidden="false" customHeight="false" outlineLevel="0" collapsed="false">
      <c r="A1984" s="44"/>
      <c r="B1984" s="44"/>
      <c r="C1984" s="44"/>
      <c r="D1984" s="44"/>
      <c r="E1984" s="44"/>
      <c r="F1984" s="44"/>
      <c r="G1984" s="44"/>
    </row>
    <row r="1985" customFormat="false" ht="12.75" hidden="false" customHeight="false" outlineLevel="0" collapsed="false">
      <c r="A1985" s="44"/>
      <c r="B1985" s="44"/>
      <c r="C1985" s="44"/>
      <c r="D1985" s="44"/>
      <c r="E1985" s="44"/>
      <c r="F1985" s="44"/>
      <c r="G1985" s="44"/>
    </row>
    <row r="1986" customFormat="false" ht="12.75" hidden="false" customHeight="false" outlineLevel="0" collapsed="false">
      <c r="A1986" s="44"/>
      <c r="B1986" s="44"/>
      <c r="C1986" s="44"/>
      <c r="D1986" s="44"/>
      <c r="E1986" s="44"/>
      <c r="F1986" s="44"/>
      <c r="G1986" s="44"/>
    </row>
    <row r="1987" customFormat="false" ht="12.75" hidden="false" customHeight="false" outlineLevel="0" collapsed="false">
      <c r="A1987" s="44"/>
      <c r="B1987" s="44"/>
      <c r="C1987" s="44"/>
      <c r="D1987" s="44"/>
      <c r="E1987" s="44"/>
      <c r="F1987" s="44"/>
      <c r="G1987" s="44"/>
    </row>
    <row r="1988" customFormat="false" ht="12.75" hidden="false" customHeight="false" outlineLevel="0" collapsed="false">
      <c r="A1988" s="44"/>
      <c r="B1988" s="44"/>
      <c r="C1988" s="44"/>
      <c r="D1988" s="44"/>
      <c r="E1988" s="44"/>
      <c r="F1988" s="44"/>
      <c r="G1988" s="44"/>
    </row>
    <row r="1989" customFormat="false" ht="12.75" hidden="false" customHeight="false" outlineLevel="0" collapsed="false">
      <c r="A1989" s="44"/>
      <c r="B1989" s="44"/>
      <c r="C1989" s="44"/>
      <c r="D1989" s="44"/>
      <c r="E1989" s="44"/>
      <c r="F1989" s="44"/>
      <c r="G1989" s="44"/>
    </row>
    <row r="1990" customFormat="false" ht="12.75" hidden="false" customHeight="false" outlineLevel="0" collapsed="false">
      <c r="A1990" s="44"/>
      <c r="B1990" s="44"/>
      <c r="C1990" s="44"/>
      <c r="D1990" s="44"/>
      <c r="E1990" s="44"/>
      <c r="F1990" s="44"/>
      <c r="G1990" s="44"/>
    </row>
    <row r="1991" customFormat="false" ht="12.75" hidden="false" customHeight="false" outlineLevel="0" collapsed="false">
      <c r="A1991" s="44"/>
      <c r="B1991" s="44"/>
      <c r="C1991" s="44"/>
      <c r="D1991" s="44"/>
      <c r="E1991" s="44"/>
      <c r="F1991" s="44"/>
      <c r="G1991" s="44"/>
    </row>
    <row r="1992" customFormat="false" ht="12.75" hidden="false" customHeight="false" outlineLevel="0" collapsed="false">
      <c r="A1992" s="44"/>
      <c r="B1992" s="44"/>
      <c r="C1992" s="44"/>
      <c r="D1992" s="44"/>
      <c r="E1992" s="44"/>
      <c r="F1992" s="44"/>
      <c r="G1992" s="44"/>
    </row>
    <row r="1993" customFormat="false" ht="12.75" hidden="false" customHeight="false" outlineLevel="0" collapsed="false">
      <c r="A1993" s="44"/>
      <c r="B1993" s="44"/>
      <c r="C1993" s="44"/>
      <c r="D1993" s="44"/>
      <c r="E1993" s="44"/>
      <c r="F1993" s="44"/>
      <c r="G1993" s="44"/>
    </row>
    <row r="1994" customFormat="false" ht="12.75" hidden="false" customHeight="false" outlineLevel="0" collapsed="false">
      <c r="A1994" s="44"/>
      <c r="B1994" s="44"/>
      <c r="C1994" s="44"/>
      <c r="D1994" s="44"/>
      <c r="E1994" s="44"/>
      <c r="F1994" s="44"/>
      <c r="G1994" s="44"/>
    </row>
    <row r="1995" customFormat="false" ht="12.75" hidden="false" customHeight="false" outlineLevel="0" collapsed="false">
      <c r="A1995" s="44"/>
      <c r="B1995" s="44"/>
      <c r="C1995" s="44"/>
      <c r="D1995" s="44"/>
      <c r="E1995" s="44"/>
      <c r="F1995" s="44"/>
      <c r="G1995" s="44"/>
    </row>
    <row r="1996" customFormat="false" ht="12.75" hidden="false" customHeight="false" outlineLevel="0" collapsed="false">
      <c r="A1996" s="44"/>
      <c r="B1996" s="44"/>
      <c r="C1996" s="44"/>
      <c r="D1996" s="44"/>
      <c r="E1996" s="44"/>
      <c r="F1996" s="44"/>
      <c r="G1996" s="44"/>
    </row>
    <row r="1997" customFormat="false" ht="12.75" hidden="false" customHeight="false" outlineLevel="0" collapsed="false">
      <c r="A1997" s="44"/>
      <c r="B1997" s="44"/>
      <c r="C1997" s="44"/>
      <c r="D1997" s="44"/>
      <c r="E1997" s="44"/>
      <c r="F1997" s="44"/>
      <c r="G1997" s="44"/>
    </row>
    <row r="1998" customFormat="false" ht="12.75" hidden="false" customHeight="false" outlineLevel="0" collapsed="false">
      <c r="A1998" s="44"/>
      <c r="B1998" s="44"/>
      <c r="C1998" s="44"/>
      <c r="D1998" s="44"/>
      <c r="E1998" s="44"/>
      <c r="F1998" s="44"/>
      <c r="G1998" s="44"/>
    </row>
    <row r="1999" customFormat="false" ht="12.75" hidden="false" customHeight="false" outlineLevel="0" collapsed="false">
      <c r="A1999" s="44"/>
      <c r="B1999" s="44"/>
      <c r="C1999" s="44"/>
      <c r="D1999" s="44"/>
      <c r="E1999" s="44"/>
      <c r="F1999" s="44"/>
      <c r="G1999" s="44"/>
    </row>
    <row r="2000" customFormat="false" ht="12.75" hidden="false" customHeight="false" outlineLevel="0" collapsed="false">
      <c r="A2000" s="44"/>
      <c r="B2000" s="44"/>
      <c r="C2000" s="44"/>
      <c r="D2000" s="44"/>
      <c r="E2000" s="44"/>
      <c r="F2000" s="44"/>
      <c r="G2000" s="44"/>
    </row>
    <row r="2001" customFormat="false" ht="12.75" hidden="false" customHeight="false" outlineLevel="0" collapsed="false">
      <c r="A2001" s="44"/>
      <c r="B2001" s="44"/>
      <c r="C2001" s="44"/>
      <c r="D2001" s="44"/>
      <c r="E2001" s="44"/>
      <c r="F2001" s="44"/>
      <c r="G2001" s="44"/>
    </row>
    <row r="2002" customFormat="false" ht="12.75" hidden="false" customHeight="false" outlineLevel="0" collapsed="false">
      <c r="A2002" s="44"/>
      <c r="B2002" s="44"/>
      <c r="C2002" s="44"/>
      <c r="D2002" s="44"/>
      <c r="E2002" s="44"/>
      <c r="F2002" s="44"/>
      <c r="G2002" s="44"/>
    </row>
    <row r="2003" customFormat="false" ht="12.75" hidden="false" customHeight="false" outlineLevel="0" collapsed="false">
      <c r="A2003" s="44"/>
      <c r="B2003" s="44"/>
      <c r="C2003" s="44"/>
      <c r="D2003" s="44"/>
      <c r="E2003" s="44"/>
      <c r="F2003" s="44"/>
      <c r="G2003" s="44"/>
    </row>
    <row r="2004" customFormat="false" ht="12.75" hidden="false" customHeight="false" outlineLevel="0" collapsed="false">
      <c r="A2004" s="44"/>
      <c r="B2004" s="44"/>
      <c r="C2004" s="44"/>
      <c r="D2004" s="44"/>
      <c r="E2004" s="44"/>
      <c r="F2004" s="44"/>
      <c r="G2004" s="44"/>
    </row>
    <row r="2005" customFormat="false" ht="12.75" hidden="false" customHeight="false" outlineLevel="0" collapsed="false">
      <c r="A2005" s="44"/>
      <c r="B2005" s="44"/>
      <c r="C2005" s="44"/>
      <c r="D2005" s="44"/>
      <c r="E2005" s="44"/>
      <c r="F2005" s="44"/>
      <c r="G2005" s="44"/>
    </row>
    <row r="2006" customFormat="false" ht="12.75" hidden="false" customHeight="false" outlineLevel="0" collapsed="false">
      <c r="A2006" s="44"/>
      <c r="B2006" s="44"/>
      <c r="C2006" s="44"/>
      <c r="D2006" s="44"/>
      <c r="E2006" s="44"/>
      <c r="F2006" s="44"/>
      <c r="G2006" s="44"/>
    </row>
    <row r="2007" customFormat="false" ht="12.75" hidden="false" customHeight="false" outlineLevel="0" collapsed="false">
      <c r="A2007" s="44"/>
      <c r="B2007" s="44"/>
      <c r="C2007" s="44"/>
      <c r="D2007" s="44"/>
      <c r="E2007" s="44"/>
      <c r="F2007" s="44"/>
      <c r="G2007" s="44"/>
    </row>
    <row r="2008" customFormat="false" ht="12.75" hidden="false" customHeight="false" outlineLevel="0" collapsed="false">
      <c r="A2008" s="44"/>
      <c r="B2008" s="44"/>
      <c r="C2008" s="44"/>
      <c r="D2008" s="44"/>
      <c r="E2008" s="44"/>
      <c r="F2008" s="44"/>
      <c r="G2008" s="44"/>
    </row>
    <row r="2009" customFormat="false" ht="12.75" hidden="false" customHeight="false" outlineLevel="0" collapsed="false">
      <c r="A2009" s="44"/>
      <c r="B2009" s="44"/>
      <c r="C2009" s="44"/>
      <c r="D2009" s="44"/>
      <c r="E2009" s="44"/>
      <c r="F2009" s="44"/>
      <c r="G2009" s="44"/>
    </row>
    <row r="2010" customFormat="false" ht="12.75" hidden="false" customHeight="false" outlineLevel="0" collapsed="false">
      <c r="A2010" s="44"/>
      <c r="B2010" s="44"/>
      <c r="C2010" s="44"/>
      <c r="D2010" s="44"/>
      <c r="E2010" s="44"/>
      <c r="F2010" s="44"/>
      <c r="G2010" s="44"/>
    </row>
    <row r="2011" customFormat="false" ht="12.75" hidden="false" customHeight="false" outlineLevel="0" collapsed="false">
      <c r="A2011" s="44"/>
      <c r="B2011" s="44"/>
      <c r="C2011" s="44"/>
      <c r="D2011" s="44"/>
      <c r="E2011" s="44"/>
      <c r="F2011" s="44"/>
      <c r="G2011" s="44"/>
    </row>
    <row r="2012" customFormat="false" ht="12.75" hidden="false" customHeight="false" outlineLevel="0" collapsed="false">
      <c r="A2012" s="44"/>
      <c r="B2012" s="44"/>
      <c r="C2012" s="44"/>
      <c r="D2012" s="44"/>
      <c r="E2012" s="44"/>
      <c r="F2012" s="44"/>
      <c r="G2012" s="44"/>
    </row>
    <row r="2013" customFormat="false" ht="12.75" hidden="false" customHeight="false" outlineLevel="0" collapsed="false">
      <c r="A2013" s="44"/>
      <c r="B2013" s="44"/>
      <c r="C2013" s="44"/>
      <c r="D2013" s="44"/>
      <c r="E2013" s="44"/>
      <c r="F2013" s="44"/>
      <c r="G2013" s="44"/>
    </row>
    <row r="2014" customFormat="false" ht="12.75" hidden="false" customHeight="false" outlineLevel="0" collapsed="false">
      <c r="A2014" s="44"/>
      <c r="B2014" s="44"/>
      <c r="C2014" s="44"/>
      <c r="D2014" s="44"/>
      <c r="E2014" s="44"/>
      <c r="F2014" s="44"/>
      <c r="G2014" s="44"/>
    </row>
    <row r="2015" customFormat="false" ht="12.75" hidden="false" customHeight="false" outlineLevel="0" collapsed="false">
      <c r="A2015" s="44"/>
      <c r="B2015" s="44"/>
      <c r="C2015" s="44"/>
      <c r="D2015" s="44"/>
      <c r="E2015" s="44"/>
      <c r="F2015" s="44"/>
      <c r="G2015" s="44"/>
    </row>
    <row r="2016" customFormat="false" ht="12.75" hidden="false" customHeight="false" outlineLevel="0" collapsed="false">
      <c r="A2016" s="44"/>
      <c r="B2016" s="44"/>
      <c r="C2016" s="44"/>
      <c r="D2016" s="44"/>
      <c r="E2016" s="44"/>
      <c r="F2016" s="44"/>
      <c r="G2016" s="44"/>
    </row>
    <row r="2017" customFormat="false" ht="12.75" hidden="false" customHeight="false" outlineLevel="0" collapsed="false">
      <c r="A2017" s="44"/>
      <c r="B2017" s="44"/>
      <c r="C2017" s="44"/>
      <c r="D2017" s="44"/>
      <c r="E2017" s="44"/>
      <c r="F2017" s="44"/>
      <c r="G2017" s="44"/>
    </row>
    <row r="2018" customFormat="false" ht="12.75" hidden="false" customHeight="false" outlineLevel="0" collapsed="false">
      <c r="A2018" s="44"/>
      <c r="B2018" s="44"/>
      <c r="C2018" s="44"/>
      <c r="D2018" s="44"/>
      <c r="E2018" s="44"/>
      <c r="F2018" s="44"/>
      <c r="G2018" s="44"/>
    </row>
    <row r="2019" customFormat="false" ht="12.75" hidden="false" customHeight="false" outlineLevel="0" collapsed="false">
      <c r="A2019" s="44"/>
      <c r="B2019" s="44"/>
      <c r="C2019" s="44"/>
      <c r="D2019" s="44"/>
      <c r="E2019" s="44"/>
      <c r="F2019" s="44"/>
      <c r="G2019" s="44"/>
    </row>
    <row r="2020" customFormat="false" ht="12.75" hidden="false" customHeight="false" outlineLevel="0" collapsed="false">
      <c r="A2020" s="44"/>
      <c r="B2020" s="44"/>
      <c r="C2020" s="44"/>
      <c r="D2020" s="44"/>
      <c r="E2020" s="44"/>
      <c r="F2020" s="44"/>
      <c r="G2020" s="44"/>
    </row>
    <row r="2021" customFormat="false" ht="12.75" hidden="false" customHeight="false" outlineLevel="0" collapsed="false">
      <c r="A2021" s="44"/>
      <c r="B2021" s="44"/>
      <c r="C2021" s="44"/>
      <c r="D2021" s="44"/>
      <c r="E2021" s="44"/>
      <c r="F2021" s="44"/>
      <c r="G2021" s="44"/>
    </row>
    <row r="2022" customFormat="false" ht="12.75" hidden="false" customHeight="false" outlineLevel="0" collapsed="false">
      <c r="A2022" s="44"/>
      <c r="B2022" s="44"/>
      <c r="C2022" s="44"/>
      <c r="D2022" s="44"/>
      <c r="E2022" s="44"/>
      <c r="F2022" s="44"/>
      <c r="G2022" s="44"/>
    </row>
    <row r="2023" customFormat="false" ht="12.75" hidden="false" customHeight="false" outlineLevel="0" collapsed="false">
      <c r="A2023" s="44"/>
      <c r="B2023" s="44"/>
      <c r="C2023" s="44"/>
      <c r="D2023" s="44"/>
      <c r="E2023" s="44"/>
      <c r="F2023" s="44"/>
      <c r="G2023" s="44"/>
    </row>
    <row r="2024" customFormat="false" ht="12.75" hidden="false" customHeight="false" outlineLevel="0" collapsed="false">
      <c r="A2024" s="44"/>
      <c r="B2024" s="44"/>
      <c r="C2024" s="44"/>
      <c r="D2024" s="44"/>
      <c r="E2024" s="44"/>
      <c r="F2024" s="44"/>
      <c r="G2024" s="44"/>
    </row>
    <row r="2025" customFormat="false" ht="12.75" hidden="false" customHeight="false" outlineLevel="0" collapsed="false">
      <c r="A2025" s="44"/>
      <c r="B2025" s="44"/>
      <c r="C2025" s="44"/>
      <c r="D2025" s="44"/>
      <c r="E2025" s="44"/>
      <c r="F2025" s="44"/>
      <c r="G2025" s="44"/>
    </row>
    <row r="2026" customFormat="false" ht="12.75" hidden="false" customHeight="false" outlineLevel="0" collapsed="false">
      <c r="A2026" s="44"/>
      <c r="B2026" s="44"/>
      <c r="C2026" s="44"/>
      <c r="D2026" s="44"/>
      <c r="E2026" s="44"/>
      <c r="F2026" s="44"/>
      <c r="G2026" s="44"/>
    </row>
    <row r="2027" customFormat="false" ht="12.75" hidden="false" customHeight="false" outlineLevel="0" collapsed="false">
      <c r="A2027" s="44"/>
      <c r="B2027" s="44"/>
      <c r="C2027" s="44"/>
      <c r="D2027" s="44"/>
      <c r="E2027" s="44"/>
      <c r="F2027" s="44"/>
      <c r="G2027" s="44"/>
    </row>
    <row r="2028" customFormat="false" ht="12.75" hidden="false" customHeight="false" outlineLevel="0" collapsed="false">
      <c r="A2028" s="44"/>
      <c r="B2028" s="44"/>
      <c r="C2028" s="44"/>
      <c r="D2028" s="44"/>
      <c r="E2028" s="44"/>
      <c r="F2028" s="44"/>
      <c r="G2028" s="44"/>
    </row>
    <row r="2029" customFormat="false" ht="12.75" hidden="false" customHeight="false" outlineLevel="0" collapsed="false">
      <c r="A2029" s="44"/>
      <c r="B2029" s="44"/>
      <c r="C2029" s="44"/>
      <c r="D2029" s="44"/>
      <c r="E2029" s="44"/>
      <c r="F2029" s="44"/>
      <c r="G2029" s="44"/>
    </row>
    <row r="2030" customFormat="false" ht="12.75" hidden="false" customHeight="false" outlineLevel="0" collapsed="false">
      <c r="A2030" s="44"/>
      <c r="B2030" s="44"/>
      <c r="C2030" s="44"/>
      <c r="D2030" s="44"/>
      <c r="E2030" s="44"/>
      <c r="F2030" s="44"/>
      <c r="G2030" s="44"/>
    </row>
    <row r="2031" customFormat="false" ht="12.75" hidden="false" customHeight="false" outlineLevel="0" collapsed="false">
      <c r="A2031" s="44"/>
      <c r="B2031" s="44"/>
      <c r="C2031" s="44"/>
      <c r="D2031" s="44"/>
      <c r="E2031" s="44"/>
      <c r="F2031" s="44"/>
      <c r="G2031" s="44"/>
    </row>
    <row r="2032" customFormat="false" ht="12.75" hidden="false" customHeight="false" outlineLevel="0" collapsed="false">
      <c r="A2032" s="44"/>
      <c r="B2032" s="44"/>
      <c r="C2032" s="44"/>
      <c r="D2032" s="44"/>
      <c r="E2032" s="44"/>
      <c r="F2032" s="44"/>
      <c r="G2032" s="44"/>
    </row>
    <row r="2033" customFormat="false" ht="12.75" hidden="false" customHeight="false" outlineLevel="0" collapsed="false">
      <c r="A2033" s="44"/>
      <c r="B2033" s="44"/>
      <c r="C2033" s="44"/>
      <c r="D2033" s="44"/>
      <c r="E2033" s="44"/>
      <c r="F2033" s="44"/>
      <c r="G2033" s="44"/>
    </row>
    <row r="2034" customFormat="false" ht="12.75" hidden="false" customHeight="false" outlineLevel="0" collapsed="false">
      <c r="A2034" s="44"/>
      <c r="B2034" s="44"/>
      <c r="C2034" s="44"/>
      <c r="D2034" s="44"/>
      <c r="E2034" s="44"/>
      <c r="F2034" s="44"/>
      <c r="G2034" s="44"/>
    </row>
    <row r="2035" customFormat="false" ht="12.75" hidden="false" customHeight="false" outlineLevel="0" collapsed="false">
      <c r="A2035" s="44"/>
      <c r="B2035" s="44"/>
      <c r="C2035" s="44"/>
      <c r="D2035" s="44"/>
      <c r="E2035" s="44"/>
      <c r="F2035" s="44"/>
      <c r="G2035" s="44"/>
    </row>
    <row r="2036" customFormat="false" ht="12.75" hidden="false" customHeight="false" outlineLevel="0" collapsed="false">
      <c r="A2036" s="44"/>
      <c r="B2036" s="44"/>
      <c r="C2036" s="44"/>
      <c r="D2036" s="44"/>
      <c r="E2036" s="44"/>
      <c r="F2036" s="44"/>
      <c r="G2036" s="44"/>
    </row>
    <row r="2037" customFormat="false" ht="12.75" hidden="false" customHeight="false" outlineLevel="0" collapsed="false">
      <c r="A2037" s="44"/>
      <c r="B2037" s="44"/>
      <c r="C2037" s="44"/>
      <c r="D2037" s="44"/>
      <c r="E2037" s="44"/>
      <c r="F2037" s="44"/>
      <c r="G2037" s="44"/>
    </row>
    <row r="2038" customFormat="false" ht="12.75" hidden="false" customHeight="false" outlineLevel="0" collapsed="false">
      <c r="A2038" s="44"/>
      <c r="B2038" s="44"/>
      <c r="C2038" s="44"/>
      <c r="D2038" s="44"/>
      <c r="E2038" s="44"/>
      <c r="F2038" s="44"/>
      <c r="G2038" s="44"/>
    </row>
    <row r="2039" customFormat="false" ht="12.75" hidden="false" customHeight="false" outlineLevel="0" collapsed="false">
      <c r="A2039" s="44"/>
      <c r="B2039" s="44"/>
      <c r="C2039" s="44"/>
      <c r="D2039" s="44"/>
      <c r="E2039" s="44"/>
      <c r="F2039" s="44"/>
      <c r="G2039" s="44"/>
    </row>
    <row r="2040" customFormat="false" ht="12.75" hidden="false" customHeight="false" outlineLevel="0" collapsed="false">
      <c r="A2040" s="44"/>
      <c r="B2040" s="44"/>
      <c r="C2040" s="44"/>
      <c r="D2040" s="44"/>
      <c r="E2040" s="44"/>
      <c r="F2040" s="44"/>
      <c r="G2040" s="44"/>
    </row>
    <row r="2041" customFormat="false" ht="12.75" hidden="false" customHeight="false" outlineLevel="0" collapsed="false">
      <c r="A2041" s="44"/>
      <c r="B2041" s="44"/>
      <c r="C2041" s="44"/>
      <c r="D2041" s="44"/>
      <c r="E2041" s="44"/>
      <c r="F2041" s="44"/>
      <c r="G2041" s="44"/>
    </row>
    <row r="2042" customFormat="false" ht="12.75" hidden="false" customHeight="false" outlineLevel="0" collapsed="false">
      <c r="A2042" s="44"/>
      <c r="B2042" s="44"/>
      <c r="C2042" s="44"/>
      <c r="D2042" s="44"/>
      <c r="E2042" s="44"/>
      <c r="F2042" s="44"/>
      <c r="G2042" s="44"/>
    </row>
    <row r="2043" customFormat="false" ht="12.75" hidden="false" customHeight="false" outlineLevel="0" collapsed="false">
      <c r="A2043" s="44"/>
      <c r="B2043" s="44"/>
      <c r="C2043" s="44"/>
      <c r="D2043" s="44"/>
      <c r="E2043" s="44"/>
      <c r="F2043" s="44"/>
      <c r="G2043" s="44"/>
    </row>
    <row r="2044" customFormat="false" ht="12.75" hidden="false" customHeight="false" outlineLevel="0" collapsed="false">
      <c r="A2044" s="44"/>
      <c r="B2044" s="44"/>
      <c r="C2044" s="44"/>
      <c r="D2044" s="44"/>
      <c r="E2044" s="44"/>
      <c r="F2044" s="44"/>
      <c r="G2044" s="44"/>
    </row>
    <row r="2045" customFormat="false" ht="12.75" hidden="false" customHeight="false" outlineLevel="0" collapsed="false">
      <c r="A2045" s="44"/>
      <c r="B2045" s="44"/>
      <c r="C2045" s="44"/>
      <c r="D2045" s="44"/>
      <c r="E2045" s="44"/>
      <c r="F2045" s="44"/>
      <c r="G2045" s="44"/>
    </row>
    <row r="2046" customFormat="false" ht="12.75" hidden="false" customHeight="false" outlineLevel="0" collapsed="false">
      <c r="A2046" s="44"/>
      <c r="B2046" s="44"/>
      <c r="C2046" s="44"/>
      <c r="D2046" s="44"/>
      <c r="E2046" s="44"/>
      <c r="F2046" s="44"/>
      <c r="G2046" s="44"/>
    </row>
    <row r="2047" customFormat="false" ht="12.75" hidden="false" customHeight="false" outlineLevel="0" collapsed="false">
      <c r="A2047" s="44"/>
      <c r="B2047" s="44"/>
      <c r="C2047" s="44"/>
      <c r="D2047" s="44"/>
      <c r="E2047" s="44"/>
      <c r="F2047" s="44"/>
      <c r="G2047" s="44"/>
    </row>
    <row r="2048" customFormat="false" ht="12.75" hidden="false" customHeight="false" outlineLevel="0" collapsed="false">
      <c r="A2048" s="44"/>
      <c r="B2048" s="44"/>
      <c r="C2048" s="44"/>
      <c r="D2048" s="44"/>
      <c r="E2048" s="44"/>
      <c r="F2048" s="44"/>
      <c r="G2048" s="44"/>
    </row>
    <row r="2049" customFormat="false" ht="12.75" hidden="false" customHeight="false" outlineLevel="0" collapsed="false">
      <c r="A2049" s="44"/>
      <c r="B2049" s="44"/>
      <c r="C2049" s="44"/>
      <c r="D2049" s="44"/>
      <c r="E2049" s="44"/>
      <c r="F2049" s="44"/>
      <c r="G2049" s="44"/>
    </row>
    <row r="2050" customFormat="false" ht="12.75" hidden="false" customHeight="false" outlineLevel="0" collapsed="false">
      <c r="A2050" s="44"/>
      <c r="B2050" s="44"/>
      <c r="C2050" s="44"/>
      <c r="D2050" s="44"/>
      <c r="E2050" s="44"/>
      <c r="F2050" s="44"/>
      <c r="G2050" s="44"/>
    </row>
    <row r="2051" customFormat="false" ht="12.75" hidden="false" customHeight="false" outlineLevel="0" collapsed="false">
      <c r="A2051" s="44"/>
      <c r="B2051" s="44"/>
      <c r="C2051" s="44"/>
      <c r="D2051" s="44"/>
      <c r="E2051" s="44"/>
      <c r="F2051" s="44"/>
      <c r="G2051" s="44"/>
    </row>
    <row r="2052" customFormat="false" ht="12.75" hidden="false" customHeight="false" outlineLevel="0" collapsed="false">
      <c r="A2052" s="44"/>
      <c r="B2052" s="44"/>
      <c r="C2052" s="44"/>
      <c r="D2052" s="44"/>
      <c r="E2052" s="44"/>
      <c r="F2052" s="44"/>
      <c r="G2052" s="44"/>
    </row>
    <row r="2053" customFormat="false" ht="12.75" hidden="false" customHeight="false" outlineLevel="0" collapsed="false">
      <c r="A2053" s="44"/>
      <c r="B2053" s="44"/>
      <c r="C2053" s="44"/>
      <c r="D2053" s="44"/>
      <c r="E2053" s="44"/>
      <c r="F2053" s="44"/>
      <c r="G2053" s="44"/>
    </row>
    <row r="2054" customFormat="false" ht="12.75" hidden="false" customHeight="false" outlineLevel="0" collapsed="false">
      <c r="A2054" s="44"/>
      <c r="B2054" s="44"/>
      <c r="C2054" s="44"/>
      <c r="D2054" s="44"/>
      <c r="E2054" s="44"/>
      <c r="F2054" s="44"/>
      <c r="G2054" s="44"/>
    </row>
    <row r="2055" customFormat="false" ht="12.75" hidden="false" customHeight="false" outlineLevel="0" collapsed="false">
      <c r="A2055" s="44"/>
      <c r="B2055" s="44"/>
      <c r="C2055" s="44"/>
      <c r="D2055" s="44"/>
      <c r="E2055" s="44"/>
      <c r="F2055" s="44"/>
      <c r="G2055" s="44"/>
    </row>
    <row r="2056" customFormat="false" ht="12.75" hidden="false" customHeight="false" outlineLevel="0" collapsed="false">
      <c r="A2056" s="44"/>
      <c r="B2056" s="44"/>
      <c r="C2056" s="44"/>
      <c r="D2056" s="44"/>
      <c r="E2056" s="44"/>
      <c r="F2056" s="44"/>
      <c r="G2056" s="44"/>
    </row>
    <row r="2057" customFormat="false" ht="12.75" hidden="false" customHeight="false" outlineLevel="0" collapsed="false">
      <c r="A2057" s="44"/>
      <c r="B2057" s="44"/>
      <c r="C2057" s="44"/>
      <c r="D2057" s="44"/>
      <c r="E2057" s="44"/>
      <c r="F2057" s="44"/>
      <c r="G2057" s="44"/>
    </row>
    <row r="2058" customFormat="false" ht="12.75" hidden="false" customHeight="false" outlineLevel="0" collapsed="false">
      <c r="A2058" s="44"/>
      <c r="B2058" s="44"/>
      <c r="C2058" s="44"/>
      <c r="D2058" s="44"/>
      <c r="E2058" s="44"/>
      <c r="F2058" s="44"/>
      <c r="G2058" s="44"/>
    </row>
    <row r="2059" customFormat="false" ht="12.75" hidden="false" customHeight="false" outlineLevel="0" collapsed="false">
      <c r="A2059" s="44"/>
      <c r="B2059" s="44"/>
      <c r="C2059" s="44"/>
      <c r="D2059" s="44"/>
      <c r="E2059" s="44"/>
      <c r="F2059" s="44"/>
      <c r="G2059" s="44"/>
    </row>
    <row r="2060" customFormat="false" ht="12.75" hidden="false" customHeight="false" outlineLevel="0" collapsed="false">
      <c r="A2060" s="44"/>
      <c r="B2060" s="44"/>
      <c r="C2060" s="44"/>
      <c r="D2060" s="44"/>
      <c r="E2060" s="44"/>
      <c r="F2060" s="44"/>
      <c r="G2060" s="44"/>
    </row>
    <row r="2061" customFormat="false" ht="12.75" hidden="false" customHeight="false" outlineLevel="0" collapsed="false">
      <c r="A2061" s="44"/>
      <c r="B2061" s="44"/>
      <c r="C2061" s="44"/>
      <c r="D2061" s="44"/>
      <c r="E2061" s="44"/>
      <c r="F2061" s="44"/>
      <c r="G2061" s="44"/>
    </row>
    <row r="2062" customFormat="false" ht="12.75" hidden="false" customHeight="false" outlineLevel="0" collapsed="false">
      <c r="A2062" s="44"/>
      <c r="B2062" s="44"/>
      <c r="C2062" s="44"/>
      <c r="D2062" s="44"/>
      <c r="E2062" s="44"/>
      <c r="F2062" s="44"/>
      <c r="G2062" s="44"/>
    </row>
    <row r="2063" customFormat="false" ht="12.75" hidden="false" customHeight="false" outlineLevel="0" collapsed="false">
      <c r="A2063" s="44"/>
      <c r="B2063" s="44"/>
      <c r="C2063" s="44"/>
      <c r="D2063" s="44"/>
      <c r="E2063" s="44"/>
      <c r="F2063" s="44"/>
      <c r="G2063" s="44"/>
    </row>
    <row r="2064" customFormat="false" ht="12.75" hidden="false" customHeight="false" outlineLevel="0" collapsed="false">
      <c r="A2064" s="44"/>
      <c r="B2064" s="44"/>
      <c r="C2064" s="44"/>
      <c r="D2064" s="44"/>
      <c r="E2064" s="44"/>
      <c r="F2064" s="44"/>
      <c r="G2064" s="44"/>
    </row>
    <row r="2065" customFormat="false" ht="12.75" hidden="false" customHeight="false" outlineLevel="0" collapsed="false">
      <c r="A2065" s="44"/>
      <c r="B2065" s="44"/>
      <c r="C2065" s="44"/>
      <c r="D2065" s="44"/>
      <c r="E2065" s="44"/>
      <c r="F2065" s="44"/>
      <c r="G2065" s="44"/>
    </row>
    <row r="2066" customFormat="false" ht="12.75" hidden="false" customHeight="false" outlineLevel="0" collapsed="false">
      <c r="A2066" s="44"/>
      <c r="B2066" s="44"/>
      <c r="C2066" s="44"/>
      <c r="D2066" s="44"/>
      <c r="E2066" s="44"/>
      <c r="F2066" s="44"/>
      <c r="G2066" s="44"/>
    </row>
    <row r="2067" customFormat="false" ht="12.75" hidden="false" customHeight="false" outlineLevel="0" collapsed="false">
      <c r="A2067" s="44"/>
      <c r="B2067" s="44"/>
      <c r="C2067" s="44"/>
      <c r="D2067" s="44"/>
      <c r="E2067" s="44"/>
      <c r="F2067" s="44"/>
      <c r="G2067" s="44"/>
    </row>
    <row r="2068" customFormat="false" ht="12.75" hidden="false" customHeight="false" outlineLevel="0" collapsed="false">
      <c r="A2068" s="44"/>
      <c r="B2068" s="44"/>
      <c r="C2068" s="44"/>
      <c r="D2068" s="44"/>
      <c r="E2068" s="44"/>
      <c r="F2068" s="44"/>
      <c r="G2068" s="44"/>
    </row>
    <row r="2069" customFormat="false" ht="12.75" hidden="false" customHeight="false" outlineLevel="0" collapsed="false">
      <c r="A2069" s="44"/>
      <c r="B2069" s="44"/>
      <c r="C2069" s="44"/>
      <c r="D2069" s="44"/>
      <c r="E2069" s="44"/>
      <c r="F2069" s="44"/>
      <c r="G2069" s="44"/>
    </row>
    <row r="2070" customFormat="false" ht="12.75" hidden="false" customHeight="false" outlineLevel="0" collapsed="false">
      <c r="A2070" s="44"/>
      <c r="B2070" s="44"/>
      <c r="C2070" s="44"/>
      <c r="D2070" s="44"/>
      <c r="E2070" s="44"/>
      <c r="F2070" s="44"/>
      <c r="G2070" s="44"/>
    </row>
    <row r="2071" customFormat="false" ht="12.75" hidden="false" customHeight="false" outlineLevel="0" collapsed="false">
      <c r="A2071" s="44"/>
      <c r="B2071" s="44"/>
      <c r="C2071" s="44"/>
      <c r="D2071" s="44"/>
      <c r="E2071" s="44"/>
      <c r="F2071" s="44"/>
      <c r="G2071" s="44"/>
    </row>
    <row r="2072" customFormat="false" ht="12.75" hidden="false" customHeight="false" outlineLevel="0" collapsed="false">
      <c r="A2072" s="44"/>
      <c r="B2072" s="44"/>
      <c r="C2072" s="44"/>
      <c r="D2072" s="44"/>
      <c r="E2072" s="44"/>
      <c r="F2072" s="44"/>
      <c r="G2072" s="44"/>
    </row>
    <row r="2073" customFormat="false" ht="12.75" hidden="false" customHeight="false" outlineLevel="0" collapsed="false">
      <c r="A2073" s="44"/>
      <c r="B2073" s="44"/>
      <c r="C2073" s="44"/>
      <c r="D2073" s="44"/>
      <c r="E2073" s="44"/>
      <c r="F2073" s="44"/>
      <c r="G2073" s="44"/>
    </row>
    <row r="2074" customFormat="false" ht="12.75" hidden="false" customHeight="false" outlineLevel="0" collapsed="false">
      <c r="A2074" s="44"/>
      <c r="B2074" s="44"/>
      <c r="C2074" s="44"/>
      <c r="D2074" s="44"/>
      <c r="E2074" s="44"/>
      <c r="F2074" s="44"/>
      <c r="G2074" s="44"/>
    </row>
    <row r="2075" customFormat="false" ht="12.75" hidden="false" customHeight="false" outlineLevel="0" collapsed="false">
      <c r="A2075" s="44"/>
      <c r="B2075" s="44"/>
      <c r="C2075" s="44"/>
      <c r="D2075" s="44"/>
      <c r="E2075" s="44"/>
      <c r="F2075" s="44"/>
      <c r="G2075" s="44"/>
    </row>
    <row r="2076" customFormat="false" ht="12.75" hidden="false" customHeight="false" outlineLevel="0" collapsed="false">
      <c r="A2076" s="44"/>
      <c r="B2076" s="44"/>
      <c r="C2076" s="44"/>
      <c r="D2076" s="44"/>
      <c r="E2076" s="44"/>
      <c r="F2076" s="44"/>
      <c r="G2076" s="44"/>
    </row>
    <row r="2077" customFormat="false" ht="12.75" hidden="false" customHeight="false" outlineLevel="0" collapsed="false">
      <c r="A2077" s="44"/>
      <c r="B2077" s="44"/>
      <c r="C2077" s="44"/>
      <c r="D2077" s="44"/>
      <c r="E2077" s="44"/>
      <c r="F2077" s="44"/>
      <c r="G2077" s="44"/>
    </row>
    <row r="2078" customFormat="false" ht="12.75" hidden="false" customHeight="false" outlineLevel="0" collapsed="false">
      <c r="A2078" s="44"/>
      <c r="B2078" s="44"/>
      <c r="C2078" s="44"/>
      <c r="D2078" s="44"/>
      <c r="E2078" s="44"/>
      <c r="F2078" s="44"/>
      <c r="G2078" s="44"/>
    </row>
    <row r="2079" customFormat="false" ht="12.75" hidden="false" customHeight="false" outlineLevel="0" collapsed="false">
      <c r="A2079" s="44"/>
      <c r="B2079" s="44"/>
      <c r="C2079" s="44"/>
      <c r="D2079" s="44"/>
      <c r="E2079" s="44"/>
      <c r="F2079" s="44"/>
      <c r="G2079" s="44"/>
    </row>
    <row r="2080" customFormat="false" ht="12.75" hidden="false" customHeight="false" outlineLevel="0" collapsed="false">
      <c r="A2080" s="44"/>
      <c r="B2080" s="44"/>
      <c r="C2080" s="44"/>
      <c r="D2080" s="44"/>
      <c r="E2080" s="44"/>
      <c r="F2080" s="44"/>
      <c r="G2080" s="44"/>
    </row>
    <row r="2081" customFormat="false" ht="12.75" hidden="false" customHeight="false" outlineLevel="0" collapsed="false">
      <c r="A2081" s="44"/>
      <c r="B2081" s="44"/>
      <c r="C2081" s="44"/>
      <c r="D2081" s="44"/>
      <c r="E2081" s="44"/>
      <c r="F2081" s="44"/>
      <c r="G2081" s="44"/>
    </row>
    <row r="2082" customFormat="false" ht="12.75" hidden="false" customHeight="false" outlineLevel="0" collapsed="false">
      <c r="A2082" s="44"/>
      <c r="B2082" s="44"/>
      <c r="C2082" s="44"/>
      <c r="D2082" s="44"/>
      <c r="E2082" s="44"/>
      <c r="F2082" s="44"/>
      <c r="G2082" s="44"/>
    </row>
    <row r="2083" customFormat="false" ht="12.75" hidden="false" customHeight="false" outlineLevel="0" collapsed="false">
      <c r="A2083" s="44"/>
      <c r="B2083" s="44"/>
      <c r="C2083" s="44"/>
      <c r="D2083" s="44"/>
      <c r="E2083" s="44"/>
      <c r="F2083" s="44"/>
      <c r="G2083" s="44"/>
    </row>
    <row r="2084" customFormat="false" ht="12.75" hidden="false" customHeight="false" outlineLevel="0" collapsed="false">
      <c r="A2084" s="44"/>
      <c r="B2084" s="44"/>
      <c r="C2084" s="44"/>
      <c r="D2084" s="44"/>
      <c r="E2084" s="44"/>
      <c r="F2084" s="44"/>
      <c r="G2084" s="44"/>
    </row>
    <row r="2085" customFormat="false" ht="12.75" hidden="false" customHeight="false" outlineLevel="0" collapsed="false">
      <c r="A2085" s="44"/>
      <c r="B2085" s="44"/>
      <c r="C2085" s="44"/>
      <c r="D2085" s="44"/>
      <c r="E2085" s="44"/>
      <c r="F2085" s="44"/>
      <c r="G2085" s="44"/>
    </row>
    <row r="2086" customFormat="false" ht="12.75" hidden="false" customHeight="false" outlineLevel="0" collapsed="false">
      <c r="A2086" s="44"/>
      <c r="B2086" s="44"/>
      <c r="C2086" s="44"/>
      <c r="D2086" s="44"/>
      <c r="E2086" s="44"/>
      <c r="F2086" s="44"/>
      <c r="G2086" s="44"/>
    </row>
    <row r="2087" customFormat="false" ht="12.75" hidden="false" customHeight="false" outlineLevel="0" collapsed="false">
      <c r="A2087" s="44"/>
      <c r="B2087" s="44"/>
      <c r="C2087" s="44"/>
      <c r="D2087" s="44"/>
      <c r="E2087" s="44"/>
      <c r="F2087" s="44"/>
      <c r="G2087" s="44"/>
    </row>
    <row r="2088" customFormat="false" ht="12.75" hidden="false" customHeight="false" outlineLevel="0" collapsed="false">
      <c r="A2088" s="44"/>
      <c r="B2088" s="44"/>
      <c r="C2088" s="44"/>
      <c r="D2088" s="44"/>
      <c r="E2088" s="44"/>
      <c r="F2088" s="44"/>
      <c r="G2088" s="44"/>
    </row>
    <row r="2089" customFormat="false" ht="12.75" hidden="false" customHeight="false" outlineLevel="0" collapsed="false">
      <c r="A2089" s="44"/>
      <c r="B2089" s="44"/>
      <c r="C2089" s="44"/>
      <c r="D2089" s="44"/>
      <c r="E2089" s="44"/>
      <c r="F2089" s="44"/>
      <c r="G2089" s="44"/>
    </row>
    <row r="2090" customFormat="false" ht="12.75" hidden="false" customHeight="false" outlineLevel="0" collapsed="false">
      <c r="A2090" s="44"/>
      <c r="B2090" s="44"/>
      <c r="C2090" s="44"/>
      <c r="D2090" s="44"/>
      <c r="E2090" s="44"/>
      <c r="F2090" s="44"/>
      <c r="G2090" s="44"/>
    </row>
    <row r="2091" customFormat="false" ht="12.75" hidden="false" customHeight="false" outlineLevel="0" collapsed="false">
      <c r="A2091" s="44"/>
      <c r="B2091" s="44"/>
      <c r="C2091" s="44"/>
      <c r="D2091" s="44"/>
      <c r="E2091" s="44"/>
      <c r="F2091" s="44"/>
      <c r="G2091" s="44"/>
    </row>
    <row r="2092" customFormat="false" ht="12.75" hidden="false" customHeight="false" outlineLevel="0" collapsed="false">
      <c r="A2092" s="44"/>
      <c r="B2092" s="44"/>
      <c r="C2092" s="44"/>
      <c r="D2092" s="44"/>
      <c r="E2092" s="44"/>
      <c r="F2092" s="44"/>
      <c r="G2092" s="44"/>
    </row>
    <row r="2093" customFormat="false" ht="12.75" hidden="false" customHeight="false" outlineLevel="0" collapsed="false">
      <c r="A2093" s="44"/>
      <c r="B2093" s="44"/>
      <c r="C2093" s="44"/>
      <c r="D2093" s="44"/>
      <c r="E2093" s="44"/>
      <c r="F2093" s="44"/>
      <c r="G2093" s="44"/>
    </row>
    <row r="2094" customFormat="false" ht="12.75" hidden="false" customHeight="false" outlineLevel="0" collapsed="false">
      <c r="A2094" s="44"/>
      <c r="B2094" s="44"/>
      <c r="C2094" s="44"/>
      <c r="D2094" s="44"/>
      <c r="E2094" s="44"/>
      <c r="F2094" s="44"/>
      <c r="G2094" s="44"/>
    </row>
    <row r="2095" customFormat="false" ht="12.75" hidden="false" customHeight="false" outlineLevel="0" collapsed="false">
      <c r="A2095" s="44"/>
      <c r="B2095" s="44"/>
      <c r="C2095" s="44"/>
      <c r="D2095" s="44"/>
      <c r="E2095" s="44"/>
      <c r="F2095" s="44"/>
      <c r="G2095" s="44"/>
    </row>
    <row r="2096" customFormat="false" ht="12.75" hidden="false" customHeight="false" outlineLevel="0" collapsed="false">
      <c r="A2096" s="44"/>
      <c r="B2096" s="44"/>
      <c r="C2096" s="44"/>
      <c r="D2096" s="44"/>
      <c r="E2096" s="44"/>
      <c r="F2096" s="44"/>
      <c r="G2096" s="44"/>
    </row>
    <row r="2097" customFormat="false" ht="12.75" hidden="false" customHeight="false" outlineLevel="0" collapsed="false">
      <c r="A2097" s="44"/>
      <c r="B2097" s="44"/>
      <c r="C2097" s="44"/>
      <c r="D2097" s="44"/>
      <c r="E2097" s="44"/>
      <c r="F2097" s="44"/>
      <c r="G2097" s="44"/>
    </row>
    <row r="2098" customFormat="false" ht="12.75" hidden="false" customHeight="false" outlineLevel="0" collapsed="false">
      <c r="A2098" s="44"/>
      <c r="B2098" s="44"/>
      <c r="C2098" s="44"/>
      <c r="D2098" s="44"/>
      <c r="E2098" s="44"/>
      <c r="F2098" s="44"/>
      <c r="G2098" s="44"/>
    </row>
    <row r="2099" customFormat="false" ht="12.75" hidden="false" customHeight="false" outlineLevel="0" collapsed="false">
      <c r="A2099" s="44"/>
      <c r="B2099" s="44"/>
      <c r="C2099" s="44"/>
      <c r="D2099" s="44"/>
      <c r="E2099" s="44"/>
      <c r="F2099" s="44"/>
      <c r="G2099" s="44"/>
    </row>
    <row r="2100" customFormat="false" ht="12.75" hidden="false" customHeight="false" outlineLevel="0" collapsed="false">
      <c r="A2100" s="44"/>
      <c r="B2100" s="44"/>
      <c r="C2100" s="44"/>
      <c r="D2100" s="44"/>
      <c r="E2100" s="44"/>
      <c r="F2100" s="44"/>
      <c r="G2100" s="44"/>
    </row>
    <row r="2101" customFormat="false" ht="12.75" hidden="false" customHeight="false" outlineLevel="0" collapsed="false">
      <c r="A2101" s="44"/>
      <c r="B2101" s="44"/>
      <c r="C2101" s="44"/>
      <c r="D2101" s="44"/>
      <c r="E2101" s="44"/>
      <c r="F2101" s="44"/>
      <c r="G2101" s="44"/>
    </row>
    <row r="2102" customFormat="false" ht="12.75" hidden="false" customHeight="false" outlineLevel="0" collapsed="false">
      <c r="A2102" s="44"/>
      <c r="B2102" s="44"/>
      <c r="C2102" s="44"/>
      <c r="D2102" s="44"/>
      <c r="E2102" s="44"/>
      <c r="F2102" s="44"/>
      <c r="G2102" s="44"/>
    </row>
    <row r="2103" customFormat="false" ht="12.75" hidden="false" customHeight="false" outlineLevel="0" collapsed="false">
      <c r="A2103" s="44"/>
      <c r="B2103" s="44"/>
      <c r="C2103" s="44"/>
      <c r="D2103" s="44"/>
      <c r="E2103" s="44"/>
      <c r="F2103" s="44"/>
      <c r="G2103" s="44"/>
    </row>
    <row r="2104" customFormat="false" ht="12.75" hidden="false" customHeight="false" outlineLevel="0" collapsed="false">
      <c r="A2104" s="44"/>
      <c r="B2104" s="44"/>
      <c r="C2104" s="44"/>
      <c r="D2104" s="44"/>
      <c r="E2104" s="44"/>
      <c r="F2104" s="44"/>
      <c r="G2104" s="44"/>
    </row>
    <row r="2105" customFormat="false" ht="12.75" hidden="false" customHeight="false" outlineLevel="0" collapsed="false">
      <c r="A2105" s="44"/>
      <c r="B2105" s="44"/>
      <c r="C2105" s="44"/>
      <c r="D2105" s="44"/>
      <c r="E2105" s="44"/>
      <c r="F2105" s="44"/>
      <c r="G2105" s="44"/>
    </row>
    <row r="2106" customFormat="false" ht="12.75" hidden="false" customHeight="false" outlineLevel="0" collapsed="false">
      <c r="A2106" s="44"/>
      <c r="B2106" s="44"/>
      <c r="C2106" s="44"/>
      <c r="D2106" s="44"/>
      <c r="E2106" s="44"/>
      <c r="F2106" s="44"/>
      <c r="G2106" s="44"/>
    </row>
    <row r="2107" customFormat="false" ht="12.75" hidden="false" customHeight="false" outlineLevel="0" collapsed="false">
      <c r="A2107" s="44"/>
      <c r="B2107" s="44"/>
      <c r="C2107" s="44"/>
      <c r="D2107" s="44"/>
      <c r="E2107" s="44"/>
      <c r="F2107" s="44"/>
      <c r="G2107" s="44"/>
    </row>
    <row r="2108" customFormat="false" ht="12.75" hidden="false" customHeight="false" outlineLevel="0" collapsed="false">
      <c r="A2108" s="44"/>
      <c r="B2108" s="44"/>
      <c r="C2108" s="44"/>
      <c r="D2108" s="44"/>
      <c r="E2108" s="44"/>
      <c r="F2108" s="44"/>
      <c r="G2108" s="44"/>
    </row>
    <row r="2109" customFormat="false" ht="12.75" hidden="false" customHeight="false" outlineLevel="0" collapsed="false">
      <c r="A2109" s="44"/>
      <c r="B2109" s="44"/>
      <c r="C2109" s="44"/>
      <c r="D2109" s="44"/>
      <c r="E2109" s="44"/>
      <c r="F2109" s="44"/>
      <c r="G2109" s="44"/>
    </row>
    <row r="2110" customFormat="false" ht="12.75" hidden="false" customHeight="false" outlineLevel="0" collapsed="false">
      <c r="A2110" s="44"/>
      <c r="B2110" s="44"/>
      <c r="C2110" s="44"/>
      <c r="D2110" s="44"/>
      <c r="E2110" s="44"/>
      <c r="F2110" s="44"/>
      <c r="G2110" s="44"/>
    </row>
    <row r="2111" customFormat="false" ht="12.75" hidden="false" customHeight="false" outlineLevel="0" collapsed="false">
      <c r="A2111" s="44"/>
      <c r="B2111" s="44"/>
      <c r="C2111" s="44"/>
      <c r="D2111" s="44"/>
      <c r="E2111" s="44"/>
      <c r="F2111" s="44"/>
      <c r="G2111" s="44"/>
    </row>
    <row r="2112" customFormat="false" ht="12.75" hidden="false" customHeight="false" outlineLevel="0" collapsed="false">
      <c r="A2112" s="44"/>
      <c r="B2112" s="44"/>
      <c r="C2112" s="44"/>
      <c r="D2112" s="44"/>
      <c r="E2112" s="44"/>
      <c r="F2112" s="44"/>
      <c r="G2112" s="44"/>
    </row>
    <row r="2113" customFormat="false" ht="12.75" hidden="false" customHeight="false" outlineLevel="0" collapsed="false">
      <c r="A2113" s="44"/>
      <c r="B2113" s="44"/>
      <c r="C2113" s="44"/>
      <c r="D2113" s="44"/>
      <c r="E2113" s="44"/>
      <c r="F2113" s="44"/>
      <c r="G2113" s="44"/>
    </row>
    <row r="2114" customFormat="false" ht="12.75" hidden="false" customHeight="false" outlineLevel="0" collapsed="false">
      <c r="A2114" s="44"/>
      <c r="B2114" s="44"/>
      <c r="C2114" s="44"/>
      <c r="D2114" s="44"/>
      <c r="E2114" s="44"/>
      <c r="F2114" s="44"/>
      <c r="G2114" s="44"/>
    </row>
    <row r="2115" customFormat="false" ht="12.75" hidden="false" customHeight="false" outlineLevel="0" collapsed="false">
      <c r="A2115" s="44"/>
      <c r="B2115" s="44"/>
      <c r="C2115" s="44"/>
      <c r="D2115" s="44"/>
      <c r="E2115" s="44"/>
      <c r="F2115" s="44"/>
      <c r="G2115" s="44"/>
    </row>
    <row r="2116" customFormat="false" ht="12.75" hidden="false" customHeight="false" outlineLevel="0" collapsed="false">
      <c r="A2116" s="44"/>
      <c r="B2116" s="44"/>
      <c r="C2116" s="44"/>
      <c r="D2116" s="44"/>
      <c r="E2116" s="44"/>
      <c r="F2116" s="44"/>
      <c r="G2116" s="44"/>
    </row>
    <row r="2117" customFormat="false" ht="12.75" hidden="false" customHeight="false" outlineLevel="0" collapsed="false">
      <c r="A2117" s="44"/>
      <c r="B2117" s="44"/>
      <c r="C2117" s="44"/>
      <c r="D2117" s="44"/>
      <c r="E2117" s="44"/>
      <c r="F2117" s="44"/>
      <c r="G2117" s="44"/>
    </row>
    <row r="2118" customFormat="false" ht="12.75" hidden="false" customHeight="false" outlineLevel="0" collapsed="false">
      <c r="A2118" s="44"/>
      <c r="B2118" s="44"/>
      <c r="C2118" s="44"/>
      <c r="D2118" s="44"/>
      <c r="E2118" s="44"/>
      <c r="F2118" s="44"/>
      <c r="G2118" s="44"/>
    </row>
    <row r="2119" customFormat="false" ht="12.75" hidden="false" customHeight="false" outlineLevel="0" collapsed="false">
      <c r="A2119" s="44"/>
      <c r="B2119" s="44"/>
      <c r="C2119" s="44"/>
      <c r="D2119" s="44"/>
      <c r="E2119" s="44"/>
      <c r="F2119" s="44"/>
      <c r="G2119" s="44"/>
    </row>
    <row r="2120" customFormat="false" ht="12.75" hidden="false" customHeight="false" outlineLevel="0" collapsed="false">
      <c r="A2120" s="44"/>
      <c r="B2120" s="44"/>
      <c r="C2120" s="44"/>
      <c r="D2120" s="44"/>
      <c r="E2120" s="44"/>
      <c r="F2120" s="44"/>
      <c r="G2120" s="44"/>
    </row>
    <row r="2121" customFormat="false" ht="12.75" hidden="false" customHeight="false" outlineLevel="0" collapsed="false">
      <c r="A2121" s="44"/>
      <c r="B2121" s="44"/>
      <c r="C2121" s="44"/>
      <c r="D2121" s="44"/>
      <c r="E2121" s="44"/>
      <c r="F2121" s="44"/>
      <c r="G2121" s="44"/>
    </row>
    <row r="2122" customFormat="false" ht="12.75" hidden="false" customHeight="false" outlineLevel="0" collapsed="false">
      <c r="A2122" s="44"/>
      <c r="B2122" s="44"/>
      <c r="C2122" s="44"/>
      <c r="D2122" s="44"/>
      <c r="E2122" s="44"/>
      <c r="F2122" s="44"/>
      <c r="G2122" s="44"/>
    </row>
    <row r="2123" customFormat="false" ht="12.75" hidden="false" customHeight="false" outlineLevel="0" collapsed="false">
      <c r="A2123" s="44"/>
      <c r="B2123" s="44"/>
      <c r="C2123" s="44"/>
      <c r="D2123" s="44"/>
      <c r="E2123" s="44"/>
      <c r="F2123" s="44"/>
      <c r="G2123" s="44"/>
    </row>
    <row r="2124" customFormat="false" ht="12.75" hidden="false" customHeight="false" outlineLevel="0" collapsed="false">
      <c r="A2124" s="44"/>
      <c r="B2124" s="44"/>
      <c r="C2124" s="44"/>
      <c r="D2124" s="44"/>
      <c r="E2124" s="44"/>
      <c r="F2124" s="44"/>
      <c r="G2124" s="44"/>
    </row>
    <row r="2125" customFormat="false" ht="12.75" hidden="false" customHeight="false" outlineLevel="0" collapsed="false">
      <c r="A2125" s="44"/>
      <c r="B2125" s="44"/>
      <c r="C2125" s="44"/>
      <c r="D2125" s="44"/>
      <c r="E2125" s="44"/>
      <c r="F2125" s="44"/>
      <c r="G2125" s="44"/>
    </row>
    <row r="2126" customFormat="false" ht="12.75" hidden="false" customHeight="false" outlineLevel="0" collapsed="false">
      <c r="A2126" s="44"/>
      <c r="B2126" s="44"/>
      <c r="C2126" s="44"/>
      <c r="D2126" s="44"/>
      <c r="E2126" s="44"/>
      <c r="F2126" s="44"/>
      <c r="G2126" s="44"/>
    </row>
    <row r="2127" customFormat="false" ht="12.75" hidden="false" customHeight="false" outlineLevel="0" collapsed="false">
      <c r="A2127" s="44"/>
      <c r="B2127" s="44"/>
      <c r="C2127" s="44"/>
      <c r="D2127" s="44"/>
      <c r="E2127" s="44"/>
      <c r="F2127" s="44"/>
      <c r="G2127" s="44"/>
    </row>
    <row r="2128" customFormat="false" ht="12.75" hidden="false" customHeight="false" outlineLevel="0" collapsed="false">
      <c r="A2128" s="44"/>
      <c r="B2128" s="44"/>
      <c r="C2128" s="44"/>
      <c r="D2128" s="44"/>
      <c r="E2128" s="44"/>
      <c r="F2128" s="44"/>
      <c r="G2128" s="44"/>
    </row>
    <row r="2129" customFormat="false" ht="12.75" hidden="false" customHeight="false" outlineLevel="0" collapsed="false">
      <c r="A2129" s="44"/>
      <c r="B2129" s="44"/>
      <c r="C2129" s="44"/>
      <c r="D2129" s="44"/>
      <c r="E2129" s="44"/>
      <c r="F2129" s="44"/>
      <c r="G2129" s="44"/>
    </row>
    <row r="2130" customFormat="false" ht="12.75" hidden="false" customHeight="false" outlineLevel="0" collapsed="false">
      <c r="A2130" s="44"/>
      <c r="B2130" s="44"/>
      <c r="C2130" s="44"/>
      <c r="D2130" s="44"/>
      <c r="E2130" s="44"/>
      <c r="F2130" s="44"/>
      <c r="G2130" s="44"/>
    </row>
    <row r="2131" customFormat="false" ht="12.75" hidden="false" customHeight="false" outlineLevel="0" collapsed="false">
      <c r="A2131" s="44"/>
      <c r="B2131" s="44"/>
      <c r="C2131" s="44"/>
      <c r="D2131" s="44"/>
      <c r="E2131" s="44"/>
      <c r="F2131" s="44"/>
      <c r="G2131" s="44"/>
    </row>
    <row r="2132" customFormat="false" ht="12.75" hidden="false" customHeight="false" outlineLevel="0" collapsed="false">
      <c r="A2132" s="44"/>
      <c r="B2132" s="44"/>
      <c r="C2132" s="44"/>
      <c r="D2132" s="44"/>
      <c r="E2132" s="44"/>
      <c r="F2132" s="44"/>
      <c r="G2132" s="44"/>
    </row>
    <row r="2133" customFormat="false" ht="12.75" hidden="false" customHeight="false" outlineLevel="0" collapsed="false">
      <c r="A2133" s="44"/>
      <c r="B2133" s="44"/>
      <c r="C2133" s="44"/>
      <c r="D2133" s="44"/>
      <c r="E2133" s="44"/>
      <c r="F2133" s="44"/>
      <c r="G2133" s="44"/>
    </row>
  </sheetData>
  <sheetProtection sheet="true" password="c6de"/>
  <mergeCells count="4">
    <mergeCell ref="A1:I1"/>
    <mergeCell ref="D7:G7"/>
    <mergeCell ref="D8:G8"/>
    <mergeCell ref="D9:G9"/>
  </mergeCells>
  <conditionalFormatting sqref="E144:E145 C26:C49 C56:C200">
    <cfRule type="cellIs" priority="2" operator="notEqual" aboveAverage="0" equalAverage="0" bottom="0" percent="0" rank="0" text="" dxfId="7">
      <formula>""</formula>
    </cfRule>
  </conditionalFormatting>
  <conditionalFormatting sqref="C18:C25 B17:G17 F18:G18 D17:D49 F19:F49 D56:D145 F56:F200">
    <cfRule type="cellIs" priority="3" operator="notEqual" aboveAverage="0" equalAverage="0" bottom="0" percent="0" rank="0" text="" dxfId="8">
      <formula>""</formula>
    </cfRule>
  </conditionalFormatting>
  <conditionalFormatting sqref="H7">
    <cfRule type="cellIs" priority="4" operator="equal" aboveAverage="0" equalAverage="0" bottom="0" percent="0" rank="0" text="" dxfId="9">
      <formula>0</formula>
    </cfRule>
    <cfRule type="cellIs" priority="5" operator="lessThan" aboveAverage="0" equalAverage="0" bottom="0" percent="0" rank="0" text="" dxfId="10">
      <formula>$H$8</formula>
    </cfRule>
    <cfRule type="cellIs" priority="6" operator="greaterThanOrEqual" aboveAverage="0" equalAverage="0" bottom="0" percent="0" rank="0" text="" dxfId="11">
      <formula>$H$8</formula>
    </cfRule>
  </conditionalFormatting>
  <conditionalFormatting sqref="B18:B25">
    <cfRule type="cellIs" priority="7" operator="notEqual" aboveAverage="0" equalAverage="0" bottom="0" percent="0" rank="0" text="" dxfId="12">
      <formula>""</formula>
    </cfRule>
  </conditionalFormatting>
  <conditionalFormatting sqref="B26:B49 B56:B200">
    <cfRule type="cellIs" priority="8" operator="notEqual" aboveAverage="0" equalAverage="0" bottom="0" percent="0" rank="0" text="" dxfId="13">
      <formula>""</formula>
    </cfRule>
  </conditionalFormatting>
  <conditionalFormatting sqref="G19:G49 G56:G1133">
    <cfRule type="cellIs" priority="9" operator="notEqual" aboveAverage="0" equalAverage="0" bottom="0" percent="0" rank="0" text="" dxfId="14">
      <formula>""</formula>
    </cfRule>
  </conditionalFormatting>
  <conditionalFormatting sqref="C50:C52">
    <cfRule type="cellIs" priority="10" operator="notEqual" aboveAverage="0" equalAverage="0" bottom="0" percent="0" rank="0" text="" dxfId="15">
      <formula>""</formula>
    </cfRule>
  </conditionalFormatting>
  <conditionalFormatting sqref="F50:F52 D50:D52">
    <cfRule type="cellIs" priority="11" operator="notEqual" aboveAverage="0" equalAverage="0" bottom="0" percent="0" rank="0" text="" dxfId="16">
      <formula>""</formula>
    </cfRule>
  </conditionalFormatting>
  <conditionalFormatting sqref="B50:B52">
    <cfRule type="cellIs" priority="12" operator="notEqual" aboveAverage="0" equalAverage="0" bottom="0" percent="0" rank="0" text="" dxfId="17">
      <formula>""</formula>
    </cfRule>
  </conditionalFormatting>
  <conditionalFormatting sqref="G50:G52">
    <cfRule type="cellIs" priority="13" operator="notEqual" aboveAverage="0" equalAverage="0" bottom="0" percent="0" rank="0" text="" dxfId="18">
      <formula>""</formula>
    </cfRule>
  </conditionalFormatting>
  <conditionalFormatting sqref="B53:C55">
    <cfRule type="cellIs" priority="14" operator="notEqual" aboveAverage="0" equalAverage="0" bottom="0" percent="0" rank="0" text="" dxfId="19">
      <formula>""</formula>
    </cfRule>
  </conditionalFormatting>
  <conditionalFormatting sqref="F53:G55">
    <cfRule type="cellIs" priority="15" operator="notEqual" aboveAverage="0" equalAverage="0" bottom="0" percent="0" rank="0" text="" dxfId="20">
      <formula>""</formula>
    </cfRule>
  </conditionalFormatting>
  <conditionalFormatting sqref="D53">
    <cfRule type="cellIs" priority="16" operator="notEqual" aboveAverage="0" equalAverage="0" bottom="0" percent="0" rank="0" text="" dxfId="21">
      <formula>""</formula>
    </cfRule>
  </conditionalFormatting>
  <conditionalFormatting sqref="D54:D55">
    <cfRule type="cellIs" priority="17" operator="notEqual" aboveAverage="0" equalAverage="0" bottom="0" percent="0" rank="0" text="" dxfId="22">
      <formula>""</formula>
    </cfRule>
  </conditionalFormatting>
  <dataValidations count="2">
    <dataValidation allowBlank="true" error="Importo con solo 2 (due) posizioni decimali!!!" errorStyle="stop" errorTitle="Attenzione!" operator="between" showDropDown="false" showErrorMessage="true" showInputMessage="false" sqref="F17:G52 F56:G217 G218:G1133 F220:F266 F269:F274 F277:F281 F284:F289 F292:F307 F310:F451 F454:F655 F658:F978 F981:F983 F986:F988 F991:F992 F995:F1009 F1012:F1038 F1041:F1044 F1047 F1050:F1065 F1068 F1071 F1074:F1100 F1103:F1112 F1115:F1116 F1119:F1129 F1132:F1133" type="custom">
      <formula1>F220=ROUND(F220,2)</formula1>
      <formula2>0</formula2>
    </dataValidation>
    <dataValidation allowBlank="true" error="Betrag nur mit 2 (zwei) Dezimalstellen!!!" errorStyle="stop" errorTitle="Achtung!" operator="between" showDropDown="false" showErrorMessage="true" showInputMessage="false" sqref="F53:G55" type="custom">
      <formula1>F53=ROUND(F53,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1" width="12.99"/>
    <col collapsed="false" customWidth="true" hidden="false" outlineLevel="0" max="3" min="3" style="1" width="1.99"/>
    <col collapsed="false" customWidth="true" hidden="false" outlineLevel="0" max="4" min="4" style="1" width="57.7"/>
    <col collapsed="false" customWidth="true" hidden="false" outlineLevel="0" max="5" min="5" style="1" width="16.7"/>
    <col collapsed="false" customWidth="true" hidden="false" outlineLevel="0" max="6" min="6" style="66" width="14.99"/>
    <col collapsed="false" customWidth="true" hidden="false" outlineLevel="0" max="7" min="7" style="115" width="11.28"/>
    <col collapsed="false" customWidth="true" hidden="false" outlineLevel="0" max="8" min="8" style="0" width="16.99"/>
  </cols>
  <sheetData>
    <row r="1" customFormat="false" ht="15" hidden="false" customHeight="true" outlineLevel="0" collapsed="false">
      <c r="A1" s="116" t="s">
        <v>2108</v>
      </c>
      <c r="B1" s="116"/>
      <c r="C1" s="116"/>
      <c r="D1" s="116"/>
      <c r="E1" s="116"/>
      <c r="F1" s="116"/>
      <c r="G1" s="116"/>
      <c r="H1" s="116"/>
      <c r="I1" s="116"/>
      <c r="J1" s="116"/>
      <c r="K1" s="3"/>
    </row>
    <row r="2" customFormat="false" ht="12.75" hidden="false" customHeight="false" outlineLevel="0" collapsed="false">
      <c r="A2" s="117"/>
      <c r="B2" s="117"/>
      <c r="C2" s="117"/>
      <c r="D2" s="118"/>
      <c r="E2" s="50"/>
      <c r="F2" s="50"/>
      <c r="G2" s="50"/>
      <c r="H2" s="50"/>
      <c r="I2" s="51"/>
    </row>
    <row r="3" customFormat="false" ht="12.75" hidden="false" customHeight="false" outlineLevel="0" collapsed="false">
      <c r="A3" s="117"/>
      <c r="B3" s="117"/>
      <c r="C3" s="117"/>
      <c r="D3" s="118"/>
      <c r="E3" s="50"/>
      <c r="F3" s="50"/>
      <c r="G3" s="50"/>
      <c r="H3" s="50"/>
      <c r="I3" s="51"/>
    </row>
    <row r="4" customFormat="false" ht="15" hidden="false" customHeight="false" outlineLevel="0" collapsed="false">
      <c r="A4" s="119"/>
      <c r="B4" s="119"/>
      <c r="C4" s="119"/>
      <c r="D4" s="120" t="s">
        <v>28</v>
      </c>
      <c r="E4" s="121"/>
      <c r="F4" s="121"/>
      <c r="G4" s="121"/>
      <c r="H4" s="122"/>
    </row>
    <row r="5" customFormat="false" ht="12.75" hidden="false" customHeight="false" outlineLevel="0" collapsed="false">
      <c r="A5" s="1"/>
      <c r="F5" s="1"/>
      <c r="G5" s="1"/>
      <c r="H5" s="1"/>
    </row>
    <row r="6" customFormat="false" ht="12.75" hidden="false" customHeight="false" outlineLevel="0" collapsed="false">
      <c r="A6" s="119"/>
      <c r="B6" s="119"/>
      <c r="C6" s="119"/>
      <c r="D6" s="123" t="s">
        <v>2109</v>
      </c>
      <c r="E6" s="124"/>
      <c r="F6" s="124"/>
      <c r="G6" s="124"/>
      <c r="H6" s="125" t="n">
        <f aca="false">SUM(H16:H197)</f>
        <v>0</v>
      </c>
    </row>
    <row r="7" customFormat="false" ht="12.75" hidden="false" customHeight="true" outlineLevel="0" collapsed="false">
      <c r="A7" s="119"/>
      <c r="B7" s="119"/>
      <c r="C7" s="119"/>
      <c r="D7" s="126" t="s">
        <v>30</v>
      </c>
      <c r="E7" s="126"/>
      <c r="F7" s="126"/>
      <c r="G7" s="126"/>
      <c r="H7" s="125" t="n">
        <f aca="false">SUM(OFFERTA!E11:E11)</f>
        <v>0</v>
      </c>
    </row>
    <row r="8" customFormat="false" ht="12.75" hidden="false" customHeight="true" outlineLevel="0" collapsed="false">
      <c r="B8" s="119"/>
      <c r="C8" s="119"/>
      <c r="D8" s="127" t="str">
        <f aca="false">IF(H8&lt;0,"Ribasso d'asta in %",IF(H8&gt;0,"Rialzo d'asta in %",""))</f>
        <v/>
      </c>
      <c r="E8" s="127"/>
      <c r="F8" s="127"/>
      <c r="G8" s="127"/>
      <c r="H8" s="128" t="n">
        <f aca="false">IF(H7=0,0,(H6/H7)-1)</f>
        <v>0</v>
      </c>
    </row>
    <row r="9" customFormat="false" ht="12.75" hidden="false" customHeight="false" outlineLevel="0" collapsed="false">
      <c r="F9" s="1"/>
      <c r="G9" s="1"/>
    </row>
    <row r="10" customFormat="false" ht="12.75" hidden="false" customHeight="false" outlineLevel="0" collapsed="false">
      <c r="F10" s="1"/>
      <c r="G10" s="1"/>
    </row>
    <row r="11" customFormat="false" ht="12.75" hidden="false" customHeight="false" outlineLevel="0" collapsed="false">
      <c r="F11" s="1"/>
      <c r="G11" s="1"/>
      <c r="H11" s="1"/>
      <c r="I11" s="1"/>
    </row>
    <row r="12" customFormat="false" ht="12.75" hidden="false" customHeight="false" outlineLevel="0" collapsed="false">
      <c r="A12" s="1"/>
      <c r="F12" s="1"/>
      <c r="G12" s="1"/>
      <c r="H12" s="1"/>
      <c r="I12" s="1"/>
    </row>
    <row r="13" customFormat="false" ht="12.75" hidden="false" customHeight="false" outlineLevel="0" collapsed="false">
      <c r="A13" s="1"/>
      <c r="F13" s="1"/>
      <c r="G13" s="1"/>
    </row>
    <row r="14" customFormat="false" ht="15" hidden="false" customHeight="false" outlineLevel="0" collapsed="false">
      <c r="A14" s="129"/>
      <c r="B14" s="130" t="s">
        <v>2110</v>
      </c>
      <c r="C14" s="130"/>
      <c r="D14" s="130"/>
      <c r="E14" s="130"/>
      <c r="F14" s="130"/>
      <c r="G14" s="130"/>
    </row>
    <row r="15" customFormat="false" ht="66" hidden="false" customHeight="false" outlineLevel="0" collapsed="false">
      <c r="A15" s="131" t="s">
        <v>32</v>
      </c>
      <c r="B15" s="131" t="s">
        <v>33</v>
      </c>
      <c r="C15" s="131" t="s">
        <v>2111</v>
      </c>
      <c r="D15" s="132" t="s">
        <v>35</v>
      </c>
      <c r="E15" s="131" t="s">
        <v>36</v>
      </c>
      <c r="F15" s="131" t="s">
        <v>37</v>
      </c>
      <c r="G15" s="131" t="s">
        <v>38</v>
      </c>
      <c r="H15" s="131" t="s">
        <v>39</v>
      </c>
      <c r="I15" s="133" t="s">
        <v>2112</v>
      </c>
      <c r="J15" s="134" t="s">
        <v>2113</v>
      </c>
    </row>
    <row r="16" customFormat="false" ht="12.75" hidden="false" customHeight="false" outlineLevel="0" collapsed="false">
      <c r="A16" s="135" t="str">
        <f aca="true">+IF(NOT(ISBLANK(INDIRECT("e"&amp;ROW()))),MAX(INDIRECT("a$16:A"&amp;ROW()-1))+1,"")</f>
        <v/>
      </c>
      <c r="B16" s="136"/>
      <c r="C16" s="136"/>
      <c r="D16" s="137"/>
      <c r="E16" s="138"/>
      <c r="F16" s="139"/>
      <c r="G16" s="139"/>
      <c r="H16" s="140" t="str">
        <f aca="false">+IF(AND(F16="",G16=""),"",ROUND(F16*G16,2))</f>
        <v/>
      </c>
      <c r="I16" s="141" t="str">
        <f aca="false">IF(E16&lt;&gt;"","C","")</f>
        <v/>
      </c>
      <c r="J16" s="142"/>
    </row>
    <row r="17" customFormat="false" ht="12.75" hidden="false" customHeight="false" outlineLevel="0" collapsed="false">
      <c r="A17" s="135" t="str">
        <f aca="true">+IF(NOT(ISBLANK(INDIRECT("e"&amp;ROW()))),MAX(INDIRECT("a$16:A"&amp;ROW()-1))+1,"")</f>
        <v/>
      </c>
      <c r="B17" s="136"/>
      <c r="C17" s="136"/>
      <c r="D17" s="137"/>
      <c r="E17" s="138"/>
      <c r="F17" s="139"/>
      <c r="G17" s="139"/>
      <c r="H17" s="140" t="str">
        <f aca="false">+IF(AND(F17="",G17=""),"",ROUND(F17*G17,2))</f>
        <v/>
      </c>
      <c r="I17" s="141" t="str">
        <f aca="false">IF(E17&lt;&gt;"","C","")</f>
        <v/>
      </c>
      <c r="J17" s="142"/>
    </row>
    <row r="18" customFormat="false" ht="12.75" hidden="false" customHeight="false" outlineLevel="0" collapsed="false">
      <c r="A18" s="135" t="str">
        <f aca="true">+IF(NOT(ISBLANK(INDIRECT("e"&amp;ROW()))),MAX(INDIRECT("a$16:A"&amp;ROW()-1))+1,"")</f>
        <v/>
      </c>
      <c r="B18" s="136"/>
      <c r="C18" s="136"/>
      <c r="D18" s="137"/>
      <c r="E18" s="138"/>
      <c r="F18" s="139"/>
      <c r="G18" s="139"/>
      <c r="H18" s="140" t="str">
        <f aca="false">+IF(AND(F18="",G18=""),"",ROUND(F18*G18,2))</f>
        <v/>
      </c>
      <c r="I18" s="141" t="str">
        <f aca="false">IF(E18&lt;&gt;"","C","")</f>
        <v/>
      </c>
      <c r="J18" s="142"/>
    </row>
    <row r="19" customFormat="false" ht="12.75" hidden="false" customHeight="false" outlineLevel="0" collapsed="false">
      <c r="A19" s="135" t="str">
        <f aca="true">+IF(NOT(ISBLANK(INDIRECT("e"&amp;ROW()))),MAX(INDIRECT("a$16:A"&amp;ROW()-1))+1,"")</f>
        <v/>
      </c>
      <c r="B19" s="136"/>
      <c r="C19" s="136"/>
      <c r="D19" s="137"/>
      <c r="E19" s="138"/>
      <c r="F19" s="139"/>
      <c r="G19" s="139"/>
      <c r="H19" s="140" t="str">
        <f aca="false">+IF(AND(F19="",G19=""),"",ROUND(F19*G19,2))</f>
        <v/>
      </c>
      <c r="I19" s="141" t="str">
        <f aca="false">IF(E19&lt;&gt;"","C","")</f>
        <v/>
      </c>
      <c r="J19" s="142"/>
    </row>
    <row r="20" customFormat="false" ht="12.75" hidden="false" customHeight="false" outlineLevel="0" collapsed="false">
      <c r="A20" s="135" t="str">
        <f aca="true">+IF(NOT(ISBLANK(INDIRECT("e"&amp;ROW()))),MAX(INDIRECT("a$16:A"&amp;ROW()-1))+1,"")</f>
        <v/>
      </c>
      <c r="B20" s="143"/>
      <c r="C20" s="136"/>
      <c r="D20" s="137"/>
      <c r="E20" s="138"/>
      <c r="F20" s="139"/>
      <c r="G20" s="139"/>
      <c r="H20" s="140" t="str">
        <f aca="false">+IF(AND(F20="",G20=""),"",ROUND(F20*G20,2))</f>
        <v/>
      </c>
      <c r="I20" s="141" t="str">
        <f aca="false">IF(E20&lt;&gt;"","C","")</f>
        <v/>
      </c>
      <c r="J20" s="142"/>
    </row>
    <row r="21" customFormat="false" ht="12.75" hidden="false" customHeight="false" outlineLevel="0" collapsed="false">
      <c r="A21" s="135" t="str">
        <f aca="true">+IF(NOT(ISBLANK(INDIRECT("e"&amp;ROW()))),MAX(INDIRECT("a$16:A"&amp;ROW()-1))+1,"")</f>
        <v/>
      </c>
      <c r="B21" s="136"/>
      <c r="C21" s="136"/>
      <c r="D21" s="137"/>
      <c r="E21" s="138"/>
      <c r="F21" s="139"/>
      <c r="G21" s="139"/>
      <c r="H21" s="140" t="str">
        <f aca="false">+IF(AND(F21="",G21=""),"",ROUND(F21*G21,2))</f>
        <v/>
      </c>
      <c r="I21" s="141" t="str">
        <f aca="false">IF(E21&lt;&gt;"","C","")</f>
        <v/>
      </c>
      <c r="J21" s="142"/>
    </row>
    <row r="22" customFormat="false" ht="12.75" hidden="false" customHeight="false" outlineLevel="0" collapsed="false">
      <c r="A22" s="135" t="str">
        <f aca="true">+IF(NOT(ISBLANK(INDIRECT("e"&amp;ROW()))),MAX(INDIRECT("a$16:A"&amp;ROW()-1))+1,"")</f>
        <v/>
      </c>
      <c r="B22" s="136"/>
      <c r="C22" s="136"/>
      <c r="D22" s="137"/>
      <c r="E22" s="138"/>
      <c r="F22" s="139"/>
      <c r="G22" s="139"/>
      <c r="H22" s="140" t="str">
        <f aca="false">+IF(AND(F22="",G22=""),"",ROUND(F22*G22,2))</f>
        <v/>
      </c>
      <c r="I22" s="141" t="str">
        <f aca="false">IF(E22&lt;&gt;"","C","")</f>
        <v/>
      </c>
      <c r="J22" s="142"/>
    </row>
    <row r="23" customFormat="false" ht="12.75" hidden="false" customHeight="false" outlineLevel="0" collapsed="false">
      <c r="A23" s="135" t="str">
        <f aca="true">+IF(NOT(ISBLANK(INDIRECT("e"&amp;ROW()))),MAX(INDIRECT("a$16:A"&amp;ROW()-1))+1,"")</f>
        <v/>
      </c>
      <c r="B23" s="136"/>
      <c r="C23" s="136"/>
      <c r="D23" s="137"/>
      <c r="E23" s="138"/>
      <c r="F23" s="139"/>
      <c r="G23" s="139"/>
      <c r="H23" s="140" t="str">
        <f aca="false">+IF(AND(F23="",G23=""),"",ROUND(F23*G23,2))</f>
        <v/>
      </c>
      <c r="I23" s="141" t="str">
        <f aca="false">IF(E23&lt;&gt;"","C","")</f>
        <v/>
      </c>
      <c r="J23" s="142"/>
    </row>
    <row r="24" customFormat="false" ht="12.75" hidden="false" customHeight="false" outlineLevel="0" collapsed="false">
      <c r="A24" s="135" t="str">
        <f aca="true">+IF(NOT(ISBLANK(INDIRECT("e"&amp;ROW()))),MAX(INDIRECT("a$16:A"&amp;ROW()-1))+1,"")</f>
        <v/>
      </c>
      <c r="B24" s="136"/>
      <c r="C24" s="136"/>
      <c r="D24" s="137"/>
      <c r="E24" s="138"/>
      <c r="F24" s="139"/>
      <c r="G24" s="139"/>
      <c r="H24" s="140" t="str">
        <f aca="false">+IF(AND(F24="",G24=""),"",ROUND(F24*G24,2))</f>
        <v/>
      </c>
      <c r="I24" s="141" t="str">
        <f aca="false">IF(E24&lt;&gt;"","C","")</f>
        <v/>
      </c>
      <c r="J24" s="142"/>
    </row>
    <row r="25" customFormat="false" ht="12.75" hidden="false" customHeight="false" outlineLevel="0" collapsed="false">
      <c r="A25" s="135" t="str">
        <f aca="true">+IF(NOT(ISBLANK(INDIRECT("e"&amp;ROW()))),MAX(INDIRECT("a$16:A"&amp;ROW()-1))+1,"")</f>
        <v/>
      </c>
      <c r="B25" s="136"/>
      <c r="C25" s="136"/>
      <c r="D25" s="137"/>
      <c r="E25" s="138"/>
      <c r="F25" s="139"/>
      <c r="G25" s="139"/>
      <c r="H25" s="140" t="str">
        <f aca="false">+IF(AND(F25="",G25=""),"",ROUND(F25*G25,2))</f>
        <v/>
      </c>
      <c r="I25" s="141" t="str">
        <f aca="false">IF(E25&lt;&gt;"","C","")</f>
        <v/>
      </c>
      <c r="J25" s="142"/>
    </row>
    <row r="26" customFormat="false" ht="12.75" hidden="false" customHeight="false" outlineLevel="0" collapsed="false">
      <c r="A26" s="135" t="str">
        <f aca="true">+IF(NOT(ISBLANK(INDIRECT("e"&amp;ROW()))),MAX(INDIRECT("a$16:A"&amp;ROW()-1))+1,"")</f>
        <v/>
      </c>
      <c r="B26" s="136"/>
      <c r="C26" s="136"/>
      <c r="D26" s="137"/>
      <c r="E26" s="138"/>
      <c r="F26" s="139"/>
      <c r="G26" s="139"/>
      <c r="H26" s="140" t="str">
        <f aca="false">+IF(AND(F26="",G26=""),"",ROUND(F26*G26,2))</f>
        <v/>
      </c>
      <c r="I26" s="141" t="str">
        <f aca="false">IF(E26&lt;&gt;"","C","")</f>
        <v/>
      </c>
      <c r="J26" s="142"/>
    </row>
    <row r="27" customFormat="false" ht="12.75" hidden="false" customHeight="false" outlineLevel="0" collapsed="false">
      <c r="A27" s="135" t="str">
        <f aca="true">+IF(NOT(ISBLANK(INDIRECT("e"&amp;ROW()))),MAX(INDIRECT("a$16:A"&amp;ROW()-1))+1,"")</f>
        <v/>
      </c>
      <c r="B27" s="136"/>
      <c r="C27" s="136"/>
      <c r="D27" s="137"/>
      <c r="E27" s="138"/>
      <c r="F27" s="139"/>
      <c r="G27" s="139"/>
      <c r="H27" s="140" t="str">
        <f aca="false">+IF(AND(F27="",G27=""),"",ROUND(F27*G27,2))</f>
        <v/>
      </c>
      <c r="I27" s="141" t="str">
        <f aca="false">IF(E27&lt;&gt;"","C","")</f>
        <v/>
      </c>
      <c r="J27" s="142"/>
    </row>
    <row r="28" customFormat="false" ht="12.75" hidden="false" customHeight="false" outlineLevel="0" collapsed="false">
      <c r="A28" s="135" t="str">
        <f aca="true">+IF(NOT(ISBLANK(INDIRECT("e"&amp;ROW()))),MAX(INDIRECT("a$16:A"&amp;ROW()-1))+1,"")</f>
        <v/>
      </c>
      <c r="B28" s="136"/>
      <c r="C28" s="136"/>
      <c r="D28" s="137"/>
      <c r="E28" s="138"/>
      <c r="F28" s="139"/>
      <c r="G28" s="139"/>
      <c r="H28" s="140" t="str">
        <f aca="false">+IF(AND(F28="",G28=""),"",ROUND(F28*G28,2))</f>
        <v/>
      </c>
      <c r="I28" s="141" t="str">
        <f aca="false">IF(E28&lt;&gt;"","C","")</f>
        <v/>
      </c>
      <c r="J28" s="142"/>
    </row>
    <row r="29" customFormat="false" ht="12.75" hidden="false" customHeight="false" outlineLevel="0" collapsed="false">
      <c r="A29" s="135" t="str">
        <f aca="true">+IF(NOT(ISBLANK(INDIRECT("e"&amp;ROW()))),MAX(INDIRECT("a$16:A"&amp;ROW()-1))+1,"")</f>
        <v/>
      </c>
      <c r="B29" s="136"/>
      <c r="C29" s="136"/>
      <c r="D29" s="137"/>
      <c r="E29" s="138"/>
      <c r="F29" s="139"/>
      <c r="G29" s="139"/>
      <c r="H29" s="140" t="str">
        <f aca="false">+IF(AND(F29="",G29=""),"",ROUND(F29*G29,2))</f>
        <v/>
      </c>
      <c r="I29" s="141" t="str">
        <f aca="false">IF(E29&lt;&gt;"","C","")</f>
        <v/>
      </c>
      <c r="J29" s="142"/>
    </row>
    <row r="30" customFormat="false" ht="12.75" hidden="false" customHeight="false" outlineLevel="0" collapsed="false">
      <c r="A30" s="135" t="str">
        <f aca="true">+IF(NOT(ISBLANK(INDIRECT("e"&amp;ROW()))),MAX(INDIRECT("a$16:A"&amp;ROW()-1))+1,"")</f>
        <v/>
      </c>
      <c r="B30" s="136"/>
      <c r="C30" s="136"/>
      <c r="D30" s="137"/>
      <c r="E30" s="138"/>
      <c r="F30" s="139"/>
      <c r="G30" s="139"/>
      <c r="H30" s="140" t="str">
        <f aca="false">+IF(AND(F30="",G30=""),"",ROUND(F30*G30,2))</f>
        <v/>
      </c>
      <c r="I30" s="141" t="str">
        <f aca="false">IF(E30&lt;&gt;"","C","")</f>
        <v/>
      </c>
      <c r="J30" s="142"/>
    </row>
    <row r="31" customFormat="false" ht="12.75" hidden="false" customHeight="false" outlineLevel="0" collapsed="false">
      <c r="A31" s="135" t="str">
        <f aca="true">+IF(NOT(ISBLANK(INDIRECT("e"&amp;ROW()))),MAX(INDIRECT("a$16:A"&amp;ROW()-1))+1,"")</f>
        <v/>
      </c>
      <c r="B31" s="136"/>
      <c r="C31" s="136"/>
      <c r="D31" s="137"/>
      <c r="E31" s="138"/>
      <c r="F31" s="139"/>
      <c r="G31" s="139"/>
      <c r="H31" s="140" t="str">
        <f aca="false">+IF(AND(F31="",G31=""),"",ROUND(F31*G31,2))</f>
        <v/>
      </c>
      <c r="I31" s="141" t="str">
        <f aca="false">IF(E31&lt;&gt;"","C","")</f>
        <v/>
      </c>
      <c r="J31" s="142"/>
    </row>
    <row r="32" customFormat="false" ht="12.75" hidden="false" customHeight="false" outlineLevel="0" collapsed="false">
      <c r="A32" s="135" t="str">
        <f aca="true">+IF(NOT(ISBLANK(INDIRECT("e"&amp;ROW()))),MAX(INDIRECT("a$16:A"&amp;ROW()-1))+1,"")</f>
        <v/>
      </c>
      <c r="B32" s="136"/>
      <c r="C32" s="136"/>
      <c r="D32" s="137"/>
      <c r="E32" s="138"/>
      <c r="F32" s="139"/>
      <c r="G32" s="139"/>
      <c r="H32" s="140" t="str">
        <f aca="false">+IF(AND(F32="",G32=""),"",ROUND(F32*G32,2))</f>
        <v/>
      </c>
      <c r="I32" s="141" t="str">
        <f aca="false">IF(E32&lt;&gt;"","C","")</f>
        <v/>
      </c>
      <c r="J32" s="142"/>
    </row>
    <row r="33" customFormat="false" ht="12.75" hidden="false" customHeight="false" outlineLevel="0" collapsed="false">
      <c r="A33" s="135" t="str">
        <f aca="true">+IF(NOT(ISBLANK(INDIRECT("e"&amp;ROW()))),MAX(INDIRECT("a$16:A"&amp;ROW()-1))+1,"")</f>
        <v/>
      </c>
      <c r="B33" s="136"/>
      <c r="C33" s="136"/>
      <c r="D33" s="137"/>
      <c r="E33" s="138"/>
      <c r="F33" s="139"/>
      <c r="G33" s="139"/>
      <c r="H33" s="140" t="str">
        <f aca="false">+IF(AND(F33="",G33=""),"",ROUND(F33*G33,2))</f>
        <v/>
      </c>
      <c r="I33" s="141" t="str">
        <f aca="false">IF(E33&lt;&gt;"","C","")</f>
        <v/>
      </c>
      <c r="J33" s="142"/>
    </row>
    <row r="34" customFormat="false" ht="12.75" hidden="false" customHeight="false" outlineLevel="0" collapsed="false">
      <c r="A34" s="135" t="str">
        <f aca="true">+IF(NOT(ISBLANK(INDIRECT("e"&amp;ROW()))),MAX(INDIRECT("a$16:A"&amp;ROW()-1))+1,"")</f>
        <v/>
      </c>
      <c r="B34" s="136"/>
      <c r="C34" s="136"/>
      <c r="D34" s="137"/>
      <c r="E34" s="138"/>
      <c r="F34" s="139"/>
      <c r="G34" s="139"/>
      <c r="H34" s="140" t="str">
        <f aca="false">+IF(AND(F34="",G34=""),"",ROUND(F34*G34,2))</f>
        <v/>
      </c>
      <c r="I34" s="141" t="str">
        <f aca="false">IF(E34&lt;&gt;"","C","")</f>
        <v/>
      </c>
      <c r="J34" s="142"/>
    </row>
    <row r="35" customFormat="false" ht="12.75" hidden="false" customHeight="false" outlineLevel="0" collapsed="false">
      <c r="A35" s="135" t="str">
        <f aca="true">+IF(NOT(ISBLANK(INDIRECT("e"&amp;ROW()))),MAX(INDIRECT("a$16:A"&amp;ROW()-1))+1,"")</f>
        <v/>
      </c>
      <c r="B35" s="136"/>
      <c r="C35" s="136"/>
      <c r="D35" s="137"/>
      <c r="E35" s="138"/>
      <c r="F35" s="139"/>
      <c r="G35" s="139"/>
      <c r="H35" s="140" t="str">
        <f aca="false">+IF(AND(F35="",G35=""),"",ROUND(F35*G35,2))</f>
        <v/>
      </c>
      <c r="I35" s="141" t="str">
        <f aca="false">IF(E35&lt;&gt;"","C","")</f>
        <v/>
      </c>
      <c r="J35" s="142"/>
    </row>
    <row r="36" customFormat="false" ht="12.75" hidden="false" customHeight="false" outlineLevel="0" collapsed="false">
      <c r="A36" s="135" t="str">
        <f aca="true">+IF(NOT(ISBLANK(INDIRECT("e"&amp;ROW()))),MAX(INDIRECT("a$16:A"&amp;ROW()-1))+1,"")</f>
        <v/>
      </c>
      <c r="B36" s="136"/>
      <c r="C36" s="136"/>
      <c r="D36" s="137"/>
      <c r="E36" s="138"/>
      <c r="F36" s="139"/>
      <c r="G36" s="139"/>
      <c r="H36" s="140" t="str">
        <f aca="false">+IF(AND(F36="",G36=""),"",ROUND(F36*G36,2))</f>
        <v/>
      </c>
      <c r="I36" s="141" t="str">
        <f aca="false">IF(E36&lt;&gt;"","C","")</f>
        <v/>
      </c>
      <c r="J36" s="142"/>
    </row>
    <row r="37" customFormat="false" ht="12.75" hidden="false" customHeight="false" outlineLevel="0" collapsed="false">
      <c r="A37" s="135" t="str">
        <f aca="true">+IF(NOT(ISBLANK(INDIRECT("e"&amp;ROW()))),MAX(INDIRECT("a$16:A"&amp;ROW()-1))+1,"")</f>
        <v/>
      </c>
      <c r="B37" s="136"/>
      <c r="C37" s="136"/>
      <c r="D37" s="137"/>
      <c r="E37" s="138"/>
      <c r="F37" s="139"/>
      <c r="G37" s="139"/>
      <c r="H37" s="140" t="str">
        <f aca="false">+IF(AND(F37="",G37=""),"",ROUND(F37*G37,2))</f>
        <v/>
      </c>
      <c r="I37" s="141" t="str">
        <f aca="false">IF(E37&lt;&gt;"","C","")</f>
        <v/>
      </c>
      <c r="J37" s="142"/>
    </row>
    <row r="38" customFormat="false" ht="12.75" hidden="false" customHeight="false" outlineLevel="0" collapsed="false">
      <c r="A38" s="135" t="str">
        <f aca="true">+IF(NOT(ISBLANK(INDIRECT("e"&amp;ROW()))),MAX(INDIRECT("a$16:A"&amp;ROW()-1))+1,"")</f>
        <v/>
      </c>
      <c r="B38" s="136"/>
      <c r="C38" s="136"/>
      <c r="D38" s="137"/>
      <c r="E38" s="138"/>
      <c r="F38" s="139"/>
      <c r="G38" s="139"/>
      <c r="H38" s="140" t="str">
        <f aca="false">+IF(AND(F38="",G38=""),"",ROUND(F38*G38,2))</f>
        <v/>
      </c>
      <c r="I38" s="141" t="str">
        <f aca="false">IF(E38&lt;&gt;"","C","")</f>
        <v/>
      </c>
      <c r="J38" s="142"/>
    </row>
    <row r="39" customFormat="false" ht="12.75" hidden="false" customHeight="false" outlineLevel="0" collapsed="false">
      <c r="A39" s="135" t="str">
        <f aca="true">+IF(NOT(ISBLANK(INDIRECT("e"&amp;ROW()))),MAX(INDIRECT("a$16:A"&amp;ROW()-1))+1,"")</f>
        <v/>
      </c>
      <c r="B39" s="136"/>
      <c r="C39" s="136"/>
      <c r="D39" s="137"/>
      <c r="E39" s="138"/>
      <c r="F39" s="139"/>
      <c r="G39" s="139"/>
      <c r="H39" s="140" t="str">
        <f aca="false">+IF(AND(F39="",G39=""),"",ROUND(F39*G39,2))</f>
        <v/>
      </c>
      <c r="I39" s="141" t="str">
        <f aca="false">IF(E39&lt;&gt;"","C","")</f>
        <v/>
      </c>
      <c r="J39" s="142"/>
    </row>
    <row r="40" customFormat="false" ht="12.75" hidden="false" customHeight="false" outlineLevel="0" collapsed="false">
      <c r="A40" s="135" t="str">
        <f aca="true">+IF(NOT(ISBLANK(INDIRECT("e"&amp;ROW()))),MAX(INDIRECT("a$16:A"&amp;ROW()-1))+1,"")</f>
        <v/>
      </c>
      <c r="B40" s="136"/>
      <c r="C40" s="136"/>
      <c r="D40" s="137"/>
      <c r="E40" s="138"/>
      <c r="F40" s="139"/>
      <c r="G40" s="139"/>
      <c r="H40" s="140" t="str">
        <f aca="false">+IF(AND(F40="",G40=""),"",ROUND(F40*G40,2))</f>
        <v/>
      </c>
      <c r="I40" s="141" t="str">
        <f aca="false">IF(E40&lt;&gt;"","C","")</f>
        <v/>
      </c>
      <c r="J40" s="142"/>
    </row>
    <row r="41" customFormat="false" ht="12.75" hidden="false" customHeight="false" outlineLevel="0" collapsed="false">
      <c r="A41" s="135" t="str">
        <f aca="true">+IF(NOT(ISBLANK(INDIRECT("e"&amp;ROW()))),MAX(INDIRECT("a$16:A"&amp;ROW()-1))+1,"")</f>
        <v/>
      </c>
      <c r="B41" s="136"/>
      <c r="C41" s="136"/>
      <c r="D41" s="137"/>
      <c r="E41" s="138"/>
      <c r="F41" s="139"/>
      <c r="G41" s="139"/>
      <c r="H41" s="140" t="str">
        <f aca="false">+IF(AND(F41="",G41=""),"",ROUND(F41*G41,2))</f>
        <v/>
      </c>
      <c r="I41" s="141" t="str">
        <f aca="false">IF(E41&lt;&gt;"","C","")</f>
        <v/>
      </c>
      <c r="J41" s="142"/>
    </row>
    <row r="42" customFormat="false" ht="12.75" hidden="false" customHeight="false" outlineLevel="0" collapsed="false">
      <c r="A42" s="135" t="str">
        <f aca="true">+IF(NOT(ISBLANK(INDIRECT("e"&amp;ROW()))),MAX(INDIRECT("a$16:A"&amp;ROW()-1))+1,"")</f>
        <v/>
      </c>
      <c r="B42" s="136"/>
      <c r="C42" s="136"/>
      <c r="D42" s="137"/>
      <c r="E42" s="138"/>
      <c r="F42" s="139"/>
      <c r="G42" s="139"/>
      <c r="H42" s="140" t="str">
        <f aca="false">+IF(AND(F42="",G42=""),"",ROUND(F42*G42,2))</f>
        <v/>
      </c>
      <c r="I42" s="141" t="str">
        <f aca="false">IF(E42&lt;&gt;"","C","")</f>
        <v/>
      </c>
      <c r="J42" s="142"/>
    </row>
    <row r="43" customFormat="false" ht="12.75" hidden="false" customHeight="false" outlineLevel="0" collapsed="false">
      <c r="A43" s="135" t="str">
        <f aca="true">+IF(NOT(ISBLANK(INDIRECT("e"&amp;ROW()))),MAX(INDIRECT("a$16:A"&amp;ROW()-1))+1,"")</f>
        <v/>
      </c>
      <c r="B43" s="136"/>
      <c r="C43" s="136"/>
      <c r="D43" s="137"/>
      <c r="E43" s="138"/>
      <c r="F43" s="139"/>
      <c r="G43" s="139"/>
      <c r="H43" s="140" t="str">
        <f aca="false">+IF(AND(F43="",G43=""),"",ROUND(F43*G43,2))</f>
        <v/>
      </c>
      <c r="I43" s="141" t="str">
        <f aca="false">IF(E43&lt;&gt;"","C","")</f>
        <v/>
      </c>
      <c r="J43" s="142"/>
    </row>
    <row r="44" customFormat="false" ht="12.75" hidden="false" customHeight="false" outlineLevel="0" collapsed="false">
      <c r="A44" s="135" t="str">
        <f aca="true">+IF(NOT(ISBLANK(INDIRECT("e"&amp;ROW()))),MAX(INDIRECT("a$16:A"&amp;ROW()-1))+1,"")</f>
        <v/>
      </c>
      <c r="B44" s="136"/>
      <c r="C44" s="136"/>
      <c r="D44" s="137"/>
      <c r="E44" s="138"/>
      <c r="F44" s="139"/>
      <c r="G44" s="139"/>
      <c r="H44" s="140" t="str">
        <f aca="false">+IF(AND(F44="",G44=""),"",ROUND(F44*G44,2))</f>
        <v/>
      </c>
      <c r="I44" s="141" t="str">
        <f aca="false">IF(E44&lt;&gt;"","C","")</f>
        <v/>
      </c>
      <c r="J44" s="142"/>
    </row>
    <row r="45" customFormat="false" ht="12.75" hidden="false" customHeight="false" outlineLevel="0" collapsed="false">
      <c r="A45" s="135" t="str">
        <f aca="true">+IF(NOT(ISBLANK(INDIRECT("e"&amp;ROW()))),MAX(INDIRECT("a$16:A"&amp;ROW()-1))+1,"")</f>
        <v/>
      </c>
      <c r="B45" s="136"/>
      <c r="C45" s="136"/>
      <c r="D45" s="137"/>
      <c r="E45" s="138"/>
      <c r="F45" s="139"/>
      <c r="G45" s="139"/>
      <c r="H45" s="140" t="str">
        <f aca="false">+IF(AND(F45="",G45=""),"",ROUND(F45*G45,2))</f>
        <v/>
      </c>
      <c r="I45" s="141" t="str">
        <f aca="false">IF(E45&lt;&gt;"","C","")</f>
        <v/>
      </c>
      <c r="J45" s="142"/>
    </row>
    <row r="46" customFormat="false" ht="12.75" hidden="false" customHeight="false" outlineLevel="0" collapsed="false">
      <c r="A46" s="135" t="str">
        <f aca="true">+IF(NOT(ISBLANK(INDIRECT("e"&amp;ROW()))),MAX(INDIRECT("a$16:A"&amp;ROW()-1))+1,"")</f>
        <v/>
      </c>
      <c r="B46" s="136"/>
      <c r="C46" s="136"/>
      <c r="D46" s="137"/>
      <c r="E46" s="138"/>
      <c r="F46" s="139"/>
      <c r="G46" s="139"/>
      <c r="H46" s="140" t="str">
        <f aca="false">+IF(AND(F46="",G46=""),"",ROUND(F46*G46,2))</f>
        <v/>
      </c>
      <c r="I46" s="141" t="str">
        <f aca="false">IF(E46&lt;&gt;"","C","")</f>
        <v/>
      </c>
      <c r="J46" s="142"/>
    </row>
    <row r="47" customFormat="false" ht="12.75" hidden="false" customHeight="false" outlineLevel="0" collapsed="false">
      <c r="A47" s="135" t="str">
        <f aca="true">+IF(NOT(ISBLANK(INDIRECT("e"&amp;ROW()))),MAX(INDIRECT("a$16:A"&amp;ROW()-1))+1,"")</f>
        <v/>
      </c>
      <c r="B47" s="136"/>
      <c r="C47" s="136"/>
      <c r="D47" s="137"/>
      <c r="E47" s="138"/>
      <c r="F47" s="139"/>
      <c r="G47" s="139"/>
      <c r="H47" s="140" t="str">
        <f aca="false">+IF(AND(F47="",G47=""),"",ROUND(F47*G47,2))</f>
        <v/>
      </c>
      <c r="I47" s="141" t="str">
        <f aca="false">IF(E47&lt;&gt;"","C","")</f>
        <v/>
      </c>
      <c r="J47" s="142"/>
    </row>
    <row r="48" customFormat="false" ht="12.75" hidden="false" customHeight="false" outlineLevel="0" collapsed="false">
      <c r="A48" s="135" t="str">
        <f aca="true">+IF(NOT(ISBLANK(INDIRECT("e"&amp;ROW()))),MAX(INDIRECT("a$16:A"&amp;ROW()-1))+1,"")</f>
        <v/>
      </c>
      <c r="B48" s="136"/>
      <c r="C48" s="136"/>
      <c r="D48" s="137"/>
      <c r="E48" s="138"/>
      <c r="F48" s="139"/>
      <c r="G48" s="139"/>
      <c r="H48" s="140" t="str">
        <f aca="false">+IF(AND(F48="",G48=""),"",ROUND(F48*G48,2))</f>
        <v/>
      </c>
      <c r="I48" s="141" t="str">
        <f aca="false">IF(E48&lt;&gt;"","C","")</f>
        <v/>
      </c>
      <c r="J48" s="142"/>
    </row>
    <row r="49" customFormat="false" ht="12.75" hidden="false" customHeight="false" outlineLevel="0" collapsed="false">
      <c r="A49" s="135" t="str">
        <f aca="true">+IF(NOT(ISBLANK(INDIRECT("e"&amp;ROW()))),MAX(INDIRECT("a$16:A"&amp;ROW()-1))+1,"")</f>
        <v/>
      </c>
      <c r="B49" s="136"/>
      <c r="C49" s="136"/>
      <c r="D49" s="137"/>
      <c r="E49" s="138"/>
      <c r="F49" s="139"/>
      <c r="G49" s="139"/>
      <c r="H49" s="140" t="str">
        <f aca="false">+IF(AND(F49="",G49=""),"",ROUND(F49*G49,2))</f>
        <v/>
      </c>
      <c r="I49" s="141" t="str">
        <f aca="false">IF(E49&lt;&gt;"","C","")</f>
        <v/>
      </c>
      <c r="J49" s="142"/>
    </row>
    <row r="50" customFormat="false" ht="12.75" hidden="false" customHeight="false" outlineLevel="0" collapsed="false">
      <c r="A50" s="135" t="str">
        <f aca="true">+IF(NOT(ISBLANK(INDIRECT("e"&amp;ROW()))),MAX(INDIRECT("a$16:A"&amp;ROW()-1))+1,"")</f>
        <v/>
      </c>
      <c r="B50" s="136"/>
      <c r="C50" s="136"/>
      <c r="D50" s="137"/>
      <c r="E50" s="138"/>
      <c r="F50" s="139"/>
      <c r="G50" s="139"/>
      <c r="H50" s="140" t="str">
        <f aca="false">+IF(AND(F50="",G50=""),"",ROUND(F50*G50,2))</f>
        <v/>
      </c>
      <c r="I50" s="141" t="str">
        <f aca="false">IF(E50&lt;&gt;"","C","")</f>
        <v/>
      </c>
      <c r="J50" s="142"/>
    </row>
    <row r="51" customFormat="false" ht="12.75" hidden="false" customHeight="false" outlineLevel="0" collapsed="false">
      <c r="A51" s="135" t="str">
        <f aca="true">+IF(NOT(ISBLANK(INDIRECT("e"&amp;ROW()))),MAX(INDIRECT("a$16:A"&amp;ROW()-1))+1,"")</f>
        <v/>
      </c>
      <c r="B51" s="136"/>
      <c r="C51" s="136"/>
      <c r="D51" s="137"/>
      <c r="E51" s="138"/>
      <c r="F51" s="139"/>
      <c r="G51" s="139"/>
      <c r="H51" s="140" t="str">
        <f aca="false">+IF(AND(F51="",G51=""),"",ROUND(F51*G51,2))</f>
        <v/>
      </c>
      <c r="I51" s="141" t="str">
        <f aca="false">IF(E51&lt;&gt;"","C","")</f>
        <v/>
      </c>
      <c r="J51" s="142"/>
    </row>
    <row r="52" customFormat="false" ht="12.75" hidden="false" customHeight="false" outlineLevel="0" collapsed="false">
      <c r="A52" s="135" t="str">
        <f aca="true">+IF(NOT(ISBLANK(INDIRECT("e"&amp;ROW()))),MAX(INDIRECT("a$16:A"&amp;ROW()-1))+1,"")</f>
        <v/>
      </c>
      <c r="B52" s="136"/>
      <c r="C52" s="136"/>
      <c r="D52" s="137"/>
      <c r="E52" s="138"/>
      <c r="F52" s="139"/>
      <c r="G52" s="139"/>
      <c r="H52" s="140" t="str">
        <f aca="false">+IF(AND(F52="",G52=""),"",ROUND(F52*G52,2))</f>
        <v/>
      </c>
      <c r="I52" s="141" t="str">
        <f aca="false">IF(E52&lt;&gt;"","C","")</f>
        <v/>
      </c>
      <c r="J52" s="142"/>
    </row>
    <row r="53" customFormat="false" ht="12.75" hidden="false" customHeight="false" outlineLevel="0" collapsed="false">
      <c r="A53" s="135" t="str">
        <f aca="true">+IF(NOT(ISBLANK(INDIRECT("e"&amp;ROW()))),MAX(INDIRECT("a$16:A"&amp;ROW()-1))+1,"")</f>
        <v/>
      </c>
      <c r="B53" s="136"/>
      <c r="C53" s="136"/>
      <c r="D53" s="137"/>
      <c r="E53" s="138"/>
      <c r="F53" s="139"/>
      <c r="G53" s="139"/>
      <c r="H53" s="140" t="str">
        <f aca="false">+IF(AND(F53="",G53=""),"",ROUND(F53*G53,2))</f>
        <v/>
      </c>
      <c r="I53" s="141" t="str">
        <f aca="false">IF(E53&lt;&gt;"","C","")</f>
        <v/>
      </c>
      <c r="J53" s="142"/>
    </row>
    <row r="54" customFormat="false" ht="12.75" hidden="false" customHeight="false" outlineLevel="0" collapsed="false">
      <c r="A54" s="135" t="str">
        <f aca="true">+IF(NOT(ISBLANK(INDIRECT("e"&amp;ROW()))),MAX(INDIRECT("a$16:A"&amp;ROW()-1))+1,"")</f>
        <v/>
      </c>
      <c r="B54" s="136"/>
      <c r="C54" s="136"/>
      <c r="D54" s="137"/>
      <c r="E54" s="138"/>
      <c r="F54" s="139"/>
      <c r="G54" s="139"/>
      <c r="H54" s="140" t="str">
        <f aca="false">+IF(AND(F54="",G54=""),"",ROUND(F54*G54,2))</f>
        <v/>
      </c>
      <c r="I54" s="141" t="str">
        <f aca="false">IF(E54&lt;&gt;"","C","")</f>
        <v/>
      </c>
      <c r="J54" s="142"/>
    </row>
    <row r="55" customFormat="false" ht="12.75" hidden="false" customHeight="false" outlineLevel="0" collapsed="false">
      <c r="A55" s="135" t="str">
        <f aca="true">+IF(NOT(ISBLANK(INDIRECT("e"&amp;ROW()))),MAX(INDIRECT("a$16:A"&amp;ROW()-1))+1,"")</f>
        <v/>
      </c>
      <c r="B55" s="136"/>
      <c r="C55" s="136"/>
      <c r="D55" s="137"/>
      <c r="E55" s="138"/>
      <c r="F55" s="139"/>
      <c r="G55" s="139"/>
      <c r="H55" s="140" t="str">
        <f aca="false">+IF(AND(F55="",G55=""),"",ROUND(F55*G55,2))</f>
        <v/>
      </c>
      <c r="I55" s="141" t="str">
        <f aca="false">IF(E55&lt;&gt;"","C","")</f>
        <v/>
      </c>
      <c r="J55" s="142"/>
    </row>
    <row r="56" customFormat="false" ht="12.75" hidden="false" customHeight="false" outlineLevel="0" collapsed="false">
      <c r="A56" s="135" t="str">
        <f aca="true">+IF(NOT(ISBLANK(INDIRECT("e"&amp;ROW()))),MAX(INDIRECT("a$16:A"&amp;ROW()-1))+1,"")</f>
        <v/>
      </c>
      <c r="B56" s="136"/>
      <c r="C56" s="136"/>
      <c r="D56" s="137"/>
      <c r="E56" s="138"/>
      <c r="F56" s="139"/>
      <c r="G56" s="139"/>
      <c r="H56" s="140" t="str">
        <f aca="false">+IF(AND(F56="",G56=""),"",ROUND(F56*G56,2))</f>
        <v/>
      </c>
      <c r="I56" s="141" t="str">
        <f aca="false">IF(E56&lt;&gt;"","C","")</f>
        <v/>
      </c>
      <c r="J56" s="142"/>
    </row>
    <row r="57" customFormat="false" ht="12.75" hidden="false" customHeight="false" outlineLevel="0" collapsed="false">
      <c r="A57" s="135" t="str">
        <f aca="true">+IF(NOT(ISBLANK(INDIRECT("e"&amp;ROW()))),MAX(INDIRECT("a$16:A"&amp;ROW()-1))+1,"")</f>
        <v/>
      </c>
      <c r="B57" s="136"/>
      <c r="C57" s="136"/>
      <c r="D57" s="137"/>
      <c r="E57" s="138"/>
      <c r="F57" s="139"/>
      <c r="G57" s="139"/>
      <c r="H57" s="140" t="str">
        <f aca="false">+IF(AND(F57="",G57=""),"",ROUND(F57*G57,2))</f>
        <v/>
      </c>
      <c r="I57" s="141" t="str">
        <f aca="false">IF(E57&lt;&gt;"","C","")</f>
        <v/>
      </c>
      <c r="J57" s="142"/>
    </row>
    <row r="58" customFormat="false" ht="12.75" hidden="false" customHeight="false" outlineLevel="0" collapsed="false">
      <c r="A58" s="135" t="str">
        <f aca="true">+IF(NOT(ISBLANK(INDIRECT("e"&amp;ROW()))),MAX(INDIRECT("a$16:A"&amp;ROW()-1))+1,"")</f>
        <v/>
      </c>
      <c r="B58" s="136"/>
      <c r="C58" s="136"/>
      <c r="D58" s="137"/>
      <c r="E58" s="138"/>
      <c r="F58" s="139"/>
      <c r="G58" s="139"/>
      <c r="H58" s="140" t="str">
        <f aca="false">+IF(AND(F58="",G58=""),"",ROUND(F58*G58,2))</f>
        <v/>
      </c>
      <c r="I58" s="141" t="str">
        <f aca="false">IF(E58&lt;&gt;"","C","")</f>
        <v/>
      </c>
      <c r="J58" s="142"/>
    </row>
    <row r="59" customFormat="false" ht="12.75" hidden="false" customHeight="false" outlineLevel="0" collapsed="false">
      <c r="A59" s="135" t="str">
        <f aca="true">+IF(NOT(ISBLANK(INDIRECT("e"&amp;ROW()))),MAX(INDIRECT("a$16:A"&amp;ROW()-1))+1,"")</f>
        <v/>
      </c>
      <c r="B59" s="136"/>
      <c r="C59" s="136"/>
      <c r="D59" s="137"/>
      <c r="E59" s="138"/>
      <c r="F59" s="139"/>
      <c r="G59" s="139"/>
      <c r="H59" s="140" t="str">
        <f aca="false">+IF(AND(F59="",G59=""),"",ROUND(F59*G59,2))</f>
        <v/>
      </c>
      <c r="I59" s="141" t="str">
        <f aca="false">IF(E59&lt;&gt;"","C","")</f>
        <v/>
      </c>
      <c r="J59" s="142"/>
    </row>
    <row r="60" customFormat="false" ht="12.75" hidden="false" customHeight="false" outlineLevel="0" collapsed="false">
      <c r="A60" s="135" t="str">
        <f aca="true">+IF(NOT(ISBLANK(INDIRECT("e"&amp;ROW()))),MAX(INDIRECT("a$16:A"&amp;ROW()-1))+1,"")</f>
        <v/>
      </c>
      <c r="B60" s="136"/>
      <c r="C60" s="136"/>
      <c r="D60" s="137"/>
      <c r="E60" s="138"/>
      <c r="F60" s="139"/>
      <c r="G60" s="139"/>
      <c r="H60" s="140" t="str">
        <f aca="false">+IF(AND(F60="",G60=""),"",ROUND(F60*G60,2))</f>
        <v/>
      </c>
      <c r="I60" s="141" t="str">
        <f aca="false">IF(E60&lt;&gt;"","C","")</f>
        <v/>
      </c>
      <c r="J60" s="142"/>
    </row>
    <row r="61" customFormat="false" ht="12.75" hidden="false" customHeight="false" outlineLevel="0" collapsed="false">
      <c r="A61" s="135" t="str">
        <f aca="true">+IF(NOT(ISBLANK(INDIRECT("e"&amp;ROW()))),MAX(INDIRECT("a$16:A"&amp;ROW()-1))+1,"")</f>
        <v/>
      </c>
      <c r="B61" s="136"/>
      <c r="C61" s="136"/>
      <c r="D61" s="137"/>
      <c r="E61" s="138"/>
      <c r="F61" s="139"/>
      <c r="G61" s="139"/>
      <c r="H61" s="140" t="str">
        <f aca="false">+IF(AND(F61="",G61=""),"",ROUND(F61*G61,2))</f>
        <v/>
      </c>
      <c r="I61" s="141" t="str">
        <f aca="false">IF(E61&lt;&gt;"","C","")</f>
        <v/>
      </c>
      <c r="J61" s="142"/>
    </row>
    <row r="62" customFormat="false" ht="12.75" hidden="false" customHeight="false" outlineLevel="0" collapsed="false">
      <c r="A62" s="135" t="str">
        <f aca="true">+IF(NOT(ISBLANK(INDIRECT("e"&amp;ROW()))),MAX(INDIRECT("a$16:A"&amp;ROW()-1))+1,"")</f>
        <v/>
      </c>
      <c r="B62" s="136"/>
      <c r="C62" s="136"/>
      <c r="D62" s="137"/>
      <c r="E62" s="138"/>
      <c r="F62" s="139"/>
      <c r="G62" s="139"/>
      <c r="H62" s="140" t="str">
        <f aca="false">+IF(AND(F62="",G62=""),"",ROUND(F62*G62,2))</f>
        <v/>
      </c>
      <c r="I62" s="141" t="str">
        <f aca="false">IF(E62&lt;&gt;"","C","")</f>
        <v/>
      </c>
      <c r="J62" s="142"/>
    </row>
    <row r="63" customFormat="false" ht="12.75" hidden="false" customHeight="false" outlineLevel="0" collapsed="false">
      <c r="A63" s="135" t="str">
        <f aca="true">+IF(NOT(ISBLANK(INDIRECT("e"&amp;ROW()))),MAX(INDIRECT("a$16:A"&amp;ROW()-1))+1,"")</f>
        <v/>
      </c>
      <c r="B63" s="136"/>
      <c r="C63" s="136"/>
      <c r="D63" s="137"/>
      <c r="E63" s="138"/>
      <c r="F63" s="139"/>
      <c r="G63" s="139"/>
      <c r="H63" s="140" t="str">
        <f aca="false">+IF(AND(F63="",G63=""),"",ROUND(F63*G63,2))</f>
        <v/>
      </c>
      <c r="I63" s="141" t="str">
        <f aca="false">IF(E63&lt;&gt;"","C","")</f>
        <v/>
      </c>
      <c r="J63" s="142"/>
    </row>
    <row r="64" customFormat="false" ht="12.75" hidden="false" customHeight="false" outlineLevel="0" collapsed="false">
      <c r="A64" s="135" t="str">
        <f aca="true">+IF(NOT(ISBLANK(INDIRECT("e"&amp;ROW()))),MAX(INDIRECT("a$16:A"&amp;ROW()-1))+1,"")</f>
        <v/>
      </c>
      <c r="B64" s="136"/>
      <c r="C64" s="136"/>
      <c r="D64" s="137"/>
      <c r="E64" s="138"/>
      <c r="F64" s="139"/>
      <c r="G64" s="139"/>
      <c r="H64" s="140" t="str">
        <f aca="false">+IF(AND(F64="",G64=""),"",ROUND(F64*G64,2))</f>
        <v/>
      </c>
      <c r="I64" s="141" t="str">
        <f aca="false">IF(E64&lt;&gt;"","C","")</f>
        <v/>
      </c>
      <c r="J64" s="142"/>
    </row>
    <row r="65" customFormat="false" ht="12.75" hidden="false" customHeight="false" outlineLevel="0" collapsed="false">
      <c r="A65" s="135" t="str">
        <f aca="true">+IF(NOT(ISBLANK(INDIRECT("e"&amp;ROW()))),MAX(INDIRECT("a$16:A"&amp;ROW()-1))+1,"")</f>
        <v/>
      </c>
      <c r="B65" s="136"/>
      <c r="C65" s="136"/>
      <c r="D65" s="137"/>
      <c r="E65" s="138"/>
      <c r="F65" s="139"/>
      <c r="G65" s="139"/>
      <c r="H65" s="140" t="str">
        <f aca="false">+IF(AND(F65="",G65=""),"",ROUND(F65*G65,2))</f>
        <v/>
      </c>
      <c r="I65" s="141" t="str">
        <f aca="false">IF(E65&lt;&gt;"","C","")</f>
        <v/>
      </c>
      <c r="J65" s="142"/>
    </row>
    <row r="66" customFormat="false" ht="12.75" hidden="false" customHeight="false" outlineLevel="0" collapsed="false">
      <c r="A66" s="135" t="str">
        <f aca="true">+IF(NOT(ISBLANK(INDIRECT("e"&amp;ROW()))),MAX(INDIRECT("a$16:A"&amp;ROW()-1))+1,"")</f>
        <v/>
      </c>
      <c r="B66" s="136"/>
      <c r="C66" s="136"/>
      <c r="D66" s="137"/>
      <c r="E66" s="138"/>
      <c r="F66" s="139"/>
      <c r="G66" s="139"/>
      <c r="H66" s="140" t="str">
        <f aca="false">+IF(AND(F66="",G66=""),"",ROUND(F66*G66,2))</f>
        <v/>
      </c>
      <c r="I66" s="141" t="str">
        <f aca="false">IF(E66&lt;&gt;"","C","")</f>
        <v/>
      </c>
      <c r="J66" s="142"/>
    </row>
    <row r="67" customFormat="false" ht="12.75" hidden="false" customHeight="false" outlineLevel="0" collapsed="false">
      <c r="A67" s="135" t="str">
        <f aca="true">+IF(NOT(ISBLANK(INDIRECT("e"&amp;ROW()))),MAX(INDIRECT("a$16:A"&amp;ROW()-1))+1,"")</f>
        <v/>
      </c>
      <c r="B67" s="136"/>
      <c r="C67" s="136"/>
      <c r="D67" s="137"/>
      <c r="E67" s="138"/>
      <c r="F67" s="139"/>
      <c r="G67" s="139"/>
      <c r="H67" s="140" t="str">
        <f aca="false">+IF(AND(F67="",G67=""),"",ROUND(F67*G67,2))</f>
        <v/>
      </c>
      <c r="I67" s="141" t="str">
        <f aca="false">IF(E67&lt;&gt;"","C","")</f>
        <v/>
      </c>
      <c r="J67" s="142"/>
    </row>
    <row r="68" customFormat="false" ht="12.75" hidden="false" customHeight="false" outlineLevel="0" collapsed="false">
      <c r="A68" s="135" t="str">
        <f aca="true">+IF(NOT(ISBLANK(INDIRECT("e"&amp;ROW()))),MAX(INDIRECT("a$16:A"&amp;ROW()-1))+1,"")</f>
        <v/>
      </c>
      <c r="B68" s="136"/>
      <c r="C68" s="136"/>
      <c r="D68" s="137"/>
      <c r="E68" s="138"/>
      <c r="F68" s="139"/>
      <c r="G68" s="139"/>
      <c r="H68" s="140" t="str">
        <f aca="false">+IF(AND(F68="",G68=""),"",ROUND(F68*G68,2))</f>
        <v/>
      </c>
      <c r="I68" s="141" t="str">
        <f aca="false">IF(E68&lt;&gt;"","C","")</f>
        <v/>
      </c>
      <c r="J68" s="142"/>
    </row>
    <row r="69" customFormat="false" ht="12.75" hidden="false" customHeight="false" outlineLevel="0" collapsed="false">
      <c r="A69" s="135" t="str">
        <f aca="true">+IF(NOT(ISBLANK(INDIRECT("e"&amp;ROW()))),MAX(INDIRECT("a$16:A"&amp;ROW()-1))+1,"")</f>
        <v/>
      </c>
      <c r="B69" s="136"/>
      <c r="C69" s="136"/>
      <c r="D69" s="137"/>
      <c r="E69" s="138"/>
      <c r="F69" s="139"/>
      <c r="G69" s="139"/>
      <c r="H69" s="140" t="str">
        <f aca="false">+IF(AND(F69="",G69=""),"",ROUND(F69*G69,2))</f>
        <v/>
      </c>
      <c r="I69" s="141" t="str">
        <f aca="false">IF(E69&lt;&gt;"","C","")</f>
        <v/>
      </c>
      <c r="J69" s="142"/>
    </row>
    <row r="70" customFormat="false" ht="12.75" hidden="false" customHeight="false" outlineLevel="0" collapsed="false">
      <c r="A70" s="135" t="str">
        <f aca="true">+IF(NOT(ISBLANK(INDIRECT("e"&amp;ROW()))),MAX(INDIRECT("a$16:A"&amp;ROW()-1))+1,"")</f>
        <v/>
      </c>
      <c r="B70" s="136"/>
      <c r="C70" s="136"/>
      <c r="D70" s="137"/>
      <c r="E70" s="138"/>
      <c r="F70" s="139"/>
      <c r="G70" s="139"/>
      <c r="H70" s="140" t="str">
        <f aca="false">+IF(AND(F70="",G70=""),"",ROUND(F70*G70,2))</f>
        <v/>
      </c>
      <c r="I70" s="141" t="str">
        <f aca="false">IF(E70&lt;&gt;"","C","")</f>
        <v/>
      </c>
      <c r="J70" s="142"/>
    </row>
    <row r="71" customFormat="false" ht="12.75" hidden="false" customHeight="false" outlineLevel="0" collapsed="false">
      <c r="A71" s="135" t="str">
        <f aca="true">+IF(NOT(ISBLANK(INDIRECT("e"&amp;ROW()))),MAX(INDIRECT("a$16:A"&amp;ROW()-1))+1,"")</f>
        <v/>
      </c>
      <c r="B71" s="136"/>
      <c r="C71" s="136"/>
      <c r="D71" s="137"/>
      <c r="E71" s="138"/>
      <c r="F71" s="139"/>
      <c r="G71" s="139"/>
      <c r="H71" s="140" t="str">
        <f aca="false">+IF(AND(F71="",G71=""),"",ROUND(F71*G71,2))</f>
        <v/>
      </c>
      <c r="I71" s="141" t="str">
        <f aca="false">IF(E71&lt;&gt;"","C","")</f>
        <v/>
      </c>
      <c r="J71" s="142"/>
    </row>
    <row r="72" customFormat="false" ht="12.75" hidden="false" customHeight="false" outlineLevel="0" collapsed="false">
      <c r="A72" s="135" t="str">
        <f aca="true">+IF(NOT(ISBLANK(INDIRECT("e"&amp;ROW()))),MAX(INDIRECT("a$16:A"&amp;ROW()-1))+1,"")</f>
        <v/>
      </c>
      <c r="B72" s="136"/>
      <c r="C72" s="136"/>
      <c r="D72" s="137"/>
      <c r="E72" s="138"/>
      <c r="F72" s="139"/>
      <c r="G72" s="139"/>
      <c r="H72" s="140" t="str">
        <f aca="false">+IF(AND(F72="",G72=""),"",ROUND(F72*G72,2))</f>
        <v/>
      </c>
      <c r="I72" s="141" t="str">
        <f aca="false">IF(E72&lt;&gt;"","C","")</f>
        <v/>
      </c>
      <c r="J72" s="142"/>
    </row>
    <row r="73" customFormat="false" ht="12.75" hidden="false" customHeight="false" outlineLevel="0" collapsed="false">
      <c r="A73" s="135" t="str">
        <f aca="true">+IF(NOT(ISBLANK(INDIRECT("e"&amp;ROW()))),MAX(INDIRECT("a$16:A"&amp;ROW()-1))+1,"")</f>
        <v/>
      </c>
      <c r="B73" s="136"/>
      <c r="C73" s="136"/>
      <c r="D73" s="137"/>
      <c r="E73" s="138"/>
      <c r="F73" s="139"/>
      <c r="G73" s="139"/>
      <c r="H73" s="140" t="str">
        <f aca="false">+IF(AND(F73="",G73=""),"",ROUND(F73*G73,2))</f>
        <v/>
      </c>
      <c r="I73" s="141" t="str">
        <f aca="false">IF(E73&lt;&gt;"","C","")</f>
        <v/>
      </c>
      <c r="J73" s="142"/>
    </row>
    <row r="74" customFormat="false" ht="12.75" hidden="false" customHeight="false" outlineLevel="0" collapsed="false">
      <c r="A74" s="135" t="str">
        <f aca="true">+IF(NOT(ISBLANK(INDIRECT("e"&amp;ROW()))),MAX(INDIRECT("a$16:A"&amp;ROW()-1))+1,"")</f>
        <v/>
      </c>
      <c r="B74" s="136"/>
      <c r="C74" s="136"/>
      <c r="D74" s="137"/>
      <c r="E74" s="138"/>
      <c r="F74" s="139"/>
      <c r="G74" s="139"/>
      <c r="H74" s="140" t="str">
        <f aca="false">+IF(AND(F74="",G74=""),"",ROUND(F74*G74,2))</f>
        <v/>
      </c>
      <c r="I74" s="141" t="str">
        <f aca="false">IF(E74&lt;&gt;"","C","")</f>
        <v/>
      </c>
      <c r="J74" s="142"/>
    </row>
    <row r="75" customFormat="false" ht="12.75" hidden="false" customHeight="false" outlineLevel="0" collapsed="false">
      <c r="A75" s="135" t="str">
        <f aca="true">+IF(NOT(ISBLANK(INDIRECT("e"&amp;ROW()))),MAX(INDIRECT("a$16:A"&amp;ROW()-1))+1,"")</f>
        <v/>
      </c>
      <c r="B75" s="136"/>
      <c r="C75" s="136"/>
      <c r="D75" s="137"/>
      <c r="E75" s="138"/>
      <c r="F75" s="139"/>
      <c r="G75" s="139"/>
      <c r="H75" s="140" t="str">
        <f aca="false">+IF(AND(F75="",G75=""),"",ROUND(F75*G75,2))</f>
        <v/>
      </c>
      <c r="I75" s="141" t="str">
        <f aca="false">IF(E75&lt;&gt;"","C","")</f>
        <v/>
      </c>
      <c r="J75" s="142"/>
    </row>
    <row r="76" customFormat="false" ht="12.75" hidden="false" customHeight="false" outlineLevel="0" collapsed="false">
      <c r="A76" s="135" t="str">
        <f aca="true">+IF(NOT(ISBLANK(INDIRECT("e"&amp;ROW()))),MAX(INDIRECT("a$16:A"&amp;ROW()-1))+1,"")</f>
        <v/>
      </c>
      <c r="B76" s="136"/>
      <c r="C76" s="136"/>
      <c r="D76" s="137"/>
      <c r="E76" s="138"/>
      <c r="F76" s="139"/>
      <c r="G76" s="139"/>
      <c r="H76" s="140" t="str">
        <f aca="false">+IF(AND(F76="",G76=""),"",ROUND(F76*G76,2))</f>
        <v/>
      </c>
      <c r="I76" s="141" t="str">
        <f aca="false">IF(E76&lt;&gt;"","C","")</f>
        <v/>
      </c>
      <c r="J76" s="142"/>
    </row>
    <row r="77" customFormat="false" ht="12.75" hidden="false" customHeight="false" outlineLevel="0" collapsed="false">
      <c r="A77" s="135" t="str">
        <f aca="true">+IF(NOT(ISBLANK(INDIRECT("e"&amp;ROW()))),MAX(INDIRECT("a$16:A"&amp;ROW()-1))+1,"")</f>
        <v/>
      </c>
      <c r="B77" s="136"/>
      <c r="C77" s="136"/>
      <c r="D77" s="137"/>
      <c r="E77" s="138"/>
      <c r="F77" s="139"/>
      <c r="G77" s="139"/>
      <c r="H77" s="140" t="str">
        <f aca="false">+IF(AND(F77="",G77=""),"",ROUND(F77*G77,2))</f>
        <v/>
      </c>
      <c r="I77" s="141" t="str">
        <f aca="false">IF(E77&lt;&gt;"","C","")</f>
        <v/>
      </c>
      <c r="J77" s="142"/>
    </row>
    <row r="78" customFormat="false" ht="12.75" hidden="false" customHeight="false" outlineLevel="0" collapsed="false">
      <c r="A78" s="135" t="str">
        <f aca="true">+IF(NOT(ISBLANK(INDIRECT("e"&amp;ROW()))),MAX(INDIRECT("a$16:A"&amp;ROW()-1))+1,"")</f>
        <v/>
      </c>
      <c r="B78" s="136"/>
      <c r="C78" s="136"/>
      <c r="D78" s="137"/>
      <c r="E78" s="138"/>
      <c r="F78" s="139"/>
      <c r="G78" s="139"/>
      <c r="H78" s="140" t="str">
        <f aca="false">+IF(AND(F78="",G78=""),"",ROUND(F78*G78,2))</f>
        <v/>
      </c>
      <c r="I78" s="141" t="str">
        <f aca="false">IF(E78&lt;&gt;"","C","")</f>
        <v/>
      </c>
      <c r="J78" s="142"/>
    </row>
    <row r="79" customFormat="false" ht="12.75" hidden="false" customHeight="false" outlineLevel="0" collapsed="false">
      <c r="A79" s="135" t="str">
        <f aca="true">+IF(NOT(ISBLANK(INDIRECT("e"&amp;ROW()))),MAX(INDIRECT("a$16:A"&amp;ROW()-1))+1,"")</f>
        <v/>
      </c>
      <c r="B79" s="136"/>
      <c r="C79" s="136"/>
      <c r="D79" s="137"/>
      <c r="E79" s="138"/>
      <c r="F79" s="139"/>
      <c r="G79" s="139"/>
      <c r="H79" s="140" t="str">
        <f aca="false">+IF(AND(F79="",G79=""),"",ROUND(F79*G79,2))</f>
        <v/>
      </c>
      <c r="I79" s="141" t="str">
        <f aca="false">IF(E79&lt;&gt;"","C","")</f>
        <v/>
      </c>
      <c r="J79" s="142"/>
    </row>
    <row r="80" customFormat="false" ht="12.75" hidden="false" customHeight="false" outlineLevel="0" collapsed="false">
      <c r="A80" s="135" t="str">
        <f aca="true">+IF(NOT(ISBLANK(INDIRECT("e"&amp;ROW()))),MAX(INDIRECT("a$16:A"&amp;ROW()-1))+1,"")</f>
        <v/>
      </c>
      <c r="B80" s="136"/>
      <c r="C80" s="136"/>
      <c r="D80" s="137"/>
      <c r="E80" s="138"/>
      <c r="F80" s="139"/>
      <c r="G80" s="139"/>
      <c r="H80" s="140" t="str">
        <f aca="false">+IF(AND(F80="",G80=""),"",ROUND(F80*G80,2))</f>
        <v/>
      </c>
      <c r="I80" s="141" t="str">
        <f aca="false">IF(E80&lt;&gt;"","C","")</f>
        <v/>
      </c>
      <c r="J80" s="142"/>
    </row>
    <row r="81" customFormat="false" ht="12.75" hidden="false" customHeight="false" outlineLevel="0" collapsed="false">
      <c r="A81" s="135" t="str">
        <f aca="true">+IF(NOT(ISBLANK(INDIRECT("e"&amp;ROW()))),MAX(INDIRECT("a$16:A"&amp;ROW()-1))+1,"")</f>
        <v/>
      </c>
      <c r="B81" s="136"/>
      <c r="C81" s="136"/>
      <c r="D81" s="137"/>
      <c r="E81" s="138"/>
      <c r="F81" s="139"/>
      <c r="G81" s="139"/>
      <c r="H81" s="140" t="str">
        <f aca="false">+IF(AND(F81="",G81=""),"",ROUND(F81*G81,2))</f>
        <v/>
      </c>
      <c r="I81" s="141" t="str">
        <f aca="false">IF(E81&lt;&gt;"","C","")</f>
        <v/>
      </c>
      <c r="J81" s="142"/>
    </row>
    <row r="82" customFormat="false" ht="12.75" hidden="false" customHeight="false" outlineLevel="0" collapsed="false">
      <c r="A82" s="135" t="str">
        <f aca="true">+IF(NOT(ISBLANK(INDIRECT("e"&amp;ROW()))),MAX(INDIRECT("a$16:A"&amp;ROW()-1))+1,"")</f>
        <v/>
      </c>
      <c r="B82" s="136"/>
      <c r="C82" s="136"/>
      <c r="D82" s="137"/>
      <c r="E82" s="138"/>
      <c r="F82" s="139"/>
      <c r="G82" s="139"/>
      <c r="H82" s="140" t="str">
        <f aca="false">+IF(AND(F82="",G82=""),"",ROUND(F82*G82,2))</f>
        <v/>
      </c>
      <c r="I82" s="141" t="str">
        <f aca="false">IF(E82&lt;&gt;"","C","")</f>
        <v/>
      </c>
      <c r="J82" s="142"/>
    </row>
    <row r="83" customFormat="false" ht="12.75" hidden="false" customHeight="false" outlineLevel="0" collapsed="false">
      <c r="A83" s="135" t="str">
        <f aca="true">+IF(NOT(ISBLANK(INDIRECT("e"&amp;ROW()))),MAX(INDIRECT("a$16:A"&amp;ROW()-1))+1,"")</f>
        <v/>
      </c>
      <c r="B83" s="136"/>
      <c r="C83" s="136"/>
      <c r="D83" s="137"/>
      <c r="E83" s="138"/>
      <c r="F83" s="139"/>
      <c r="G83" s="139"/>
      <c r="H83" s="140" t="str">
        <f aca="false">+IF(AND(F83="",G83=""),"",ROUND(F83*G83,2))</f>
        <v/>
      </c>
      <c r="I83" s="141" t="str">
        <f aca="false">IF(E83&lt;&gt;"","C","")</f>
        <v/>
      </c>
      <c r="J83" s="142"/>
    </row>
    <row r="84" customFormat="false" ht="12.75" hidden="false" customHeight="false" outlineLevel="0" collapsed="false">
      <c r="A84" s="135" t="str">
        <f aca="true">+IF(NOT(ISBLANK(INDIRECT("e"&amp;ROW()))),MAX(INDIRECT("a$16:A"&amp;ROW()-1))+1,"")</f>
        <v/>
      </c>
      <c r="B84" s="136"/>
      <c r="C84" s="136"/>
      <c r="D84" s="137"/>
      <c r="E84" s="138"/>
      <c r="F84" s="139"/>
      <c r="G84" s="139"/>
      <c r="H84" s="140" t="str">
        <f aca="false">+IF(AND(F84="",G84=""),"",ROUND(F84*G84,2))</f>
        <v/>
      </c>
      <c r="I84" s="141" t="str">
        <f aca="false">IF(E84&lt;&gt;"","C","")</f>
        <v/>
      </c>
      <c r="J84" s="142"/>
    </row>
    <row r="85" customFormat="false" ht="12.75" hidden="false" customHeight="false" outlineLevel="0" collapsed="false">
      <c r="A85" s="135" t="str">
        <f aca="true">+IF(NOT(ISBLANK(INDIRECT("e"&amp;ROW()))),MAX(INDIRECT("a$16:A"&amp;ROW()-1))+1,"")</f>
        <v/>
      </c>
      <c r="B85" s="136"/>
      <c r="C85" s="136"/>
      <c r="D85" s="137"/>
      <c r="E85" s="138"/>
      <c r="F85" s="139"/>
      <c r="G85" s="139"/>
      <c r="H85" s="140" t="str">
        <f aca="false">+IF(AND(F85="",G85=""),"",ROUND(F85*G85,2))</f>
        <v/>
      </c>
      <c r="I85" s="141" t="str">
        <f aca="false">IF(E85&lt;&gt;"","C","")</f>
        <v/>
      </c>
      <c r="J85" s="142"/>
    </row>
    <row r="86" customFormat="false" ht="12.75" hidden="false" customHeight="false" outlineLevel="0" collapsed="false">
      <c r="A86" s="135" t="str">
        <f aca="true">+IF(NOT(ISBLANK(INDIRECT("e"&amp;ROW()))),MAX(INDIRECT("a$16:A"&amp;ROW()-1))+1,"")</f>
        <v/>
      </c>
      <c r="B86" s="136"/>
      <c r="C86" s="136"/>
      <c r="D86" s="137"/>
      <c r="E86" s="138"/>
      <c r="F86" s="139"/>
      <c r="G86" s="139"/>
      <c r="H86" s="140" t="str">
        <f aca="false">+IF(AND(F86="",G86=""),"",ROUND(F86*G86,2))</f>
        <v/>
      </c>
      <c r="I86" s="141" t="str">
        <f aca="false">IF(E86&lt;&gt;"","C","")</f>
        <v/>
      </c>
      <c r="J86" s="142"/>
    </row>
    <row r="87" customFormat="false" ht="12.75" hidden="false" customHeight="false" outlineLevel="0" collapsed="false">
      <c r="A87" s="135" t="str">
        <f aca="true">+IF(NOT(ISBLANK(INDIRECT("e"&amp;ROW()))),MAX(INDIRECT("a$16:A"&amp;ROW()-1))+1,"")</f>
        <v/>
      </c>
      <c r="B87" s="136"/>
      <c r="C87" s="136"/>
      <c r="D87" s="137"/>
      <c r="E87" s="138"/>
      <c r="F87" s="139"/>
      <c r="G87" s="139"/>
      <c r="H87" s="140" t="str">
        <f aca="false">+IF(AND(F87="",G87=""),"",ROUND(F87*G87,2))</f>
        <v/>
      </c>
      <c r="I87" s="141" t="str">
        <f aca="false">IF(E87&lt;&gt;"","C","")</f>
        <v/>
      </c>
      <c r="J87" s="142"/>
    </row>
    <row r="88" customFormat="false" ht="12.75" hidden="false" customHeight="false" outlineLevel="0" collapsed="false">
      <c r="A88" s="135" t="str">
        <f aca="true">+IF(NOT(ISBLANK(INDIRECT("e"&amp;ROW()))),MAX(INDIRECT("a$16:A"&amp;ROW()-1))+1,"")</f>
        <v/>
      </c>
      <c r="B88" s="136"/>
      <c r="C88" s="136"/>
      <c r="D88" s="137"/>
      <c r="E88" s="138"/>
      <c r="F88" s="139"/>
      <c r="G88" s="139"/>
      <c r="H88" s="140" t="str">
        <f aca="false">+IF(AND(F88="",G88=""),"",ROUND(F88*G88,2))</f>
        <v/>
      </c>
      <c r="I88" s="141" t="str">
        <f aca="false">IF(E88&lt;&gt;"","C","")</f>
        <v/>
      </c>
      <c r="J88" s="142"/>
    </row>
    <row r="89" customFormat="false" ht="12.75" hidden="false" customHeight="false" outlineLevel="0" collapsed="false">
      <c r="A89" s="135" t="str">
        <f aca="true">+IF(NOT(ISBLANK(INDIRECT("e"&amp;ROW()))),MAX(INDIRECT("a$16:A"&amp;ROW()-1))+1,"")</f>
        <v/>
      </c>
      <c r="B89" s="136"/>
      <c r="C89" s="136"/>
      <c r="D89" s="137"/>
      <c r="E89" s="138"/>
      <c r="F89" s="139"/>
      <c r="G89" s="139"/>
      <c r="H89" s="140" t="str">
        <f aca="false">+IF(AND(F89="",G89=""),"",ROUND(F89*G89,2))</f>
        <v/>
      </c>
      <c r="I89" s="141" t="str">
        <f aca="false">IF(E89&lt;&gt;"","C","")</f>
        <v/>
      </c>
      <c r="J89" s="142"/>
    </row>
    <row r="90" customFormat="false" ht="12.75" hidden="false" customHeight="false" outlineLevel="0" collapsed="false">
      <c r="A90" s="135" t="str">
        <f aca="true">+IF(NOT(ISBLANK(INDIRECT("e"&amp;ROW()))),MAX(INDIRECT("a$16:A"&amp;ROW()-1))+1,"")</f>
        <v/>
      </c>
      <c r="B90" s="136"/>
      <c r="C90" s="136"/>
      <c r="D90" s="137"/>
      <c r="E90" s="138"/>
      <c r="F90" s="139"/>
      <c r="G90" s="139"/>
      <c r="H90" s="140" t="str">
        <f aca="false">+IF(AND(F90="",G90=""),"",ROUND(F90*G90,2))</f>
        <v/>
      </c>
      <c r="I90" s="141" t="str">
        <f aca="false">IF(E90&lt;&gt;"","C","")</f>
        <v/>
      </c>
      <c r="J90" s="142"/>
    </row>
    <row r="91" customFormat="false" ht="12.75" hidden="false" customHeight="false" outlineLevel="0" collapsed="false">
      <c r="A91" s="135" t="str">
        <f aca="true">+IF(NOT(ISBLANK(INDIRECT("e"&amp;ROW()))),MAX(INDIRECT("a$16:A"&amp;ROW()-1))+1,"")</f>
        <v/>
      </c>
      <c r="B91" s="136"/>
      <c r="C91" s="136"/>
      <c r="D91" s="137"/>
      <c r="E91" s="138"/>
      <c r="F91" s="139"/>
      <c r="G91" s="139"/>
      <c r="H91" s="140" t="str">
        <f aca="false">+IF(AND(F91="",G91=""),"",ROUND(F91*G91,2))</f>
        <v/>
      </c>
      <c r="I91" s="141" t="str">
        <f aca="false">IF(E91&lt;&gt;"","C","")</f>
        <v/>
      </c>
      <c r="J91" s="142"/>
    </row>
    <row r="92" customFormat="false" ht="12.75" hidden="false" customHeight="false" outlineLevel="0" collapsed="false">
      <c r="A92" s="135" t="str">
        <f aca="true">+IF(NOT(ISBLANK(INDIRECT("e"&amp;ROW()))),MAX(INDIRECT("a$16:A"&amp;ROW()-1))+1,"")</f>
        <v/>
      </c>
      <c r="B92" s="136"/>
      <c r="C92" s="136"/>
      <c r="D92" s="137"/>
      <c r="E92" s="138"/>
      <c r="F92" s="139"/>
      <c r="G92" s="139"/>
      <c r="H92" s="140" t="str">
        <f aca="false">+IF(AND(F92="",G92=""),"",ROUND(F92*G92,2))</f>
        <v/>
      </c>
      <c r="I92" s="141" t="str">
        <f aca="false">IF(E92&lt;&gt;"","C","")</f>
        <v/>
      </c>
      <c r="J92" s="142"/>
    </row>
    <row r="93" customFormat="false" ht="12.75" hidden="false" customHeight="false" outlineLevel="0" collapsed="false">
      <c r="A93" s="135" t="str">
        <f aca="true">+IF(NOT(ISBLANK(INDIRECT("e"&amp;ROW()))),MAX(INDIRECT("a$16:A"&amp;ROW()-1))+1,"")</f>
        <v/>
      </c>
      <c r="B93" s="136"/>
      <c r="C93" s="136"/>
      <c r="D93" s="137"/>
      <c r="E93" s="138"/>
      <c r="F93" s="139"/>
      <c r="G93" s="139"/>
      <c r="H93" s="140" t="str">
        <f aca="false">+IF(AND(F93="",G93=""),"",ROUND(F93*G93,2))</f>
        <v/>
      </c>
      <c r="I93" s="141" t="str">
        <f aca="false">IF(E93&lt;&gt;"","C","")</f>
        <v/>
      </c>
      <c r="J93" s="142"/>
    </row>
    <row r="94" customFormat="false" ht="12.75" hidden="false" customHeight="false" outlineLevel="0" collapsed="false">
      <c r="A94" s="135" t="str">
        <f aca="true">+IF(NOT(ISBLANK(INDIRECT("e"&amp;ROW()))),MAX(INDIRECT("a$16:A"&amp;ROW()-1))+1,"")</f>
        <v/>
      </c>
      <c r="B94" s="136"/>
      <c r="C94" s="136"/>
      <c r="D94" s="137"/>
      <c r="E94" s="138"/>
      <c r="F94" s="139"/>
      <c r="G94" s="139"/>
      <c r="H94" s="140" t="str">
        <f aca="false">+IF(AND(F94="",G94=""),"",ROUND(F94*G94,2))</f>
        <v/>
      </c>
      <c r="I94" s="141" t="str">
        <f aca="false">IF(E94&lt;&gt;"","C","")</f>
        <v/>
      </c>
      <c r="J94" s="142"/>
    </row>
    <row r="95" customFormat="false" ht="12.75" hidden="false" customHeight="false" outlineLevel="0" collapsed="false">
      <c r="A95" s="135" t="str">
        <f aca="true">+IF(NOT(ISBLANK(INDIRECT("e"&amp;ROW()))),MAX(INDIRECT("a$16:A"&amp;ROW()-1))+1,"")</f>
        <v/>
      </c>
      <c r="B95" s="136"/>
      <c r="C95" s="136"/>
      <c r="D95" s="137"/>
      <c r="E95" s="138"/>
      <c r="F95" s="139"/>
      <c r="G95" s="139"/>
      <c r="H95" s="140" t="str">
        <f aca="false">+IF(AND(F95="",G95=""),"",ROUND(F95*G95,2))</f>
        <v/>
      </c>
      <c r="I95" s="141" t="str">
        <f aca="false">IF(E95&lt;&gt;"","C","")</f>
        <v/>
      </c>
      <c r="J95" s="142"/>
    </row>
    <row r="96" customFormat="false" ht="12.75" hidden="false" customHeight="false" outlineLevel="0" collapsed="false">
      <c r="A96" s="135" t="str">
        <f aca="true">+IF(NOT(ISBLANK(INDIRECT("e"&amp;ROW()))),MAX(INDIRECT("a$16:A"&amp;ROW()-1))+1,"")</f>
        <v/>
      </c>
      <c r="B96" s="136"/>
      <c r="C96" s="136"/>
      <c r="D96" s="137"/>
      <c r="E96" s="138"/>
      <c r="F96" s="139"/>
      <c r="G96" s="139"/>
      <c r="H96" s="140" t="str">
        <f aca="false">+IF(AND(F96="",G96=""),"",ROUND(F96*G96,2))</f>
        <v/>
      </c>
      <c r="I96" s="141" t="str">
        <f aca="false">IF(E96&lt;&gt;"","C","")</f>
        <v/>
      </c>
      <c r="J96" s="142"/>
    </row>
    <row r="97" customFormat="false" ht="12.75" hidden="false" customHeight="false" outlineLevel="0" collapsed="false">
      <c r="A97" s="135" t="str">
        <f aca="true">+IF(NOT(ISBLANK(INDIRECT("e"&amp;ROW()))),MAX(INDIRECT("a$16:A"&amp;ROW()-1))+1,"")</f>
        <v/>
      </c>
      <c r="B97" s="136"/>
      <c r="C97" s="136"/>
      <c r="D97" s="137"/>
      <c r="E97" s="138"/>
      <c r="F97" s="139"/>
      <c r="G97" s="139"/>
      <c r="H97" s="140" t="str">
        <f aca="false">+IF(AND(F97="",G97=""),"",ROUND(F97*G97,2))</f>
        <v/>
      </c>
      <c r="I97" s="141" t="str">
        <f aca="false">IF(E97&lt;&gt;"","C","")</f>
        <v/>
      </c>
      <c r="J97" s="142"/>
    </row>
    <row r="98" customFormat="false" ht="12.75" hidden="false" customHeight="false" outlineLevel="0" collapsed="false">
      <c r="A98" s="135" t="str">
        <f aca="true">+IF(NOT(ISBLANK(INDIRECT("e"&amp;ROW()))),MAX(INDIRECT("a$16:A"&amp;ROW()-1))+1,"")</f>
        <v/>
      </c>
      <c r="B98" s="136"/>
      <c r="C98" s="136"/>
      <c r="D98" s="137"/>
      <c r="E98" s="138"/>
      <c r="F98" s="139"/>
      <c r="G98" s="139"/>
      <c r="H98" s="140" t="str">
        <f aca="false">+IF(AND(F98="",G98=""),"",ROUND(F98*G98,2))</f>
        <v/>
      </c>
      <c r="I98" s="141" t="str">
        <f aca="false">IF(E98&lt;&gt;"","C","")</f>
        <v/>
      </c>
      <c r="J98" s="142"/>
    </row>
    <row r="99" customFormat="false" ht="12.75" hidden="false" customHeight="false" outlineLevel="0" collapsed="false">
      <c r="A99" s="135" t="str">
        <f aca="true">+IF(NOT(ISBLANK(INDIRECT("e"&amp;ROW()))),MAX(INDIRECT("a$16:A"&amp;ROW()-1))+1,"")</f>
        <v/>
      </c>
      <c r="B99" s="136"/>
      <c r="C99" s="136"/>
      <c r="D99" s="137"/>
      <c r="E99" s="138"/>
      <c r="F99" s="139"/>
      <c r="G99" s="139"/>
      <c r="H99" s="140" t="str">
        <f aca="false">+IF(AND(F99="",G99=""),"",ROUND(F99*G99,2))</f>
        <v/>
      </c>
      <c r="I99" s="141" t="str">
        <f aca="false">IF(E99&lt;&gt;"","C","")</f>
        <v/>
      </c>
      <c r="J99" s="142"/>
    </row>
    <row r="100" customFormat="false" ht="12.75" hidden="false" customHeight="false" outlineLevel="0" collapsed="false">
      <c r="A100" s="135" t="str">
        <f aca="true">+IF(NOT(ISBLANK(INDIRECT("e"&amp;ROW()))),MAX(INDIRECT("a$16:A"&amp;ROW()-1))+1,"")</f>
        <v/>
      </c>
      <c r="B100" s="136"/>
      <c r="C100" s="136"/>
      <c r="D100" s="137"/>
      <c r="E100" s="138"/>
      <c r="F100" s="139"/>
      <c r="G100" s="139"/>
      <c r="H100" s="140" t="str">
        <f aca="false">+IF(AND(F100="",G100=""),"",ROUND(F100*G100,2))</f>
        <v/>
      </c>
      <c r="I100" s="141" t="str">
        <f aca="false">IF(E100&lt;&gt;"","C","")</f>
        <v/>
      </c>
      <c r="J100" s="142"/>
    </row>
    <row r="101" customFormat="false" ht="12.75" hidden="false" customHeight="false" outlineLevel="0" collapsed="false">
      <c r="A101" s="135" t="str">
        <f aca="true">+IF(NOT(ISBLANK(INDIRECT("e"&amp;ROW()))),MAX(INDIRECT("a$16:A"&amp;ROW()-1))+1,"")</f>
        <v/>
      </c>
      <c r="B101" s="136"/>
      <c r="C101" s="136"/>
      <c r="D101" s="137"/>
      <c r="E101" s="138"/>
      <c r="F101" s="139"/>
      <c r="G101" s="139"/>
      <c r="H101" s="140" t="str">
        <f aca="false">+IF(AND(F101="",G101=""),"",ROUND(F101*G101,2))</f>
        <v/>
      </c>
      <c r="I101" s="141" t="str">
        <f aca="false">IF(E101&lt;&gt;"","C","")</f>
        <v/>
      </c>
      <c r="J101" s="142"/>
    </row>
    <row r="102" customFormat="false" ht="12.75" hidden="false" customHeight="false" outlineLevel="0" collapsed="false">
      <c r="A102" s="135" t="str">
        <f aca="true">+IF(NOT(ISBLANK(INDIRECT("e"&amp;ROW()))),MAX(INDIRECT("a$16:A"&amp;ROW()-1))+1,"")</f>
        <v/>
      </c>
      <c r="B102" s="136"/>
      <c r="C102" s="136"/>
      <c r="D102" s="137"/>
      <c r="E102" s="138"/>
      <c r="F102" s="139"/>
      <c r="G102" s="139"/>
      <c r="H102" s="140" t="str">
        <f aca="false">+IF(AND(F102="",G102=""),"",ROUND(F102*G102,2))</f>
        <v/>
      </c>
      <c r="I102" s="141" t="str">
        <f aca="false">IF(E102&lt;&gt;"","C","")</f>
        <v/>
      </c>
      <c r="J102" s="142"/>
    </row>
    <row r="103" customFormat="false" ht="12.75" hidden="false" customHeight="false" outlineLevel="0" collapsed="false">
      <c r="A103" s="135" t="str">
        <f aca="true">+IF(NOT(ISBLANK(INDIRECT("e"&amp;ROW()))),MAX(INDIRECT("a$16:A"&amp;ROW()-1))+1,"")</f>
        <v/>
      </c>
      <c r="B103" s="136"/>
      <c r="C103" s="136"/>
      <c r="D103" s="137"/>
      <c r="E103" s="138"/>
      <c r="F103" s="139"/>
      <c r="G103" s="139"/>
      <c r="H103" s="140" t="str">
        <f aca="false">+IF(AND(F103="",G103=""),"",ROUND(F103*G103,2))</f>
        <v/>
      </c>
      <c r="I103" s="141" t="str">
        <f aca="false">IF(E103&lt;&gt;"","C","")</f>
        <v/>
      </c>
      <c r="J103" s="142"/>
    </row>
    <row r="104" customFormat="false" ht="12.75" hidden="false" customHeight="false" outlineLevel="0" collapsed="false">
      <c r="A104" s="135" t="str">
        <f aca="true">+IF(NOT(ISBLANK(INDIRECT("e"&amp;ROW()))),MAX(INDIRECT("a$16:A"&amp;ROW()-1))+1,"")</f>
        <v/>
      </c>
      <c r="B104" s="136"/>
      <c r="C104" s="136"/>
      <c r="D104" s="137"/>
      <c r="E104" s="138"/>
      <c r="F104" s="139"/>
      <c r="G104" s="139"/>
      <c r="H104" s="140" t="str">
        <f aca="false">+IF(AND(F104="",G104=""),"",ROUND(F104*G104,2))</f>
        <v/>
      </c>
      <c r="I104" s="141" t="str">
        <f aca="false">IF(E104&lt;&gt;"","C","")</f>
        <v/>
      </c>
      <c r="J104" s="142"/>
    </row>
    <row r="105" customFormat="false" ht="12.75" hidden="false" customHeight="false" outlineLevel="0" collapsed="false">
      <c r="A105" s="135" t="str">
        <f aca="true">+IF(NOT(ISBLANK(INDIRECT("e"&amp;ROW()))),MAX(INDIRECT("a$16:A"&amp;ROW()-1))+1,"")</f>
        <v/>
      </c>
      <c r="B105" s="136"/>
      <c r="C105" s="136"/>
      <c r="D105" s="137"/>
      <c r="E105" s="138"/>
      <c r="F105" s="139"/>
      <c r="G105" s="139"/>
      <c r="H105" s="140" t="str">
        <f aca="false">+IF(AND(F105="",G105=""),"",ROUND(F105*G105,2))</f>
        <v/>
      </c>
      <c r="I105" s="141" t="str">
        <f aca="false">IF(E105&lt;&gt;"","C","")</f>
        <v/>
      </c>
      <c r="J105" s="142"/>
    </row>
    <row r="106" customFormat="false" ht="12.75" hidden="false" customHeight="false" outlineLevel="0" collapsed="false">
      <c r="A106" s="135" t="str">
        <f aca="true">+IF(NOT(ISBLANK(INDIRECT("e"&amp;ROW()))),MAX(INDIRECT("a$16:A"&amp;ROW()-1))+1,"")</f>
        <v/>
      </c>
      <c r="B106" s="136"/>
      <c r="C106" s="136"/>
      <c r="D106" s="137"/>
      <c r="E106" s="138"/>
      <c r="F106" s="139"/>
      <c r="G106" s="139"/>
      <c r="H106" s="140" t="str">
        <f aca="false">+IF(AND(F106="",G106=""),"",ROUND(F106*G106,2))</f>
        <v/>
      </c>
      <c r="I106" s="141" t="str">
        <f aca="false">IF(E106&lt;&gt;"","C","")</f>
        <v/>
      </c>
      <c r="J106" s="142"/>
    </row>
    <row r="107" customFormat="false" ht="12.75" hidden="false" customHeight="false" outlineLevel="0" collapsed="false">
      <c r="A107" s="135" t="str">
        <f aca="true">+IF(NOT(ISBLANK(INDIRECT("e"&amp;ROW()))),MAX(INDIRECT("a$16:A"&amp;ROW()-1))+1,"")</f>
        <v/>
      </c>
      <c r="B107" s="136"/>
      <c r="C107" s="136"/>
      <c r="D107" s="137"/>
      <c r="E107" s="138"/>
      <c r="F107" s="139"/>
      <c r="G107" s="139"/>
      <c r="H107" s="140" t="str">
        <f aca="false">+IF(AND(F107="",G107=""),"",ROUND(F107*G107,2))</f>
        <v/>
      </c>
      <c r="I107" s="141" t="str">
        <f aca="false">IF(E107&lt;&gt;"","C","")</f>
        <v/>
      </c>
      <c r="J107" s="142"/>
    </row>
    <row r="108" customFormat="false" ht="12.75" hidden="false" customHeight="false" outlineLevel="0" collapsed="false">
      <c r="A108" s="135" t="str">
        <f aca="true">+IF(NOT(ISBLANK(INDIRECT("e"&amp;ROW()))),MAX(INDIRECT("a$16:A"&amp;ROW()-1))+1,"")</f>
        <v/>
      </c>
      <c r="B108" s="136"/>
      <c r="C108" s="136"/>
      <c r="D108" s="137"/>
      <c r="E108" s="138"/>
      <c r="F108" s="139"/>
      <c r="G108" s="139"/>
      <c r="H108" s="140" t="str">
        <f aca="false">+IF(AND(F108="",G108=""),"",ROUND(F108*G108,2))</f>
        <v/>
      </c>
      <c r="I108" s="141" t="str">
        <f aca="false">IF(E108&lt;&gt;"","C","")</f>
        <v/>
      </c>
      <c r="J108" s="142"/>
    </row>
    <row r="109" customFormat="false" ht="12.75" hidden="false" customHeight="false" outlineLevel="0" collapsed="false">
      <c r="A109" s="135" t="str">
        <f aca="true">+IF(NOT(ISBLANK(INDIRECT("e"&amp;ROW()))),MAX(INDIRECT("a$16:A"&amp;ROW()-1))+1,"")</f>
        <v/>
      </c>
      <c r="B109" s="136"/>
      <c r="C109" s="136"/>
      <c r="D109" s="137"/>
      <c r="E109" s="138"/>
      <c r="F109" s="139"/>
      <c r="G109" s="139"/>
      <c r="H109" s="140" t="str">
        <f aca="false">+IF(AND(F109="",G109=""),"",ROUND(F109*G109,2))</f>
        <v/>
      </c>
      <c r="I109" s="141" t="str">
        <f aca="false">IF(E109&lt;&gt;"","C","")</f>
        <v/>
      </c>
      <c r="J109" s="142"/>
    </row>
    <row r="110" customFormat="false" ht="12.75" hidden="false" customHeight="false" outlineLevel="0" collapsed="false">
      <c r="A110" s="135" t="str">
        <f aca="true">+IF(NOT(ISBLANK(INDIRECT("e"&amp;ROW()))),MAX(INDIRECT("a$16:A"&amp;ROW()-1))+1,"")</f>
        <v/>
      </c>
      <c r="B110" s="136"/>
      <c r="C110" s="136"/>
      <c r="D110" s="137"/>
      <c r="E110" s="138"/>
      <c r="F110" s="139"/>
      <c r="G110" s="139"/>
      <c r="H110" s="140" t="str">
        <f aca="false">+IF(AND(F110="",G110=""),"",ROUND(F110*G110,2))</f>
        <v/>
      </c>
      <c r="I110" s="141" t="str">
        <f aca="false">IF(E110&lt;&gt;"","C","")</f>
        <v/>
      </c>
      <c r="J110" s="142"/>
    </row>
    <row r="111" customFormat="false" ht="12.75" hidden="false" customHeight="false" outlineLevel="0" collapsed="false">
      <c r="A111" s="135" t="str">
        <f aca="true">+IF(NOT(ISBLANK(INDIRECT("e"&amp;ROW()))),MAX(INDIRECT("a$16:A"&amp;ROW()-1))+1,"")</f>
        <v/>
      </c>
      <c r="B111" s="136"/>
      <c r="C111" s="136"/>
      <c r="D111" s="137"/>
      <c r="E111" s="138"/>
      <c r="F111" s="139"/>
      <c r="G111" s="139"/>
      <c r="H111" s="140" t="str">
        <f aca="false">+IF(AND(F111="",G111=""),"",ROUND(F111*G111,2))</f>
        <v/>
      </c>
      <c r="I111" s="141" t="str">
        <f aca="false">IF(E111&lt;&gt;"","C","")</f>
        <v/>
      </c>
      <c r="J111" s="142"/>
    </row>
    <row r="112" customFormat="false" ht="12.75" hidden="false" customHeight="false" outlineLevel="0" collapsed="false">
      <c r="A112" s="135" t="str">
        <f aca="true">+IF(NOT(ISBLANK(INDIRECT("e"&amp;ROW()))),MAX(INDIRECT("a$16:A"&amp;ROW()-1))+1,"")</f>
        <v/>
      </c>
      <c r="B112" s="136"/>
      <c r="C112" s="136"/>
      <c r="D112" s="137"/>
      <c r="E112" s="138"/>
      <c r="F112" s="139"/>
      <c r="G112" s="139"/>
      <c r="H112" s="140" t="str">
        <f aca="false">+IF(AND(F112="",G112=""),"",ROUND(F112*G112,2))</f>
        <v/>
      </c>
      <c r="I112" s="141" t="str">
        <f aca="false">IF(E112&lt;&gt;"","C","")</f>
        <v/>
      </c>
      <c r="J112" s="142"/>
    </row>
    <row r="113" customFormat="false" ht="12.75" hidden="false" customHeight="false" outlineLevel="0" collapsed="false">
      <c r="A113" s="135" t="str">
        <f aca="true">+IF(NOT(ISBLANK(INDIRECT("e"&amp;ROW()))),MAX(INDIRECT("a$16:A"&amp;ROW()-1))+1,"")</f>
        <v/>
      </c>
      <c r="B113" s="136"/>
      <c r="C113" s="136"/>
      <c r="D113" s="137"/>
      <c r="E113" s="138"/>
      <c r="F113" s="139"/>
      <c r="G113" s="139"/>
      <c r="H113" s="140" t="str">
        <f aca="false">+IF(AND(F113="",G113=""),"",ROUND(F113*G113,2))</f>
        <v/>
      </c>
      <c r="I113" s="141" t="str">
        <f aca="false">IF(E113&lt;&gt;"","C","")</f>
        <v/>
      </c>
      <c r="J113" s="142"/>
    </row>
    <row r="114" customFormat="false" ht="12.75" hidden="false" customHeight="false" outlineLevel="0" collapsed="false">
      <c r="A114" s="135" t="str">
        <f aca="true">+IF(NOT(ISBLANK(INDIRECT("e"&amp;ROW()))),MAX(INDIRECT("a$16:A"&amp;ROW()-1))+1,"")</f>
        <v/>
      </c>
      <c r="B114" s="136"/>
      <c r="C114" s="136"/>
      <c r="D114" s="137"/>
      <c r="E114" s="138"/>
      <c r="F114" s="139"/>
      <c r="G114" s="139"/>
      <c r="H114" s="140" t="str">
        <f aca="false">+IF(AND(F114="",G114=""),"",ROUND(F114*G114,2))</f>
        <v/>
      </c>
      <c r="I114" s="141" t="str">
        <f aca="false">IF(E114&lt;&gt;"","C","")</f>
        <v/>
      </c>
      <c r="J114" s="142"/>
    </row>
    <row r="115" customFormat="false" ht="12.75" hidden="false" customHeight="false" outlineLevel="0" collapsed="false">
      <c r="A115" s="135" t="str">
        <f aca="true">+IF(NOT(ISBLANK(INDIRECT("e"&amp;ROW()))),MAX(INDIRECT("a$16:A"&amp;ROW()-1))+1,"")</f>
        <v/>
      </c>
      <c r="B115" s="136"/>
      <c r="C115" s="136"/>
      <c r="D115" s="137"/>
      <c r="E115" s="138"/>
      <c r="F115" s="139"/>
      <c r="G115" s="139"/>
      <c r="H115" s="140" t="str">
        <f aca="false">+IF(AND(F115="",G115=""),"",ROUND(F115*G115,2))</f>
        <v/>
      </c>
      <c r="I115" s="141" t="str">
        <f aca="false">IF(E115&lt;&gt;"","C","")</f>
        <v/>
      </c>
      <c r="J115" s="142"/>
    </row>
    <row r="116" customFormat="false" ht="12.75" hidden="false" customHeight="false" outlineLevel="0" collapsed="false">
      <c r="A116" s="135" t="str">
        <f aca="true">+IF(NOT(ISBLANK(INDIRECT("e"&amp;ROW()))),MAX(INDIRECT("a$16:A"&amp;ROW()-1))+1,"")</f>
        <v/>
      </c>
      <c r="B116" s="136"/>
      <c r="C116" s="136"/>
      <c r="D116" s="137"/>
      <c r="E116" s="138"/>
      <c r="F116" s="139"/>
      <c r="G116" s="139"/>
      <c r="H116" s="140" t="str">
        <f aca="false">+IF(AND(F116="",G116=""),"",ROUND(F116*G116,2))</f>
        <v/>
      </c>
      <c r="I116" s="141" t="str">
        <f aca="false">IF(E116&lt;&gt;"","C","")</f>
        <v/>
      </c>
      <c r="J116" s="142"/>
    </row>
    <row r="117" customFormat="false" ht="12.75" hidden="false" customHeight="false" outlineLevel="0" collapsed="false">
      <c r="A117" s="135" t="str">
        <f aca="true">+IF(NOT(ISBLANK(INDIRECT("e"&amp;ROW()))),MAX(INDIRECT("a$16:A"&amp;ROW()-1))+1,"")</f>
        <v/>
      </c>
      <c r="B117" s="136"/>
      <c r="C117" s="136"/>
      <c r="D117" s="137"/>
      <c r="E117" s="138"/>
      <c r="F117" s="139"/>
      <c r="G117" s="139"/>
      <c r="H117" s="140" t="str">
        <f aca="false">+IF(AND(F117="",G117=""),"",ROUND(F117*G117,2))</f>
        <v/>
      </c>
      <c r="I117" s="141" t="str">
        <f aca="false">IF(E117&lt;&gt;"","C","")</f>
        <v/>
      </c>
      <c r="J117" s="142"/>
    </row>
    <row r="118" customFormat="false" ht="12.75" hidden="false" customHeight="false" outlineLevel="0" collapsed="false">
      <c r="A118" s="135" t="str">
        <f aca="true">+IF(NOT(ISBLANK(INDIRECT("e"&amp;ROW()))),MAX(INDIRECT("a$16:A"&amp;ROW()-1))+1,"")</f>
        <v/>
      </c>
      <c r="B118" s="136"/>
      <c r="C118" s="136"/>
      <c r="D118" s="137"/>
      <c r="E118" s="138"/>
      <c r="F118" s="139"/>
      <c r="G118" s="139"/>
      <c r="H118" s="140" t="str">
        <f aca="false">+IF(AND(F118="",G118=""),"",ROUND(F118*G118,2))</f>
        <v/>
      </c>
      <c r="I118" s="141" t="str">
        <f aca="false">IF(E118&lt;&gt;"","C","")</f>
        <v/>
      </c>
      <c r="J118" s="142"/>
    </row>
    <row r="119" customFormat="false" ht="12.75" hidden="false" customHeight="false" outlineLevel="0" collapsed="false">
      <c r="A119" s="135" t="str">
        <f aca="true">+IF(NOT(ISBLANK(INDIRECT("e"&amp;ROW()))),MAX(INDIRECT("a$16:A"&amp;ROW()-1))+1,"")</f>
        <v/>
      </c>
      <c r="B119" s="136"/>
      <c r="C119" s="136"/>
      <c r="D119" s="137"/>
      <c r="E119" s="138"/>
      <c r="F119" s="139"/>
      <c r="G119" s="139"/>
      <c r="H119" s="140" t="str">
        <f aca="false">+IF(AND(F119="",G119=""),"",ROUND(F119*G119,2))</f>
        <v/>
      </c>
      <c r="I119" s="141" t="str">
        <f aca="false">IF(E119&lt;&gt;"","C","")</f>
        <v/>
      </c>
      <c r="J119" s="142"/>
    </row>
    <row r="120" customFormat="false" ht="12.75" hidden="false" customHeight="false" outlineLevel="0" collapsed="false">
      <c r="A120" s="135" t="str">
        <f aca="true">+IF(NOT(ISBLANK(INDIRECT("e"&amp;ROW()))),MAX(INDIRECT("a$16:A"&amp;ROW()-1))+1,"")</f>
        <v/>
      </c>
      <c r="B120" s="136"/>
      <c r="C120" s="136"/>
      <c r="D120" s="137"/>
      <c r="E120" s="138"/>
      <c r="F120" s="139"/>
      <c r="G120" s="139"/>
      <c r="H120" s="140" t="str">
        <f aca="false">+IF(AND(F120="",G120=""),"",ROUND(F120*G120,2))</f>
        <v/>
      </c>
      <c r="I120" s="141" t="str">
        <f aca="false">IF(E120&lt;&gt;"","C","")</f>
        <v/>
      </c>
      <c r="J120" s="142"/>
    </row>
    <row r="121" customFormat="false" ht="12.75" hidden="false" customHeight="false" outlineLevel="0" collapsed="false">
      <c r="A121" s="135" t="str">
        <f aca="true">+IF(NOT(ISBLANK(INDIRECT("e"&amp;ROW()))),MAX(INDIRECT("a$16:A"&amp;ROW()-1))+1,"")</f>
        <v/>
      </c>
      <c r="B121" s="136"/>
      <c r="C121" s="136"/>
      <c r="D121" s="137"/>
      <c r="E121" s="138"/>
      <c r="F121" s="139"/>
      <c r="G121" s="139"/>
      <c r="H121" s="140" t="str">
        <f aca="false">+IF(AND(F121="",G121=""),"",ROUND(F121*G121,2))</f>
        <v/>
      </c>
      <c r="I121" s="141" t="str">
        <f aca="false">IF(E121&lt;&gt;"","C","")</f>
        <v/>
      </c>
      <c r="J121" s="142"/>
    </row>
    <row r="122" customFormat="false" ht="12.75" hidden="false" customHeight="false" outlineLevel="0" collapsed="false">
      <c r="A122" s="135" t="str">
        <f aca="true">+IF(NOT(ISBLANK(INDIRECT("e"&amp;ROW()))),MAX(INDIRECT("a$16:A"&amp;ROW()-1))+1,"")</f>
        <v/>
      </c>
      <c r="B122" s="136"/>
      <c r="C122" s="136"/>
      <c r="D122" s="137"/>
      <c r="E122" s="138"/>
      <c r="F122" s="139"/>
      <c r="G122" s="139"/>
      <c r="H122" s="140" t="str">
        <f aca="false">+IF(AND(F122="",G122=""),"",ROUND(F122*G122,2))</f>
        <v/>
      </c>
      <c r="I122" s="141" t="str">
        <f aca="false">IF(E122&lt;&gt;"","C","")</f>
        <v/>
      </c>
      <c r="J122" s="142"/>
    </row>
    <row r="123" customFormat="false" ht="12.75" hidden="false" customHeight="false" outlineLevel="0" collapsed="false">
      <c r="A123" s="135" t="str">
        <f aca="true">+IF(NOT(ISBLANK(INDIRECT("e"&amp;ROW()))),MAX(INDIRECT("a$16:A"&amp;ROW()-1))+1,"")</f>
        <v/>
      </c>
      <c r="B123" s="136"/>
      <c r="C123" s="136"/>
      <c r="D123" s="137"/>
      <c r="E123" s="138"/>
      <c r="F123" s="139"/>
      <c r="G123" s="139"/>
      <c r="H123" s="140" t="str">
        <f aca="false">+IF(AND(F123="",G123=""),"",ROUND(F123*G123,2))</f>
        <v/>
      </c>
      <c r="I123" s="141" t="str">
        <f aca="false">IF(E123&lt;&gt;"","C","")</f>
        <v/>
      </c>
      <c r="J123" s="142"/>
    </row>
    <row r="124" customFormat="false" ht="12.75" hidden="false" customHeight="false" outlineLevel="0" collapsed="false">
      <c r="A124" s="135" t="str">
        <f aca="true">+IF(NOT(ISBLANK(INDIRECT("e"&amp;ROW()))),MAX(INDIRECT("a$16:A"&amp;ROW()-1))+1,"")</f>
        <v/>
      </c>
      <c r="B124" s="136"/>
      <c r="C124" s="136"/>
      <c r="D124" s="137"/>
      <c r="E124" s="138"/>
      <c r="F124" s="139"/>
      <c r="G124" s="139"/>
      <c r="H124" s="140" t="str">
        <f aca="false">+IF(AND(F124="",G124=""),"",ROUND(F124*G124,2))</f>
        <v/>
      </c>
      <c r="I124" s="141" t="str">
        <f aca="false">IF(E124&lt;&gt;"","C","")</f>
        <v/>
      </c>
      <c r="J124" s="142"/>
    </row>
    <row r="125" customFormat="false" ht="12.75" hidden="false" customHeight="false" outlineLevel="0" collapsed="false">
      <c r="A125" s="135" t="str">
        <f aca="true">+IF(NOT(ISBLANK(INDIRECT("e"&amp;ROW()))),MAX(INDIRECT("a$16:A"&amp;ROW()-1))+1,"")</f>
        <v/>
      </c>
      <c r="B125" s="136"/>
      <c r="C125" s="136"/>
      <c r="D125" s="137"/>
      <c r="E125" s="138"/>
      <c r="F125" s="139"/>
      <c r="G125" s="139"/>
      <c r="H125" s="140" t="str">
        <f aca="false">+IF(AND(F125="",G125=""),"",ROUND(F125*G125,2))</f>
        <v/>
      </c>
      <c r="I125" s="141" t="str">
        <f aca="false">IF(E125&lt;&gt;"","C","")</f>
        <v/>
      </c>
      <c r="J125" s="142"/>
    </row>
    <row r="126" customFormat="false" ht="12.75" hidden="false" customHeight="false" outlineLevel="0" collapsed="false">
      <c r="A126" s="135" t="str">
        <f aca="true">+IF(NOT(ISBLANK(INDIRECT("e"&amp;ROW()))),MAX(INDIRECT("a$16:A"&amp;ROW()-1))+1,"")</f>
        <v/>
      </c>
      <c r="B126" s="136"/>
      <c r="C126" s="136"/>
      <c r="D126" s="137"/>
      <c r="E126" s="138"/>
      <c r="F126" s="139"/>
      <c r="G126" s="139"/>
      <c r="H126" s="140" t="str">
        <f aca="false">+IF(AND(F126="",G126=""),"",ROUND(F126*G126,2))</f>
        <v/>
      </c>
      <c r="I126" s="141" t="str">
        <f aca="false">IF(E126&lt;&gt;"","C","")</f>
        <v/>
      </c>
      <c r="J126" s="142"/>
    </row>
    <row r="127" customFormat="false" ht="12.75" hidden="false" customHeight="false" outlineLevel="0" collapsed="false">
      <c r="A127" s="135" t="str">
        <f aca="true">+IF(NOT(ISBLANK(INDIRECT("e"&amp;ROW()))),MAX(INDIRECT("a$16:A"&amp;ROW()-1))+1,"")</f>
        <v/>
      </c>
      <c r="B127" s="136"/>
      <c r="C127" s="136"/>
      <c r="D127" s="137"/>
      <c r="E127" s="138"/>
      <c r="F127" s="139"/>
      <c r="G127" s="139"/>
      <c r="H127" s="140" t="str">
        <f aca="false">+IF(AND(F127="",G127=""),"",ROUND(F127*G127,2))</f>
        <v/>
      </c>
      <c r="I127" s="141" t="str">
        <f aca="false">IF(E127&lt;&gt;"","C","")</f>
        <v/>
      </c>
      <c r="J127" s="142"/>
    </row>
    <row r="128" customFormat="false" ht="12.75" hidden="false" customHeight="false" outlineLevel="0" collapsed="false">
      <c r="A128" s="135" t="str">
        <f aca="true">+IF(NOT(ISBLANK(INDIRECT("e"&amp;ROW()))),MAX(INDIRECT("a$16:A"&amp;ROW()-1))+1,"")</f>
        <v/>
      </c>
      <c r="B128" s="136"/>
      <c r="C128" s="136"/>
      <c r="D128" s="137"/>
      <c r="E128" s="138"/>
      <c r="F128" s="139"/>
      <c r="G128" s="139"/>
      <c r="H128" s="140" t="str">
        <f aca="false">+IF(AND(F128="",G128=""),"",ROUND(F128*G128,2))</f>
        <v/>
      </c>
      <c r="I128" s="141" t="str">
        <f aca="false">IF(E128&lt;&gt;"","C","")</f>
        <v/>
      </c>
      <c r="J128" s="142"/>
    </row>
    <row r="129" customFormat="false" ht="12.75" hidden="false" customHeight="false" outlineLevel="0" collapsed="false">
      <c r="A129" s="135" t="str">
        <f aca="true">+IF(NOT(ISBLANK(INDIRECT("e"&amp;ROW()))),MAX(INDIRECT("a$16:A"&amp;ROW()-1))+1,"")</f>
        <v/>
      </c>
      <c r="B129" s="136"/>
      <c r="C129" s="136"/>
      <c r="D129" s="137"/>
      <c r="E129" s="138"/>
      <c r="F129" s="139"/>
      <c r="G129" s="139"/>
      <c r="H129" s="140" t="str">
        <f aca="false">+IF(AND(F129="",G129=""),"",ROUND(F129*G129,2))</f>
        <v/>
      </c>
      <c r="I129" s="141" t="str">
        <f aca="false">IF(E129&lt;&gt;"","C","")</f>
        <v/>
      </c>
      <c r="J129" s="142"/>
    </row>
    <row r="130" customFormat="false" ht="12.75" hidden="false" customHeight="false" outlineLevel="0" collapsed="false">
      <c r="A130" s="135" t="str">
        <f aca="true">+IF(NOT(ISBLANK(INDIRECT("e"&amp;ROW()))),MAX(INDIRECT("a$16:A"&amp;ROW()-1))+1,"")</f>
        <v/>
      </c>
      <c r="B130" s="136"/>
      <c r="C130" s="136"/>
      <c r="D130" s="137"/>
      <c r="E130" s="138"/>
      <c r="F130" s="139"/>
      <c r="G130" s="139"/>
      <c r="H130" s="140" t="str">
        <f aca="false">+IF(AND(F130="",G130=""),"",ROUND(F130*G130,2))</f>
        <v/>
      </c>
      <c r="I130" s="141" t="str">
        <f aca="false">IF(E130&lt;&gt;"","C","")</f>
        <v/>
      </c>
      <c r="J130" s="142"/>
    </row>
    <row r="131" customFormat="false" ht="12.75" hidden="false" customHeight="false" outlineLevel="0" collapsed="false">
      <c r="A131" s="135" t="str">
        <f aca="true">+IF(NOT(ISBLANK(INDIRECT("e"&amp;ROW()))),MAX(INDIRECT("a$16:A"&amp;ROW()-1))+1,"")</f>
        <v/>
      </c>
      <c r="B131" s="136"/>
      <c r="C131" s="136"/>
      <c r="D131" s="137"/>
      <c r="E131" s="138"/>
      <c r="F131" s="139"/>
      <c r="G131" s="139"/>
      <c r="H131" s="140" t="str">
        <f aca="false">+IF(AND(F131="",G131=""),"",ROUND(F131*G131,2))</f>
        <v/>
      </c>
      <c r="I131" s="141" t="str">
        <f aca="false">IF(E131&lt;&gt;"","C","")</f>
        <v/>
      </c>
      <c r="J131" s="142"/>
    </row>
    <row r="132" customFormat="false" ht="12.75" hidden="false" customHeight="false" outlineLevel="0" collapsed="false">
      <c r="A132" s="135" t="str">
        <f aca="true">+IF(NOT(ISBLANK(INDIRECT("e"&amp;ROW()))),MAX(INDIRECT("a$16:A"&amp;ROW()-1))+1,"")</f>
        <v/>
      </c>
      <c r="B132" s="136"/>
      <c r="C132" s="136"/>
      <c r="D132" s="137"/>
      <c r="E132" s="138"/>
      <c r="F132" s="139"/>
      <c r="G132" s="139"/>
      <c r="H132" s="140" t="str">
        <f aca="false">+IF(AND(F132="",G132=""),"",ROUND(F132*G132,2))</f>
        <v/>
      </c>
      <c r="I132" s="141" t="str">
        <f aca="false">IF(E132&lt;&gt;"","C","")</f>
        <v/>
      </c>
      <c r="J132" s="142"/>
    </row>
    <row r="133" customFormat="false" ht="12.75" hidden="false" customHeight="false" outlineLevel="0" collapsed="false">
      <c r="A133" s="135" t="str">
        <f aca="true">+IF(NOT(ISBLANK(INDIRECT("e"&amp;ROW()))),MAX(INDIRECT("a$16:A"&amp;ROW()-1))+1,"")</f>
        <v/>
      </c>
      <c r="B133" s="136"/>
      <c r="C133" s="136"/>
      <c r="D133" s="137"/>
      <c r="E133" s="138"/>
      <c r="F133" s="139"/>
      <c r="G133" s="139"/>
      <c r="H133" s="140" t="str">
        <f aca="false">+IF(AND(F133="",G133=""),"",ROUND(F133*G133,2))</f>
        <v/>
      </c>
      <c r="I133" s="141" t="str">
        <f aca="false">IF(E133&lt;&gt;"","C","")</f>
        <v/>
      </c>
      <c r="J133" s="142"/>
    </row>
    <row r="134" customFormat="false" ht="12.75" hidden="false" customHeight="false" outlineLevel="0" collapsed="false">
      <c r="A134" s="135" t="str">
        <f aca="true">+IF(NOT(ISBLANK(INDIRECT("e"&amp;ROW()))),MAX(INDIRECT("a$16:A"&amp;ROW()-1))+1,"")</f>
        <v/>
      </c>
      <c r="B134" s="136"/>
      <c r="C134" s="136"/>
      <c r="D134" s="137"/>
      <c r="E134" s="138"/>
      <c r="F134" s="139"/>
      <c r="G134" s="139"/>
      <c r="H134" s="140" t="str">
        <f aca="false">+IF(AND(F134="",G134=""),"",ROUND(F134*G134,2))</f>
        <v/>
      </c>
      <c r="I134" s="141" t="str">
        <f aca="false">IF(E134&lt;&gt;"","C","")</f>
        <v/>
      </c>
      <c r="J134" s="142"/>
    </row>
    <row r="135" customFormat="false" ht="12.75" hidden="false" customHeight="false" outlineLevel="0" collapsed="false">
      <c r="A135" s="135" t="str">
        <f aca="true">+IF(NOT(ISBLANK(INDIRECT("e"&amp;ROW()))),MAX(INDIRECT("a$16:A"&amp;ROW()-1))+1,"")</f>
        <v/>
      </c>
      <c r="B135" s="136"/>
      <c r="C135" s="136"/>
      <c r="D135" s="137"/>
      <c r="E135" s="138"/>
      <c r="F135" s="139"/>
      <c r="G135" s="139"/>
      <c r="H135" s="140" t="str">
        <f aca="false">+IF(AND(F135="",G135=""),"",ROUND(F135*G135,2))</f>
        <v/>
      </c>
      <c r="I135" s="141" t="str">
        <f aca="false">IF(E135&lt;&gt;"","C","")</f>
        <v/>
      </c>
      <c r="J135" s="142"/>
    </row>
    <row r="136" customFormat="false" ht="12.75" hidden="false" customHeight="false" outlineLevel="0" collapsed="false">
      <c r="A136" s="135" t="str">
        <f aca="true">+IF(NOT(ISBLANK(INDIRECT("e"&amp;ROW()))),MAX(INDIRECT("a$16:A"&amp;ROW()-1))+1,"")</f>
        <v/>
      </c>
      <c r="B136" s="136"/>
      <c r="C136" s="136"/>
      <c r="D136" s="137"/>
      <c r="E136" s="138"/>
      <c r="F136" s="139"/>
      <c r="G136" s="139"/>
      <c r="H136" s="140" t="str">
        <f aca="false">+IF(AND(F136="",G136=""),"",ROUND(F136*G136,2))</f>
        <v/>
      </c>
      <c r="I136" s="141" t="str">
        <f aca="false">IF(E136&lt;&gt;"","C","")</f>
        <v/>
      </c>
      <c r="J136" s="142"/>
    </row>
    <row r="137" customFormat="false" ht="12.75" hidden="false" customHeight="false" outlineLevel="0" collapsed="false">
      <c r="A137" s="135" t="str">
        <f aca="true">+IF(NOT(ISBLANK(INDIRECT("e"&amp;ROW()))),MAX(INDIRECT("a$16:A"&amp;ROW()-1))+1,"")</f>
        <v/>
      </c>
      <c r="B137" s="136"/>
      <c r="C137" s="136"/>
      <c r="D137" s="137"/>
      <c r="E137" s="138"/>
      <c r="F137" s="139"/>
      <c r="G137" s="139"/>
      <c r="H137" s="140" t="str">
        <f aca="false">+IF(AND(F137="",G137=""),"",ROUND(F137*G137,2))</f>
        <v/>
      </c>
      <c r="I137" s="141" t="str">
        <f aca="false">IF(E137&lt;&gt;"","C","")</f>
        <v/>
      </c>
      <c r="J137" s="142"/>
    </row>
    <row r="138" customFormat="false" ht="12.75" hidden="false" customHeight="false" outlineLevel="0" collapsed="false">
      <c r="A138" s="135" t="str">
        <f aca="true">+IF(NOT(ISBLANK(INDIRECT("e"&amp;ROW()))),MAX(INDIRECT("a$16:A"&amp;ROW()-1))+1,"")</f>
        <v/>
      </c>
      <c r="B138" s="136"/>
      <c r="C138" s="136"/>
      <c r="D138" s="137"/>
      <c r="E138" s="138"/>
      <c r="F138" s="139"/>
      <c r="G138" s="139"/>
      <c r="H138" s="140" t="str">
        <f aca="false">+IF(AND(F138="",G138=""),"",ROUND(F138*G138,2))</f>
        <v/>
      </c>
      <c r="I138" s="141" t="str">
        <f aca="false">IF(E138&lt;&gt;"","C","")</f>
        <v/>
      </c>
      <c r="J138" s="142"/>
    </row>
    <row r="139" customFormat="false" ht="12.75" hidden="false" customHeight="false" outlineLevel="0" collapsed="false">
      <c r="A139" s="135" t="str">
        <f aca="true">+IF(NOT(ISBLANK(INDIRECT("e"&amp;ROW()))),MAX(INDIRECT("a$16:A"&amp;ROW()-1))+1,"")</f>
        <v/>
      </c>
      <c r="B139" s="136"/>
      <c r="C139" s="136"/>
      <c r="D139" s="137"/>
      <c r="E139" s="138"/>
      <c r="F139" s="139"/>
      <c r="G139" s="139"/>
      <c r="H139" s="140" t="str">
        <f aca="false">+IF(AND(F139="",G139=""),"",ROUND(F139*G139,2))</f>
        <v/>
      </c>
      <c r="I139" s="141" t="str">
        <f aca="false">IF(E139&lt;&gt;"","C","")</f>
        <v/>
      </c>
      <c r="J139" s="142"/>
    </row>
    <row r="140" customFormat="false" ht="12.75" hidden="false" customHeight="false" outlineLevel="0" collapsed="false">
      <c r="A140" s="135" t="str">
        <f aca="true">+IF(NOT(ISBLANK(INDIRECT("e"&amp;ROW()))),MAX(INDIRECT("a$16:A"&amp;ROW()-1))+1,"")</f>
        <v/>
      </c>
      <c r="B140" s="136"/>
      <c r="C140" s="136"/>
      <c r="D140" s="137"/>
      <c r="E140" s="138"/>
      <c r="F140" s="139"/>
      <c r="G140" s="139"/>
      <c r="H140" s="140" t="str">
        <f aca="false">+IF(AND(F140="",G140=""),"",ROUND(F140*G140,2))</f>
        <v/>
      </c>
      <c r="I140" s="141" t="str">
        <f aca="false">IF(E140&lt;&gt;"","C","")</f>
        <v/>
      </c>
      <c r="J140" s="142"/>
    </row>
    <row r="141" customFormat="false" ht="12.75" hidden="false" customHeight="false" outlineLevel="0" collapsed="false">
      <c r="A141" s="135" t="str">
        <f aca="true">+IF(NOT(ISBLANK(INDIRECT("e"&amp;ROW()))),MAX(INDIRECT("a$16:A"&amp;ROW()-1))+1,"")</f>
        <v/>
      </c>
      <c r="B141" s="136"/>
      <c r="C141" s="136"/>
      <c r="D141" s="137"/>
      <c r="E141" s="138"/>
      <c r="F141" s="139"/>
      <c r="G141" s="139"/>
      <c r="H141" s="140" t="str">
        <f aca="false">+IF(AND(F141="",G141=""),"",ROUND(F141*G141,2))</f>
        <v/>
      </c>
      <c r="I141" s="141" t="str">
        <f aca="false">IF(E141&lt;&gt;"","C","")</f>
        <v/>
      </c>
      <c r="J141" s="142"/>
    </row>
    <row r="142" customFormat="false" ht="12.75" hidden="false" customHeight="false" outlineLevel="0" collapsed="false">
      <c r="A142" s="135" t="str">
        <f aca="true">+IF(NOT(ISBLANK(INDIRECT("e"&amp;ROW()))),MAX(INDIRECT("a$16:A"&amp;ROW()-1))+1,"")</f>
        <v/>
      </c>
      <c r="B142" s="136"/>
      <c r="C142" s="136"/>
      <c r="D142" s="137"/>
      <c r="E142" s="138"/>
      <c r="F142" s="139"/>
      <c r="G142" s="139"/>
      <c r="H142" s="140" t="str">
        <f aca="false">+IF(AND(F142="",G142=""),"",ROUND(F142*G142,2))</f>
        <v/>
      </c>
      <c r="I142" s="141" t="str">
        <f aca="false">IF(E142&lt;&gt;"","C","")</f>
        <v/>
      </c>
      <c r="J142" s="142"/>
    </row>
    <row r="143" customFormat="false" ht="12.75" hidden="false" customHeight="false" outlineLevel="0" collapsed="false">
      <c r="A143" s="135" t="str">
        <f aca="true">+IF(NOT(ISBLANK(INDIRECT("e"&amp;ROW()))),MAX(INDIRECT("a$16:A"&amp;ROW()-1))+1,"")</f>
        <v/>
      </c>
      <c r="B143" s="136"/>
      <c r="C143" s="136"/>
      <c r="D143" s="137"/>
      <c r="E143" s="138"/>
      <c r="F143" s="139"/>
      <c r="G143" s="139"/>
      <c r="H143" s="140" t="str">
        <f aca="false">+IF(AND(F143="",G143=""),"",ROUND(F143*G143,2))</f>
        <v/>
      </c>
      <c r="I143" s="141" t="str">
        <f aca="false">IF(E143&lt;&gt;"","C","")</f>
        <v/>
      </c>
      <c r="J143" s="142"/>
    </row>
    <row r="144" customFormat="false" ht="12.75" hidden="false" customHeight="false" outlineLevel="0" collapsed="false">
      <c r="A144" s="135" t="str">
        <f aca="true">+IF(NOT(ISBLANK(INDIRECT("e"&amp;ROW()))),MAX(INDIRECT("a$16:A"&amp;ROW()-1))+1,"")</f>
        <v/>
      </c>
      <c r="B144" s="136"/>
      <c r="C144" s="136"/>
      <c r="D144" s="137"/>
      <c r="E144" s="138"/>
      <c r="F144" s="139"/>
      <c r="G144" s="139"/>
      <c r="H144" s="140" t="str">
        <f aca="false">+IF(AND(F144="",G144=""),"",ROUND(F144*G144,2))</f>
        <v/>
      </c>
      <c r="I144" s="141" t="str">
        <f aca="false">IF(E144&lt;&gt;"","C","")</f>
        <v/>
      </c>
      <c r="J144" s="142"/>
    </row>
    <row r="145" customFormat="false" ht="12.75" hidden="false" customHeight="false" outlineLevel="0" collapsed="false">
      <c r="A145" s="135" t="str">
        <f aca="true">+IF(NOT(ISBLANK(INDIRECT("e"&amp;ROW()))),MAX(INDIRECT("a$16:A"&amp;ROW()-1))+1,"")</f>
        <v/>
      </c>
      <c r="B145" s="136"/>
      <c r="C145" s="136"/>
      <c r="D145" s="137"/>
      <c r="E145" s="138"/>
      <c r="F145" s="139"/>
      <c r="G145" s="139"/>
      <c r="H145" s="140" t="str">
        <f aca="false">+IF(AND(F145="",G145=""),"",ROUND(F145*G145,2))</f>
        <v/>
      </c>
      <c r="I145" s="141" t="str">
        <f aca="false">IF(E145&lt;&gt;"","C","")</f>
        <v/>
      </c>
      <c r="J145" s="142"/>
    </row>
    <row r="146" customFormat="false" ht="12.75" hidden="false" customHeight="false" outlineLevel="0" collapsed="false">
      <c r="A146" s="135" t="str">
        <f aca="true">+IF(NOT(ISBLANK(INDIRECT("e"&amp;ROW()))),MAX(INDIRECT("a$16:A"&amp;ROW()-1))+1,"")</f>
        <v/>
      </c>
      <c r="B146" s="136"/>
      <c r="C146" s="136"/>
      <c r="D146" s="137"/>
      <c r="E146" s="138"/>
      <c r="F146" s="139"/>
      <c r="G146" s="139"/>
      <c r="H146" s="140" t="str">
        <f aca="false">+IF(AND(F146="",G146=""),"",ROUND(F146*G146,2))</f>
        <v/>
      </c>
      <c r="I146" s="141" t="str">
        <f aca="false">IF(E146&lt;&gt;"","C","")</f>
        <v/>
      </c>
      <c r="J146" s="142"/>
    </row>
    <row r="147" customFormat="false" ht="12.75" hidden="false" customHeight="false" outlineLevel="0" collapsed="false">
      <c r="A147" s="135" t="str">
        <f aca="true">+IF(NOT(ISBLANK(INDIRECT("e"&amp;ROW()))),MAX(INDIRECT("a$16:A"&amp;ROW()-1))+1,"")</f>
        <v/>
      </c>
      <c r="B147" s="136"/>
      <c r="C147" s="136"/>
      <c r="D147" s="137"/>
      <c r="E147" s="138"/>
      <c r="F147" s="139"/>
      <c r="G147" s="139"/>
      <c r="H147" s="140" t="str">
        <f aca="false">+IF(AND(F147="",G147=""),"",ROUND(F147*G147,2))</f>
        <v/>
      </c>
      <c r="I147" s="141" t="str">
        <f aca="false">IF(E147&lt;&gt;"","C","")</f>
        <v/>
      </c>
      <c r="J147" s="142"/>
    </row>
    <row r="148" customFormat="false" ht="12.75" hidden="false" customHeight="false" outlineLevel="0" collapsed="false">
      <c r="A148" s="135" t="str">
        <f aca="true">+IF(NOT(ISBLANK(INDIRECT("e"&amp;ROW()))),MAX(INDIRECT("a$16:A"&amp;ROW()-1))+1,"")</f>
        <v/>
      </c>
      <c r="B148" s="136"/>
      <c r="C148" s="136"/>
      <c r="D148" s="137"/>
      <c r="E148" s="138"/>
      <c r="F148" s="139"/>
      <c r="G148" s="139"/>
      <c r="H148" s="140" t="str">
        <f aca="false">+IF(AND(F148="",G148=""),"",ROUND(F148*G148,2))</f>
        <v/>
      </c>
      <c r="I148" s="141" t="str">
        <f aca="false">IF(E148&lt;&gt;"","C","")</f>
        <v/>
      </c>
      <c r="J148" s="142"/>
    </row>
    <row r="149" customFormat="false" ht="12.75" hidden="false" customHeight="false" outlineLevel="0" collapsed="false">
      <c r="A149" s="135" t="str">
        <f aca="true">+IF(NOT(ISBLANK(INDIRECT("e"&amp;ROW()))),MAX(INDIRECT("a$16:A"&amp;ROW()-1))+1,"")</f>
        <v/>
      </c>
      <c r="B149" s="136"/>
      <c r="C149" s="136"/>
      <c r="D149" s="137"/>
      <c r="E149" s="138"/>
      <c r="F149" s="139"/>
      <c r="G149" s="139"/>
      <c r="H149" s="140" t="str">
        <f aca="false">+IF(AND(F149="",G149=""),"",ROUND(F149*G149,2))</f>
        <v/>
      </c>
      <c r="I149" s="141" t="str">
        <f aca="false">IF(E149&lt;&gt;"","C","")</f>
        <v/>
      </c>
      <c r="J149" s="142"/>
    </row>
    <row r="150" customFormat="false" ht="12.75" hidden="false" customHeight="false" outlineLevel="0" collapsed="false">
      <c r="A150" s="135" t="str">
        <f aca="true">+IF(NOT(ISBLANK(INDIRECT("e"&amp;ROW()))),MAX(INDIRECT("a$16:A"&amp;ROW()-1))+1,"")</f>
        <v/>
      </c>
      <c r="B150" s="136"/>
      <c r="C150" s="136"/>
      <c r="D150" s="137"/>
      <c r="E150" s="138"/>
      <c r="F150" s="139"/>
      <c r="G150" s="139"/>
      <c r="H150" s="140" t="str">
        <f aca="false">+IF(AND(F150="",G150=""),"",ROUND(F150*G150,2))</f>
        <v/>
      </c>
      <c r="I150" s="141" t="str">
        <f aca="false">IF(E150&lt;&gt;"","C","")</f>
        <v/>
      </c>
      <c r="J150" s="142"/>
    </row>
    <row r="151" customFormat="false" ht="12.75" hidden="false" customHeight="false" outlineLevel="0" collapsed="false">
      <c r="A151" s="135" t="str">
        <f aca="true">+IF(NOT(ISBLANK(INDIRECT("e"&amp;ROW()))),MAX(INDIRECT("a$16:A"&amp;ROW()-1))+1,"")</f>
        <v/>
      </c>
      <c r="B151" s="136"/>
      <c r="C151" s="136"/>
      <c r="D151" s="137"/>
      <c r="E151" s="138"/>
      <c r="F151" s="139"/>
      <c r="G151" s="139"/>
      <c r="H151" s="140" t="str">
        <f aca="false">+IF(AND(F151="",G151=""),"",ROUND(F151*G151,2))</f>
        <v/>
      </c>
      <c r="I151" s="141" t="str">
        <f aca="false">IF(E151&lt;&gt;"","C","")</f>
        <v/>
      </c>
      <c r="J151" s="142"/>
    </row>
    <row r="152" customFormat="false" ht="12.75" hidden="false" customHeight="false" outlineLevel="0" collapsed="false">
      <c r="A152" s="135" t="str">
        <f aca="true">+IF(NOT(ISBLANK(INDIRECT("e"&amp;ROW()))),MAX(INDIRECT("a$16:A"&amp;ROW()-1))+1,"")</f>
        <v/>
      </c>
      <c r="B152" s="136"/>
      <c r="C152" s="136"/>
      <c r="D152" s="137"/>
      <c r="E152" s="138"/>
      <c r="F152" s="139"/>
      <c r="G152" s="139"/>
      <c r="H152" s="140" t="str">
        <f aca="false">+IF(AND(F152="",G152=""),"",ROUND(F152*G152,2))</f>
        <v/>
      </c>
      <c r="I152" s="141" t="str">
        <f aca="false">IF(E152&lt;&gt;"","C","")</f>
        <v/>
      </c>
      <c r="J152" s="142"/>
    </row>
    <row r="153" customFormat="false" ht="12.75" hidden="false" customHeight="false" outlineLevel="0" collapsed="false">
      <c r="A153" s="135" t="str">
        <f aca="true">+IF(NOT(ISBLANK(INDIRECT("e"&amp;ROW()))),MAX(INDIRECT("a$16:A"&amp;ROW()-1))+1,"")</f>
        <v/>
      </c>
      <c r="B153" s="136"/>
      <c r="C153" s="136"/>
      <c r="D153" s="137"/>
      <c r="E153" s="138"/>
      <c r="F153" s="139"/>
      <c r="G153" s="139"/>
      <c r="H153" s="140" t="str">
        <f aca="false">+IF(AND(F153="",G153=""),"",ROUND(F153*G153,2))</f>
        <v/>
      </c>
      <c r="I153" s="141" t="str">
        <f aca="false">IF(E153&lt;&gt;"","C","")</f>
        <v/>
      </c>
      <c r="J153" s="142"/>
    </row>
    <row r="154" customFormat="false" ht="12.75" hidden="false" customHeight="false" outlineLevel="0" collapsed="false">
      <c r="A154" s="135" t="str">
        <f aca="true">+IF(NOT(ISBLANK(INDIRECT("e"&amp;ROW()))),MAX(INDIRECT("a$16:A"&amp;ROW()-1))+1,"")</f>
        <v/>
      </c>
      <c r="B154" s="136"/>
      <c r="C154" s="136"/>
      <c r="D154" s="137"/>
      <c r="E154" s="138"/>
      <c r="F154" s="139"/>
      <c r="G154" s="139"/>
      <c r="H154" s="140" t="str">
        <f aca="false">+IF(AND(F154="",G154=""),"",ROUND(F154*G154,2))</f>
        <v/>
      </c>
      <c r="I154" s="141" t="str">
        <f aca="false">IF(E154&lt;&gt;"","C","")</f>
        <v/>
      </c>
      <c r="J154" s="142"/>
    </row>
    <row r="155" customFormat="false" ht="12.75" hidden="false" customHeight="false" outlineLevel="0" collapsed="false">
      <c r="A155" s="135" t="str">
        <f aca="true">+IF(NOT(ISBLANK(INDIRECT("e"&amp;ROW()))),MAX(INDIRECT("a$16:A"&amp;ROW()-1))+1,"")</f>
        <v/>
      </c>
      <c r="B155" s="136"/>
      <c r="C155" s="136"/>
      <c r="D155" s="137"/>
      <c r="E155" s="138"/>
      <c r="F155" s="139"/>
      <c r="G155" s="139"/>
      <c r="H155" s="140" t="str">
        <f aca="false">+IF(AND(F155="",G155=""),"",ROUND(F155*G155,2))</f>
        <v/>
      </c>
      <c r="I155" s="141" t="str">
        <f aca="false">IF(E155&lt;&gt;"","C","")</f>
        <v/>
      </c>
      <c r="J155" s="142"/>
    </row>
    <row r="156" customFormat="false" ht="12.75" hidden="false" customHeight="false" outlineLevel="0" collapsed="false">
      <c r="A156" s="135" t="str">
        <f aca="true">+IF(NOT(ISBLANK(INDIRECT("e"&amp;ROW()))),MAX(INDIRECT("a$16:A"&amp;ROW()-1))+1,"")</f>
        <v/>
      </c>
      <c r="B156" s="136"/>
      <c r="C156" s="136"/>
      <c r="D156" s="137"/>
      <c r="E156" s="138"/>
      <c r="F156" s="139"/>
      <c r="G156" s="139"/>
      <c r="H156" s="140" t="str">
        <f aca="false">+IF(AND(F156="",G156=""),"",ROUND(F156*G156,2))</f>
        <v/>
      </c>
      <c r="I156" s="141" t="str">
        <f aca="false">IF(E156&lt;&gt;"","C","")</f>
        <v/>
      </c>
      <c r="J156" s="142"/>
    </row>
    <row r="157" customFormat="false" ht="12.75" hidden="false" customHeight="false" outlineLevel="0" collapsed="false">
      <c r="A157" s="135" t="str">
        <f aca="true">+IF(NOT(ISBLANK(INDIRECT("e"&amp;ROW()))),MAX(INDIRECT("a$16:A"&amp;ROW()-1))+1,"")</f>
        <v/>
      </c>
      <c r="B157" s="136"/>
      <c r="C157" s="136"/>
      <c r="D157" s="137"/>
      <c r="E157" s="138"/>
      <c r="F157" s="139"/>
      <c r="G157" s="139"/>
      <c r="H157" s="140" t="str">
        <f aca="false">+IF(AND(F157="",G157=""),"",ROUND(F157*G157,2))</f>
        <v/>
      </c>
      <c r="I157" s="141" t="str">
        <f aca="false">IF(E157&lt;&gt;"","C","")</f>
        <v/>
      </c>
      <c r="J157" s="142"/>
    </row>
    <row r="158" customFormat="false" ht="12.75" hidden="false" customHeight="false" outlineLevel="0" collapsed="false">
      <c r="A158" s="135" t="str">
        <f aca="true">+IF(NOT(ISBLANK(INDIRECT("e"&amp;ROW()))),MAX(INDIRECT("a$16:A"&amp;ROW()-1))+1,"")</f>
        <v/>
      </c>
      <c r="B158" s="136"/>
      <c r="C158" s="136"/>
      <c r="D158" s="137"/>
      <c r="E158" s="138"/>
      <c r="F158" s="139"/>
      <c r="G158" s="139"/>
      <c r="H158" s="140" t="str">
        <f aca="false">+IF(AND(F158="",G158=""),"",ROUND(F158*G158,2))</f>
        <v/>
      </c>
      <c r="I158" s="141" t="str">
        <f aca="false">IF(E158&lt;&gt;"","C","")</f>
        <v/>
      </c>
      <c r="J158" s="142"/>
    </row>
    <row r="159" customFormat="false" ht="12.75" hidden="false" customHeight="false" outlineLevel="0" collapsed="false">
      <c r="A159" s="135" t="str">
        <f aca="true">+IF(NOT(ISBLANK(INDIRECT("e"&amp;ROW()))),MAX(INDIRECT("a$16:A"&amp;ROW()-1))+1,"")</f>
        <v/>
      </c>
      <c r="B159" s="136"/>
      <c r="C159" s="136"/>
      <c r="D159" s="137"/>
      <c r="E159" s="138"/>
      <c r="F159" s="139"/>
      <c r="G159" s="139"/>
      <c r="H159" s="140" t="str">
        <f aca="false">+IF(AND(F159="",G159=""),"",ROUND(F159*G159,2))</f>
        <v/>
      </c>
      <c r="I159" s="141" t="str">
        <f aca="false">IF(E159&lt;&gt;"","C","")</f>
        <v/>
      </c>
      <c r="J159" s="142"/>
    </row>
    <row r="160" customFormat="false" ht="12.75" hidden="false" customHeight="false" outlineLevel="0" collapsed="false">
      <c r="A160" s="135" t="str">
        <f aca="true">+IF(NOT(ISBLANK(INDIRECT("e"&amp;ROW()))),MAX(INDIRECT("a$16:A"&amp;ROW()-1))+1,"")</f>
        <v/>
      </c>
      <c r="B160" s="136"/>
      <c r="C160" s="136"/>
      <c r="D160" s="137"/>
      <c r="E160" s="138"/>
      <c r="F160" s="139"/>
      <c r="G160" s="139"/>
      <c r="H160" s="140" t="str">
        <f aca="false">+IF(AND(F160="",G160=""),"",ROUND(F160*G160,2))</f>
        <v/>
      </c>
      <c r="I160" s="141" t="str">
        <f aca="false">IF(E160&lt;&gt;"","C","")</f>
        <v/>
      </c>
      <c r="J160" s="142"/>
    </row>
    <row r="161" customFormat="false" ht="12.75" hidden="false" customHeight="false" outlineLevel="0" collapsed="false">
      <c r="A161" s="135" t="str">
        <f aca="true">+IF(NOT(ISBLANK(INDIRECT("e"&amp;ROW()))),MAX(INDIRECT("a$16:A"&amp;ROW()-1))+1,"")</f>
        <v/>
      </c>
      <c r="B161" s="136"/>
      <c r="C161" s="136"/>
      <c r="D161" s="137"/>
      <c r="E161" s="138"/>
      <c r="F161" s="139"/>
      <c r="G161" s="139"/>
      <c r="H161" s="140" t="str">
        <f aca="false">+IF(AND(F161="",G161=""),"",ROUND(F161*G161,2))</f>
        <v/>
      </c>
      <c r="I161" s="141" t="str">
        <f aca="false">IF(E161&lt;&gt;"","C","")</f>
        <v/>
      </c>
      <c r="J161" s="142"/>
    </row>
    <row r="162" customFormat="false" ht="12.75" hidden="false" customHeight="false" outlineLevel="0" collapsed="false">
      <c r="A162" s="135" t="str">
        <f aca="true">+IF(NOT(ISBLANK(INDIRECT("e"&amp;ROW()))),MAX(INDIRECT("a$16:A"&amp;ROW()-1))+1,"")</f>
        <v/>
      </c>
      <c r="B162" s="136"/>
      <c r="C162" s="136"/>
      <c r="D162" s="137"/>
      <c r="E162" s="138"/>
      <c r="F162" s="139"/>
      <c r="G162" s="139"/>
      <c r="H162" s="140" t="str">
        <f aca="false">+IF(AND(F162="",G162=""),"",ROUND(F162*G162,2))</f>
        <v/>
      </c>
      <c r="I162" s="141" t="str">
        <f aca="false">IF(E162&lt;&gt;"","C","")</f>
        <v/>
      </c>
      <c r="J162" s="142"/>
    </row>
    <row r="163" customFormat="false" ht="12.75" hidden="false" customHeight="false" outlineLevel="0" collapsed="false">
      <c r="A163" s="135" t="str">
        <f aca="true">+IF(NOT(ISBLANK(INDIRECT("e"&amp;ROW()))),MAX(INDIRECT("a$16:A"&amp;ROW()-1))+1,"")</f>
        <v/>
      </c>
      <c r="B163" s="136"/>
      <c r="C163" s="136"/>
      <c r="D163" s="137"/>
      <c r="E163" s="138"/>
      <c r="F163" s="139"/>
      <c r="G163" s="139"/>
      <c r="H163" s="140" t="str">
        <f aca="false">+IF(AND(F163="",G163=""),"",ROUND(F163*G163,2))</f>
        <v/>
      </c>
      <c r="I163" s="141" t="str">
        <f aca="false">IF(E163&lt;&gt;"","C","")</f>
        <v/>
      </c>
      <c r="J163" s="142"/>
    </row>
    <row r="164" customFormat="false" ht="12.75" hidden="false" customHeight="false" outlineLevel="0" collapsed="false">
      <c r="A164" s="135" t="str">
        <f aca="true">+IF(NOT(ISBLANK(INDIRECT("e"&amp;ROW()))),MAX(INDIRECT("a$16:A"&amp;ROW()-1))+1,"")</f>
        <v/>
      </c>
      <c r="B164" s="136"/>
      <c r="C164" s="136"/>
      <c r="D164" s="137"/>
      <c r="E164" s="138"/>
      <c r="F164" s="139"/>
      <c r="G164" s="139"/>
      <c r="H164" s="140" t="str">
        <f aca="false">+IF(AND(F164="",G164=""),"",ROUND(F164*G164,2))</f>
        <v/>
      </c>
      <c r="I164" s="141" t="str">
        <f aca="false">IF(E164&lt;&gt;"","C","")</f>
        <v/>
      </c>
      <c r="J164" s="142"/>
    </row>
    <row r="165" customFormat="false" ht="12.75" hidden="false" customHeight="false" outlineLevel="0" collapsed="false">
      <c r="A165" s="135" t="str">
        <f aca="true">+IF(NOT(ISBLANK(INDIRECT("e"&amp;ROW()))),MAX(INDIRECT("a$16:A"&amp;ROW()-1))+1,"")</f>
        <v/>
      </c>
      <c r="B165" s="136"/>
      <c r="C165" s="136"/>
      <c r="D165" s="137"/>
      <c r="E165" s="138"/>
      <c r="F165" s="139"/>
      <c r="G165" s="139"/>
      <c r="H165" s="140" t="str">
        <f aca="false">+IF(AND(F165="",G165=""),"",ROUND(F165*G165,2))</f>
        <v/>
      </c>
      <c r="I165" s="141" t="str">
        <f aca="false">IF(E165&lt;&gt;"","C","")</f>
        <v/>
      </c>
      <c r="J165" s="142"/>
    </row>
    <row r="166" customFormat="false" ht="12.75" hidden="false" customHeight="false" outlineLevel="0" collapsed="false">
      <c r="A166" s="135" t="str">
        <f aca="true">+IF(NOT(ISBLANK(INDIRECT("e"&amp;ROW()))),MAX(INDIRECT("a$16:A"&amp;ROW()-1))+1,"")</f>
        <v/>
      </c>
      <c r="B166" s="136"/>
      <c r="C166" s="136"/>
      <c r="D166" s="137"/>
      <c r="E166" s="138"/>
      <c r="F166" s="139"/>
      <c r="G166" s="139"/>
      <c r="H166" s="140" t="str">
        <f aca="false">+IF(AND(F166="",G166=""),"",ROUND(F166*G166,2))</f>
        <v/>
      </c>
      <c r="I166" s="141" t="str">
        <f aca="false">IF(E166&lt;&gt;"","C","")</f>
        <v/>
      </c>
      <c r="J166" s="142"/>
    </row>
    <row r="167" customFormat="false" ht="12.75" hidden="false" customHeight="false" outlineLevel="0" collapsed="false">
      <c r="A167" s="135" t="str">
        <f aca="true">+IF(NOT(ISBLANK(INDIRECT("e"&amp;ROW()))),MAX(INDIRECT("a$16:A"&amp;ROW()-1))+1,"")</f>
        <v/>
      </c>
      <c r="B167" s="136"/>
      <c r="C167" s="136"/>
      <c r="D167" s="137"/>
      <c r="E167" s="138"/>
      <c r="F167" s="139"/>
      <c r="G167" s="139"/>
      <c r="H167" s="140" t="str">
        <f aca="false">+IF(AND(F167="",G167=""),"",ROUND(F167*G167,2))</f>
        <v/>
      </c>
      <c r="I167" s="141" t="str">
        <f aca="false">IF(E167&lt;&gt;"","C","")</f>
        <v/>
      </c>
      <c r="J167" s="142"/>
    </row>
    <row r="168" customFormat="false" ht="12.75" hidden="false" customHeight="false" outlineLevel="0" collapsed="false">
      <c r="A168" s="135" t="str">
        <f aca="true">+IF(NOT(ISBLANK(INDIRECT("e"&amp;ROW()))),MAX(INDIRECT("a$16:A"&amp;ROW()-1))+1,"")</f>
        <v/>
      </c>
      <c r="B168" s="136"/>
      <c r="C168" s="136"/>
      <c r="D168" s="137"/>
      <c r="E168" s="138"/>
      <c r="F168" s="139"/>
      <c r="G168" s="139"/>
      <c r="H168" s="140" t="str">
        <f aca="false">+IF(AND(F168="",G168=""),"",ROUND(F168*G168,2))</f>
        <v/>
      </c>
      <c r="I168" s="141" t="str">
        <f aca="false">IF(E168&lt;&gt;"","C","")</f>
        <v/>
      </c>
      <c r="J168" s="142"/>
    </row>
    <row r="169" customFormat="false" ht="12.75" hidden="false" customHeight="false" outlineLevel="0" collapsed="false">
      <c r="A169" s="135" t="str">
        <f aca="true">+IF(NOT(ISBLANK(INDIRECT("e"&amp;ROW()))),MAX(INDIRECT("a$16:A"&amp;ROW()-1))+1,"")</f>
        <v/>
      </c>
      <c r="B169" s="136"/>
      <c r="C169" s="136"/>
      <c r="D169" s="137"/>
      <c r="E169" s="138"/>
      <c r="F169" s="139"/>
      <c r="G169" s="139"/>
      <c r="H169" s="140" t="str">
        <f aca="false">+IF(AND(F169="",G169=""),"",ROUND(F169*G169,2))</f>
        <v/>
      </c>
      <c r="I169" s="141" t="str">
        <f aca="false">IF(E169&lt;&gt;"","C","")</f>
        <v/>
      </c>
      <c r="J169" s="142"/>
    </row>
    <row r="170" customFormat="false" ht="12.75" hidden="false" customHeight="false" outlineLevel="0" collapsed="false">
      <c r="A170" s="135" t="str">
        <f aca="true">+IF(NOT(ISBLANK(INDIRECT("e"&amp;ROW()))),MAX(INDIRECT("a$16:A"&amp;ROW()-1))+1,"")</f>
        <v/>
      </c>
      <c r="B170" s="136"/>
      <c r="C170" s="136"/>
      <c r="D170" s="137"/>
      <c r="E170" s="138"/>
      <c r="F170" s="139"/>
      <c r="G170" s="139"/>
      <c r="H170" s="140" t="str">
        <f aca="false">+IF(AND(F170="",G170=""),"",ROUND(F170*G170,2))</f>
        <v/>
      </c>
      <c r="I170" s="141" t="str">
        <f aca="false">IF(E170&lt;&gt;"","C","")</f>
        <v/>
      </c>
      <c r="J170" s="142"/>
    </row>
    <row r="171" customFormat="false" ht="12.75" hidden="false" customHeight="false" outlineLevel="0" collapsed="false">
      <c r="A171" s="135" t="str">
        <f aca="true">+IF(NOT(ISBLANK(INDIRECT("e"&amp;ROW()))),MAX(INDIRECT("a$16:A"&amp;ROW()-1))+1,"")</f>
        <v/>
      </c>
      <c r="B171" s="136"/>
      <c r="C171" s="136"/>
      <c r="D171" s="137"/>
      <c r="E171" s="138"/>
      <c r="F171" s="139"/>
      <c r="G171" s="139"/>
      <c r="H171" s="140" t="str">
        <f aca="false">+IF(AND(F171="",G171=""),"",ROUND(F171*G171,2))</f>
        <v/>
      </c>
      <c r="I171" s="141" t="str">
        <f aca="false">IF(E171&lt;&gt;"","C","")</f>
        <v/>
      </c>
      <c r="J171" s="142"/>
    </row>
    <row r="172" customFormat="false" ht="12.75" hidden="false" customHeight="false" outlineLevel="0" collapsed="false">
      <c r="A172" s="135" t="str">
        <f aca="true">+IF(NOT(ISBLANK(INDIRECT("e"&amp;ROW()))),MAX(INDIRECT("a$16:A"&amp;ROW()-1))+1,"")</f>
        <v/>
      </c>
      <c r="B172" s="136"/>
      <c r="C172" s="136"/>
      <c r="D172" s="137"/>
      <c r="E172" s="138"/>
      <c r="F172" s="139"/>
      <c r="G172" s="139"/>
      <c r="H172" s="140" t="str">
        <f aca="false">+IF(AND(F172="",G172=""),"",ROUND(F172*G172,2))</f>
        <v/>
      </c>
      <c r="I172" s="141" t="str">
        <f aca="false">IF(E172&lt;&gt;"","C","")</f>
        <v/>
      </c>
      <c r="J172" s="142"/>
    </row>
    <row r="173" customFormat="false" ht="12.75" hidden="false" customHeight="false" outlineLevel="0" collapsed="false">
      <c r="A173" s="135" t="str">
        <f aca="true">+IF(NOT(ISBLANK(INDIRECT("e"&amp;ROW()))),MAX(INDIRECT("a$16:A"&amp;ROW()-1))+1,"")</f>
        <v/>
      </c>
      <c r="B173" s="136"/>
      <c r="C173" s="136"/>
      <c r="D173" s="137"/>
      <c r="E173" s="138"/>
      <c r="F173" s="139"/>
      <c r="G173" s="139"/>
      <c r="H173" s="140" t="str">
        <f aca="false">+IF(AND(F173="",G173=""),"",ROUND(F173*G173,2))</f>
        <v/>
      </c>
      <c r="I173" s="141" t="str">
        <f aca="false">IF(E173&lt;&gt;"","C","")</f>
        <v/>
      </c>
      <c r="J173" s="142"/>
    </row>
    <row r="174" customFormat="false" ht="12.75" hidden="false" customHeight="false" outlineLevel="0" collapsed="false">
      <c r="A174" s="135" t="str">
        <f aca="true">+IF(NOT(ISBLANK(INDIRECT("e"&amp;ROW()))),MAX(INDIRECT("a$16:A"&amp;ROW()-1))+1,"")</f>
        <v/>
      </c>
      <c r="B174" s="136"/>
      <c r="C174" s="136"/>
      <c r="D174" s="137"/>
      <c r="E174" s="138"/>
      <c r="F174" s="139"/>
      <c r="G174" s="139"/>
      <c r="H174" s="140" t="str">
        <f aca="false">+IF(AND(F174="",G174=""),"",ROUND(F174*G174,2))</f>
        <v/>
      </c>
      <c r="I174" s="141" t="str">
        <f aca="false">IF(E174&lt;&gt;"","C","")</f>
        <v/>
      </c>
      <c r="J174" s="142"/>
    </row>
    <row r="175" customFormat="false" ht="12.75" hidden="false" customHeight="false" outlineLevel="0" collapsed="false">
      <c r="A175" s="135" t="str">
        <f aca="true">+IF(NOT(ISBLANK(INDIRECT("e"&amp;ROW()))),MAX(INDIRECT("a$16:A"&amp;ROW()-1))+1,"")</f>
        <v/>
      </c>
      <c r="B175" s="136"/>
      <c r="C175" s="136"/>
      <c r="D175" s="137"/>
      <c r="E175" s="138"/>
      <c r="F175" s="139"/>
      <c r="G175" s="139"/>
      <c r="H175" s="140" t="str">
        <f aca="false">+IF(AND(F175="",G175=""),"",ROUND(F175*G175,2))</f>
        <v/>
      </c>
      <c r="I175" s="141" t="str">
        <f aca="false">IF(E175&lt;&gt;"","C","")</f>
        <v/>
      </c>
      <c r="J175" s="142"/>
    </row>
    <row r="176" customFormat="false" ht="12.75" hidden="false" customHeight="false" outlineLevel="0" collapsed="false">
      <c r="A176" s="135" t="str">
        <f aca="true">+IF(NOT(ISBLANK(INDIRECT("e"&amp;ROW()))),MAX(INDIRECT("a$16:A"&amp;ROW()-1))+1,"")</f>
        <v/>
      </c>
      <c r="B176" s="136"/>
      <c r="C176" s="136"/>
      <c r="D176" s="137"/>
      <c r="E176" s="138"/>
      <c r="F176" s="139"/>
      <c r="G176" s="139"/>
      <c r="H176" s="140" t="str">
        <f aca="false">+IF(AND(F176="",G176=""),"",ROUND(F176*G176,2))</f>
        <v/>
      </c>
      <c r="I176" s="141" t="str">
        <f aca="false">IF(E176&lt;&gt;"","C","")</f>
        <v/>
      </c>
      <c r="J176" s="142"/>
    </row>
    <row r="177" customFormat="false" ht="12.75" hidden="false" customHeight="false" outlineLevel="0" collapsed="false">
      <c r="A177" s="135" t="str">
        <f aca="true">+IF(NOT(ISBLANK(INDIRECT("e"&amp;ROW()))),MAX(INDIRECT("a$16:A"&amp;ROW()-1))+1,"")</f>
        <v/>
      </c>
      <c r="B177" s="136"/>
      <c r="C177" s="136"/>
      <c r="D177" s="137"/>
      <c r="E177" s="138"/>
      <c r="F177" s="139"/>
      <c r="G177" s="139"/>
      <c r="H177" s="140" t="str">
        <f aca="false">+IF(AND(F177="",G177=""),"",ROUND(F177*G177,2))</f>
        <v/>
      </c>
      <c r="I177" s="141" t="str">
        <f aca="false">IF(E177&lt;&gt;"","C","")</f>
        <v/>
      </c>
      <c r="J177" s="142"/>
    </row>
    <row r="178" customFormat="false" ht="12.75" hidden="false" customHeight="false" outlineLevel="0" collapsed="false">
      <c r="A178" s="135" t="str">
        <f aca="true">+IF(NOT(ISBLANK(INDIRECT("e"&amp;ROW()))),MAX(INDIRECT("a$16:A"&amp;ROW()-1))+1,"")</f>
        <v/>
      </c>
      <c r="B178" s="136"/>
      <c r="C178" s="136"/>
      <c r="D178" s="137"/>
      <c r="E178" s="138"/>
      <c r="F178" s="139"/>
      <c r="G178" s="139"/>
      <c r="H178" s="140" t="str">
        <f aca="false">+IF(AND(F178="",G178=""),"",ROUND(F178*G178,2))</f>
        <v/>
      </c>
      <c r="I178" s="141" t="str">
        <f aca="false">IF(E178&lt;&gt;"","C","")</f>
        <v/>
      </c>
      <c r="J178" s="142"/>
    </row>
    <row r="179" customFormat="false" ht="12.75" hidden="false" customHeight="false" outlineLevel="0" collapsed="false">
      <c r="A179" s="135" t="str">
        <f aca="true">+IF(NOT(ISBLANK(INDIRECT("e"&amp;ROW()))),MAX(INDIRECT("a$16:A"&amp;ROW()-1))+1,"")</f>
        <v/>
      </c>
      <c r="B179" s="136"/>
      <c r="C179" s="136"/>
      <c r="D179" s="137"/>
      <c r="E179" s="138"/>
      <c r="F179" s="139"/>
      <c r="G179" s="139"/>
      <c r="H179" s="140" t="str">
        <f aca="false">+IF(AND(F179="",G179=""),"",ROUND(F179*G179,2))</f>
        <v/>
      </c>
      <c r="I179" s="141" t="str">
        <f aca="false">IF(E179&lt;&gt;"","C","")</f>
        <v/>
      </c>
      <c r="J179" s="142"/>
    </row>
    <row r="180" customFormat="false" ht="12.75" hidden="false" customHeight="false" outlineLevel="0" collapsed="false">
      <c r="A180" s="135" t="str">
        <f aca="true">+IF(NOT(ISBLANK(INDIRECT("e"&amp;ROW()))),MAX(INDIRECT("a$16:A"&amp;ROW()-1))+1,"")</f>
        <v/>
      </c>
      <c r="B180" s="136"/>
      <c r="C180" s="136"/>
      <c r="D180" s="137"/>
      <c r="E180" s="138"/>
      <c r="F180" s="139"/>
      <c r="G180" s="139"/>
      <c r="H180" s="140" t="str">
        <f aca="false">+IF(AND(F180="",G180=""),"",ROUND(F180*G180,2))</f>
        <v/>
      </c>
      <c r="I180" s="141" t="str">
        <f aca="false">IF(E180&lt;&gt;"","C","")</f>
        <v/>
      </c>
      <c r="J180" s="142"/>
    </row>
    <row r="181" customFormat="false" ht="12.75" hidden="false" customHeight="false" outlineLevel="0" collapsed="false">
      <c r="A181" s="135" t="str">
        <f aca="true">+IF(NOT(ISBLANK(INDIRECT("e"&amp;ROW()))),MAX(INDIRECT("a$16:A"&amp;ROW()-1))+1,"")</f>
        <v/>
      </c>
      <c r="B181" s="136"/>
      <c r="C181" s="136"/>
      <c r="D181" s="137"/>
      <c r="E181" s="138"/>
      <c r="F181" s="139"/>
      <c r="G181" s="139"/>
      <c r="H181" s="140" t="str">
        <f aca="false">+IF(AND(F181="",G181=""),"",ROUND(F181*G181,2))</f>
        <v/>
      </c>
      <c r="I181" s="141" t="str">
        <f aca="false">IF(E181&lt;&gt;"","C","")</f>
        <v/>
      </c>
      <c r="J181" s="142"/>
    </row>
    <row r="182" customFormat="false" ht="12.75" hidden="false" customHeight="false" outlineLevel="0" collapsed="false">
      <c r="A182" s="135" t="str">
        <f aca="true">+IF(NOT(ISBLANK(INDIRECT("e"&amp;ROW()))),MAX(INDIRECT("a$16:A"&amp;ROW()-1))+1,"")</f>
        <v/>
      </c>
      <c r="B182" s="136"/>
      <c r="C182" s="136"/>
      <c r="D182" s="137"/>
      <c r="E182" s="138"/>
      <c r="F182" s="139"/>
      <c r="G182" s="139"/>
      <c r="H182" s="140" t="str">
        <f aca="false">+IF(AND(F182="",G182=""),"",ROUND(F182*G182,2))</f>
        <v/>
      </c>
      <c r="I182" s="141" t="str">
        <f aca="false">IF(E182&lt;&gt;"","C","")</f>
        <v/>
      </c>
      <c r="J182" s="142"/>
    </row>
    <row r="183" customFormat="false" ht="12.75" hidden="false" customHeight="false" outlineLevel="0" collapsed="false">
      <c r="A183" s="135" t="str">
        <f aca="true">+IF(NOT(ISBLANK(INDIRECT("e"&amp;ROW()))),MAX(INDIRECT("a$16:A"&amp;ROW()-1))+1,"")</f>
        <v/>
      </c>
      <c r="B183" s="136"/>
      <c r="C183" s="136"/>
      <c r="D183" s="137"/>
      <c r="E183" s="138"/>
      <c r="F183" s="139"/>
      <c r="G183" s="139"/>
      <c r="H183" s="140" t="str">
        <f aca="false">+IF(AND(F183="",G183=""),"",ROUND(F183*G183,2))</f>
        <v/>
      </c>
      <c r="I183" s="141" t="str">
        <f aca="false">IF(E183&lt;&gt;"","C","")</f>
        <v/>
      </c>
      <c r="J183" s="142"/>
    </row>
    <row r="184" customFormat="false" ht="12.75" hidden="false" customHeight="false" outlineLevel="0" collapsed="false">
      <c r="A184" s="135" t="str">
        <f aca="true">+IF(NOT(ISBLANK(INDIRECT("e"&amp;ROW()))),MAX(INDIRECT("a$16:A"&amp;ROW()-1))+1,"")</f>
        <v/>
      </c>
      <c r="B184" s="136"/>
      <c r="C184" s="136"/>
      <c r="D184" s="137"/>
      <c r="E184" s="138"/>
      <c r="F184" s="139"/>
      <c r="G184" s="139"/>
      <c r="H184" s="140" t="str">
        <f aca="false">+IF(AND(F184="",G184=""),"",ROUND(F184*G184,2))</f>
        <v/>
      </c>
      <c r="I184" s="141" t="str">
        <f aca="false">IF(E184&lt;&gt;"","C","")</f>
        <v/>
      </c>
      <c r="J184" s="142"/>
    </row>
    <row r="185" customFormat="false" ht="12.75" hidden="false" customHeight="false" outlineLevel="0" collapsed="false">
      <c r="A185" s="135" t="str">
        <f aca="true">+IF(NOT(ISBLANK(INDIRECT("e"&amp;ROW()))),MAX(INDIRECT("a$16:A"&amp;ROW()-1))+1,"")</f>
        <v/>
      </c>
      <c r="B185" s="136"/>
      <c r="C185" s="136"/>
      <c r="D185" s="137"/>
      <c r="E185" s="138"/>
      <c r="F185" s="139"/>
      <c r="G185" s="139"/>
      <c r="H185" s="140" t="str">
        <f aca="false">+IF(AND(F185="",G185=""),"",ROUND(F185*G185,2))</f>
        <v/>
      </c>
      <c r="I185" s="141" t="str">
        <f aca="false">IF(E185&lt;&gt;"","C","")</f>
        <v/>
      </c>
      <c r="J185" s="142"/>
    </row>
    <row r="186" customFormat="false" ht="12.75" hidden="false" customHeight="false" outlineLevel="0" collapsed="false">
      <c r="A186" s="135" t="str">
        <f aca="true">+IF(NOT(ISBLANK(INDIRECT("e"&amp;ROW()))),MAX(INDIRECT("a$16:A"&amp;ROW()-1))+1,"")</f>
        <v/>
      </c>
      <c r="B186" s="136"/>
      <c r="C186" s="136"/>
      <c r="D186" s="137"/>
      <c r="E186" s="138"/>
      <c r="F186" s="139"/>
      <c r="G186" s="139"/>
      <c r="H186" s="140" t="str">
        <f aca="false">+IF(AND(F186="",G186=""),"",ROUND(F186*G186,2))</f>
        <v/>
      </c>
      <c r="I186" s="141" t="str">
        <f aca="false">IF(E186&lt;&gt;"","C","")</f>
        <v/>
      </c>
      <c r="J186" s="142"/>
    </row>
    <row r="187" customFormat="false" ht="12.75" hidden="false" customHeight="false" outlineLevel="0" collapsed="false">
      <c r="A187" s="135" t="str">
        <f aca="true">+IF(NOT(ISBLANK(INDIRECT("e"&amp;ROW()))),MAX(INDIRECT("a$16:A"&amp;ROW()-1))+1,"")</f>
        <v/>
      </c>
      <c r="B187" s="136"/>
      <c r="C187" s="136"/>
      <c r="D187" s="137"/>
      <c r="E187" s="138"/>
      <c r="F187" s="139"/>
      <c r="G187" s="139"/>
      <c r="H187" s="140" t="str">
        <f aca="false">+IF(AND(F187="",G187=""),"",ROUND(F187*G187,2))</f>
        <v/>
      </c>
      <c r="I187" s="141" t="str">
        <f aca="false">IF(E187&lt;&gt;"","C","")</f>
        <v/>
      </c>
      <c r="J187" s="142"/>
    </row>
    <row r="188" customFormat="false" ht="12.75" hidden="false" customHeight="false" outlineLevel="0" collapsed="false">
      <c r="A188" s="135" t="str">
        <f aca="true">+IF(NOT(ISBLANK(INDIRECT("e"&amp;ROW()))),MAX(INDIRECT("a$16:A"&amp;ROW()-1))+1,"")</f>
        <v/>
      </c>
      <c r="B188" s="136"/>
      <c r="C188" s="136"/>
      <c r="D188" s="137"/>
      <c r="E188" s="138"/>
      <c r="F188" s="139"/>
      <c r="G188" s="139"/>
      <c r="H188" s="140" t="str">
        <f aca="false">+IF(AND(F188="",G188=""),"",ROUND(F188*G188,2))</f>
        <v/>
      </c>
      <c r="I188" s="141" t="str">
        <f aca="false">IF(E188&lt;&gt;"","C","")</f>
        <v/>
      </c>
      <c r="J188" s="142"/>
    </row>
    <row r="189" customFormat="false" ht="12.75" hidden="false" customHeight="false" outlineLevel="0" collapsed="false">
      <c r="A189" s="135" t="str">
        <f aca="true">+IF(NOT(ISBLANK(INDIRECT("e"&amp;ROW()))),MAX(INDIRECT("a$16:A"&amp;ROW()-1))+1,"")</f>
        <v/>
      </c>
      <c r="B189" s="136"/>
      <c r="C189" s="136"/>
      <c r="D189" s="137"/>
      <c r="E189" s="138"/>
      <c r="F189" s="139"/>
      <c r="G189" s="139"/>
      <c r="H189" s="140" t="str">
        <f aca="false">+IF(AND(F189="",G189=""),"",ROUND(F189*G189,2))</f>
        <v/>
      </c>
      <c r="I189" s="141" t="str">
        <f aca="false">IF(E189&lt;&gt;"","C","")</f>
        <v/>
      </c>
      <c r="J189" s="142"/>
    </row>
    <row r="190" customFormat="false" ht="12.75" hidden="false" customHeight="false" outlineLevel="0" collapsed="false">
      <c r="A190" s="135" t="str">
        <f aca="true">+IF(NOT(ISBLANK(INDIRECT("e"&amp;ROW()))),MAX(INDIRECT("a$16:A"&amp;ROW()-1))+1,"")</f>
        <v/>
      </c>
      <c r="B190" s="136"/>
      <c r="C190" s="136"/>
      <c r="D190" s="137"/>
      <c r="E190" s="138"/>
      <c r="F190" s="139"/>
      <c r="G190" s="139"/>
      <c r="H190" s="140" t="str">
        <f aca="false">+IF(AND(F190="",G190=""),"",ROUND(F190*G190,2))</f>
        <v/>
      </c>
      <c r="I190" s="141" t="str">
        <f aca="false">IF(E190&lt;&gt;"","C","")</f>
        <v/>
      </c>
      <c r="J190" s="142"/>
    </row>
    <row r="191" customFormat="false" ht="12.75" hidden="false" customHeight="false" outlineLevel="0" collapsed="false">
      <c r="A191" s="135" t="str">
        <f aca="true">+IF(NOT(ISBLANK(INDIRECT("e"&amp;ROW()))),MAX(INDIRECT("a$16:A"&amp;ROW()-1))+1,"")</f>
        <v/>
      </c>
      <c r="B191" s="136"/>
      <c r="C191" s="136"/>
      <c r="D191" s="137"/>
      <c r="E191" s="138"/>
      <c r="F191" s="139"/>
      <c r="G191" s="139"/>
      <c r="H191" s="140" t="str">
        <f aca="false">+IF(AND(F191="",G191=""),"",ROUND(F191*G191,2))</f>
        <v/>
      </c>
      <c r="I191" s="141" t="str">
        <f aca="false">IF(E191&lt;&gt;"","C","")</f>
        <v/>
      </c>
      <c r="J191" s="142"/>
    </row>
    <row r="192" customFormat="false" ht="12.75" hidden="false" customHeight="false" outlineLevel="0" collapsed="false">
      <c r="A192" s="135" t="str">
        <f aca="true">+IF(NOT(ISBLANK(INDIRECT("e"&amp;ROW()))),MAX(INDIRECT("a$16:A"&amp;ROW()-1))+1,"")</f>
        <v/>
      </c>
      <c r="B192" s="136"/>
      <c r="C192" s="136"/>
      <c r="D192" s="137"/>
      <c r="E192" s="138"/>
      <c r="F192" s="139"/>
      <c r="G192" s="139"/>
      <c r="H192" s="140" t="str">
        <f aca="false">+IF(AND(F192="",G192=""),"",ROUND(F192*G192,2))</f>
        <v/>
      </c>
      <c r="I192" s="141" t="str">
        <f aca="false">IF(E192&lt;&gt;"","C","")</f>
        <v/>
      </c>
      <c r="J192" s="142"/>
    </row>
    <row r="193" customFormat="false" ht="12.75" hidden="false" customHeight="false" outlineLevel="0" collapsed="false">
      <c r="A193" s="135" t="str">
        <f aca="true">+IF(NOT(ISBLANK(INDIRECT("e"&amp;ROW()))),MAX(INDIRECT("a$16:A"&amp;ROW()-1))+1,"")</f>
        <v/>
      </c>
      <c r="B193" s="136"/>
      <c r="C193" s="136"/>
      <c r="D193" s="137"/>
      <c r="E193" s="138"/>
      <c r="F193" s="139"/>
      <c r="G193" s="139"/>
      <c r="H193" s="140" t="str">
        <f aca="false">+IF(AND(F193="",G193=""),"",ROUND(F193*G193,2))</f>
        <v/>
      </c>
      <c r="I193" s="141" t="str">
        <f aca="false">IF(E193&lt;&gt;"","C","")</f>
        <v/>
      </c>
      <c r="J193" s="142"/>
    </row>
    <row r="194" customFormat="false" ht="12.75" hidden="false" customHeight="false" outlineLevel="0" collapsed="false">
      <c r="A194" s="135" t="str">
        <f aca="true">+IF(NOT(ISBLANK(INDIRECT("e"&amp;ROW()))),MAX(INDIRECT("a$16:A"&amp;ROW()-1))+1,"")</f>
        <v/>
      </c>
      <c r="B194" s="136"/>
      <c r="C194" s="136"/>
      <c r="D194" s="137"/>
      <c r="E194" s="138"/>
      <c r="F194" s="139"/>
      <c r="G194" s="139"/>
      <c r="H194" s="140" t="str">
        <f aca="false">+IF(AND(F194="",G194=""),"",ROUND(F194*G194,2))</f>
        <v/>
      </c>
      <c r="I194" s="141" t="str">
        <f aca="false">IF(E194&lt;&gt;"","C","")</f>
        <v/>
      </c>
      <c r="J194" s="142"/>
    </row>
    <row r="195" customFormat="false" ht="12.75" hidden="false" customHeight="false" outlineLevel="0" collapsed="false">
      <c r="A195" s="135" t="str">
        <f aca="true">+IF(NOT(ISBLANK(INDIRECT("e"&amp;ROW()))),MAX(INDIRECT("a$16:A"&amp;ROW()-1))+1,"")</f>
        <v/>
      </c>
      <c r="B195" s="136"/>
      <c r="C195" s="136"/>
      <c r="D195" s="137"/>
      <c r="E195" s="138"/>
      <c r="F195" s="139"/>
      <c r="G195" s="139"/>
      <c r="H195" s="140" t="str">
        <f aca="false">+IF(AND(F195="",G195=""),"",ROUND(F195*G195,2))</f>
        <v/>
      </c>
      <c r="I195" s="141" t="str">
        <f aca="false">IF(E195&lt;&gt;"","C","")</f>
        <v/>
      </c>
      <c r="J195" s="142"/>
    </row>
    <row r="196" customFormat="false" ht="12.75" hidden="false" customHeight="false" outlineLevel="0" collapsed="false">
      <c r="A196" s="135" t="str">
        <f aca="true">+IF(NOT(ISBLANK(INDIRECT("e"&amp;ROW()))),MAX(INDIRECT("a$16:A"&amp;ROW()-1))+1,"")</f>
        <v/>
      </c>
      <c r="B196" s="136"/>
      <c r="C196" s="136"/>
      <c r="D196" s="137"/>
      <c r="E196" s="138"/>
      <c r="F196" s="139"/>
      <c r="G196" s="139"/>
      <c r="H196" s="140" t="str">
        <f aca="false">+IF(AND(F196="",G196=""),"",ROUND(F196*G196,2))</f>
        <v/>
      </c>
      <c r="I196" s="141" t="str">
        <f aca="false">IF(E196&lt;&gt;"","C","")</f>
        <v/>
      </c>
      <c r="J196" s="142"/>
    </row>
    <row r="197" customFormat="false" ht="12.75" hidden="false" customHeight="false" outlineLevel="0" collapsed="false">
      <c r="A197" s="135" t="str">
        <f aca="true">+IF(NOT(ISBLANK(INDIRECT("e"&amp;ROW()))),MAX(INDIRECT("a$16:A"&amp;ROW()-1))+1,"")</f>
        <v/>
      </c>
      <c r="B197" s="136"/>
      <c r="C197" s="136"/>
      <c r="D197" s="137"/>
      <c r="E197" s="138"/>
      <c r="F197" s="139"/>
      <c r="G197" s="139"/>
      <c r="H197" s="140" t="str">
        <f aca="false">+IF(AND(F197="",G197=""),"",ROUND(F197*G197,2))</f>
        <v/>
      </c>
      <c r="I197" s="141" t="str">
        <f aca="false">IF(E197&lt;&gt;"","C","")</f>
        <v/>
      </c>
      <c r="J197" s="142"/>
    </row>
  </sheetData>
  <sheetProtection sheet="true" password="c6de"/>
  <mergeCells count="3">
    <mergeCell ref="A1:J1"/>
    <mergeCell ref="D7:G7"/>
    <mergeCell ref="D8:G8"/>
  </mergeCells>
  <conditionalFormatting sqref="E2:E3 B16:C197 J16:J197 E16:E197">
    <cfRule type="cellIs" priority="2" operator="notEqual" aboveAverage="0" equalAverage="0" bottom="0" percent="0" rank="0" text="" dxfId="23">
      <formula>""</formula>
    </cfRule>
  </conditionalFormatting>
  <conditionalFormatting sqref="D16:D197">
    <cfRule type="cellIs" priority="3" operator="notEqual" aboveAverage="0" equalAverage="0" bottom="0" percent="0" rank="0" text="" dxfId="24">
      <formula>""</formula>
    </cfRule>
  </conditionalFormatting>
  <conditionalFormatting sqref="F16:G197">
    <cfRule type="cellIs" priority="4" operator="notEqual" aboveAverage="0" equalAverage="0" bottom="0" percent="0" rank="0" text="" dxfId="25">
      <formula>""</formula>
    </cfRule>
  </conditionalFormatting>
  <dataValidations count="1">
    <dataValidation allowBlank="true" error="Importo con solo 2 (due) posizioni decimali!!!" errorStyle="stop" errorTitle="Attenzione" operator="between" showDropDown="false" showErrorMessage="true" showInputMessage="false" sqref="F16:G1197" type="custom">
      <formula1>F16=ROUND(F16,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4" width="5.56"/>
    <col collapsed="false" customWidth="true" hidden="false" outlineLevel="0" max="2" min="2" style="1" width="12.99"/>
    <col collapsed="false" customWidth="true" hidden="false" outlineLevel="0" max="3" min="3" style="144" width="2.13"/>
    <col collapsed="false" customWidth="true" hidden="false" outlineLevel="0" max="4" min="4" style="1" width="57.7"/>
    <col collapsed="false" customWidth="true" hidden="false" outlineLevel="0" max="5" min="5" style="1" width="16.7"/>
    <col collapsed="false" customWidth="true" hidden="false" outlineLevel="0" max="6" min="6" style="145" width="14.99"/>
    <col collapsed="false" customWidth="true" hidden="false" outlineLevel="0" max="7" min="7" style="146" width="16.99"/>
    <col collapsed="false" customWidth="true" hidden="false" outlineLevel="0" max="8" min="8" style="44" width="16.99"/>
    <col collapsed="false" customWidth="false" hidden="false" outlineLevel="0" max="10" min="9" style="44" width="9.14"/>
    <col collapsed="false" customWidth="true" hidden="false" outlineLevel="0" max="11" min="11" style="44" width="12.42"/>
    <col collapsed="false" customWidth="false" hidden="false" outlineLevel="0" max="257" min="12" style="44" width="9.14"/>
  </cols>
  <sheetData>
    <row r="1" customFormat="false" ht="15" hidden="false" customHeight="true" outlineLevel="0" collapsed="false">
      <c r="A1" s="147" t="s">
        <v>2114</v>
      </c>
      <c r="B1" s="147"/>
      <c r="C1" s="147"/>
      <c r="D1" s="147"/>
      <c r="E1" s="147"/>
      <c r="F1" s="147"/>
      <c r="G1" s="147"/>
      <c r="H1" s="147"/>
      <c r="I1" s="3"/>
    </row>
    <row r="2" customFormat="false" ht="12.75" hidden="false" customHeight="false" outlineLevel="0" collapsed="false">
      <c r="F2" s="1"/>
      <c r="G2" s="1"/>
    </row>
    <row r="3" customFormat="false" ht="12.75" hidden="false" customHeight="false" outlineLevel="0" collapsed="false">
      <c r="A3" s="1"/>
      <c r="F3" s="1"/>
      <c r="G3" s="1"/>
    </row>
    <row r="4" customFormat="false" ht="12.75" hidden="false" customHeight="false" outlineLevel="0" collapsed="false">
      <c r="A4" s="1"/>
      <c r="F4" s="1"/>
      <c r="G4" s="1"/>
    </row>
    <row r="5" customFormat="false" ht="15" hidden="false" customHeight="false" outlineLevel="0" collapsed="false">
      <c r="A5" s="119"/>
      <c r="B5" s="119"/>
      <c r="C5" s="148"/>
      <c r="D5" s="120" t="s">
        <v>28</v>
      </c>
      <c r="E5" s="121"/>
      <c r="F5" s="121"/>
      <c r="G5" s="121"/>
      <c r="H5" s="122"/>
    </row>
    <row r="6" customFormat="false" ht="12.75" hidden="false" customHeight="false" outlineLevel="0" collapsed="false">
      <c r="A6" s="1"/>
      <c r="F6" s="1"/>
      <c r="G6" s="1"/>
      <c r="H6" s="1"/>
    </row>
    <row r="7" customFormat="false" ht="12.75" hidden="false" customHeight="true" outlineLevel="0" collapsed="false">
      <c r="A7" s="119"/>
      <c r="B7" s="119"/>
      <c r="C7" s="148"/>
      <c r="D7" s="126" t="s">
        <v>2115</v>
      </c>
      <c r="E7" s="126"/>
      <c r="F7" s="126"/>
      <c r="G7" s="126"/>
      <c r="H7" s="125" t="n">
        <f aca="false">SUM($H$15:$H$9998)</f>
        <v>135127.34</v>
      </c>
    </row>
    <row r="8" customFormat="false" ht="12.75" hidden="false" customHeight="false" outlineLevel="0" collapsed="false">
      <c r="F8" s="1"/>
      <c r="G8" s="1"/>
    </row>
    <row r="9" customFormat="false" ht="12.75" hidden="false" customHeight="false" outlineLevel="0" collapsed="false">
      <c r="F9" s="1"/>
      <c r="G9" s="1"/>
    </row>
    <row r="10" customFormat="false" ht="12.75" hidden="false" customHeight="false" outlineLevel="0" collapsed="false">
      <c r="F10" s="1"/>
      <c r="G10" s="149"/>
      <c r="H10" s="1"/>
    </row>
    <row r="11" customFormat="false" ht="12.75" hidden="false" customHeight="false" outlineLevel="0" collapsed="false">
      <c r="F11" s="1"/>
      <c r="G11" s="149"/>
      <c r="H11" s="150"/>
    </row>
    <row r="12" customFormat="false" ht="12.75" hidden="false" customHeight="false" outlineLevel="0" collapsed="false">
      <c r="A12" s="1"/>
      <c r="F12" s="1"/>
      <c r="G12" s="1"/>
    </row>
    <row r="13" customFormat="false" ht="15" hidden="false" customHeight="false" outlineLevel="0" collapsed="false">
      <c r="A13" s="129"/>
      <c r="B13" s="130" t="s">
        <v>2116</v>
      </c>
      <c r="C13" s="151"/>
      <c r="D13" s="130"/>
      <c r="E13" s="130"/>
      <c r="F13" s="130"/>
      <c r="G13" s="130"/>
    </row>
    <row r="14" customFormat="false" ht="36" hidden="false" customHeight="false" outlineLevel="0" collapsed="false">
      <c r="A14" s="131" t="s">
        <v>32</v>
      </c>
      <c r="B14" s="131" t="s">
        <v>33</v>
      </c>
      <c r="C14" s="131" t="s">
        <v>34</v>
      </c>
      <c r="D14" s="132" t="s">
        <v>35</v>
      </c>
      <c r="E14" s="131" t="s">
        <v>36</v>
      </c>
      <c r="F14" s="131" t="s">
        <v>37</v>
      </c>
      <c r="G14" s="131" t="s">
        <v>38</v>
      </c>
      <c r="H14" s="131" t="s">
        <v>39</v>
      </c>
      <c r="K14" s="152"/>
      <c r="L14" s="90"/>
    </row>
    <row r="15" customFormat="false" ht="15" hidden="false" customHeight="false" outlineLevel="0" collapsed="false">
      <c r="A15" s="153" t="str">
        <f aca="true">+IF(NOT(ISBLANK(INDIRECT("e"&amp;ROW()))),MAX(INDIRECT("a$14:A"&amp;ROW()-1))+1,"")</f>
        <v/>
      </c>
      <c r="B15" s="154"/>
      <c r="C15" s="155"/>
      <c r="D15" s="156" t="s">
        <v>2117</v>
      </c>
      <c r="E15" s="157"/>
      <c r="F15" s="158"/>
      <c r="G15" s="158"/>
      <c r="H15" s="158" t="str">
        <f aca="false">+IF(AND(F15="",G15=""),"",ROUND(F15*G15,2))</f>
        <v/>
      </c>
      <c r="I15" s="98"/>
    </row>
    <row r="16" customFormat="false" ht="15" hidden="false" customHeight="false" outlineLevel="0" collapsed="false">
      <c r="A16" s="153" t="n">
        <f aca="true">+IF(NOT(ISBLANK(INDIRECT("e"&amp;ROW()))),MAX(INDIRECT("a$14:A"&amp;ROW()-1))+1,"")</f>
        <v>1</v>
      </c>
      <c r="B16" s="159" t="s">
        <v>2118</v>
      </c>
      <c r="C16" s="160"/>
      <c r="D16" s="156" t="s">
        <v>2119</v>
      </c>
      <c r="E16" s="161" t="s">
        <v>58</v>
      </c>
      <c r="F16" s="162" t="n">
        <v>51</v>
      </c>
      <c r="G16" s="163" t="n">
        <v>6.17</v>
      </c>
      <c r="H16" s="140" t="n">
        <f aca="false">+IF(AND(F16="",G16=""),"",ROUND(F16*G16,2))</f>
        <v>314.67</v>
      </c>
      <c r="I16" s="98"/>
    </row>
    <row r="17" customFormat="false" ht="15" hidden="false" customHeight="false" outlineLevel="0" collapsed="false">
      <c r="A17" s="153" t="n">
        <f aca="true">+IF(NOT(ISBLANK(INDIRECT("e"&amp;ROW()))),MAX(INDIRECT("a$14:A"&amp;ROW()-1))+1,"")</f>
        <v>2</v>
      </c>
      <c r="B17" s="159" t="s">
        <v>2120</v>
      </c>
      <c r="C17" s="160"/>
      <c r="D17" s="156" t="s">
        <v>2121</v>
      </c>
      <c r="E17" s="161" t="s">
        <v>58</v>
      </c>
      <c r="F17" s="162" t="n">
        <v>26010</v>
      </c>
      <c r="G17" s="163" t="n">
        <v>0.14</v>
      </c>
      <c r="H17" s="140" t="n">
        <f aca="false">+IF(AND(F17="",G17=""),"",ROUND(F17*G17,2))</f>
        <v>3641.4</v>
      </c>
      <c r="I17" s="98"/>
      <c r="K17" s="164"/>
    </row>
    <row r="18" customFormat="false" ht="30" hidden="false" customHeight="false" outlineLevel="0" collapsed="false">
      <c r="A18" s="153" t="n">
        <f aca="true">+IF(NOT(ISBLANK(INDIRECT("e"&amp;ROW()))),MAX(INDIRECT("a$14:A"&amp;ROW()-1))+1,"")</f>
        <v>3</v>
      </c>
      <c r="B18" s="159" t="s">
        <v>2122</v>
      </c>
      <c r="C18" s="160"/>
      <c r="D18" s="156" t="s">
        <v>2123</v>
      </c>
      <c r="E18" s="161" t="s">
        <v>58</v>
      </c>
      <c r="F18" s="162" t="n">
        <v>239</v>
      </c>
      <c r="G18" s="163" t="n">
        <v>55</v>
      </c>
      <c r="H18" s="140" t="n">
        <f aca="false">+IF(AND(F18="",G18=""),"",ROUND(F18*G18,2))</f>
        <v>13145</v>
      </c>
      <c r="I18" s="98"/>
      <c r="K18" s="165"/>
    </row>
    <row r="19" customFormat="false" ht="30" hidden="false" customHeight="false" outlineLevel="0" collapsed="false">
      <c r="A19" s="153" t="n">
        <f aca="true">+IF(NOT(ISBLANK(INDIRECT("e"&amp;ROW()))),MAX(INDIRECT("a$14:A"&amp;ROW()-1))+1,"")</f>
        <v>4</v>
      </c>
      <c r="B19" s="159" t="s">
        <v>2124</v>
      </c>
      <c r="C19" s="160"/>
      <c r="D19" s="156" t="s">
        <v>2125</v>
      </c>
      <c r="E19" s="161" t="s">
        <v>58</v>
      </c>
      <c r="F19" s="162" t="n">
        <v>50</v>
      </c>
      <c r="G19" s="163" t="n">
        <v>5.87</v>
      </c>
      <c r="H19" s="140" t="n">
        <f aca="false">+IF(AND(F19="",G19=""),"",ROUND(F19*G19,2))</f>
        <v>293.5</v>
      </c>
      <c r="I19" s="98"/>
    </row>
    <row r="20" customFormat="false" ht="30" hidden="false" customHeight="false" outlineLevel="0" collapsed="false">
      <c r="A20" s="153" t="n">
        <f aca="true">+IF(NOT(ISBLANK(INDIRECT("e"&amp;ROW()))),MAX(INDIRECT("a$14:A"&amp;ROW()-1))+1,"")</f>
        <v>5</v>
      </c>
      <c r="B20" s="159" t="s">
        <v>2126</v>
      </c>
      <c r="C20" s="160"/>
      <c r="D20" s="156" t="s">
        <v>2127</v>
      </c>
      <c r="E20" s="161" t="s">
        <v>58</v>
      </c>
      <c r="F20" s="162" t="n">
        <v>20</v>
      </c>
      <c r="G20" s="163" t="n">
        <v>7.85</v>
      </c>
      <c r="H20" s="140" t="n">
        <f aca="false">+IF(AND(F20="",G20=""),"",ROUND(F20*G20,2))</f>
        <v>157</v>
      </c>
      <c r="I20" s="98"/>
    </row>
    <row r="21" customFormat="false" ht="30" hidden="false" customHeight="false" outlineLevel="0" collapsed="false">
      <c r="A21" s="153" t="n">
        <f aca="true">+IF(NOT(ISBLANK(INDIRECT("e"&amp;ROW()))),MAX(INDIRECT("a$14:A"&amp;ROW()-1))+1,"")</f>
        <v>6</v>
      </c>
      <c r="B21" s="159" t="s">
        <v>2128</v>
      </c>
      <c r="C21" s="160"/>
      <c r="D21" s="156" t="s">
        <v>2129</v>
      </c>
      <c r="E21" s="161" t="s">
        <v>50</v>
      </c>
      <c r="F21" s="162" t="n">
        <v>32</v>
      </c>
      <c r="G21" s="163" t="n">
        <v>8.64</v>
      </c>
      <c r="H21" s="140" t="n">
        <f aca="false">+IF(AND(F21="",G21=""),"",ROUND(F21*G21,2))</f>
        <v>276.48</v>
      </c>
      <c r="I21" s="98"/>
    </row>
    <row r="22" customFormat="false" ht="30" hidden="false" customHeight="false" outlineLevel="0" collapsed="false">
      <c r="A22" s="153" t="n">
        <f aca="true">+IF(NOT(ISBLANK(INDIRECT("e"&amp;ROW()))),MAX(INDIRECT("a$14:A"&amp;ROW()-1))+1,"")</f>
        <v>7</v>
      </c>
      <c r="B22" s="159" t="s">
        <v>2130</v>
      </c>
      <c r="C22" s="160"/>
      <c r="D22" s="156" t="s">
        <v>2131</v>
      </c>
      <c r="E22" s="161" t="s">
        <v>50</v>
      </c>
      <c r="F22" s="162" t="n">
        <v>544</v>
      </c>
      <c r="G22" s="163" t="n">
        <v>2.74</v>
      </c>
      <c r="H22" s="140" t="n">
        <f aca="false">+IF(AND(F22="",G22=""),"",ROUND(F22*G22,2))</f>
        <v>1490.56</v>
      </c>
      <c r="I22" s="98"/>
      <c r="K22" s="165"/>
    </row>
    <row r="23" customFormat="false" ht="45" hidden="false" customHeight="false" outlineLevel="0" collapsed="false">
      <c r="A23" s="153" t="n">
        <f aca="true">+IF(NOT(ISBLANK(INDIRECT("e"&amp;ROW()))),MAX(INDIRECT("a$14:A"&amp;ROW()-1))+1,"")</f>
        <v>8</v>
      </c>
      <c r="B23" s="159" t="s">
        <v>2132</v>
      </c>
      <c r="C23" s="160"/>
      <c r="D23" s="156" t="s">
        <v>2133</v>
      </c>
      <c r="E23" s="161" t="s">
        <v>50</v>
      </c>
      <c r="F23" s="162" t="n">
        <v>6</v>
      </c>
      <c r="G23" s="163" t="n">
        <v>8.64</v>
      </c>
      <c r="H23" s="140" t="n">
        <f aca="false">+IF(AND(F23="",G23=""),"",ROUND(F23*G23,2))</f>
        <v>51.84</v>
      </c>
      <c r="I23" s="98"/>
      <c r="K23" s="164"/>
    </row>
    <row r="24" customFormat="false" ht="45" hidden="false" customHeight="false" outlineLevel="0" collapsed="false">
      <c r="A24" s="153" t="n">
        <f aca="true">+IF(NOT(ISBLANK(INDIRECT("e"&amp;ROW()))),MAX(INDIRECT("a$14:A"&amp;ROW()-1))+1,"")</f>
        <v>9</v>
      </c>
      <c r="B24" s="159" t="s">
        <v>2134</v>
      </c>
      <c r="C24" s="160"/>
      <c r="D24" s="156" t="s">
        <v>2135</v>
      </c>
      <c r="E24" s="161" t="s">
        <v>50</v>
      </c>
      <c r="F24" s="162" t="n">
        <v>102</v>
      </c>
      <c r="G24" s="163" t="n">
        <v>2.74</v>
      </c>
      <c r="H24" s="140" t="n">
        <f aca="false">+IF(AND(F24="",G24=""),"",ROUND(F24*G24,2))</f>
        <v>279.48</v>
      </c>
      <c r="I24" s="98"/>
      <c r="K24" s="165"/>
    </row>
    <row r="25" customFormat="false" ht="15" hidden="false" customHeight="false" outlineLevel="0" collapsed="false">
      <c r="A25" s="153" t="n">
        <f aca="true">+IF(NOT(ISBLANK(INDIRECT("e"&amp;ROW()))),MAX(INDIRECT("a$14:A"&amp;ROW()-1))+1,"")</f>
        <v>10</v>
      </c>
      <c r="B25" s="159" t="s">
        <v>2136</v>
      </c>
      <c r="C25" s="160"/>
      <c r="D25" s="156" t="s">
        <v>2137</v>
      </c>
      <c r="E25" s="161" t="s">
        <v>58</v>
      </c>
      <c r="F25" s="162" t="n">
        <v>340</v>
      </c>
      <c r="G25" s="163" t="n">
        <v>2.78</v>
      </c>
      <c r="H25" s="140" t="n">
        <f aca="false">+IF(AND(F25="",G25=""),"",ROUND(F25*G25,2))</f>
        <v>945.2</v>
      </c>
      <c r="I25" s="98"/>
    </row>
    <row r="26" customFormat="false" ht="30" hidden="false" customHeight="false" outlineLevel="0" collapsed="false">
      <c r="A26" s="153" t="n">
        <f aca="true">+IF(NOT(ISBLANK(INDIRECT("e"&amp;ROW()))),MAX(INDIRECT("a$14:A"&amp;ROW()-1))+1,"")</f>
        <v>11</v>
      </c>
      <c r="B26" s="159" t="s">
        <v>2138</v>
      </c>
      <c r="C26" s="160"/>
      <c r="D26" s="156" t="s">
        <v>2139</v>
      </c>
      <c r="E26" s="161" t="s">
        <v>68</v>
      </c>
      <c r="F26" s="162" t="n">
        <v>2</v>
      </c>
      <c r="G26" s="163" t="n">
        <v>327.73</v>
      </c>
      <c r="H26" s="140" t="n">
        <f aca="false">+IF(AND(F26="",G26=""),"",ROUND(F26*G26,2))</f>
        <v>655.46</v>
      </c>
      <c r="I26" s="98"/>
    </row>
    <row r="27" customFormat="false" ht="30" hidden="false" customHeight="false" outlineLevel="0" collapsed="false">
      <c r="A27" s="153" t="n">
        <f aca="true">+IF(NOT(ISBLANK(INDIRECT("e"&amp;ROW()))),MAX(INDIRECT("a$14:A"&amp;ROW()-1))+1,"")</f>
        <v>12</v>
      </c>
      <c r="B27" s="159" t="s">
        <v>2140</v>
      </c>
      <c r="C27" s="160"/>
      <c r="D27" s="156" t="s">
        <v>2141</v>
      </c>
      <c r="E27" s="161" t="s">
        <v>68</v>
      </c>
      <c r="F27" s="162" t="n">
        <v>1020</v>
      </c>
      <c r="G27" s="163" t="n">
        <v>4.49</v>
      </c>
      <c r="H27" s="140" t="n">
        <f aca="false">+IF(AND(F27="",G27=""),"",ROUND(F27*G27,2))</f>
        <v>4579.8</v>
      </c>
      <c r="I27" s="98"/>
    </row>
    <row r="28" customFormat="false" ht="30" hidden="false" customHeight="false" outlineLevel="0" collapsed="false">
      <c r="A28" s="153" t="n">
        <f aca="true">+IF(NOT(ISBLANK(INDIRECT("e"&amp;ROW()))),MAX(INDIRECT("a$14:A"&amp;ROW()-1))+1,"")</f>
        <v>13</v>
      </c>
      <c r="B28" s="159" t="s">
        <v>2142</v>
      </c>
      <c r="C28" s="160"/>
      <c r="D28" s="156" t="s">
        <v>2143</v>
      </c>
      <c r="E28" s="161" t="s">
        <v>68</v>
      </c>
      <c r="F28" s="162" t="n">
        <v>1</v>
      </c>
      <c r="G28" s="163" t="n">
        <v>254.36</v>
      </c>
      <c r="H28" s="140" t="n">
        <f aca="false">+IF(AND(F28="",G28=""),"",ROUND(F28*G28,2))</f>
        <v>254.36</v>
      </c>
      <c r="I28" s="98"/>
      <c r="K28" s="165"/>
    </row>
    <row r="29" customFormat="false" ht="30" hidden="false" customHeight="false" outlineLevel="0" collapsed="false">
      <c r="A29" s="153" t="n">
        <f aca="true">+IF(NOT(ISBLANK(INDIRECT("e"&amp;ROW()))),MAX(INDIRECT("a$14:A"&amp;ROW()-1))+1,"")</f>
        <v>14</v>
      </c>
      <c r="B29" s="159" t="s">
        <v>2144</v>
      </c>
      <c r="C29" s="160"/>
      <c r="D29" s="156" t="s">
        <v>2145</v>
      </c>
      <c r="E29" s="161" t="s">
        <v>68</v>
      </c>
      <c r="F29" s="162" t="n">
        <v>510</v>
      </c>
      <c r="G29" s="163" t="n">
        <v>8.12</v>
      </c>
      <c r="H29" s="140" t="n">
        <f aca="false">+IF(AND(F29="",G29=""),"",ROUND(F29*G29,2))</f>
        <v>4141.2</v>
      </c>
      <c r="I29" s="98"/>
      <c r="K29" s="164"/>
    </row>
    <row r="30" customFormat="false" ht="15" hidden="false" customHeight="false" outlineLevel="0" collapsed="false">
      <c r="A30" s="153" t="n">
        <f aca="true">+IF(NOT(ISBLANK(INDIRECT("e"&amp;ROW()))),MAX(INDIRECT("a$14:A"&amp;ROW()-1))+1,"")</f>
        <v>15</v>
      </c>
      <c r="B30" s="159" t="s">
        <v>2146</v>
      </c>
      <c r="C30" s="160"/>
      <c r="D30" s="156" t="s">
        <v>2147</v>
      </c>
      <c r="E30" s="161" t="s">
        <v>58</v>
      </c>
      <c r="F30" s="162" t="n">
        <v>320</v>
      </c>
      <c r="G30" s="163" t="n">
        <v>9.13</v>
      </c>
      <c r="H30" s="140" t="n">
        <f aca="false">+IF(AND(F30="",G30=""),"",ROUND(F30*G30,2))</f>
        <v>2921.6</v>
      </c>
      <c r="I30" s="98"/>
      <c r="K30" s="165"/>
    </row>
    <row r="31" customFormat="false" ht="30" hidden="false" customHeight="false" outlineLevel="0" collapsed="false">
      <c r="A31" s="153" t="n">
        <f aca="true">+IF(NOT(ISBLANK(INDIRECT("e"&amp;ROW()))),MAX(INDIRECT("a$14:A"&amp;ROW()-1))+1,"")</f>
        <v>16</v>
      </c>
      <c r="B31" s="159" t="s">
        <v>2148</v>
      </c>
      <c r="C31" s="160"/>
      <c r="D31" s="156" t="s">
        <v>2149</v>
      </c>
      <c r="E31" s="161" t="s">
        <v>63</v>
      </c>
      <c r="F31" s="162" t="n">
        <v>1</v>
      </c>
      <c r="G31" s="163" t="n">
        <v>63466</v>
      </c>
      <c r="H31" s="140" t="n">
        <f aca="false">+IF(AND(F31="",G31=""),"",ROUND(F31*G31,2))</f>
        <v>63466</v>
      </c>
      <c r="I31" s="98"/>
    </row>
    <row r="32" customFormat="false" ht="30" hidden="false" customHeight="false" outlineLevel="0" collapsed="false">
      <c r="A32" s="153" t="n">
        <f aca="true">+IF(NOT(ISBLANK(INDIRECT("e"&amp;ROW()))),MAX(INDIRECT("a$14:A"&amp;ROW()-1))+1,"")</f>
        <v>17</v>
      </c>
      <c r="B32" s="159" t="s">
        <v>2150</v>
      </c>
      <c r="C32" s="160"/>
      <c r="D32" s="156" t="s">
        <v>2151</v>
      </c>
      <c r="E32" s="161" t="s">
        <v>58</v>
      </c>
      <c r="F32" s="162" t="n">
        <v>200</v>
      </c>
      <c r="G32" s="163" t="n">
        <v>7.46</v>
      </c>
      <c r="H32" s="140" t="n">
        <f aca="false">+IF(AND(F32="",G32=""),"",ROUND(F32*G32,2))</f>
        <v>1492</v>
      </c>
      <c r="I32" s="98"/>
    </row>
    <row r="33" customFormat="false" ht="15" hidden="false" customHeight="false" outlineLevel="0" collapsed="false">
      <c r="A33" s="153" t="n">
        <f aca="true">+IF(NOT(ISBLANK(INDIRECT("e"&amp;ROW()))),MAX(INDIRECT("a$14:A"&amp;ROW()-1))+1,"")</f>
        <v>18</v>
      </c>
      <c r="B33" s="159" t="s">
        <v>2152</v>
      </c>
      <c r="C33" s="160"/>
      <c r="D33" s="156" t="s">
        <v>2153</v>
      </c>
      <c r="E33" s="161" t="s">
        <v>50</v>
      </c>
      <c r="F33" s="162" t="n">
        <v>50</v>
      </c>
      <c r="G33" s="163" t="n">
        <v>13.2</v>
      </c>
      <c r="H33" s="140" t="n">
        <f aca="false">+IF(AND(F33="",G33=""),"",ROUND(F33*G33,2))</f>
        <v>660</v>
      </c>
      <c r="I33" s="98"/>
    </row>
    <row r="34" customFormat="false" ht="30" hidden="false" customHeight="false" outlineLevel="0" collapsed="false">
      <c r="A34" s="153" t="n">
        <f aca="true">+IF(NOT(ISBLANK(INDIRECT("e"&amp;ROW()))),MAX(INDIRECT("a$14:A"&amp;ROW()-1))+1,"")</f>
        <v>19</v>
      </c>
      <c r="B34" s="159" t="s">
        <v>2154</v>
      </c>
      <c r="C34" s="160"/>
      <c r="D34" s="156" t="s">
        <v>2155</v>
      </c>
      <c r="E34" s="161" t="s">
        <v>63</v>
      </c>
      <c r="F34" s="162" t="n">
        <v>1</v>
      </c>
      <c r="G34" s="163" t="n">
        <v>1717.89</v>
      </c>
      <c r="H34" s="140" t="n">
        <f aca="false">+IF(AND(F34="",G34=""),"",ROUND(F34*G34,2))</f>
        <v>1717.89</v>
      </c>
      <c r="I34" s="98"/>
      <c r="K34" s="165"/>
    </row>
    <row r="35" customFormat="false" ht="45" hidden="false" customHeight="false" outlineLevel="0" collapsed="false">
      <c r="A35" s="153" t="n">
        <f aca="true">+IF(NOT(ISBLANK(INDIRECT("e"&amp;ROW()))),MAX(INDIRECT("a$14:A"&amp;ROW()-1))+1,"")</f>
        <v>20</v>
      </c>
      <c r="B35" s="159" t="s">
        <v>2156</v>
      </c>
      <c r="C35" s="160"/>
      <c r="D35" s="156" t="s">
        <v>2157</v>
      </c>
      <c r="E35" s="161" t="s">
        <v>2158</v>
      </c>
      <c r="F35" s="162" t="n">
        <v>456</v>
      </c>
      <c r="G35" s="163" t="n">
        <v>1.05</v>
      </c>
      <c r="H35" s="140" t="n">
        <f aca="false">+IF(AND(F35="",G35=""),"",ROUND(F35*G35,2))</f>
        <v>478.8</v>
      </c>
      <c r="I35" s="98"/>
      <c r="K35" s="164"/>
    </row>
    <row r="36" customFormat="false" ht="30" hidden="false" customHeight="false" outlineLevel="0" collapsed="false">
      <c r="A36" s="153" t="n">
        <f aca="true">+IF(NOT(ISBLANK(INDIRECT("e"&amp;ROW()))),MAX(INDIRECT("a$14:A"&amp;ROW()-1))+1,"")</f>
        <v>21</v>
      </c>
      <c r="B36" s="159" t="s">
        <v>2159</v>
      </c>
      <c r="C36" s="160"/>
      <c r="D36" s="156" t="s">
        <v>2160</v>
      </c>
      <c r="E36" s="161" t="s">
        <v>63</v>
      </c>
      <c r="F36" s="162" t="n">
        <v>1</v>
      </c>
      <c r="G36" s="163" t="n">
        <v>649</v>
      </c>
      <c r="H36" s="140" t="n">
        <f aca="false">+IF(AND(F36="",G36=""),"",ROUND(F36*G36,2))</f>
        <v>649</v>
      </c>
      <c r="I36" s="98"/>
      <c r="K36" s="165"/>
    </row>
    <row r="37" customFormat="false" ht="15" hidden="false" customHeight="false" outlineLevel="0" collapsed="false">
      <c r="A37" s="153" t="n">
        <f aca="true">+IF(NOT(ISBLANK(INDIRECT("e"&amp;ROW()))),MAX(INDIRECT("a$14:A"&amp;ROW()-1))+1,"")</f>
        <v>22</v>
      </c>
      <c r="B37" s="159" t="s">
        <v>2161</v>
      </c>
      <c r="C37" s="160"/>
      <c r="D37" s="156" t="s">
        <v>2162</v>
      </c>
      <c r="E37" s="161" t="s">
        <v>63</v>
      </c>
      <c r="F37" s="162" t="n">
        <v>1</v>
      </c>
      <c r="G37" s="163" t="n">
        <v>1325</v>
      </c>
      <c r="H37" s="140" t="n">
        <f aca="false">+IF(AND(F37="",G37=""),"",ROUND(F37*G37,2))</f>
        <v>1325</v>
      </c>
      <c r="I37" s="98"/>
    </row>
    <row r="38" customFormat="false" ht="30" hidden="false" customHeight="false" outlineLevel="0" collapsed="false">
      <c r="A38" s="153" t="n">
        <f aca="true">+IF(NOT(ISBLANK(INDIRECT("e"&amp;ROW()))),MAX(INDIRECT("a$14:A"&amp;ROW()-1))+1,"")</f>
        <v>23</v>
      </c>
      <c r="B38" s="159" t="s">
        <v>2163</v>
      </c>
      <c r="C38" s="160"/>
      <c r="D38" s="156" t="s">
        <v>2164</v>
      </c>
      <c r="E38" s="161" t="s">
        <v>63</v>
      </c>
      <c r="F38" s="162" t="n">
        <v>1</v>
      </c>
      <c r="G38" s="163" t="n">
        <v>2093.66</v>
      </c>
      <c r="H38" s="140" t="n">
        <f aca="false">+IF(AND(F38="",G38=""),"",ROUND(F38*G38,2))</f>
        <v>2093.66</v>
      </c>
      <c r="I38" s="98"/>
    </row>
    <row r="39" customFormat="false" ht="15" hidden="false" customHeight="false" outlineLevel="0" collapsed="false">
      <c r="A39" s="153" t="n">
        <f aca="true">+IF(NOT(ISBLANK(INDIRECT("e"&amp;ROW()))),MAX(INDIRECT("a$14:A"&amp;ROW()-1))+1,"")</f>
        <v>24</v>
      </c>
      <c r="B39" s="159" t="s">
        <v>2165</v>
      </c>
      <c r="C39" s="160"/>
      <c r="D39" s="156" t="s">
        <v>2166</v>
      </c>
      <c r="E39" s="161" t="s">
        <v>63</v>
      </c>
      <c r="F39" s="162" t="n">
        <v>1</v>
      </c>
      <c r="G39" s="163" t="n">
        <v>1410.24</v>
      </c>
      <c r="H39" s="140" t="n">
        <f aca="false">+IF(AND(F39="",G39=""),"",ROUND(F39*G39,2))</f>
        <v>1410.24</v>
      </c>
      <c r="I39" s="98"/>
      <c r="K39" s="165"/>
    </row>
    <row r="40" customFormat="false" ht="30" hidden="false" customHeight="false" outlineLevel="0" collapsed="false">
      <c r="A40" s="153" t="n">
        <f aca="true">+IF(NOT(ISBLANK(INDIRECT("e"&amp;ROW()))),MAX(INDIRECT("a$14:A"&amp;ROW()-1))+1,"")</f>
        <v>25</v>
      </c>
      <c r="B40" s="159" t="s">
        <v>2167</v>
      </c>
      <c r="C40" s="160"/>
      <c r="D40" s="156" t="s">
        <v>2168</v>
      </c>
      <c r="E40" s="161" t="s">
        <v>2169</v>
      </c>
      <c r="F40" s="162" t="n">
        <v>5</v>
      </c>
      <c r="G40" s="163" t="n">
        <v>58.01</v>
      </c>
      <c r="H40" s="140" t="n">
        <f aca="false">+IF(AND(F40="",G40=""),"",ROUND(F40*G40,2))</f>
        <v>290.05</v>
      </c>
      <c r="I40" s="98"/>
      <c r="K40" s="164"/>
    </row>
    <row r="41" customFormat="false" ht="30" hidden="false" customHeight="false" outlineLevel="0" collapsed="false">
      <c r="A41" s="153" t="n">
        <f aca="true">+IF(NOT(ISBLANK(INDIRECT("e"&amp;ROW()))),MAX(INDIRECT("a$14:A"&amp;ROW()-1))+1,"")</f>
        <v>26</v>
      </c>
      <c r="B41" s="159" t="s">
        <v>2170</v>
      </c>
      <c r="C41" s="160"/>
      <c r="D41" s="156" t="s">
        <v>2171</v>
      </c>
      <c r="E41" s="161" t="s">
        <v>2158</v>
      </c>
      <c r="F41" s="162" t="n">
        <v>72</v>
      </c>
      <c r="G41" s="163" t="n">
        <v>3.08</v>
      </c>
      <c r="H41" s="140" t="n">
        <f aca="false">+IF(AND(F41="",G41=""),"",ROUND(F41*G41,2))</f>
        <v>221.76</v>
      </c>
      <c r="I41" s="98"/>
      <c r="K41" s="165"/>
    </row>
    <row r="42" customFormat="false" ht="30" hidden="false" customHeight="false" outlineLevel="0" collapsed="false">
      <c r="A42" s="153" t="n">
        <f aca="true">+IF(NOT(ISBLANK(INDIRECT("e"&amp;ROW()))),MAX(INDIRECT("a$14:A"&amp;ROW()-1))+1,"")</f>
        <v>27</v>
      </c>
      <c r="B42" s="159" t="s">
        <v>2172</v>
      </c>
      <c r="C42" s="160"/>
      <c r="D42" s="156" t="s">
        <v>2173</v>
      </c>
      <c r="E42" s="161" t="s">
        <v>2158</v>
      </c>
      <c r="F42" s="162" t="n">
        <v>72</v>
      </c>
      <c r="G42" s="163" t="n">
        <v>4.3</v>
      </c>
      <c r="H42" s="140" t="n">
        <f aca="false">+IF(AND(F42="",G42=""),"",ROUND(F42*G42,2))</f>
        <v>309.6</v>
      </c>
      <c r="I42" s="98"/>
    </row>
    <row r="43" customFormat="false" ht="15" hidden="false" customHeight="false" outlineLevel="0" collapsed="false">
      <c r="A43" s="153" t="n">
        <f aca="true">+IF(NOT(ISBLANK(INDIRECT("e"&amp;ROW()))),MAX(INDIRECT("a$14:A"&amp;ROW()-1))+1,"")</f>
        <v>28</v>
      </c>
      <c r="B43" s="159" t="s">
        <v>2174</v>
      </c>
      <c r="C43" s="160"/>
      <c r="D43" s="156" t="s">
        <v>2175</v>
      </c>
      <c r="E43" s="161" t="s">
        <v>2158</v>
      </c>
      <c r="F43" s="162" t="n">
        <v>144</v>
      </c>
      <c r="G43" s="163" t="n">
        <v>0.56</v>
      </c>
      <c r="H43" s="140" t="n">
        <f aca="false">+IF(AND(F43="",G43=""),"",ROUND(F43*G43,2))</f>
        <v>80.64</v>
      </c>
      <c r="I43" s="98"/>
    </row>
    <row r="44" customFormat="false" ht="15" hidden="false" customHeight="false" outlineLevel="0" collapsed="false">
      <c r="A44" s="153" t="n">
        <f aca="true">+IF(NOT(ISBLANK(INDIRECT("e"&amp;ROW()))),MAX(INDIRECT("a$14:A"&amp;ROW()-1))+1,"")</f>
        <v>29</v>
      </c>
      <c r="B44" s="159" t="s">
        <v>2176</v>
      </c>
      <c r="C44" s="160"/>
      <c r="D44" s="156" t="s">
        <v>2177</v>
      </c>
      <c r="E44" s="161" t="s">
        <v>63</v>
      </c>
      <c r="F44" s="162" t="n">
        <v>1</v>
      </c>
      <c r="G44" s="163" t="n">
        <v>70</v>
      </c>
      <c r="H44" s="140" t="n">
        <f aca="false">+IF(AND(F44="",G44=""),"",ROUND(F44*G44,2))</f>
        <v>70</v>
      </c>
      <c r="I44" s="98"/>
    </row>
    <row r="45" customFormat="false" ht="15" hidden="false" customHeight="false" outlineLevel="0" collapsed="false">
      <c r="A45" s="153" t="n">
        <f aca="true">+IF(NOT(ISBLANK(INDIRECT("e"&amp;ROW()))),MAX(INDIRECT("a$14:A"&amp;ROW()-1))+1,"")</f>
        <v>30</v>
      </c>
      <c r="B45" s="159" t="s">
        <v>2178</v>
      </c>
      <c r="C45" s="160"/>
      <c r="D45" s="156" t="s">
        <v>2179</v>
      </c>
      <c r="E45" s="161" t="s">
        <v>2158</v>
      </c>
      <c r="F45" s="162" t="n">
        <v>18</v>
      </c>
      <c r="G45" s="163" t="n">
        <v>4.23</v>
      </c>
      <c r="H45" s="140" t="n">
        <f aca="false">+IF(AND(F45="",G45=""),"",ROUND(F45*G45,2))</f>
        <v>76.14</v>
      </c>
      <c r="I45" s="98"/>
      <c r="K45" s="165"/>
    </row>
    <row r="46" customFormat="false" ht="15" hidden="false" customHeight="false" outlineLevel="0" collapsed="false">
      <c r="A46" s="153" t="n">
        <f aca="true">+IF(NOT(ISBLANK(INDIRECT("e"&amp;ROW()))),MAX(INDIRECT("a$14:A"&amp;ROW()-1))+1,"")</f>
        <v>31</v>
      </c>
      <c r="B46" s="159" t="s">
        <v>2180</v>
      </c>
      <c r="C46" s="160"/>
      <c r="D46" s="156" t="s">
        <v>2181</v>
      </c>
      <c r="E46" s="161" t="s">
        <v>2158</v>
      </c>
      <c r="F46" s="162" t="n">
        <v>252</v>
      </c>
      <c r="G46" s="163" t="n">
        <v>1.05</v>
      </c>
      <c r="H46" s="140" t="n">
        <f aca="false">+IF(AND(F46="",G46=""),"",ROUND(F46*G46,2))</f>
        <v>264.6</v>
      </c>
      <c r="I46" s="98"/>
      <c r="K46" s="164"/>
    </row>
    <row r="47" customFormat="false" ht="15" hidden="false" customHeight="false" outlineLevel="0" collapsed="false">
      <c r="A47" s="153" t="n">
        <f aca="true">+IF(NOT(ISBLANK(INDIRECT("e"&amp;ROW()))),MAX(INDIRECT("a$14:A"&amp;ROW()-1))+1,"")</f>
        <v>32</v>
      </c>
      <c r="B47" s="159" t="s">
        <v>2182</v>
      </c>
      <c r="C47" s="160"/>
      <c r="D47" s="156" t="s">
        <v>2183</v>
      </c>
      <c r="E47" s="161" t="s">
        <v>2158</v>
      </c>
      <c r="F47" s="162" t="n">
        <v>540</v>
      </c>
      <c r="G47" s="163" t="n">
        <v>6.67</v>
      </c>
      <c r="H47" s="140" t="n">
        <f aca="false">+IF(AND(F47="",G47=""),"",ROUND(F47*G47,2))</f>
        <v>3601.8</v>
      </c>
      <c r="I47" s="98"/>
      <c r="K47" s="165"/>
    </row>
    <row r="48" customFormat="false" ht="15" hidden="false" customHeight="false" outlineLevel="0" collapsed="false">
      <c r="A48" s="153" t="n">
        <f aca="true">+IF(NOT(ISBLANK(INDIRECT("e"&amp;ROW()))),MAX(INDIRECT("a$14:A"&amp;ROW()-1))+1,"")</f>
        <v>33</v>
      </c>
      <c r="B48" s="159" t="s">
        <v>2184</v>
      </c>
      <c r="C48" s="160"/>
      <c r="D48" s="156" t="s">
        <v>2185</v>
      </c>
      <c r="E48" s="161" t="s">
        <v>63</v>
      </c>
      <c r="F48" s="162" t="n">
        <v>1</v>
      </c>
      <c r="G48" s="163" t="n">
        <v>905.18</v>
      </c>
      <c r="H48" s="140" t="n">
        <f aca="false">+IF(AND(F48="",G48=""),"",ROUND(F48*G48,2))</f>
        <v>905.18</v>
      </c>
      <c r="I48" s="98"/>
    </row>
    <row r="49" customFormat="false" ht="30" hidden="false" customHeight="false" outlineLevel="0" collapsed="false">
      <c r="A49" s="153" t="n">
        <f aca="true">+IF(NOT(ISBLANK(INDIRECT("e"&amp;ROW()))),MAX(INDIRECT("a$14:A"&amp;ROW()-1))+1,"")</f>
        <v>34</v>
      </c>
      <c r="B49" s="159" t="s">
        <v>2186</v>
      </c>
      <c r="C49" s="160"/>
      <c r="D49" s="156" t="s">
        <v>2187</v>
      </c>
      <c r="E49" s="161" t="s">
        <v>63</v>
      </c>
      <c r="F49" s="162" t="n">
        <v>1</v>
      </c>
      <c r="G49" s="163" t="n">
        <v>2791.55</v>
      </c>
      <c r="H49" s="140" t="n">
        <f aca="false">+IF(AND(F49="",G49=""),"",ROUND(F49*G49,2))</f>
        <v>2791.55</v>
      </c>
      <c r="I49" s="98"/>
    </row>
    <row r="50" customFormat="false" ht="30" hidden="false" customHeight="false" outlineLevel="0" collapsed="false">
      <c r="A50" s="153" t="n">
        <f aca="true">+IF(NOT(ISBLANK(INDIRECT("e"&amp;ROW()))),MAX(INDIRECT("a$14:A"&amp;ROW()-1))+1,"")</f>
        <v>35</v>
      </c>
      <c r="B50" s="159" t="s">
        <v>2188</v>
      </c>
      <c r="C50" s="160"/>
      <c r="D50" s="156" t="s">
        <v>2189</v>
      </c>
      <c r="E50" s="161" t="s">
        <v>2190</v>
      </c>
      <c r="F50" s="162" t="n">
        <v>1800</v>
      </c>
      <c r="G50" s="163" t="n">
        <v>0.34</v>
      </c>
      <c r="H50" s="140" t="n">
        <f aca="false">+IF(AND(F50="",G50=""),"",ROUND(F50*G50,2))</f>
        <v>612</v>
      </c>
      <c r="I50" s="98"/>
    </row>
    <row r="51" customFormat="false" ht="15" hidden="false" customHeight="false" outlineLevel="0" collapsed="false">
      <c r="A51" s="153" t="n">
        <f aca="true">+IF(NOT(ISBLANK(INDIRECT("e"&amp;ROW()))),MAX(INDIRECT("a$14:A"&amp;ROW()-1))+1,"")</f>
        <v>36</v>
      </c>
      <c r="B51" s="159" t="s">
        <v>2191</v>
      </c>
      <c r="C51" s="160"/>
      <c r="D51" s="156" t="s">
        <v>2192</v>
      </c>
      <c r="E51" s="161" t="s">
        <v>50</v>
      </c>
      <c r="F51" s="162" t="n">
        <v>15</v>
      </c>
      <c r="G51" s="163" t="n">
        <v>5.16</v>
      </c>
      <c r="H51" s="140" t="n">
        <f aca="false">+IF(AND(F51="",G51=""),"",ROUND(F51*G51,2))</f>
        <v>77.4</v>
      </c>
      <c r="I51" s="98"/>
    </row>
    <row r="52" customFormat="false" ht="15" hidden="false" customHeight="false" outlineLevel="0" collapsed="false">
      <c r="A52" s="153" t="n">
        <f aca="true">+IF(NOT(ISBLANK(INDIRECT("e"&amp;ROW()))),MAX(INDIRECT("a$14:A"&amp;ROW()-1))+1,"")</f>
        <v>37</v>
      </c>
      <c r="B52" s="159" t="s">
        <v>2193</v>
      </c>
      <c r="C52" s="160"/>
      <c r="D52" s="156" t="s">
        <v>2194</v>
      </c>
      <c r="E52" s="161" t="s">
        <v>50</v>
      </c>
      <c r="F52" s="162" t="n">
        <v>15</v>
      </c>
      <c r="G52" s="163" t="n">
        <v>8.5</v>
      </c>
      <c r="H52" s="140" t="n">
        <f aca="false">+IF(AND(F52="",G52=""),"",ROUND(F52*G52,2))</f>
        <v>127.5</v>
      </c>
      <c r="I52" s="98"/>
    </row>
    <row r="53" customFormat="false" ht="45" hidden="false" customHeight="false" outlineLevel="0" collapsed="false">
      <c r="A53" s="153" t="n">
        <f aca="true">+IF(NOT(ISBLANK(INDIRECT("e"&amp;ROW()))),MAX(INDIRECT("a$14:A"&amp;ROW()-1))+1,"")</f>
        <v>38</v>
      </c>
      <c r="B53" s="159" t="s">
        <v>2195</v>
      </c>
      <c r="C53" s="160"/>
      <c r="D53" s="156" t="s">
        <v>2196</v>
      </c>
      <c r="E53" s="161" t="s">
        <v>63</v>
      </c>
      <c r="F53" s="162" t="n">
        <v>1</v>
      </c>
      <c r="G53" s="163" t="n">
        <v>108.48</v>
      </c>
      <c r="H53" s="140" t="n">
        <f aca="false">+IF(AND(F53="",G53=""),"",ROUND(F53*G53,2))</f>
        <v>108.48</v>
      </c>
      <c r="I53" s="98"/>
    </row>
    <row r="54" customFormat="false" ht="30" hidden="false" customHeight="false" outlineLevel="0" collapsed="false">
      <c r="A54" s="153" t="n">
        <f aca="true">+IF(NOT(ISBLANK(INDIRECT("e"&amp;ROW()))),MAX(INDIRECT("a$14:A"&amp;ROW()-1))+1,"")</f>
        <v>39</v>
      </c>
      <c r="B54" s="159" t="s">
        <v>2197</v>
      </c>
      <c r="C54" s="160"/>
      <c r="D54" s="156" t="s">
        <v>2198</v>
      </c>
      <c r="E54" s="161" t="s">
        <v>63</v>
      </c>
      <c r="F54" s="162" t="n">
        <v>1</v>
      </c>
      <c r="G54" s="163" t="n">
        <v>587.2</v>
      </c>
      <c r="H54" s="140" t="n">
        <f aca="false">+IF(AND(F54="",G54=""),"",ROUND(F54*G54,2))</f>
        <v>587.2</v>
      </c>
      <c r="I54" s="98"/>
    </row>
    <row r="55" customFormat="false" ht="30" hidden="false" customHeight="false" outlineLevel="0" collapsed="false">
      <c r="A55" s="153" t="n">
        <f aca="true">+IF(NOT(ISBLANK(INDIRECT("e"&amp;ROW()))),MAX(INDIRECT("a$14:A"&amp;ROW()-1))+1,"")</f>
        <v>40</v>
      </c>
      <c r="B55" s="159" t="s">
        <v>2199</v>
      </c>
      <c r="C55" s="160"/>
      <c r="D55" s="156" t="s">
        <v>2200</v>
      </c>
      <c r="E55" s="161" t="s">
        <v>2201</v>
      </c>
      <c r="F55" s="162" t="n">
        <v>78</v>
      </c>
      <c r="G55" s="163" t="n">
        <v>10</v>
      </c>
      <c r="H55" s="140" t="n">
        <f aca="false">+IF(AND(F55="",G55=""),"",ROUND(F55*G55,2))</f>
        <v>780</v>
      </c>
      <c r="I55" s="98"/>
    </row>
    <row r="56" customFormat="false" ht="30" hidden="false" customHeight="false" outlineLevel="0" collapsed="false">
      <c r="A56" s="153" t="n">
        <f aca="true">+IF(NOT(ISBLANK(INDIRECT("e"&amp;ROW()))),MAX(INDIRECT("a$14:A"&amp;ROW()-1))+1,"")</f>
        <v>41</v>
      </c>
      <c r="B56" s="159" t="s">
        <v>2202</v>
      </c>
      <c r="C56" s="160"/>
      <c r="D56" s="156" t="s">
        <v>2203</v>
      </c>
      <c r="E56" s="161" t="s">
        <v>63</v>
      </c>
      <c r="F56" s="162" t="n">
        <v>1</v>
      </c>
      <c r="G56" s="163" t="n">
        <v>17783.3</v>
      </c>
      <c r="H56" s="140" t="n">
        <f aca="false">+IF(AND(F56="",G56=""),"",ROUND(F56*G56,2))</f>
        <v>17783.3</v>
      </c>
      <c r="I56" s="98"/>
    </row>
    <row r="57" customFormat="false" ht="12.75" hidden="false" customHeight="false" outlineLevel="0" collapsed="false">
      <c r="A57" s="114"/>
      <c r="B57" s="114"/>
      <c r="C57" s="114"/>
      <c r="D57" s="114"/>
      <c r="E57" s="114"/>
      <c r="F57" s="114"/>
      <c r="G57" s="114"/>
      <c r="H57" s="114"/>
      <c r="I57" s="98"/>
    </row>
    <row r="58" customFormat="false" ht="12.75" hidden="false" customHeight="false" outlineLevel="0" collapsed="false">
      <c r="A58" s="114"/>
      <c r="B58" s="114"/>
      <c r="C58" s="114"/>
      <c r="D58" s="114"/>
      <c r="E58" s="114"/>
      <c r="F58" s="114"/>
      <c r="G58" s="114"/>
      <c r="H58" s="114"/>
      <c r="I58" s="98"/>
    </row>
    <row r="59" customFormat="false" ht="12.75" hidden="false" customHeight="false" outlineLevel="0" collapsed="false">
      <c r="A59" s="114"/>
      <c r="B59" s="114"/>
      <c r="C59" s="114"/>
      <c r="D59" s="114"/>
      <c r="E59" s="114"/>
      <c r="F59" s="114"/>
      <c r="G59" s="114"/>
      <c r="H59" s="114"/>
      <c r="I59" s="98"/>
    </row>
    <row r="60" customFormat="false" ht="12.75" hidden="false" customHeight="false" outlineLevel="0" collapsed="false">
      <c r="A60" s="114"/>
      <c r="B60" s="114"/>
      <c r="C60" s="114"/>
      <c r="D60" s="114"/>
      <c r="E60" s="114"/>
      <c r="F60" s="114"/>
      <c r="G60" s="114"/>
      <c r="H60" s="114"/>
      <c r="I60" s="98"/>
    </row>
    <row r="61" customFormat="false" ht="12.75" hidden="false" customHeight="false" outlineLevel="0" collapsed="false">
      <c r="A61" s="114"/>
      <c r="B61" s="114"/>
      <c r="C61" s="114"/>
      <c r="D61" s="114"/>
      <c r="E61" s="114"/>
      <c r="F61" s="114"/>
      <c r="G61" s="114"/>
      <c r="H61" s="114"/>
      <c r="I61" s="98"/>
    </row>
    <row r="62" customFormat="false" ht="12.75" hidden="false" customHeight="false" outlineLevel="0" collapsed="false">
      <c r="A62" s="114"/>
      <c r="B62" s="114"/>
      <c r="C62" s="114"/>
      <c r="D62" s="114"/>
      <c r="E62" s="114"/>
      <c r="F62" s="114"/>
      <c r="G62" s="114"/>
      <c r="H62" s="114"/>
      <c r="I62" s="98"/>
    </row>
    <row r="63" customFormat="false" ht="12.75" hidden="false" customHeight="false" outlineLevel="0" collapsed="false">
      <c r="A63" s="114"/>
      <c r="B63" s="114"/>
      <c r="C63" s="114"/>
      <c r="D63" s="114"/>
      <c r="E63" s="114"/>
      <c r="F63" s="114"/>
      <c r="G63" s="114"/>
      <c r="H63" s="114"/>
      <c r="I63" s="98"/>
    </row>
    <row r="64" customFormat="false" ht="12.75" hidden="false" customHeight="false" outlineLevel="0" collapsed="false">
      <c r="A64" s="114"/>
      <c r="B64" s="114"/>
      <c r="C64" s="114"/>
      <c r="D64" s="114"/>
      <c r="E64" s="114"/>
      <c r="F64" s="114"/>
      <c r="G64" s="114"/>
      <c r="H64" s="114"/>
      <c r="I64" s="98"/>
    </row>
    <row r="65" customFormat="false" ht="12.75" hidden="false" customHeight="false" outlineLevel="0" collapsed="false">
      <c r="A65" s="114"/>
      <c r="B65" s="114"/>
      <c r="C65" s="114"/>
      <c r="D65" s="114"/>
      <c r="E65" s="114"/>
      <c r="F65" s="114"/>
      <c r="G65" s="114"/>
      <c r="H65" s="114"/>
      <c r="I65" s="98"/>
    </row>
    <row r="66" customFormat="false" ht="12.75" hidden="false" customHeight="false" outlineLevel="0" collapsed="false">
      <c r="A66" s="114"/>
      <c r="B66" s="114"/>
      <c r="C66" s="114"/>
      <c r="D66" s="114"/>
      <c r="E66" s="114"/>
      <c r="F66" s="114"/>
      <c r="G66" s="114"/>
      <c r="H66" s="114"/>
      <c r="I66" s="98"/>
    </row>
    <row r="67" customFormat="false" ht="12.75" hidden="false" customHeight="false" outlineLevel="0" collapsed="false">
      <c r="A67" s="114"/>
      <c r="B67" s="114"/>
      <c r="C67" s="114"/>
      <c r="D67" s="114"/>
      <c r="E67" s="114"/>
      <c r="F67" s="114"/>
      <c r="G67" s="114"/>
      <c r="H67" s="114"/>
      <c r="I67" s="98"/>
    </row>
    <row r="68" customFormat="false" ht="12.75" hidden="false" customHeight="false" outlineLevel="0" collapsed="false">
      <c r="A68" s="114"/>
      <c r="B68" s="114"/>
      <c r="C68" s="114"/>
      <c r="D68" s="114"/>
      <c r="E68" s="114"/>
      <c r="F68" s="114"/>
      <c r="G68" s="114"/>
      <c r="H68" s="114"/>
      <c r="I68" s="98"/>
    </row>
    <row r="69" customFormat="false" ht="12.75" hidden="false" customHeight="false" outlineLevel="0" collapsed="false">
      <c r="A69" s="114"/>
      <c r="B69" s="114"/>
      <c r="C69" s="114"/>
      <c r="D69" s="114"/>
      <c r="E69" s="114"/>
      <c r="F69" s="114"/>
      <c r="G69" s="114"/>
      <c r="H69" s="114"/>
      <c r="I69" s="98"/>
    </row>
    <row r="70" customFormat="false" ht="12.75" hidden="false" customHeight="false" outlineLevel="0" collapsed="false">
      <c r="A70" s="114"/>
      <c r="B70" s="114"/>
      <c r="C70" s="114"/>
      <c r="D70" s="114"/>
      <c r="E70" s="114"/>
      <c r="F70" s="114"/>
      <c r="G70" s="114"/>
      <c r="H70" s="114"/>
      <c r="I70" s="98"/>
    </row>
    <row r="71" customFormat="false" ht="12.75" hidden="false" customHeight="false" outlineLevel="0" collapsed="false">
      <c r="A71" s="114"/>
      <c r="B71" s="114"/>
      <c r="C71" s="114"/>
      <c r="D71" s="114"/>
      <c r="E71" s="114"/>
      <c r="F71" s="114"/>
      <c r="G71" s="114"/>
      <c r="H71" s="114"/>
      <c r="I71" s="98"/>
    </row>
    <row r="72" customFormat="false" ht="12.75" hidden="false" customHeight="false" outlineLevel="0" collapsed="false">
      <c r="A72" s="114"/>
      <c r="B72" s="114"/>
      <c r="C72" s="114"/>
      <c r="D72" s="114"/>
      <c r="E72" s="114"/>
      <c r="F72" s="114"/>
      <c r="G72" s="114"/>
      <c r="H72" s="114"/>
      <c r="I72" s="98"/>
    </row>
    <row r="73" customFormat="false" ht="12.75" hidden="false" customHeight="false" outlineLevel="0" collapsed="false">
      <c r="A73" s="114"/>
      <c r="B73" s="114"/>
      <c r="C73" s="114"/>
      <c r="D73" s="114"/>
      <c r="E73" s="114"/>
      <c r="F73" s="114"/>
      <c r="G73" s="114"/>
      <c r="H73" s="114"/>
      <c r="I73" s="98"/>
    </row>
    <row r="74" customFormat="false" ht="12.75" hidden="false" customHeight="false" outlineLevel="0" collapsed="false">
      <c r="A74" s="114"/>
      <c r="B74" s="114"/>
      <c r="C74" s="114"/>
      <c r="D74" s="114"/>
      <c r="E74" s="114"/>
      <c r="F74" s="114"/>
      <c r="G74" s="114"/>
      <c r="H74" s="114"/>
      <c r="I74" s="98"/>
    </row>
    <row r="75" customFormat="false" ht="12.75" hidden="false" customHeight="false" outlineLevel="0" collapsed="false">
      <c r="A75" s="114"/>
      <c r="B75" s="114"/>
      <c r="C75" s="114"/>
      <c r="D75" s="114"/>
      <c r="E75" s="114"/>
      <c r="F75" s="114"/>
      <c r="G75" s="114"/>
      <c r="H75" s="114"/>
      <c r="I75" s="98"/>
    </row>
    <row r="76" customFormat="false" ht="12.75" hidden="false" customHeight="false" outlineLevel="0" collapsed="false">
      <c r="A76" s="114"/>
      <c r="B76" s="114"/>
      <c r="C76" s="114"/>
      <c r="D76" s="114"/>
      <c r="E76" s="114"/>
      <c r="F76" s="114"/>
      <c r="G76" s="114"/>
      <c r="H76" s="114"/>
      <c r="I76" s="98"/>
    </row>
    <row r="77" customFormat="false" ht="12.75" hidden="false" customHeight="false" outlineLevel="0" collapsed="false">
      <c r="A77" s="114"/>
      <c r="B77" s="114"/>
      <c r="C77" s="114"/>
      <c r="D77" s="114"/>
      <c r="E77" s="114"/>
      <c r="F77" s="114"/>
      <c r="G77" s="114"/>
      <c r="H77" s="114"/>
      <c r="I77" s="98"/>
    </row>
    <row r="78" customFormat="false" ht="12.75" hidden="false" customHeight="false" outlineLevel="0" collapsed="false">
      <c r="A78" s="114"/>
      <c r="B78" s="114"/>
      <c r="C78" s="114"/>
      <c r="D78" s="114"/>
      <c r="E78" s="114"/>
      <c r="F78" s="114"/>
      <c r="G78" s="114"/>
      <c r="H78" s="114"/>
      <c r="I78" s="98"/>
    </row>
    <row r="79" customFormat="false" ht="12.75" hidden="false" customHeight="false" outlineLevel="0" collapsed="false">
      <c r="A79" s="114"/>
      <c r="B79" s="114"/>
      <c r="C79" s="114"/>
      <c r="D79" s="114"/>
      <c r="E79" s="114"/>
      <c r="F79" s="114"/>
      <c r="G79" s="114"/>
      <c r="H79" s="114"/>
      <c r="I79" s="98"/>
    </row>
    <row r="80" customFormat="false" ht="12.75" hidden="false" customHeight="false" outlineLevel="0" collapsed="false">
      <c r="A80" s="114"/>
      <c r="B80" s="114"/>
      <c r="C80" s="114"/>
      <c r="D80" s="114"/>
      <c r="E80" s="114"/>
      <c r="F80" s="114"/>
      <c r="G80" s="114"/>
      <c r="H80" s="114"/>
      <c r="I80" s="98"/>
    </row>
    <row r="81" customFormat="false" ht="12.75" hidden="false" customHeight="false" outlineLevel="0" collapsed="false">
      <c r="A81" s="114"/>
      <c r="B81" s="114"/>
      <c r="C81" s="114"/>
      <c r="D81" s="114"/>
      <c r="E81" s="114"/>
      <c r="F81" s="114"/>
      <c r="G81" s="114"/>
      <c r="H81" s="114"/>
      <c r="I81" s="98"/>
    </row>
    <row r="82" customFormat="false" ht="12.75" hidden="false" customHeight="false" outlineLevel="0" collapsed="false">
      <c r="A82" s="114"/>
      <c r="B82" s="114"/>
      <c r="C82" s="114"/>
      <c r="D82" s="114"/>
      <c r="E82" s="114"/>
      <c r="F82" s="114"/>
      <c r="G82" s="114"/>
      <c r="H82" s="114"/>
      <c r="I82" s="98"/>
    </row>
    <row r="83" customFormat="false" ht="12.75" hidden="false" customHeight="false" outlineLevel="0" collapsed="false">
      <c r="A83" s="114"/>
      <c r="B83" s="114"/>
      <c r="C83" s="114"/>
      <c r="D83" s="114"/>
      <c r="E83" s="114"/>
      <c r="F83" s="114"/>
      <c r="G83" s="114"/>
      <c r="H83" s="114"/>
      <c r="I83" s="98"/>
    </row>
    <row r="84" customFormat="false" ht="12.75" hidden="false" customHeight="false" outlineLevel="0" collapsed="false">
      <c r="A84" s="114"/>
      <c r="B84" s="114"/>
      <c r="C84" s="114"/>
      <c r="D84" s="114"/>
      <c r="E84" s="114"/>
      <c r="F84" s="114"/>
      <c r="G84" s="114"/>
      <c r="H84" s="114"/>
      <c r="I84" s="98"/>
    </row>
    <row r="85" customFormat="false" ht="12.75" hidden="false" customHeight="false" outlineLevel="0" collapsed="false">
      <c r="A85" s="114"/>
      <c r="B85" s="114"/>
      <c r="C85" s="114"/>
      <c r="D85" s="114"/>
      <c r="E85" s="114"/>
      <c r="F85" s="114"/>
      <c r="G85" s="114"/>
      <c r="H85" s="114"/>
      <c r="I85" s="98"/>
    </row>
    <row r="86" customFormat="false" ht="12.75" hidden="false" customHeight="false" outlineLevel="0" collapsed="false">
      <c r="A86" s="114"/>
      <c r="B86" s="114"/>
      <c r="C86" s="114"/>
      <c r="D86" s="114"/>
      <c r="E86" s="114"/>
      <c r="F86" s="114"/>
      <c r="G86" s="114"/>
      <c r="H86" s="114"/>
      <c r="I86" s="98"/>
    </row>
    <row r="87" customFormat="false" ht="12.75" hidden="false" customHeight="false" outlineLevel="0" collapsed="false">
      <c r="A87" s="114"/>
      <c r="B87" s="114"/>
      <c r="C87" s="114"/>
      <c r="D87" s="114"/>
      <c r="E87" s="114"/>
      <c r="F87" s="114"/>
      <c r="G87" s="114"/>
      <c r="H87" s="114"/>
      <c r="I87" s="98"/>
    </row>
    <row r="88" customFormat="false" ht="12.75" hidden="false" customHeight="false" outlineLevel="0" collapsed="false">
      <c r="A88" s="114"/>
      <c r="B88" s="114"/>
      <c r="C88" s="114"/>
      <c r="D88" s="114"/>
      <c r="E88" s="114"/>
      <c r="F88" s="114"/>
      <c r="G88" s="114"/>
      <c r="H88" s="114"/>
      <c r="I88" s="98"/>
    </row>
    <row r="89" customFormat="false" ht="12.75" hidden="false" customHeight="false" outlineLevel="0" collapsed="false">
      <c r="A89" s="114"/>
      <c r="B89" s="114"/>
      <c r="C89" s="114"/>
      <c r="D89" s="114"/>
      <c r="E89" s="114"/>
      <c r="F89" s="114"/>
      <c r="G89" s="114"/>
      <c r="H89" s="114"/>
      <c r="I89" s="98"/>
    </row>
    <row r="90" customFormat="false" ht="12.75" hidden="false" customHeight="false" outlineLevel="0" collapsed="false">
      <c r="A90" s="114"/>
      <c r="B90" s="114"/>
      <c r="C90" s="114"/>
      <c r="D90" s="114"/>
      <c r="E90" s="114"/>
      <c r="F90" s="114"/>
      <c r="G90" s="114"/>
      <c r="H90" s="114"/>
      <c r="I90" s="98"/>
    </row>
    <row r="91" customFormat="false" ht="12.75" hidden="false" customHeight="false" outlineLevel="0" collapsed="false">
      <c r="A91" s="114"/>
      <c r="B91" s="114"/>
      <c r="C91" s="114"/>
      <c r="D91" s="114"/>
      <c r="E91" s="114"/>
      <c r="F91" s="114"/>
      <c r="G91" s="114"/>
      <c r="H91" s="114"/>
      <c r="I91" s="98"/>
    </row>
    <row r="92" customFormat="false" ht="12.75" hidden="false" customHeight="false" outlineLevel="0" collapsed="false">
      <c r="A92" s="114"/>
      <c r="B92" s="114"/>
      <c r="C92" s="114"/>
      <c r="D92" s="114"/>
      <c r="E92" s="114"/>
      <c r="F92" s="114"/>
      <c r="G92" s="114"/>
      <c r="H92" s="114"/>
      <c r="I92" s="98"/>
    </row>
    <row r="93" customFormat="false" ht="12.75" hidden="false" customHeight="false" outlineLevel="0" collapsed="false">
      <c r="A93" s="114"/>
      <c r="B93" s="114"/>
      <c r="C93" s="114"/>
      <c r="D93" s="114"/>
      <c r="E93" s="114"/>
      <c r="F93" s="114"/>
      <c r="G93" s="114"/>
      <c r="H93" s="114"/>
      <c r="I93" s="98"/>
    </row>
    <row r="94" customFormat="false" ht="12.75" hidden="false" customHeight="false" outlineLevel="0" collapsed="false">
      <c r="A94" s="114"/>
      <c r="B94" s="114"/>
      <c r="C94" s="114"/>
      <c r="D94" s="114"/>
      <c r="E94" s="114"/>
      <c r="F94" s="114"/>
      <c r="G94" s="114"/>
      <c r="H94" s="114"/>
      <c r="I94" s="98"/>
    </row>
    <row r="95" customFormat="false" ht="12.75" hidden="false" customHeight="false" outlineLevel="0" collapsed="false">
      <c r="A95" s="114"/>
      <c r="B95" s="114"/>
      <c r="C95" s="114"/>
      <c r="D95" s="114"/>
      <c r="E95" s="114"/>
      <c r="F95" s="114"/>
      <c r="G95" s="114"/>
      <c r="H95" s="114"/>
      <c r="I95" s="98"/>
    </row>
    <row r="96" customFormat="false" ht="12.75" hidden="false" customHeight="false" outlineLevel="0" collapsed="false">
      <c r="A96" s="114"/>
      <c r="B96" s="114"/>
      <c r="C96" s="114"/>
      <c r="D96" s="114"/>
      <c r="E96" s="114"/>
      <c r="F96" s="114"/>
      <c r="G96" s="114"/>
      <c r="H96" s="114"/>
      <c r="I96" s="98"/>
    </row>
    <row r="97" customFormat="false" ht="12.75" hidden="false" customHeight="false" outlineLevel="0" collapsed="false">
      <c r="A97" s="114"/>
      <c r="B97" s="114"/>
      <c r="C97" s="114"/>
      <c r="D97" s="114"/>
      <c r="E97" s="114"/>
      <c r="F97" s="114"/>
      <c r="G97" s="114"/>
      <c r="H97" s="114"/>
      <c r="I97" s="98"/>
    </row>
    <row r="98" customFormat="false" ht="12.75" hidden="false" customHeight="false" outlineLevel="0" collapsed="false">
      <c r="A98" s="114"/>
      <c r="B98" s="114"/>
      <c r="C98" s="114"/>
      <c r="D98" s="114"/>
      <c r="E98" s="114"/>
      <c r="F98" s="114"/>
      <c r="G98" s="114"/>
      <c r="H98" s="114"/>
      <c r="I98" s="98"/>
    </row>
    <row r="99" customFormat="false" ht="12.75" hidden="false" customHeight="false" outlineLevel="0" collapsed="false">
      <c r="A99" s="114"/>
      <c r="B99" s="114"/>
      <c r="C99" s="114"/>
      <c r="D99" s="114"/>
      <c r="E99" s="114"/>
      <c r="F99" s="114"/>
      <c r="G99" s="114"/>
      <c r="H99" s="114"/>
      <c r="I99" s="98"/>
    </row>
    <row r="100" customFormat="false" ht="12.75" hidden="false" customHeight="false" outlineLevel="0" collapsed="false">
      <c r="A100" s="114"/>
      <c r="B100" s="114"/>
      <c r="C100" s="114"/>
      <c r="D100" s="114"/>
      <c r="E100" s="114"/>
      <c r="F100" s="114"/>
      <c r="G100" s="114"/>
      <c r="H100" s="114"/>
      <c r="I100" s="98"/>
    </row>
    <row r="101" customFormat="false" ht="12.75" hidden="false" customHeight="false" outlineLevel="0" collapsed="false">
      <c r="A101" s="114"/>
      <c r="B101" s="114"/>
      <c r="C101" s="114"/>
      <c r="D101" s="114"/>
      <c r="E101" s="114"/>
      <c r="F101" s="114"/>
      <c r="G101" s="114"/>
      <c r="H101" s="114"/>
      <c r="I101" s="98"/>
    </row>
    <row r="102" customFormat="false" ht="12.75" hidden="false" customHeight="false" outlineLevel="0" collapsed="false">
      <c r="A102" s="114"/>
      <c r="B102" s="114"/>
      <c r="C102" s="114"/>
      <c r="D102" s="114"/>
      <c r="E102" s="114"/>
      <c r="F102" s="114"/>
      <c r="G102" s="114"/>
      <c r="H102" s="114"/>
      <c r="I102" s="98"/>
    </row>
    <row r="103" customFormat="false" ht="12.75" hidden="false" customHeight="false" outlineLevel="0" collapsed="false">
      <c r="A103" s="114"/>
      <c r="B103" s="114"/>
      <c r="C103" s="114"/>
      <c r="D103" s="114"/>
      <c r="E103" s="114"/>
      <c r="F103" s="114"/>
      <c r="G103" s="114"/>
      <c r="H103" s="114"/>
      <c r="I103" s="98"/>
    </row>
    <row r="104" customFormat="false" ht="12.75" hidden="false" customHeight="false" outlineLevel="0" collapsed="false">
      <c r="A104" s="114"/>
      <c r="B104" s="114"/>
      <c r="C104" s="114"/>
      <c r="D104" s="114"/>
      <c r="E104" s="114"/>
      <c r="F104" s="114"/>
      <c r="G104" s="114"/>
      <c r="H104" s="114"/>
      <c r="I104" s="98"/>
    </row>
    <row r="105" customFormat="false" ht="12.75" hidden="false" customHeight="false" outlineLevel="0" collapsed="false">
      <c r="A105" s="114"/>
      <c r="B105" s="114"/>
      <c r="C105" s="114"/>
      <c r="D105" s="114"/>
      <c r="E105" s="114"/>
      <c r="F105" s="114"/>
      <c r="G105" s="114"/>
      <c r="H105" s="114"/>
      <c r="I105" s="98"/>
    </row>
    <row r="106" customFormat="false" ht="12.75" hidden="false" customHeight="false" outlineLevel="0" collapsed="false">
      <c r="A106" s="114"/>
      <c r="B106" s="114"/>
      <c r="C106" s="114"/>
      <c r="D106" s="114"/>
      <c r="E106" s="114"/>
      <c r="F106" s="114"/>
      <c r="G106" s="114"/>
      <c r="H106" s="114"/>
      <c r="I106" s="98"/>
    </row>
    <row r="107" customFormat="false" ht="12.75" hidden="false" customHeight="false" outlineLevel="0" collapsed="false">
      <c r="A107" s="114"/>
      <c r="B107" s="114"/>
      <c r="C107" s="114"/>
      <c r="D107" s="114"/>
      <c r="E107" s="114"/>
      <c r="F107" s="114"/>
      <c r="G107" s="114"/>
      <c r="H107" s="114"/>
      <c r="I107" s="98"/>
    </row>
    <row r="108" customFormat="false" ht="12.75" hidden="false" customHeight="false" outlineLevel="0" collapsed="false">
      <c r="A108" s="114"/>
      <c r="B108" s="114"/>
      <c r="C108" s="114"/>
      <c r="D108" s="114"/>
      <c r="E108" s="114"/>
      <c r="F108" s="114"/>
      <c r="G108" s="114"/>
      <c r="H108" s="114"/>
      <c r="I108" s="98"/>
    </row>
    <row r="109" customFormat="false" ht="12.75" hidden="false" customHeight="false" outlineLevel="0" collapsed="false">
      <c r="A109" s="114"/>
      <c r="B109" s="114"/>
      <c r="C109" s="114"/>
      <c r="D109" s="114"/>
      <c r="E109" s="114"/>
      <c r="F109" s="114"/>
      <c r="G109" s="114"/>
      <c r="H109" s="114"/>
      <c r="I109" s="98"/>
    </row>
    <row r="110" customFormat="false" ht="12.75" hidden="false" customHeight="false" outlineLevel="0" collapsed="false">
      <c r="A110" s="114"/>
      <c r="B110" s="114"/>
      <c r="C110" s="114"/>
      <c r="D110" s="114"/>
      <c r="E110" s="114"/>
      <c r="F110" s="114"/>
      <c r="G110" s="114"/>
      <c r="H110" s="114"/>
      <c r="I110" s="98"/>
    </row>
    <row r="111" customFormat="false" ht="12.75" hidden="false" customHeight="false" outlineLevel="0" collapsed="false">
      <c r="A111" s="114"/>
      <c r="B111" s="114"/>
      <c r="C111" s="114"/>
      <c r="D111" s="114"/>
      <c r="E111" s="114"/>
      <c r="F111" s="114"/>
      <c r="G111" s="114"/>
      <c r="H111" s="114"/>
      <c r="I111" s="98"/>
    </row>
    <row r="112" customFormat="false" ht="12.75" hidden="false" customHeight="false" outlineLevel="0" collapsed="false">
      <c r="A112" s="114"/>
      <c r="B112" s="114"/>
      <c r="C112" s="114"/>
      <c r="D112" s="114"/>
      <c r="E112" s="114"/>
      <c r="F112" s="114"/>
      <c r="G112" s="114"/>
      <c r="H112" s="114"/>
      <c r="I112" s="98"/>
    </row>
    <row r="113" customFormat="false" ht="12.75" hidden="false" customHeight="false" outlineLevel="0" collapsed="false">
      <c r="A113" s="114"/>
      <c r="B113" s="114"/>
      <c r="C113" s="114"/>
      <c r="D113" s="114"/>
      <c r="E113" s="114"/>
      <c r="F113" s="114"/>
      <c r="G113" s="114"/>
      <c r="H113" s="114"/>
      <c r="I113" s="98"/>
    </row>
    <row r="114" customFormat="false" ht="12.75" hidden="false" customHeight="false" outlineLevel="0" collapsed="false">
      <c r="A114" s="114"/>
      <c r="B114" s="114"/>
      <c r="C114" s="114"/>
      <c r="D114" s="114"/>
      <c r="E114" s="114"/>
      <c r="F114" s="114"/>
      <c r="G114" s="114"/>
      <c r="H114" s="114"/>
      <c r="I114" s="98"/>
    </row>
    <row r="115" customFormat="false" ht="12.75" hidden="false" customHeight="false" outlineLevel="0" collapsed="false">
      <c r="A115" s="114"/>
      <c r="B115" s="114"/>
      <c r="C115" s="114"/>
      <c r="D115" s="114"/>
      <c r="E115" s="114"/>
      <c r="F115" s="114"/>
      <c r="G115" s="114"/>
      <c r="H115" s="114"/>
      <c r="I115" s="98"/>
    </row>
    <row r="116" customFormat="false" ht="12.75" hidden="false" customHeight="false" outlineLevel="0" collapsed="false">
      <c r="A116" s="114"/>
      <c r="B116" s="114"/>
      <c r="C116" s="114"/>
      <c r="D116" s="114"/>
      <c r="E116" s="114"/>
      <c r="F116" s="114"/>
      <c r="G116" s="114"/>
      <c r="H116" s="114"/>
      <c r="I116" s="98"/>
    </row>
    <row r="117" customFormat="false" ht="12.75" hidden="false" customHeight="false" outlineLevel="0" collapsed="false">
      <c r="A117" s="114"/>
      <c r="B117" s="114"/>
      <c r="C117" s="114"/>
      <c r="D117" s="114"/>
      <c r="E117" s="114"/>
      <c r="F117" s="114"/>
      <c r="G117" s="114"/>
      <c r="H117" s="114"/>
      <c r="I117" s="98"/>
    </row>
    <row r="118" customFormat="false" ht="12.75" hidden="false" customHeight="false" outlineLevel="0" collapsed="false">
      <c r="A118" s="114"/>
      <c r="B118" s="114"/>
      <c r="C118" s="114"/>
      <c r="D118" s="114"/>
      <c r="E118" s="114"/>
      <c r="F118" s="114"/>
      <c r="G118" s="114"/>
      <c r="H118" s="114"/>
      <c r="I118" s="98"/>
    </row>
    <row r="119" customFormat="false" ht="12.75" hidden="false" customHeight="false" outlineLevel="0" collapsed="false">
      <c r="A119" s="114"/>
      <c r="B119" s="114"/>
      <c r="C119" s="114"/>
      <c r="D119" s="114"/>
      <c r="E119" s="114"/>
      <c r="F119" s="114"/>
      <c r="G119" s="114"/>
      <c r="H119" s="114"/>
      <c r="I119" s="98"/>
    </row>
    <row r="120" customFormat="false" ht="12.75" hidden="false" customHeight="false" outlineLevel="0" collapsed="false">
      <c r="A120" s="114"/>
      <c r="B120" s="114"/>
      <c r="C120" s="114"/>
      <c r="D120" s="114"/>
      <c r="E120" s="114"/>
      <c r="F120" s="114"/>
      <c r="G120" s="114"/>
      <c r="H120" s="114"/>
      <c r="I120" s="98"/>
    </row>
    <row r="121" customFormat="false" ht="12.75" hidden="false" customHeight="false" outlineLevel="0" collapsed="false">
      <c r="A121" s="114"/>
      <c r="B121" s="114"/>
      <c r="C121" s="114"/>
      <c r="D121" s="114"/>
      <c r="E121" s="114"/>
      <c r="F121" s="114"/>
      <c r="G121" s="114"/>
      <c r="H121" s="114"/>
      <c r="I121" s="98"/>
    </row>
    <row r="122" customFormat="false" ht="12.75" hidden="false" customHeight="false" outlineLevel="0" collapsed="false">
      <c r="A122" s="114"/>
      <c r="B122" s="114"/>
      <c r="C122" s="114"/>
      <c r="D122" s="114"/>
      <c r="E122" s="114"/>
      <c r="F122" s="114"/>
      <c r="G122" s="114"/>
      <c r="H122" s="114"/>
      <c r="I122" s="98"/>
    </row>
    <row r="123" customFormat="false" ht="12.75" hidden="false" customHeight="false" outlineLevel="0" collapsed="false">
      <c r="A123" s="114"/>
      <c r="B123" s="114"/>
      <c r="C123" s="114"/>
      <c r="D123" s="114"/>
      <c r="E123" s="114"/>
      <c r="F123" s="114"/>
      <c r="G123" s="114"/>
      <c r="H123" s="114"/>
      <c r="I123" s="98"/>
    </row>
    <row r="124" customFormat="false" ht="12.75" hidden="false" customHeight="false" outlineLevel="0" collapsed="false">
      <c r="A124" s="114"/>
      <c r="B124" s="114"/>
      <c r="C124" s="114"/>
      <c r="D124" s="114"/>
      <c r="E124" s="114"/>
      <c r="F124" s="114"/>
      <c r="G124" s="114"/>
      <c r="H124" s="114"/>
      <c r="I124" s="98"/>
    </row>
    <row r="125" customFormat="false" ht="12.75" hidden="false" customHeight="false" outlineLevel="0" collapsed="false">
      <c r="A125" s="114"/>
      <c r="B125" s="114"/>
      <c r="C125" s="114"/>
      <c r="D125" s="114"/>
      <c r="E125" s="114"/>
      <c r="F125" s="114"/>
      <c r="G125" s="114"/>
      <c r="H125" s="114"/>
      <c r="I125" s="98"/>
    </row>
    <row r="126" customFormat="false" ht="12.75" hidden="false" customHeight="false" outlineLevel="0" collapsed="false">
      <c r="A126" s="114"/>
      <c r="B126" s="114"/>
      <c r="C126" s="114"/>
      <c r="D126" s="114"/>
      <c r="E126" s="114"/>
      <c r="F126" s="114"/>
      <c r="G126" s="114"/>
      <c r="H126" s="114"/>
      <c r="I126" s="98"/>
    </row>
    <row r="127" customFormat="false" ht="12.75" hidden="false" customHeight="false" outlineLevel="0" collapsed="false">
      <c r="A127" s="114"/>
      <c r="B127" s="114"/>
      <c r="C127" s="114"/>
      <c r="D127" s="114"/>
      <c r="E127" s="114"/>
      <c r="F127" s="114"/>
      <c r="G127" s="114"/>
      <c r="H127" s="114"/>
      <c r="I127" s="98"/>
    </row>
    <row r="128" customFormat="false" ht="12.75" hidden="false" customHeight="false" outlineLevel="0" collapsed="false">
      <c r="A128" s="114"/>
      <c r="B128" s="114"/>
      <c r="C128" s="114"/>
      <c r="D128" s="114"/>
      <c r="E128" s="114"/>
      <c r="F128" s="114"/>
      <c r="G128" s="114"/>
      <c r="H128" s="114"/>
      <c r="I128" s="98"/>
    </row>
    <row r="129" customFormat="false" ht="12.75" hidden="false" customHeight="false" outlineLevel="0" collapsed="false">
      <c r="A129" s="114"/>
      <c r="B129" s="114"/>
      <c r="C129" s="114"/>
      <c r="D129" s="114"/>
      <c r="E129" s="114"/>
      <c r="F129" s="114"/>
      <c r="G129" s="114"/>
      <c r="H129" s="114"/>
      <c r="I129" s="98"/>
    </row>
    <row r="130" customFormat="false" ht="12.75" hidden="false" customHeight="false" outlineLevel="0" collapsed="false">
      <c r="A130" s="114"/>
      <c r="B130" s="114"/>
      <c r="C130" s="114"/>
      <c r="D130" s="114"/>
      <c r="E130" s="114"/>
      <c r="F130" s="114"/>
      <c r="G130" s="114"/>
      <c r="H130" s="114"/>
      <c r="I130" s="98"/>
    </row>
    <row r="131" customFormat="false" ht="12.75" hidden="false" customHeight="false" outlineLevel="0" collapsed="false">
      <c r="A131" s="114"/>
      <c r="B131" s="114"/>
      <c r="C131" s="114"/>
      <c r="D131" s="114"/>
      <c r="E131" s="114"/>
      <c r="F131" s="114"/>
      <c r="G131" s="114"/>
      <c r="H131" s="114"/>
      <c r="I131" s="98"/>
    </row>
    <row r="132" customFormat="false" ht="12.75" hidden="false" customHeight="false" outlineLevel="0" collapsed="false">
      <c r="A132" s="114"/>
      <c r="B132" s="114"/>
      <c r="C132" s="114"/>
      <c r="D132" s="114"/>
      <c r="E132" s="114"/>
      <c r="F132" s="114"/>
      <c r="G132" s="114"/>
      <c r="H132" s="114"/>
      <c r="I132" s="98"/>
    </row>
    <row r="133" customFormat="false" ht="12.75" hidden="false" customHeight="false" outlineLevel="0" collapsed="false">
      <c r="A133" s="114"/>
      <c r="B133" s="114"/>
      <c r="C133" s="114"/>
      <c r="D133" s="114"/>
      <c r="E133" s="114"/>
      <c r="F133" s="114"/>
      <c r="G133" s="114"/>
      <c r="H133" s="114"/>
      <c r="I133" s="98"/>
    </row>
    <row r="134" customFormat="false" ht="12.75" hidden="false" customHeight="false" outlineLevel="0" collapsed="false">
      <c r="A134" s="114"/>
      <c r="B134" s="114"/>
      <c r="C134" s="114"/>
      <c r="D134" s="114"/>
      <c r="E134" s="114"/>
      <c r="F134" s="114"/>
      <c r="G134" s="114"/>
      <c r="H134" s="114"/>
      <c r="I134" s="98"/>
    </row>
    <row r="135" customFormat="false" ht="12.75" hidden="false" customHeight="false" outlineLevel="0" collapsed="false">
      <c r="A135" s="114"/>
      <c r="B135" s="114"/>
      <c r="C135" s="114"/>
      <c r="D135" s="114"/>
      <c r="E135" s="114"/>
      <c r="F135" s="114"/>
      <c r="G135" s="114"/>
      <c r="H135" s="114"/>
      <c r="I135" s="98"/>
    </row>
    <row r="136" customFormat="false" ht="12.75" hidden="false" customHeight="false" outlineLevel="0" collapsed="false">
      <c r="A136" s="114"/>
      <c r="B136" s="114"/>
      <c r="C136" s="114"/>
      <c r="D136" s="114"/>
      <c r="E136" s="114"/>
      <c r="F136" s="114"/>
      <c r="G136" s="114"/>
      <c r="H136" s="114"/>
      <c r="I136" s="98"/>
    </row>
    <row r="137" customFormat="false" ht="12.75" hidden="false" customHeight="false" outlineLevel="0" collapsed="false">
      <c r="A137" s="114"/>
      <c r="B137" s="114"/>
      <c r="C137" s="114"/>
      <c r="D137" s="114"/>
      <c r="E137" s="114"/>
      <c r="F137" s="114"/>
      <c r="G137" s="114"/>
      <c r="H137" s="114"/>
      <c r="I137" s="98"/>
    </row>
    <row r="138" customFormat="false" ht="12.75" hidden="false" customHeight="false" outlineLevel="0" collapsed="false">
      <c r="A138" s="114"/>
      <c r="B138" s="114"/>
      <c r="C138" s="114"/>
      <c r="D138" s="114"/>
      <c r="E138" s="114"/>
      <c r="F138" s="114"/>
      <c r="G138" s="114"/>
      <c r="H138" s="114"/>
      <c r="I138" s="98"/>
    </row>
    <row r="139" customFormat="false" ht="12.75" hidden="false" customHeight="false" outlineLevel="0" collapsed="false">
      <c r="A139" s="114"/>
      <c r="B139" s="114"/>
      <c r="C139" s="114"/>
      <c r="D139" s="114"/>
      <c r="E139" s="114"/>
      <c r="F139" s="114"/>
      <c r="G139" s="114"/>
      <c r="H139" s="114"/>
      <c r="I139" s="98"/>
    </row>
    <row r="140" customFormat="false" ht="12.75" hidden="false" customHeight="false" outlineLevel="0" collapsed="false">
      <c r="A140" s="114"/>
      <c r="B140" s="114"/>
      <c r="C140" s="114"/>
      <c r="D140" s="114"/>
      <c r="E140" s="114"/>
      <c r="F140" s="114"/>
      <c r="G140" s="114"/>
      <c r="H140" s="114"/>
      <c r="I140" s="98"/>
    </row>
    <row r="141" customFormat="false" ht="12.75" hidden="false" customHeight="false" outlineLevel="0" collapsed="false">
      <c r="A141" s="114"/>
      <c r="B141" s="114"/>
      <c r="C141" s="114"/>
      <c r="D141" s="114"/>
      <c r="E141" s="114"/>
      <c r="F141" s="114"/>
      <c r="G141" s="114"/>
      <c r="H141" s="114"/>
      <c r="I141" s="98"/>
    </row>
    <row r="142" customFormat="false" ht="12.75" hidden="false" customHeight="false" outlineLevel="0" collapsed="false">
      <c r="A142" s="114"/>
      <c r="B142" s="114"/>
      <c r="C142" s="114"/>
      <c r="D142" s="114"/>
      <c r="E142" s="114"/>
      <c r="F142" s="114"/>
      <c r="G142" s="114"/>
      <c r="H142" s="114"/>
      <c r="I142" s="98"/>
    </row>
    <row r="143" customFormat="false" ht="12.75" hidden="false" customHeight="false" outlineLevel="0" collapsed="false">
      <c r="A143" s="114"/>
      <c r="B143" s="114"/>
      <c r="C143" s="114"/>
      <c r="D143" s="114"/>
      <c r="E143" s="114"/>
      <c r="F143" s="114"/>
      <c r="G143" s="114"/>
      <c r="H143" s="114"/>
      <c r="I143" s="98"/>
    </row>
    <row r="144" customFormat="false" ht="12.75" hidden="false" customHeight="false" outlineLevel="0" collapsed="false">
      <c r="A144" s="114"/>
      <c r="B144" s="114"/>
      <c r="C144" s="114"/>
      <c r="D144" s="114"/>
      <c r="E144" s="114"/>
      <c r="F144" s="114"/>
      <c r="G144" s="114"/>
      <c r="H144" s="114"/>
      <c r="I144" s="98"/>
    </row>
    <row r="145" customFormat="false" ht="12.75" hidden="false" customHeight="false" outlineLevel="0" collapsed="false">
      <c r="A145" s="114"/>
      <c r="B145" s="114"/>
      <c r="C145" s="114"/>
      <c r="D145" s="114"/>
      <c r="E145" s="114"/>
      <c r="F145" s="114"/>
      <c r="G145" s="114"/>
      <c r="H145" s="114"/>
      <c r="I145" s="98"/>
    </row>
    <row r="146" customFormat="false" ht="12.75" hidden="false" customHeight="false" outlineLevel="0" collapsed="false">
      <c r="A146" s="114"/>
      <c r="B146" s="114"/>
      <c r="C146" s="114"/>
      <c r="D146" s="114"/>
      <c r="E146" s="114"/>
      <c r="F146" s="114"/>
      <c r="G146" s="114"/>
      <c r="H146" s="114"/>
      <c r="I146" s="98"/>
    </row>
    <row r="147" customFormat="false" ht="12.75" hidden="false" customHeight="false" outlineLevel="0" collapsed="false">
      <c r="A147" s="114"/>
      <c r="B147" s="114"/>
      <c r="C147" s="114"/>
      <c r="D147" s="114"/>
      <c r="E147" s="114"/>
      <c r="F147" s="114"/>
      <c r="G147" s="114"/>
      <c r="H147" s="114"/>
      <c r="I147" s="98"/>
    </row>
    <row r="148" customFormat="false" ht="12.75" hidden="false" customHeight="false" outlineLevel="0" collapsed="false">
      <c r="A148" s="114"/>
      <c r="B148" s="114"/>
      <c r="C148" s="114"/>
      <c r="D148" s="114"/>
      <c r="E148" s="114"/>
      <c r="F148" s="114"/>
      <c r="G148" s="114"/>
      <c r="H148" s="114"/>
      <c r="I148" s="98"/>
    </row>
    <row r="149" customFormat="false" ht="12.75" hidden="false" customHeight="false" outlineLevel="0" collapsed="false">
      <c r="A149" s="114"/>
      <c r="B149" s="114"/>
      <c r="C149" s="114"/>
      <c r="D149" s="114"/>
      <c r="E149" s="114"/>
      <c r="F149" s="114"/>
      <c r="G149" s="114"/>
      <c r="H149" s="114"/>
      <c r="I149" s="98"/>
    </row>
    <row r="150" customFormat="false" ht="12.75" hidden="false" customHeight="false" outlineLevel="0" collapsed="false">
      <c r="A150" s="114"/>
      <c r="B150" s="114"/>
      <c r="C150" s="114"/>
      <c r="D150" s="114"/>
      <c r="E150" s="114"/>
      <c r="F150" s="114"/>
      <c r="G150" s="114"/>
      <c r="H150" s="114"/>
      <c r="I150" s="98"/>
    </row>
    <row r="151" customFormat="false" ht="12.75" hidden="false" customHeight="false" outlineLevel="0" collapsed="false">
      <c r="A151" s="114"/>
      <c r="B151" s="114"/>
      <c r="C151" s="114"/>
      <c r="D151" s="114"/>
      <c r="E151" s="114"/>
      <c r="F151" s="114"/>
      <c r="G151" s="114"/>
      <c r="H151" s="114"/>
      <c r="I151" s="98"/>
    </row>
    <row r="152" customFormat="false" ht="12.75" hidden="false" customHeight="false" outlineLevel="0" collapsed="false">
      <c r="A152" s="114"/>
      <c r="B152" s="114"/>
      <c r="C152" s="114"/>
      <c r="D152" s="114"/>
      <c r="E152" s="114"/>
      <c r="F152" s="114"/>
      <c r="G152" s="114"/>
      <c r="H152" s="114"/>
      <c r="I152" s="98"/>
    </row>
    <row r="153" customFormat="false" ht="12.75" hidden="false" customHeight="false" outlineLevel="0" collapsed="false">
      <c r="A153" s="114"/>
      <c r="B153" s="114"/>
      <c r="C153" s="114"/>
      <c r="D153" s="114"/>
      <c r="E153" s="114"/>
      <c r="F153" s="114"/>
      <c r="G153" s="114"/>
      <c r="H153" s="114"/>
      <c r="I153" s="98"/>
    </row>
    <row r="154" customFormat="false" ht="12.75" hidden="false" customHeight="false" outlineLevel="0" collapsed="false">
      <c r="A154" s="114"/>
      <c r="B154" s="114"/>
      <c r="C154" s="114"/>
      <c r="D154" s="114"/>
      <c r="E154" s="114"/>
      <c r="F154" s="114"/>
      <c r="G154" s="114"/>
      <c r="H154" s="114"/>
      <c r="I154" s="98"/>
    </row>
    <row r="155" customFormat="false" ht="12.75" hidden="false" customHeight="false" outlineLevel="0" collapsed="false">
      <c r="A155" s="114"/>
      <c r="B155" s="114"/>
      <c r="C155" s="114"/>
      <c r="D155" s="114"/>
      <c r="E155" s="114"/>
      <c r="F155" s="114"/>
      <c r="G155" s="114"/>
      <c r="H155" s="114"/>
      <c r="I155" s="98"/>
    </row>
    <row r="156" customFormat="false" ht="12.75" hidden="false" customHeight="false" outlineLevel="0" collapsed="false">
      <c r="A156" s="114"/>
      <c r="B156" s="114"/>
      <c r="C156" s="114"/>
      <c r="D156" s="114"/>
      <c r="E156" s="114"/>
      <c r="F156" s="114"/>
      <c r="G156" s="114"/>
      <c r="H156" s="114"/>
      <c r="I156" s="98"/>
    </row>
    <row r="157" customFormat="false" ht="12.75" hidden="false" customHeight="false" outlineLevel="0" collapsed="false">
      <c r="A157" s="114"/>
      <c r="B157" s="114"/>
      <c r="C157" s="114"/>
      <c r="D157" s="114"/>
      <c r="E157" s="114"/>
      <c r="F157" s="114"/>
      <c r="G157" s="114"/>
      <c r="H157" s="114"/>
      <c r="I157" s="98"/>
    </row>
    <row r="158" customFormat="false" ht="12.75" hidden="false" customHeight="false" outlineLevel="0" collapsed="false">
      <c r="A158" s="114"/>
      <c r="B158" s="114"/>
      <c r="C158" s="114"/>
      <c r="D158" s="114"/>
      <c r="E158" s="114"/>
      <c r="F158" s="114"/>
      <c r="G158" s="114"/>
      <c r="H158" s="114"/>
      <c r="I158" s="98"/>
    </row>
    <row r="159" customFormat="false" ht="12.75" hidden="false" customHeight="false" outlineLevel="0" collapsed="false">
      <c r="A159" s="114"/>
      <c r="B159" s="114"/>
      <c r="C159" s="114"/>
      <c r="D159" s="114"/>
      <c r="E159" s="114"/>
      <c r="F159" s="114"/>
      <c r="G159" s="114"/>
      <c r="H159" s="114"/>
      <c r="I159" s="98"/>
    </row>
    <row r="160" customFormat="false" ht="12.75" hidden="false" customHeight="false" outlineLevel="0" collapsed="false">
      <c r="A160" s="114"/>
      <c r="B160" s="114"/>
      <c r="C160" s="114"/>
      <c r="D160" s="114"/>
      <c r="E160" s="114"/>
      <c r="F160" s="114"/>
      <c r="G160" s="114"/>
      <c r="H160" s="114"/>
      <c r="I160" s="98"/>
    </row>
    <row r="161" customFormat="false" ht="12.75" hidden="false" customHeight="false" outlineLevel="0" collapsed="false">
      <c r="A161" s="114"/>
      <c r="B161" s="114"/>
      <c r="C161" s="114"/>
      <c r="D161" s="114"/>
      <c r="E161" s="114"/>
      <c r="F161" s="114"/>
      <c r="G161" s="114"/>
      <c r="H161" s="114"/>
      <c r="I161" s="98"/>
    </row>
    <row r="162" customFormat="false" ht="12.75" hidden="false" customHeight="false" outlineLevel="0" collapsed="false">
      <c r="A162" s="114"/>
      <c r="B162" s="114"/>
      <c r="C162" s="114"/>
      <c r="D162" s="114"/>
      <c r="E162" s="114"/>
      <c r="F162" s="114"/>
      <c r="G162" s="114"/>
      <c r="H162" s="114"/>
      <c r="I162" s="98"/>
    </row>
    <row r="163" customFormat="false" ht="12.75" hidden="false" customHeight="false" outlineLevel="0" collapsed="false">
      <c r="A163" s="114"/>
      <c r="B163" s="114"/>
      <c r="C163" s="114"/>
      <c r="D163" s="114"/>
      <c r="E163" s="114"/>
      <c r="F163" s="114"/>
      <c r="G163" s="114"/>
      <c r="H163" s="114"/>
      <c r="I163" s="98"/>
    </row>
    <row r="164" customFormat="false" ht="12.75" hidden="false" customHeight="false" outlineLevel="0" collapsed="false">
      <c r="A164" s="114"/>
      <c r="B164" s="114"/>
      <c r="C164" s="114"/>
      <c r="D164" s="114"/>
      <c r="E164" s="114"/>
      <c r="F164" s="114"/>
      <c r="G164" s="114"/>
      <c r="H164" s="114"/>
      <c r="I164" s="98"/>
    </row>
    <row r="165" customFormat="false" ht="12.75" hidden="false" customHeight="false" outlineLevel="0" collapsed="false">
      <c r="A165" s="114"/>
      <c r="B165" s="114"/>
      <c r="C165" s="114"/>
      <c r="D165" s="114"/>
      <c r="E165" s="114"/>
      <c r="F165" s="114"/>
      <c r="G165" s="114"/>
      <c r="H165" s="114"/>
      <c r="I165" s="98"/>
    </row>
    <row r="166" customFormat="false" ht="12.75" hidden="false" customHeight="false" outlineLevel="0" collapsed="false">
      <c r="A166" s="114"/>
      <c r="B166" s="114"/>
      <c r="C166" s="114"/>
      <c r="D166" s="114"/>
      <c r="E166" s="114"/>
      <c r="F166" s="114"/>
      <c r="G166" s="114"/>
      <c r="H166" s="114"/>
      <c r="I166" s="98"/>
    </row>
    <row r="167" customFormat="false" ht="12.75" hidden="false" customHeight="false" outlineLevel="0" collapsed="false">
      <c r="A167" s="114"/>
      <c r="B167" s="114"/>
      <c r="C167" s="114"/>
      <c r="D167" s="114"/>
      <c r="E167" s="114"/>
      <c r="F167" s="114"/>
      <c r="G167" s="114"/>
      <c r="H167" s="114"/>
      <c r="I167" s="98"/>
    </row>
    <row r="168" customFormat="false" ht="12.75" hidden="false" customHeight="false" outlineLevel="0" collapsed="false">
      <c r="A168" s="114"/>
      <c r="B168" s="114"/>
      <c r="C168" s="114"/>
      <c r="D168" s="114"/>
      <c r="E168" s="114"/>
      <c r="F168" s="114"/>
      <c r="G168" s="114"/>
      <c r="H168" s="114"/>
      <c r="I168" s="98"/>
    </row>
    <row r="169" customFormat="false" ht="12.75" hidden="false" customHeight="false" outlineLevel="0" collapsed="false">
      <c r="A169" s="114"/>
      <c r="B169" s="114"/>
      <c r="C169" s="114"/>
      <c r="D169" s="114"/>
      <c r="E169" s="114"/>
      <c r="F169" s="114"/>
      <c r="G169" s="114"/>
      <c r="H169" s="114"/>
      <c r="I169" s="98"/>
    </row>
    <row r="170" customFormat="false" ht="12.75" hidden="false" customHeight="false" outlineLevel="0" collapsed="false">
      <c r="A170" s="114"/>
      <c r="B170" s="114"/>
      <c r="C170" s="114"/>
      <c r="D170" s="114"/>
      <c r="E170" s="114"/>
      <c r="F170" s="114"/>
      <c r="G170" s="114"/>
      <c r="H170" s="114"/>
      <c r="I170" s="98"/>
    </row>
    <row r="171" customFormat="false" ht="12.75" hidden="false" customHeight="false" outlineLevel="0" collapsed="false">
      <c r="A171" s="114"/>
      <c r="B171" s="114"/>
      <c r="C171" s="114"/>
      <c r="D171" s="114"/>
      <c r="E171" s="114"/>
      <c r="F171" s="114"/>
      <c r="G171" s="114"/>
      <c r="H171" s="114"/>
      <c r="I171" s="98"/>
    </row>
    <row r="172" customFormat="false" ht="12.75" hidden="false" customHeight="false" outlineLevel="0" collapsed="false">
      <c r="A172" s="114"/>
      <c r="B172" s="114"/>
      <c r="C172" s="114"/>
      <c r="D172" s="114"/>
      <c r="E172" s="114"/>
      <c r="F172" s="114"/>
      <c r="G172" s="114"/>
      <c r="H172" s="114"/>
      <c r="I172" s="98"/>
    </row>
    <row r="173" customFormat="false" ht="12.75" hidden="false" customHeight="false" outlineLevel="0" collapsed="false">
      <c r="A173" s="114"/>
      <c r="B173" s="114"/>
      <c r="C173" s="114"/>
      <c r="D173" s="114"/>
      <c r="E173" s="114"/>
      <c r="F173" s="114"/>
      <c r="G173" s="114"/>
      <c r="H173" s="114"/>
      <c r="I173" s="98"/>
    </row>
    <row r="174" customFormat="false" ht="12.75" hidden="false" customHeight="false" outlineLevel="0" collapsed="false">
      <c r="A174" s="114"/>
      <c r="B174" s="114"/>
      <c r="C174" s="114"/>
      <c r="D174" s="114"/>
      <c r="E174" s="114"/>
      <c r="F174" s="114"/>
      <c r="G174" s="114"/>
      <c r="H174" s="114"/>
      <c r="I174" s="98"/>
    </row>
    <row r="175" customFormat="false" ht="12.75" hidden="false" customHeight="false" outlineLevel="0" collapsed="false">
      <c r="A175" s="114"/>
      <c r="B175" s="114"/>
      <c r="C175" s="114"/>
      <c r="D175" s="114"/>
      <c r="E175" s="114"/>
      <c r="F175" s="114"/>
      <c r="G175" s="114"/>
      <c r="H175" s="114"/>
      <c r="I175" s="98"/>
    </row>
    <row r="176" customFormat="false" ht="12.75" hidden="false" customHeight="false" outlineLevel="0" collapsed="false">
      <c r="A176" s="114"/>
      <c r="B176" s="114"/>
      <c r="C176" s="114"/>
      <c r="D176" s="114"/>
      <c r="E176" s="114"/>
      <c r="F176" s="114"/>
      <c r="G176" s="114"/>
      <c r="H176" s="114"/>
      <c r="I176" s="98"/>
    </row>
    <row r="177" customFormat="false" ht="12.75" hidden="false" customHeight="false" outlineLevel="0" collapsed="false">
      <c r="A177" s="114"/>
      <c r="B177" s="114"/>
      <c r="C177" s="114"/>
      <c r="D177" s="114"/>
      <c r="E177" s="114"/>
      <c r="F177" s="114"/>
      <c r="G177" s="114"/>
      <c r="H177" s="114"/>
      <c r="I177" s="98"/>
    </row>
    <row r="178" customFormat="false" ht="12.75" hidden="false" customHeight="false" outlineLevel="0" collapsed="false">
      <c r="A178" s="114"/>
      <c r="B178" s="114"/>
      <c r="C178" s="114"/>
      <c r="D178" s="114"/>
      <c r="E178" s="114"/>
      <c r="F178" s="114"/>
      <c r="G178" s="114"/>
      <c r="H178" s="114"/>
      <c r="I178" s="98"/>
    </row>
    <row r="179" customFormat="false" ht="12.75" hidden="false" customHeight="false" outlineLevel="0" collapsed="false">
      <c r="A179" s="114"/>
      <c r="B179" s="114"/>
      <c r="C179" s="114"/>
      <c r="D179" s="114"/>
      <c r="E179" s="114"/>
      <c r="F179" s="114"/>
      <c r="G179" s="114"/>
      <c r="H179" s="114"/>
      <c r="I179" s="98"/>
    </row>
    <row r="180" customFormat="false" ht="12.75" hidden="false" customHeight="false" outlineLevel="0" collapsed="false">
      <c r="A180" s="114"/>
      <c r="B180" s="114"/>
      <c r="C180" s="114"/>
      <c r="D180" s="114"/>
      <c r="E180" s="114"/>
      <c r="F180" s="114"/>
      <c r="G180" s="114"/>
      <c r="H180" s="114"/>
      <c r="I180" s="98"/>
    </row>
    <row r="181" customFormat="false" ht="12.75" hidden="false" customHeight="false" outlineLevel="0" collapsed="false">
      <c r="A181" s="114"/>
      <c r="B181" s="114"/>
      <c r="C181" s="114"/>
      <c r="D181" s="114"/>
      <c r="E181" s="114"/>
      <c r="F181" s="114"/>
      <c r="G181" s="114"/>
      <c r="H181" s="114"/>
      <c r="I181" s="98"/>
    </row>
    <row r="182" customFormat="false" ht="12.75" hidden="false" customHeight="false" outlineLevel="0" collapsed="false">
      <c r="A182" s="114"/>
      <c r="B182" s="114"/>
      <c r="C182" s="114"/>
      <c r="D182" s="114"/>
      <c r="E182" s="114"/>
      <c r="F182" s="114"/>
      <c r="G182" s="114"/>
      <c r="H182" s="114"/>
      <c r="I182" s="98"/>
    </row>
    <row r="183" customFormat="false" ht="12.75" hidden="false" customHeight="false" outlineLevel="0" collapsed="false">
      <c r="A183" s="114"/>
      <c r="B183" s="114"/>
      <c r="C183" s="114"/>
      <c r="D183" s="114"/>
      <c r="E183" s="114"/>
      <c r="F183" s="114"/>
      <c r="G183" s="114"/>
      <c r="H183" s="114"/>
      <c r="I183" s="98"/>
    </row>
    <row r="184" customFormat="false" ht="12.75" hidden="false" customHeight="false" outlineLevel="0" collapsed="false">
      <c r="A184" s="114"/>
      <c r="B184" s="114"/>
      <c r="C184" s="114"/>
      <c r="D184" s="114"/>
      <c r="E184" s="114"/>
      <c r="F184" s="114"/>
      <c r="G184" s="114"/>
      <c r="H184" s="114"/>
      <c r="I184" s="98"/>
    </row>
    <row r="185" customFormat="false" ht="12.75" hidden="false" customHeight="false" outlineLevel="0" collapsed="false">
      <c r="A185" s="114"/>
      <c r="B185" s="114"/>
      <c r="C185" s="114"/>
      <c r="D185" s="114"/>
      <c r="E185" s="114"/>
      <c r="F185" s="114"/>
      <c r="G185" s="114"/>
      <c r="H185" s="114"/>
      <c r="I185" s="98"/>
    </row>
    <row r="186" customFormat="false" ht="12.75" hidden="false" customHeight="false" outlineLevel="0" collapsed="false">
      <c r="A186" s="114"/>
      <c r="B186" s="114"/>
      <c r="C186" s="114"/>
      <c r="D186" s="114"/>
      <c r="E186" s="114"/>
      <c r="F186" s="114"/>
      <c r="G186" s="114"/>
      <c r="H186" s="114"/>
      <c r="I186" s="98"/>
    </row>
    <row r="187" customFormat="false" ht="12.75" hidden="false" customHeight="false" outlineLevel="0" collapsed="false">
      <c r="A187" s="114"/>
      <c r="B187" s="114"/>
      <c r="C187" s="114"/>
      <c r="D187" s="114"/>
      <c r="E187" s="114"/>
      <c r="F187" s="114"/>
      <c r="G187" s="114"/>
      <c r="H187" s="114"/>
      <c r="I187" s="98"/>
    </row>
    <row r="188" customFormat="false" ht="12.75" hidden="false" customHeight="false" outlineLevel="0" collapsed="false">
      <c r="A188" s="114"/>
      <c r="B188" s="114"/>
      <c r="C188" s="114"/>
      <c r="D188" s="114"/>
      <c r="E188" s="114"/>
      <c r="F188" s="114"/>
      <c r="G188" s="114"/>
      <c r="H188" s="114"/>
      <c r="I188" s="98"/>
    </row>
    <row r="189" customFormat="false" ht="12.75" hidden="false" customHeight="false" outlineLevel="0" collapsed="false">
      <c r="A189" s="114"/>
      <c r="B189" s="114"/>
      <c r="C189" s="114"/>
      <c r="D189" s="114"/>
      <c r="E189" s="114"/>
      <c r="F189" s="114"/>
      <c r="G189" s="114"/>
      <c r="H189" s="114"/>
      <c r="I189" s="98"/>
    </row>
    <row r="190" customFormat="false" ht="12.75" hidden="false" customHeight="false" outlineLevel="0" collapsed="false">
      <c r="A190" s="114"/>
      <c r="B190" s="114"/>
      <c r="C190" s="114"/>
      <c r="D190" s="114"/>
      <c r="E190" s="114"/>
      <c r="F190" s="114"/>
      <c r="G190" s="114"/>
      <c r="H190" s="114"/>
      <c r="I190" s="98"/>
    </row>
    <row r="191" customFormat="false" ht="12.75" hidden="false" customHeight="false" outlineLevel="0" collapsed="false">
      <c r="A191" s="114"/>
      <c r="B191" s="114"/>
      <c r="C191" s="114"/>
      <c r="D191" s="114"/>
      <c r="E191" s="114"/>
      <c r="F191" s="114"/>
      <c r="G191" s="114"/>
      <c r="H191" s="114"/>
      <c r="I191" s="98"/>
    </row>
    <row r="192" customFormat="false" ht="12.75" hidden="false" customHeight="false" outlineLevel="0" collapsed="false">
      <c r="A192" s="114"/>
      <c r="B192" s="114"/>
      <c r="C192" s="114"/>
      <c r="D192" s="114"/>
      <c r="E192" s="114"/>
      <c r="F192" s="114"/>
      <c r="G192" s="114"/>
      <c r="H192" s="114"/>
      <c r="I192" s="98"/>
    </row>
    <row r="193" customFormat="false" ht="12.75" hidden="false" customHeight="false" outlineLevel="0" collapsed="false">
      <c r="A193" s="114"/>
      <c r="B193" s="114"/>
      <c r="C193" s="114"/>
      <c r="D193" s="114"/>
      <c r="E193" s="114"/>
      <c r="F193" s="114"/>
      <c r="G193" s="114"/>
      <c r="H193" s="114"/>
      <c r="I193" s="98"/>
    </row>
    <row r="194" customFormat="false" ht="12.75" hidden="false" customHeight="false" outlineLevel="0" collapsed="false">
      <c r="A194" s="114"/>
      <c r="B194" s="114"/>
      <c r="C194" s="114"/>
      <c r="D194" s="114"/>
      <c r="E194" s="114"/>
      <c r="F194" s="114"/>
      <c r="G194" s="114"/>
      <c r="H194" s="114"/>
      <c r="I194" s="98"/>
    </row>
    <row r="195" customFormat="false" ht="12.75" hidden="false" customHeight="false" outlineLevel="0" collapsed="false">
      <c r="A195" s="114"/>
      <c r="B195" s="114"/>
      <c r="C195" s="114"/>
      <c r="D195" s="114"/>
      <c r="E195" s="114"/>
      <c r="F195" s="114"/>
      <c r="G195" s="114"/>
      <c r="H195" s="114"/>
      <c r="I195" s="98"/>
    </row>
    <row r="196" customFormat="false" ht="12.75" hidden="false" customHeight="false" outlineLevel="0" collapsed="false">
      <c r="A196" s="114"/>
      <c r="B196" s="114"/>
      <c r="C196" s="114"/>
      <c r="D196" s="114"/>
      <c r="E196" s="114"/>
      <c r="F196" s="114"/>
      <c r="G196" s="114"/>
      <c r="H196" s="114"/>
      <c r="I196" s="98"/>
    </row>
    <row r="197" customFormat="false" ht="12.75" hidden="false" customHeight="false" outlineLevel="0" collapsed="false">
      <c r="A197" s="114"/>
      <c r="B197" s="114"/>
      <c r="C197" s="114"/>
      <c r="D197" s="114"/>
      <c r="E197" s="114"/>
      <c r="F197" s="114"/>
      <c r="G197" s="114"/>
      <c r="H197" s="114"/>
      <c r="I197" s="98"/>
    </row>
    <row r="198" customFormat="false" ht="12.75" hidden="false" customHeight="false" outlineLevel="0" collapsed="false">
      <c r="A198" s="114"/>
      <c r="B198" s="114"/>
      <c r="C198" s="114"/>
      <c r="D198" s="114"/>
      <c r="E198" s="114"/>
      <c r="F198" s="114"/>
      <c r="G198" s="114"/>
      <c r="H198" s="114"/>
      <c r="I198" s="98"/>
    </row>
    <row r="199" customFormat="false" ht="12.75" hidden="false" customHeight="false" outlineLevel="0" collapsed="false">
      <c r="A199" s="114"/>
      <c r="B199" s="114"/>
      <c r="C199" s="114"/>
      <c r="D199" s="114"/>
      <c r="E199" s="114"/>
      <c r="F199" s="114"/>
      <c r="G199" s="114"/>
      <c r="H199" s="114"/>
    </row>
    <row r="200" customFormat="false" ht="12.75" hidden="false" customHeight="false" outlineLevel="0" collapsed="false">
      <c r="A200" s="114"/>
      <c r="B200" s="114"/>
      <c r="C200" s="114"/>
      <c r="D200" s="114"/>
      <c r="E200" s="114"/>
      <c r="F200" s="114"/>
      <c r="G200" s="114"/>
      <c r="H200" s="114"/>
    </row>
    <row r="201" customFormat="false" ht="12.75" hidden="false" customHeight="false" outlineLevel="0" collapsed="false">
      <c r="A201" s="114"/>
      <c r="B201" s="114"/>
      <c r="C201" s="114"/>
      <c r="D201" s="114"/>
      <c r="E201" s="114"/>
      <c r="F201" s="114"/>
      <c r="G201" s="114"/>
      <c r="H201" s="114"/>
    </row>
    <row r="202" customFormat="false" ht="12.75" hidden="false" customHeight="false" outlineLevel="0" collapsed="false">
      <c r="A202" s="114"/>
      <c r="B202" s="114"/>
      <c r="C202" s="114"/>
      <c r="D202" s="114"/>
      <c r="E202" s="114"/>
      <c r="F202" s="114"/>
      <c r="G202" s="114"/>
      <c r="H202" s="114"/>
    </row>
    <row r="203" customFormat="false" ht="12.75" hidden="false" customHeight="false" outlineLevel="0" collapsed="false">
      <c r="A203" s="114"/>
      <c r="B203" s="114"/>
      <c r="C203" s="114"/>
      <c r="D203" s="114"/>
      <c r="E203" s="114"/>
      <c r="F203" s="114"/>
      <c r="G203" s="114"/>
      <c r="H203" s="114"/>
    </row>
    <row r="204" customFormat="false" ht="12.75" hidden="false" customHeight="false" outlineLevel="0" collapsed="false">
      <c r="A204" s="114"/>
      <c r="B204" s="114"/>
      <c r="C204" s="114"/>
      <c r="D204" s="114"/>
      <c r="E204" s="114"/>
      <c r="F204" s="114"/>
      <c r="G204" s="114"/>
      <c r="H204" s="114"/>
    </row>
    <row r="205" customFormat="false" ht="12.75" hidden="false" customHeight="false" outlineLevel="0" collapsed="false">
      <c r="A205" s="114"/>
      <c r="B205" s="114"/>
      <c r="C205" s="114"/>
      <c r="D205" s="114"/>
      <c r="E205" s="114"/>
      <c r="F205" s="114"/>
      <c r="G205" s="114"/>
      <c r="H205" s="114"/>
    </row>
    <row r="206" customFormat="false" ht="12.75" hidden="false" customHeight="false" outlineLevel="0" collapsed="false">
      <c r="A206" s="114"/>
      <c r="B206" s="114"/>
      <c r="C206" s="114"/>
      <c r="D206" s="114"/>
      <c r="E206" s="114"/>
      <c r="F206" s="114"/>
      <c r="G206" s="114"/>
      <c r="H206" s="114"/>
    </row>
    <row r="207" customFormat="false" ht="12.75" hidden="false" customHeight="false" outlineLevel="0" collapsed="false">
      <c r="A207" s="114"/>
      <c r="B207" s="114"/>
      <c r="C207" s="114"/>
      <c r="D207" s="114"/>
      <c r="E207" s="114"/>
      <c r="F207" s="114"/>
      <c r="G207" s="114"/>
      <c r="H207" s="114"/>
    </row>
    <row r="208" customFormat="false" ht="12.75" hidden="false" customHeight="false" outlineLevel="0" collapsed="false">
      <c r="A208" s="114"/>
      <c r="B208" s="114"/>
      <c r="C208" s="114"/>
      <c r="D208" s="114"/>
      <c r="E208" s="114"/>
      <c r="F208" s="114"/>
      <c r="G208" s="114"/>
      <c r="H208" s="114"/>
    </row>
    <row r="209" customFormat="false" ht="12.75" hidden="false" customHeight="false" outlineLevel="0" collapsed="false">
      <c r="A209" s="114"/>
      <c r="B209" s="114"/>
      <c r="C209" s="114"/>
      <c r="D209" s="114"/>
      <c r="E209" s="114"/>
      <c r="F209" s="114"/>
      <c r="G209" s="114"/>
      <c r="H209" s="114"/>
    </row>
    <row r="210" customFormat="false" ht="12.75" hidden="false" customHeight="false" outlineLevel="0" collapsed="false">
      <c r="A210" s="114"/>
      <c r="B210" s="114"/>
      <c r="C210" s="114"/>
      <c r="D210" s="114"/>
      <c r="E210" s="114"/>
      <c r="F210" s="114"/>
      <c r="G210" s="114"/>
      <c r="H210" s="114"/>
    </row>
    <row r="211" customFormat="false" ht="12.75" hidden="false" customHeight="false" outlineLevel="0" collapsed="false">
      <c r="A211" s="114"/>
      <c r="B211" s="114"/>
      <c r="C211" s="114"/>
      <c r="D211" s="114"/>
      <c r="E211" s="114"/>
      <c r="F211" s="114"/>
      <c r="G211" s="114"/>
      <c r="H211" s="114"/>
    </row>
    <row r="212" customFormat="false" ht="12.75" hidden="false" customHeight="false" outlineLevel="0" collapsed="false">
      <c r="A212" s="114"/>
      <c r="B212" s="114"/>
      <c r="C212" s="114"/>
      <c r="D212" s="114"/>
      <c r="E212" s="114"/>
      <c r="F212" s="114"/>
      <c r="G212" s="114"/>
      <c r="H212" s="114"/>
    </row>
    <row r="213" customFormat="false" ht="12.75" hidden="false" customHeight="false" outlineLevel="0" collapsed="false">
      <c r="A213" s="114"/>
      <c r="B213" s="114"/>
      <c r="C213" s="114"/>
      <c r="D213" s="114"/>
      <c r="E213" s="114"/>
      <c r="F213" s="114"/>
      <c r="G213" s="114"/>
      <c r="H213" s="114"/>
    </row>
    <row r="214" customFormat="false" ht="12.75" hidden="false" customHeight="false" outlineLevel="0" collapsed="false">
      <c r="A214" s="114"/>
      <c r="B214" s="114"/>
      <c r="C214" s="114"/>
      <c r="D214" s="114"/>
      <c r="E214" s="114"/>
      <c r="F214" s="114"/>
      <c r="G214" s="114"/>
      <c r="H214" s="114"/>
    </row>
  </sheetData>
  <sheetProtection sheet="true" password="c6de"/>
  <mergeCells count="2">
    <mergeCell ref="A1:H1"/>
    <mergeCell ref="D7:G7"/>
  </mergeCells>
  <conditionalFormatting sqref="B70:C198 E70:E198">
    <cfRule type="cellIs" priority="2" operator="notEqual" aboveAverage="0" equalAverage="0" bottom="0" percent="0" rank="0" text="" dxfId="26">
      <formula>""</formula>
    </cfRule>
  </conditionalFormatting>
  <conditionalFormatting sqref="B15:C15 D70:D198 E15">
    <cfRule type="cellIs" priority="3" operator="notEqual" aboveAverage="0" equalAverage="0" bottom="0" percent="0" rank="0" text="" dxfId="27">
      <formula>""</formula>
    </cfRule>
  </conditionalFormatting>
  <conditionalFormatting sqref="H7">
    <cfRule type="cellIs" priority="4" operator="equal" aboveAverage="0" equalAverage="0" bottom="0" percent="0" rank="0" text="" dxfId="28">
      <formula>0</formula>
    </cfRule>
    <cfRule type="cellIs" priority="5" operator="lessThan" aboveAverage="0" equalAverage="0" bottom="0" percent="0" rank="0" text="" dxfId="29">
      <formula>#REF!</formula>
    </cfRule>
    <cfRule type="cellIs" priority="6" operator="greaterThanOrEqual" aboveAverage="0" equalAverage="0" bottom="0" percent="0" rank="0" text="" dxfId="30">
      <formula>#REF!</formula>
    </cfRule>
  </conditionalFormatting>
  <conditionalFormatting sqref="F15:G15 F70:G198 G16:G56 G58:G69">
    <cfRule type="cellIs" priority="7" operator="notEqual" aboveAverage="0" equalAverage="0" bottom="0" percent="0" rank="0" text="" dxfId="31">
      <formula>""</formula>
    </cfRule>
  </conditionalFormatting>
  <dataValidations count="1">
    <dataValidation allowBlank="true" error="Importo con solo 2 (due) posizioni decimali!!!" errorStyle="stop" errorTitle="Attenzione!" operator="between" showDropDown="false" showErrorMessage="true" showInputMessage="false" sqref="F15:G56 F215:G1056" type="custom">
      <formula1>F215=ROUND(F215,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166" width="21.7"/>
    <col collapsed="false" customWidth="true" hidden="false" outlineLevel="0" max="2" min="2" style="166" width="23.41"/>
    <col collapsed="false" customWidth="true" hidden="false" outlineLevel="0" max="5" min="3" style="166" width="11.42"/>
    <col collapsed="false" customWidth="true" hidden="false" outlineLevel="0" max="6" min="6" style="166" width="45.28"/>
    <col collapsed="false" customWidth="true" hidden="false" outlineLevel="0" max="7" min="7" style="166" width="49.28"/>
    <col collapsed="false" customWidth="false" hidden="false" outlineLevel="0" max="257" min="8" style="166" width="9.14"/>
  </cols>
  <sheetData>
    <row r="1" customFormat="false" ht="15.75" hidden="false" customHeight="false" outlineLevel="0" collapsed="false">
      <c r="A1" s="167" t="s">
        <v>2204</v>
      </c>
      <c r="B1" s="167" t="s">
        <v>2205</v>
      </c>
    </row>
    <row r="2" customFormat="false" ht="15.75" hidden="false" customHeight="false" outlineLevel="0" collapsed="false">
      <c r="A2" s="168"/>
      <c r="B2" s="168"/>
    </row>
    <row r="3" customFormat="false" ht="12.75" hidden="false" customHeight="false" outlineLevel="0" collapsed="false">
      <c r="A3" s="169" t="s">
        <v>2206</v>
      </c>
      <c r="B3" s="169" t="s">
        <v>2207</v>
      </c>
    </row>
    <row r="4" customFormat="false" ht="12.75" hidden="false" customHeight="false" outlineLevel="0" collapsed="false">
      <c r="A4" s="170" t="s">
        <v>2208</v>
      </c>
      <c r="B4" s="170" t="s">
        <v>2209</v>
      </c>
    </row>
    <row r="5" customFormat="false" ht="15" hidden="false" customHeight="false" outlineLevel="0" collapsed="false">
      <c r="A5" s="170" t="s">
        <v>2210</v>
      </c>
      <c r="B5" s="170" t="s">
        <v>2211</v>
      </c>
      <c r="F5" s="171" t="s">
        <v>2212</v>
      </c>
      <c r="G5" s="166" t="s">
        <v>2213</v>
      </c>
    </row>
    <row r="6" customFormat="false" ht="15" hidden="false" customHeight="false" outlineLevel="0" collapsed="false">
      <c r="A6" s="170" t="s">
        <v>2214</v>
      </c>
      <c r="B6" s="170" t="s">
        <v>2215</v>
      </c>
      <c r="F6" s="171" t="s">
        <v>2216</v>
      </c>
      <c r="G6" s="166" t="s">
        <v>2217</v>
      </c>
    </row>
    <row r="7" customFormat="false" ht="15" hidden="false" customHeight="false" outlineLevel="0" collapsed="false">
      <c r="A7" s="170" t="s">
        <v>2218</v>
      </c>
      <c r="B7" s="170" t="s">
        <v>2219</v>
      </c>
      <c r="F7" s="171" t="s">
        <v>2220</v>
      </c>
      <c r="G7" s="166" t="s">
        <v>2221</v>
      </c>
    </row>
    <row r="8" customFormat="false" ht="15" hidden="false" customHeight="false" outlineLevel="0" collapsed="false">
      <c r="A8" s="170" t="s">
        <v>2222</v>
      </c>
      <c r="B8" s="170" t="s">
        <v>2223</v>
      </c>
      <c r="F8" s="171" t="s">
        <v>2224</v>
      </c>
      <c r="G8" s="166" t="s">
        <v>2225</v>
      </c>
    </row>
    <row r="9" customFormat="false" ht="15" hidden="false" customHeight="false" outlineLevel="0" collapsed="false">
      <c r="A9" s="170" t="s">
        <v>2226</v>
      </c>
      <c r="B9" s="170" t="s">
        <v>2227</v>
      </c>
      <c r="F9" s="171" t="s">
        <v>2228</v>
      </c>
      <c r="G9" s="166" t="s">
        <v>2229</v>
      </c>
    </row>
    <row r="10" customFormat="false" ht="12.75" hidden="false" customHeight="false" outlineLevel="0" collapsed="false">
      <c r="A10" s="170" t="s">
        <v>2230</v>
      </c>
      <c r="B10" s="170" t="s">
        <v>2231</v>
      </c>
    </row>
    <row r="11" customFormat="false" ht="12.75" hidden="false" customHeight="false" outlineLevel="0" collapsed="false">
      <c r="A11" s="170" t="s">
        <v>2232</v>
      </c>
      <c r="B11" s="170" t="s">
        <v>2233</v>
      </c>
    </row>
    <row r="12" customFormat="false" ht="12.75" hidden="false" customHeight="false" outlineLevel="0" collapsed="false">
      <c r="A12" s="170" t="s">
        <v>2234</v>
      </c>
      <c r="B12" s="170" t="s">
        <v>2235</v>
      </c>
    </row>
    <row r="13" customFormat="false" ht="12.75" hidden="false" customHeight="false" outlineLevel="0" collapsed="false">
      <c r="A13" s="170" t="s">
        <v>2236</v>
      </c>
      <c r="B13" s="170" t="s">
        <v>2237</v>
      </c>
    </row>
    <row r="14" customFormat="false" ht="12.75" hidden="false" customHeight="false" outlineLevel="0" collapsed="false">
      <c r="A14" s="170" t="s">
        <v>2238</v>
      </c>
      <c r="B14" s="170" t="s">
        <v>2239</v>
      </c>
    </row>
    <row r="15" customFormat="false" ht="12.75" hidden="false" customHeight="false" outlineLevel="0" collapsed="false">
      <c r="A15" s="170" t="s">
        <v>2240</v>
      </c>
      <c r="B15" s="170" t="s">
        <v>2241</v>
      </c>
    </row>
    <row r="16" customFormat="false" ht="12.75" hidden="false" customHeight="false" outlineLevel="0" collapsed="false">
      <c r="A16" s="170" t="s">
        <v>2242</v>
      </c>
      <c r="B16" s="170" t="s">
        <v>2243</v>
      </c>
    </row>
    <row r="17" customFormat="false" ht="12.75" hidden="false" customHeight="false" outlineLevel="0" collapsed="false">
      <c r="A17" s="170" t="s">
        <v>2244</v>
      </c>
      <c r="B17" s="170" t="s">
        <v>2245</v>
      </c>
    </row>
    <row r="18" customFormat="false" ht="12.75" hidden="false" customHeight="false" outlineLevel="0" collapsed="false">
      <c r="A18" s="170" t="s">
        <v>2246</v>
      </c>
      <c r="B18" s="170" t="s">
        <v>2247</v>
      </c>
    </row>
    <row r="19" customFormat="false" ht="12.75" hidden="false" customHeight="false" outlineLevel="0" collapsed="false">
      <c r="A19" s="170" t="s">
        <v>2248</v>
      </c>
      <c r="B19" s="170" t="s">
        <v>2249</v>
      </c>
    </row>
    <row r="20" customFormat="false" ht="12.75" hidden="false" customHeight="false" outlineLevel="0" collapsed="false">
      <c r="A20" s="170" t="s">
        <v>2250</v>
      </c>
      <c r="B20" s="170" t="s">
        <v>2251</v>
      </c>
    </row>
    <row r="21" customFormat="false" ht="12.75" hidden="false" customHeight="false" outlineLevel="0" collapsed="false">
      <c r="A21" s="170" t="s">
        <v>2252</v>
      </c>
      <c r="B21" s="170" t="s">
        <v>2253</v>
      </c>
    </row>
    <row r="22" customFormat="false" ht="12.75" hidden="false" customHeight="false" outlineLevel="0" collapsed="false">
      <c r="A22" s="170" t="s">
        <v>2254</v>
      </c>
      <c r="B22" s="170" t="s">
        <v>2255</v>
      </c>
    </row>
    <row r="23" customFormat="false" ht="12.75" hidden="false" customHeight="false" outlineLevel="0" collapsed="false">
      <c r="A23" s="170" t="s">
        <v>2256</v>
      </c>
      <c r="B23" s="170" t="s">
        <v>2257</v>
      </c>
    </row>
    <row r="24" customFormat="false" ht="12.75" hidden="false" customHeight="false" outlineLevel="0" collapsed="false">
      <c r="A24" s="170" t="s">
        <v>2258</v>
      </c>
      <c r="B24" s="170" t="s">
        <v>2259</v>
      </c>
    </row>
    <row r="25" customFormat="false" ht="12.75" hidden="false" customHeight="false" outlineLevel="0" collapsed="false">
      <c r="A25" s="170" t="s">
        <v>2260</v>
      </c>
      <c r="B25" s="170" t="s">
        <v>2261</v>
      </c>
    </row>
    <row r="26" customFormat="false" ht="12.75" hidden="false" customHeight="false" outlineLevel="0" collapsed="false">
      <c r="A26" s="170" t="s">
        <v>2262</v>
      </c>
      <c r="B26" s="170" t="s">
        <v>2263</v>
      </c>
    </row>
    <row r="27" customFormat="false" ht="12.75" hidden="false" customHeight="false" outlineLevel="0" collapsed="false">
      <c r="A27" s="170" t="s">
        <v>2264</v>
      </c>
      <c r="B27" s="170" t="s">
        <v>2265</v>
      </c>
    </row>
    <row r="28" customFormat="false" ht="12.75" hidden="false" customHeight="false" outlineLevel="0" collapsed="false">
      <c r="A28" s="170" t="s">
        <v>2266</v>
      </c>
      <c r="B28" s="170" t="s">
        <v>2267</v>
      </c>
    </row>
    <row r="29" customFormat="false" ht="12.75" hidden="false" customHeight="false" outlineLevel="0" collapsed="false">
      <c r="A29" s="170" t="s">
        <v>2268</v>
      </c>
      <c r="B29" s="170" t="s">
        <v>2269</v>
      </c>
    </row>
    <row r="30" customFormat="false" ht="12.75" hidden="false" customHeight="false" outlineLevel="0" collapsed="false">
      <c r="A30" s="170" t="s">
        <v>2270</v>
      </c>
      <c r="B30" s="170" t="s">
        <v>2271</v>
      </c>
    </row>
    <row r="31" customFormat="false" ht="12.75" hidden="false" customHeight="false" outlineLevel="0" collapsed="false">
      <c r="A31" s="170" t="s">
        <v>2272</v>
      </c>
      <c r="B31" s="170" t="s">
        <v>2273</v>
      </c>
    </row>
    <row r="32" customFormat="false" ht="12.75" hidden="false" customHeight="false" outlineLevel="0" collapsed="false">
      <c r="A32" s="170" t="s">
        <v>2274</v>
      </c>
      <c r="B32" s="170" t="s">
        <v>2275</v>
      </c>
    </row>
    <row r="33" customFormat="false" ht="12.75" hidden="false" customHeight="false" outlineLevel="0" collapsed="false">
      <c r="A33" s="170" t="s">
        <v>2276</v>
      </c>
      <c r="B33" s="170" t="s">
        <v>2277</v>
      </c>
    </row>
    <row r="34" customFormat="false" ht="12.75" hidden="false" customHeight="false" outlineLevel="0" collapsed="false">
      <c r="A34" s="170" t="s">
        <v>2278</v>
      </c>
      <c r="B34" s="170" t="s">
        <v>2279</v>
      </c>
    </row>
    <row r="35" customFormat="false" ht="12.75" hidden="false" customHeight="false" outlineLevel="0" collapsed="false">
      <c r="A35" s="170" t="s">
        <v>2280</v>
      </c>
      <c r="B35" s="170" t="s">
        <v>2281</v>
      </c>
    </row>
    <row r="36" customFormat="false" ht="12.75" hidden="false" customHeight="false" outlineLevel="0" collapsed="false">
      <c r="A36" s="170" t="s">
        <v>2282</v>
      </c>
      <c r="B36" s="170" t="s">
        <v>2282</v>
      </c>
    </row>
    <row r="37" customFormat="false" ht="12.75" hidden="false" customHeight="false" outlineLevel="0" collapsed="false">
      <c r="A37" s="170" t="s">
        <v>2283</v>
      </c>
      <c r="B37" s="170" t="s">
        <v>2284</v>
      </c>
    </row>
    <row r="38" customFormat="false" ht="12.75" hidden="false" customHeight="false" outlineLevel="0" collapsed="false">
      <c r="A38" s="170" t="s">
        <v>2285</v>
      </c>
      <c r="B38" s="170" t="s">
        <v>2286</v>
      </c>
    </row>
    <row r="39" customFormat="false" ht="12.75" hidden="false" customHeight="false" outlineLevel="0" collapsed="false">
      <c r="A39" s="170" t="s">
        <v>2287</v>
      </c>
      <c r="B39" s="170" t="s">
        <v>2288</v>
      </c>
    </row>
    <row r="40" customFormat="false" ht="12.75" hidden="false" customHeight="false" outlineLevel="0" collapsed="false">
      <c r="A40" s="170" t="s">
        <v>2289</v>
      </c>
      <c r="B40" s="170" t="s">
        <v>2290</v>
      </c>
    </row>
    <row r="41" customFormat="false" ht="12.75" hidden="false" customHeight="false" outlineLevel="0" collapsed="false">
      <c r="A41" s="170" t="s">
        <v>2291</v>
      </c>
      <c r="B41" s="170" t="s">
        <v>2292</v>
      </c>
    </row>
    <row r="42" customFormat="false" ht="12.75" hidden="false" customHeight="false" outlineLevel="0" collapsed="false">
      <c r="A42" s="170" t="s">
        <v>2293</v>
      </c>
      <c r="B42" s="170" t="s">
        <v>2294</v>
      </c>
    </row>
    <row r="43" customFormat="false" ht="12.75" hidden="false" customHeight="false" outlineLevel="0" collapsed="false">
      <c r="A43" s="170" t="s">
        <v>2295</v>
      </c>
      <c r="B43" s="170" t="s">
        <v>2296</v>
      </c>
    </row>
    <row r="44" customFormat="false" ht="12.75" hidden="false" customHeight="false" outlineLevel="0" collapsed="false">
      <c r="A44" s="170" t="s">
        <v>2297</v>
      </c>
      <c r="B44" s="170" t="s">
        <v>2297</v>
      </c>
    </row>
    <row r="45" customFormat="false" ht="12.75" hidden="false" customHeight="false" outlineLevel="0" collapsed="false">
      <c r="A45" s="170" t="s">
        <v>2298</v>
      </c>
      <c r="B45" s="170" t="s">
        <v>2299</v>
      </c>
    </row>
    <row r="46" customFormat="false" ht="12.75" hidden="false" customHeight="false" outlineLevel="0" collapsed="false">
      <c r="A46" s="170" t="s">
        <v>2300</v>
      </c>
      <c r="B46" s="170" t="s">
        <v>2301</v>
      </c>
    </row>
    <row r="47" customFormat="false" ht="12.75" hidden="false" customHeight="false" outlineLevel="0" collapsed="false">
      <c r="A47" s="170" t="s">
        <v>2302</v>
      </c>
      <c r="B47" s="170" t="s">
        <v>2303</v>
      </c>
    </row>
    <row r="48" customFormat="false" ht="12.75" hidden="false" customHeight="false" outlineLevel="0" collapsed="false">
      <c r="A48" s="170" t="s">
        <v>2304</v>
      </c>
      <c r="B48" s="170" t="s">
        <v>2305</v>
      </c>
    </row>
    <row r="49" customFormat="false" ht="12.75" hidden="false" customHeight="false" outlineLevel="0" collapsed="false">
      <c r="A49" s="170" t="s">
        <v>2306</v>
      </c>
      <c r="B49" s="170" t="s">
        <v>2307</v>
      </c>
    </row>
    <row r="50" customFormat="false" ht="12.75" hidden="false" customHeight="false" outlineLevel="0" collapsed="false">
      <c r="A50" s="170" t="s">
        <v>2308</v>
      </c>
      <c r="B50" s="170" t="s">
        <v>2309</v>
      </c>
    </row>
    <row r="51" customFormat="false" ht="12.75" hidden="false" customHeight="false" outlineLevel="0" collapsed="false">
      <c r="A51" s="170" t="s">
        <v>2310</v>
      </c>
      <c r="B51" s="170" t="s">
        <v>2311</v>
      </c>
    </row>
    <row r="52" customFormat="false" ht="12.75" hidden="false" customHeight="false" outlineLevel="0" collapsed="false">
      <c r="A52" s="170" t="s">
        <v>2312</v>
      </c>
      <c r="B52" s="170" t="s">
        <v>2313</v>
      </c>
    </row>
    <row r="53" customFormat="false" ht="12.75" hidden="false" customHeight="false" outlineLevel="0" collapsed="false">
      <c r="A53" s="170" t="s">
        <v>2314</v>
      </c>
      <c r="B53" s="170" t="s">
        <v>2315</v>
      </c>
    </row>
    <row r="54" customFormat="false" ht="12.75" hidden="false" customHeight="false" outlineLevel="0" collapsed="false">
      <c r="A54" s="170" t="s">
        <v>2316</v>
      </c>
      <c r="B54" s="170" t="s">
        <v>2317</v>
      </c>
    </row>
    <row r="55" customFormat="false" ht="12.75" hidden="false" customHeight="false" outlineLevel="0" collapsed="false">
      <c r="A55" s="170" t="s">
        <v>2318</v>
      </c>
      <c r="B55" s="170" t="s">
        <v>2319</v>
      </c>
    </row>
    <row r="56" customFormat="false" ht="12.75" hidden="false" customHeight="false" outlineLevel="0" collapsed="false">
      <c r="A56" s="170" t="s">
        <v>2320</v>
      </c>
      <c r="B56" s="170" t="s">
        <v>2321</v>
      </c>
    </row>
    <row r="57" customFormat="false" ht="12.75" hidden="false" customHeight="false" outlineLevel="0" collapsed="false">
      <c r="A57" s="170" t="s">
        <v>2322</v>
      </c>
      <c r="B57" s="170" t="s">
        <v>2323</v>
      </c>
    </row>
    <row r="58" customFormat="false" ht="12.75" hidden="false" customHeight="false" outlineLevel="0" collapsed="false">
      <c r="A58" s="170" t="s">
        <v>2324</v>
      </c>
      <c r="B58" s="170" t="s">
        <v>2325</v>
      </c>
    </row>
    <row r="59" customFormat="false" ht="12.75" hidden="false" customHeight="false" outlineLevel="0" collapsed="false">
      <c r="A59" s="170" t="s">
        <v>2326</v>
      </c>
      <c r="B59" s="170" t="s">
        <v>2327</v>
      </c>
    </row>
    <row r="60" customFormat="false" ht="12.75" hidden="false" customHeight="false" outlineLevel="0" collapsed="false">
      <c r="A60" s="170" t="s">
        <v>2328</v>
      </c>
      <c r="B60" s="170" t="s">
        <v>2329</v>
      </c>
    </row>
    <row r="61" customFormat="false" ht="12.75" hidden="false" customHeight="false" outlineLevel="0" collapsed="false">
      <c r="A61" s="170" t="s">
        <v>2330</v>
      </c>
      <c r="B61" s="170" t="s">
        <v>2331</v>
      </c>
    </row>
    <row r="62" customFormat="false" ht="12.75" hidden="false" customHeight="false" outlineLevel="0" collapsed="false">
      <c r="A62" s="170" t="s">
        <v>2332</v>
      </c>
      <c r="B62" s="170" t="s">
        <v>2333</v>
      </c>
    </row>
    <row r="63" customFormat="false" ht="12.75" hidden="false" customHeight="false" outlineLevel="0" collapsed="false">
      <c r="A63" s="170" t="s">
        <v>2334</v>
      </c>
      <c r="B63" s="170" t="s">
        <v>2335</v>
      </c>
    </row>
    <row r="64" customFormat="false" ht="12.75" hidden="false" customHeight="false" outlineLevel="0" collapsed="false">
      <c r="A64" s="170" t="s">
        <v>2336</v>
      </c>
      <c r="B64" s="170" t="s">
        <v>2337</v>
      </c>
    </row>
    <row r="65" customFormat="false" ht="12.75" hidden="false" customHeight="false" outlineLevel="0" collapsed="false">
      <c r="A65" s="170" t="s">
        <v>2338</v>
      </c>
      <c r="B65" s="170" t="s">
        <v>2339</v>
      </c>
    </row>
    <row r="66" customFormat="false" ht="12.75" hidden="false" customHeight="false" outlineLevel="0" collapsed="false">
      <c r="A66" s="170" t="s">
        <v>2340</v>
      </c>
      <c r="B66" s="170" t="s">
        <v>2341</v>
      </c>
    </row>
    <row r="67" customFormat="false" ht="12.75" hidden="false" customHeight="false" outlineLevel="0" collapsed="false">
      <c r="A67" s="170" t="s">
        <v>2342</v>
      </c>
      <c r="B67" s="170" t="s">
        <v>2342</v>
      </c>
    </row>
    <row r="68" customFormat="false" ht="12.75" hidden="false" customHeight="false" outlineLevel="0" collapsed="false">
      <c r="A68" s="170" t="s">
        <v>2343</v>
      </c>
      <c r="B68" s="170" t="s">
        <v>2344</v>
      </c>
    </row>
    <row r="69" customFormat="false" ht="12.75" hidden="false" customHeight="false" outlineLevel="0" collapsed="false">
      <c r="A69" s="170" t="s">
        <v>2345</v>
      </c>
      <c r="B69" s="170" t="s">
        <v>2346</v>
      </c>
    </row>
    <row r="70" customFormat="false" ht="12.75" hidden="false" customHeight="false" outlineLevel="0" collapsed="false">
      <c r="A70" s="170" t="s">
        <v>2347</v>
      </c>
      <c r="B70" s="170" t="s">
        <v>2348</v>
      </c>
    </row>
    <row r="71" customFormat="false" ht="12.75" hidden="false" customHeight="false" outlineLevel="0" collapsed="false">
      <c r="A71" s="170" t="s">
        <v>2349</v>
      </c>
      <c r="B71" s="170" t="s">
        <v>2350</v>
      </c>
    </row>
    <row r="72" customFormat="false" ht="12.75" hidden="false" customHeight="false" outlineLevel="0" collapsed="false">
      <c r="A72" s="170" t="s">
        <v>2351</v>
      </c>
      <c r="B72" s="170" t="s">
        <v>2352</v>
      </c>
    </row>
    <row r="73" customFormat="false" ht="12.75" hidden="false" customHeight="false" outlineLevel="0" collapsed="false">
      <c r="A73" s="170" t="s">
        <v>2353</v>
      </c>
      <c r="B73" s="170" t="s">
        <v>2354</v>
      </c>
    </row>
    <row r="74" customFormat="false" ht="12.75" hidden="false" customHeight="false" outlineLevel="0" collapsed="false">
      <c r="A74" s="170" t="s">
        <v>2355</v>
      </c>
      <c r="B74" s="170" t="s">
        <v>2356</v>
      </c>
    </row>
    <row r="75" customFormat="false" ht="12.75" hidden="false" customHeight="false" outlineLevel="0" collapsed="false">
      <c r="A75" s="170" t="s">
        <v>2357</v>
      </c>
      <c r="B75" s="170" t="s">
        <v>2358</v>
      </c>
    </row>
    <row r="76" customFormat="false" ht="12.75" hidden="false" customHeight="false" outlineLevel="0" collapsed="false">
      <c r="A76" s="170" t="s">
        <v>2359</v>
      </c>
      <c r="B76" s="170" t="s">
        <v>2360</v>
      </c>
    </row>
    <row r="77" customFormat="false" ht="12.75" hidden="false" customHeight="false" outlineLevel="0" collapsed="false">
      <c r="A77" s="170" t="s">
        <v>2361</v>
      </c>
      <c r="B77" s="170" t="s">
        <v>2362</v>
      </c>
    </row>
    <row r="78" customFormat="false" ht="12.75" hidden="false" customHeight="false" outlineLevel="0" collapsed="false">
      <c r="A78" s="170" t="s">
        <v>2363</v>
      </c>
      <c r="B78" s="170" t="s">
        <v>2364</v>
      </c>
    </row>
    <row r="79" customFormat="false" ht="12.75" hidden="false" customHeight="false" outlineLevel="0" collapsed="false">
      <c r="A79" s="170" t="s">
        <v>2365</v>
      </c>
      <c r="B79" s="170" t="s">
        <v>2366</v>
      </c>
    </row>
    <row r="80" customFormat="false" ht="12.75" hidden="false" customHeight="false" outlineLevel="0" collapsed="false">
      <c r="A80" s="170" t="s">
        <v>2367</v>
      </c>
      <c r="B80" s="170" t="s">
        <v>2368</v>
      </c>
    </row>
    <row r="81" customFormat="false" ht="12.75" hidden="false" customHeight="false" outlineLevel="0" collapsed="false">
      <c r="A81" s="170" t="s">
        <v>2369</v>
      </c>
      <c r="B81" s="170" t="s">
        <v>2370</v>
      </c>
    </row>
    <row r="82" customFormat="false" ht="12.75" hidden="false" customHeight="false" outlineLevel="0" collapsed="false">
      <c r="A82" s="170" t="s">
        <v>2371</v>
      </c>
      <c r="B82" s="170" t="s">
        <v>2372</v>
      </c>
    </row>
    <row r="83" customFormat="false" ht="12.75" hidden="false" customHeight="false" outlineLevel="0" collapsed="false">
      <c r="A83" s="170" t="s">
        <v>2373</v>
      </c>
      <c r="B83" s="170" t="s">
        <v>2374</v>
      </c>
    </row>
    <row r="84" customFormat="false" ht="12.75" hidden="false" customHeight="false" outlineLevel="0" collapsed="false">
      <c r="A84" s="170" t="s">
        <v>2375</v>
      </c>
      <c r="B84" s="170" t="s">
        <v>2376</v>
      </c>
    </row>
    <row r="85" customFormat="false" ht="12.75" hidden="false" customHeight="false" outlineLevel="0" collapsed="false">
      <c r="A85" s="170" t="s">
        <v>2377</v>
      </c>
      <c r="B85" s="170" t="s">
        <v>5</v>
      </c>
    </row>
    <row r="86" customFormat="false" ht="12.75" hidden="false" customHeight="false" outlineLevel="0" collapsed="false">
      <c r="A86" s="170" t="s">
        <v>2378</v>
      </c>
      <c r="B86" s="170" t="s">
        <v>2379</v>
      </c>
    </row>
    <row r="87" customFormat="false" ht="12.75" hidden="false" customHeight="false" outlineLevel="0" collapsed="false">
      <c r="A87" s="170" t="s">
        <v>2380</v>
      </c>
      <c r="B87" s="170" t="s">
        <v>2381</v>
      </c>
    </row>
    <row r="88" customFormat="false" ht="12.75" hidden="false" customHeight="false" outlineLevel="0" collapsed="false">
      <c r="A88" s="170" t="s">
        <v>2382</v>
      </c>
      <c r="B88" s="170" t="s">
        <v>2383</v>
      </c>
    </row>
    <row r="89" customFormat="false" ht="12.75" hidden="false" customHeight="false" outlineLevel="0" collapsed="false">
      <c r="A89" s="170" t="s">
        <v>2384</v>
      </c>
      <c r="B89" s="170" t="s">
        <v>2385</v>
      </c>
    </row>
    <row r="90" customFormat="false" ht="12.75" hidden="false" customHeight="false" outlineLevel="0" collapsed="false">
      <c r="A90" s="170" t="s">
        <v>2386</v>
      </c>
      <c r="B90" s="170" t="s">
        <v>2387</v>
      </c>
    </row>
    <row r="91" customFormat="false" ht="12.75" hidden="false" customHeight="false" outlineLevel="0" collapsed="false">
      <c r="A91" s="170" t="s">
        <v>2388</v>
      </c>
      <c r="B91" s="170" t="s">
        <v>2389</v>
      </c>
    </row>
    <row r="92" customFormat="false" ht="12.75" hidden="false" customHeight="false" outlineLevel="0" collapsed="false">
      <c r="A92" s="170" t="s">
        <v>2390</v>
      </c>
      <c r="B92" s="170" t="s">
        <v>2391</v>
      </c>
    </row>
    <row r="93" customFormat="false" ht="12.75" hidden="false" customHeight="false" outlineLevel="0" collapsed="false">
      <c r="A93" s="170" t="s">
        <v>2392</v>
      </c>
      <c r="B93" s="170" t="s">
        <v>2393</v>
      </c>
    </row>
    <row r="94" customFormat="false" ht="12.75" hidden="false" customHeight="false" outlineLevel="0" collapsed="false">
      <c r="A94" s="170" t="s">
        <v>2394</v>
      </c>
      <c r="B94" s="170" t="s">
        <v>2395</v>
      </c>
    </row>
    <row r="95" customFormat="false" ht="12.75" hidden="false" customHeight="false" outlineLevel="0" collapsed="false">
      <c r="A95" s="170" t="s">
        <v>2396</v>
      </c>
      <c r="B95" s="170" t="s">
        <v>2397</v>
      </c>
    </row>
    <row r="96" customFormat="false" ht="12.75" hidden="false" customHeight="false" outlineLevel="0" collapsed="false">
      <c r="A96" s="170" t="s">
        <v>2398</v>
      </c>
      <c r="B96" s="170" t="s">
        <v>2399</v>
      </c>
    </row>
    <row r="97" customFormat="false" ht="12.75" hidden="false" customHeight="false" outlineLevel="0" collapsed="false">
      <c r="A97" s="170" t="s">
        <v>2400</v>
      </c>
      <c r="B97" s="170" t="s">
        <v>2401</v>
      </c>
    </row>
    <row r="98" customFormat="false" ht="12.75" hidden="false" customHeight="false" outlineLevel="0" collapsed="false">
      <c r="A98" s="170" t="s">
        <v>2402</v>
      </c>
      <c r="B98" s="170" t="s">
        <v>2403</v>
      </c>
    </row>
    <row r="99" customFormat="false" ht="12.75" hidden="false" customHeight="false" outlineLevel="0" collapsed="false">
      <c r="A99" s="170" t="s">
        <v>2404</v>
      </c>
      <c r="B99" s="170" t="s">
        <v>2405</v>
      </c>
    </row>
    <row r="100" customFormat="false" ht="12.75" hidden="false" customHeight="false" outlineLevel="0" collapsed="false">
      <c r="A100" s="170" t="s">
        <v>2406</v>
      </c>
      <c r="B100" s="170" t="s">
        <v>2407</v>
      </c>
    </row>
    <row r="101" customFormat="false" ht="12.75" hidden="false" customHeight="false" outlineLevel="0" collapsed="false">
      <c r="A101" s="170" t="s">
        <v>2408</v>
      </c>
      <c r="B101" s="170" t="s">
        <v>2409</v>
      </c>
    </row>
    <row r="102" customFormat="false" ht="12.75" hidden="false" customHeight="false" outlineLevel="0" collapsed="false">
      <c r="A102" s="170" t="s">
        <v>2410</v>
      </c>
      <c r="B102" s="170" t="s">
        <v>2411</v>
      </c>
    </row>
    <row r="103" customFormat="false" ht="12.75" hidden="false" customHeight="false" outlineLevel="0" collapsed="false">
      <c r="A103" s="170" t="s">
        <v>2412</v>
      </c>
      <c r="B103" s="170" t="s">
        <v>2413</v>
      </c>
    </row>
    <row r="104" customFormat="false" ht="12.75" hidden="false" customHeight="false" outlineLevel="0" collapsed="false">
      <c r="A104" s="170" t="s">
        <v>2414</v>
      </c>
      <c r="B104" s="170" t="s">
        <v>2415</v>
      </c>
    </row>
    <row r="105" customFormat="false" ht="12.75" hidden="false" customHeight="false" outlineLevel="0" collapsed="false">
      <c r="A105" s="170" t="s">
        <v>2416</v>
      </c>
      <c r="B105" s="170" t="s">
        <v>2417</v>
      </c>
    </row>
    <row r="106" customFormat="false" ht="12.75" hidden="false" customHeight="false" outlineLevel="0" collapsed="false">
      <c r="A106" s="170" t="s">
        <v>2418</v>
      </c>
      <c r="B106" s="170" t="s">
        <v>2419</v>
      </c>
    </row>
    <row r="107" customFormat="false" ht="12.75" hidden="false" customHeight="false" outlineLevel="0" collapsed="false">
      <c r="A107" s="170" t="s">
        <v>2420</v>
      </c>
      <c r="B107" s="170" t="s">
        <v>2421</v>
      </c>
    </row>
    <row r="108" customFormat="false" ht="12.75" hidden="false" customHeight="false" outlineLevel="0" collapsed="false">
      <c r="A108" s="170" t="s">
        <v>2422</v>
      </c>
      <c r="B108" s="170" t="s">
        <v>2423</v>
      </c>
    </row>
    <row r="109" customFormat="false" ht="12.75" hidden="false" customHeight="false" outlineLevel="0" collapsed="false">
      <c r="A109" s="170" t="s">
        <v>2424</v>
      </c>
      <c r="B109" s="170" t="s">
        <v>2425</v>
      </c>
    </row>
    <row r="110" customFormat="false" ht="12.75" hidden="false" customHeight="false" outlineLevel="0" collapsed="false">
      <c r="A110" s="170" t="s">
        <v>2426</v>
      </c>
      <c r="B110" s="170" t="s">
        <v>2427</v>
      </c>
    </row>
    <row r="111" customFormat="false" ht="12.75" hidden="false" customHeight="false" outlineLevel="0" collapsed="false">
      <c r="A111" s="170" t="s">
        <v>2428</v>
      </c>
      <c r="B111" s="170" t="s">
        <v>2429</v>
      </c>
    </row>
    <row r="112" customFormat="false" ht="12.75" hidden="false" customHeight="false" outlineLevel="0" collapsed="false">
      <c r="A112" s="170" t="s">
        <v>2430</v>
      </c>
      <c r="B112" s="170" t="s">
        <v>2431</v>
      </c>
    </row>
    <row r="113" customFormat="false" ht="12.75" hidden="false" customHeight="false" outlineLevel="0" collapsed="false">
      <c r="A113" s="170" t="s">
        <v>2432</v>
      </c>
      <c r="B113" s="170" t="s">
        <v>2433</v>
      </c>
    </row>
    <row r="114" customFormat="false" ht="12.75" hidden="false" customHeight="false" outlineLevel="0" collapsed="false">
      <c r="A114" s="170" t="s">
        <v>2434</v>
      </c>
      <c r="B114" s="170" t="s">
        <v>2435</v>
      </c>
    </row>
    <row r="115" customFormat="false" ht="12.75" hidden="false" customHeight="false" outlineLevel="0" collapsed="false">
      <c r="A115" s="170" t="s">
        <v>2436</v>
      </c>
      <c r="B115" s="170" t="s">
        <v>2437</v>
      </c>
    </row>
    <row r="116" customFormat="false" ht="12.75" hidden="false" customHeight="false" outlineLevel="0" collapsed="false">
      <c r="A116" s="170" t="s">
        <v>2438</v>
      </c>
      <c r="B116" s="170" t="s">
        <v>2439</v>
      </c>
    </row>
    <row r="117" customFormat="false" ht="12.75" hidden="false" customHeight="false" outlineLevel="0" collapsed="false">
      <c r="A117" s="170" t="s">
        <v>2440</v>
      </c>
      <c r="B117" s="170" t="s">
        <v>2441</v>
      </c>
    </row>
    <row r="118" customFormat="false" ht="12.75" hidden="false" customHeight="false" outlineLevel="0" collapsed="false">
      <c r="A118" s="170" t="s">
        <v>2442</v>
      </c>
      <c r="B118" s="170" t="s">
        <v>244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12:23:01Z</dcterms:created>
  <dc:creator>Lanzinger, Hugo Alois</dc:creator>
  <dc:description/>
  <dc:language>en-US</dc:language>
  <cp:lastModifiedBy>Benutzer10</cp:lastModifiedBy>
  <cp:lastPrinted>2015-08-31T13:04:42Z</cp:lastPrinted>
  <dcterms:modified xsi:type="dcterms:W3CDTF">2018-06-15T10:16:09Z</dcterms:modified>
  <cp:revision>0</cp:revision>
  <dc:subject/>
  <dc:title/>
</cp:coreProperties>
</file>